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4">
  <si>
    <t xml:space="preserve">BR       VER 2.2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KOPERASI PEKERJA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m/d/yyyy"/>
    <numFmt numFmtId="169" formatCode="General"/>
    <numFmt numFmtId="170" formatCode="0.00"/>
    <numFmt numFmtId="171" formatCode="#,##0.00"/>
    <numFmt numFmtId="172" formatCode="#,##0"/>
    <numFmt numFmtId="173" formatCode="0.0000%"/>
    <numFmt numFmtId="174" formatCode="0.0%"/>
    <numFmt numFmtId="175" formatCode="0.000%"/>
    <numFmt numFmtId="176" formatCode="0.000;[RED]0.000"/>
    <numFmt numFmtId="177" formatCode="0.00;[RED]0.00"/>
    <numFmt numFmtId="178" formatCode="0;[RED]0"/>
    <numFmt numFmtId="179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7520</xdr:rowOff>
    </xdr:from>
    <xdr:to>
      <xdr:col>2</xdr:col>
      <xdr:colOff>110520</xdr:colOff>
      <xdr:row>1</xdr:row>
      <xdr:rowOff>36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47520"/>
          <a:ext cx="1699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2" hidden="false" customHeight="true" outlineLevel="0" collapsed="false">
      <c r="J1" s="3" t="s">
        <v>0</v>
      </c>
    </row>
    <row r="2" customFormat="false" ht="32.25" hidden="false" customHeight="true" outlineLevel="0" collapsed="false">
      <c r="D2" s="4" t="s">
        <v>1</v>
      </c>
      <c r="J2" s="5" t="s">
        <v>2</v>
      </c>
    </row>
    <row r="3" customFormat="false" ht="19.5" hidden="false" customHeight="true" outlineLevel="0" collapsed="false">
      <c r="J3" s="6" t="s">
        <v>3</v>
      </c>
      <c r="O3" s="7"/>
    </row>
    <row r="4" customFormat="false" ht="18.75" hidden="false" customHeight="true" outlineLevel="0" collapsed="false">
      <c r="J4" s="8" t="s">
        <v>4</v>
      </c>
      <c r="O4" s="7"/>
    </row>
    <row r="5" customFormat="false" ht="12" hidden="false" customHeight="true" outlineLevel="0" collapsed="false">
      <c r="A5" s="9" t="s">
        <v>5</v>
      </c>
      <c r="F5" s="10"/>
      <c r="G5" s="1" t="s">
        <v>6</v>
      </c>
      <c r="I5" s="11"/>
      <c r="J5" s="12" t="s">
        <v>7</v>
      </c>
      <c r="O5" s="13"/>
      <c r="P5" s="14"/>
    </row>
    <row r="6" customFormat="false" ht="12" hidden="false" customHeight="true" outlineLevel="0" collapsed="false">
      <c r="A6" s="15"/>
      <c r="F6" s="16"/>
      <c r="I6" s="11"/>
      <c r="J6" s="17" t="n">
        <v>1.6</v>
      </c>
      <c r="O6" s="18"/>
      <c r="P6" s="14"/>
    </row>
    <row r="7" customFormat="false" ht="12" hidden="false" customHeight="true" outlineLevel="0" collapsed="false">
      <c r="A7" s="19" t="s">
        <v>8</v>
      </c>
      <c r="B7" s="19"/>
      <c r="C7" s="19" t="s">
        <v>9</v>
      </c>
      <c r="D7" s="20" t="n">
        <f aca="true">TODAY()</f>
        <v>46232</v>
      </c>
      <c r="E7" s="10"/>
      <c r="F7" s="21" t="s">
        <v>10</v>
      </c>
      <c r="G7" s="22"/>
      <c r="H7" s="23"/>
      <c r="J7" s="24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C8" s="11"/>
      <c r="D8" s="10"/>
      <c r="E8" s="10"/>
      <c r="F8" s="10"/>
      <c r="G8" s="22"/>
      <c r="H8" s="23"/>
      <c r="J8" s="24"/>
      <c r="O8" s="18"/>
    </row>
    <row r="9" customFormat="false" ht="12" hidden="false" customHeight="true" outlineLevel="0" collapsed="false">
      <c r="A9" s="25"/>
      <c r="B9" s="26"/>
      <c r="C9" s="27"/>
      <c r="D9" s="27"/>
      <c r="E9" s="27"/>
      <c r="G9" s="28"/>
      <c r="H9" s="29" t="s">
        <v>11</v>
      </c>
      <c r="J9" s="29"/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" hidden="false" customHeight="true" outlineLevel="0" collapsed="false">
      <c r="A11" s="19" t="s">
        <v>12</v>
      </c>
      <c r="B11" s="19"/>
      <c r="C11" s="19" t="s">
        <v>9</v>
      </c>
      <c r="D11" s="30" t="s">
        <v>13</v>
      </c>
      <c r="E11" s="30"/>
      <c r="F11" s="30"/>
      <c r="H11" s="31" t="s">
        <v>14</v>
      </c>
      <c r="I11" s="32" t="n">
        <f aca="true">YEAR(TODAY())</f>
        <v>2026</v>
      </c>
      <c r="J11" s="19"/>
    </row>
    <row r="12" customFormat="false" ht="12" hidden="false" customHeight="true" outlineLevel="0" collapsed="false">
      <c r="A12" s="19" t="s">
        <v>15</v>
      </c>
      <c r="B12" s="19"/>
      <c r="C12" s="19" t="s">
        <v>9</v>
      </c>
      <c r="D12" s="33" t="s">
        <v>16</v>
      </c>
      <c r="E12" s="33"/>
      <c r="F12" s="30"/>
      <c r="H12" s="31" t="s">
        <v>17</v>
      </c>
      <c r="I12" s="34" t="n">
        <v>1970</v>
      </c>
      <c r="J12" s="19"/>
      <c r="O12" s="13"/>
      <c r="P12" s="18"/>
    </row>
    <row r="13" customFormat="false" ht="12" hidden="false" customHeight="true" outlineLevel="0" collapsed="false">
      <c r="A13" s="19" t="s">
        <v>18</v>
      </c>
      <c r="B13" s="19"/>
      <c r="C13" s="19" t="s">
        <v>9</v>
      </c>
      <c r="D13" s="30" t="s">
        <v>19</v>
      </c>
      <c r="E13" s="30"/>
      <c r="F13" s="30"/>
      <c r="H13" s="31" t="s">
        <v>20</v>
      </c>
      <c r="I13" s="34" t="n">
        <v>10</v>
      </c>
      <c r="J13" s="19" t="str">
        <f aca="false">IF(I13&gt;D16,"Tak Layak","Tahun")</f>
        <v>Tak Layak</v>
      </c>
      <c r="O13" s="13"/>
      <c r="P13" s="18"/>
    </row>
    <row r="14" customFormat="false" ht="12" hidden="false" customHeight="true" outlineLevel="0" collapsed="false">
      <c r="A14" s="19" t="s">
        <v>21</v>
      </c>
      <c r="B14" s="19"/>
      <c r="C14" s="19" t="s">
        <v>9</v>
      </c>
      <c r="D14" s="30" t="s">
        <v>22</v>
      </c>
      <c r="E14" s="30"/>
      <c r="F14" s="30"/>
      <c r="H14" s="31" t="s">
        <v>23</v>
      </c>
      <c r="I14" s="35" t="n">
        <v>32240</v>
      </c>
      <c r="J14" s="36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  <c r="O14" s="13"/>
      <c r="P14" s="18"/>
      <c r="Q14" s="14"/>
    </row>
    <row r="15" customFormat="false" ht="12" hidden="false" customHeight="true" outlineLevel="0" collapsed="false">
      <c r="A15" s="19" t="s">
        <v>24</v>
      </c>
      <c r="B15" s="19"/>
      <c r="C15" s="19" t="s">
        <v>9</v>
      </c>
      <c r="D15" s="37" t="n">
        <f aca="false">I11-I12</f>
        <v>56</v>
      </c>
      <c r="E15" s="37"/>
      <c r="F15" s="36"/>
      <c r="H15" s="3" t="s">
        <v>25</v>
      </c>
      <c r="I15" s="34" t="n">
        <v>60</v>
      </c>
      <c r="J15" s="38" t="str">
        <f aca="true">CONCATENATE(I15-D15,"  (",MONTH(I14),"/",(YEAR(TODAY()))+(I15-D15),")")</f>
        <v>4  (4/2030)</v>
      </c>
      <c r="P15" s="13"/>
      <c r="Q15" s="39"/>
    </row>
    <row r="16" customFormat="false" ht="13.5" hidden="false" customHeight="true" outlineLevel="0" collapsed="false">
      <c r="A16" s="2" t="s">
        <v>26</v>
      </c>
      <c r="B16" s="2"/>
      <c r="C16" s="40" t="s">
        <v>9</v>
      </c>
      <c r="D16" s="41" t="n">
        <f aca="false">I15-D15-1</f>
        <v>3</v>
      </c>
      <c r="E16" s="41"/>
      <c r="F16" s="41"/>
      <c r="H16" s="3" t="s">
        <v>27</v>
      </c>
      <c r="I16" s="42" t="s">
        <v>28</v>
      </c>
      <c r="P16" s="18"/>
      <c r="Q16" s="14"/>
    </row>
    <row r="17" customFormat="false" ht="14.25" hidden="false" customHeight="true" outlineLevel="0" collapsed="false">
      <c r="H17" s="31" t="s">
        <v>29</v>
      </c>
      <c r="I17" s="43" t="n">
        <f aca="false">VLOOKUP(CONCATENATE(TRIM(I13),TRIM(I16)),data!A2:C21,2,FALSE())</f>
        <v>6.5</v>
      </c>
      <c r="J17" s="19" t="s">
        <v>30</v>
      </c>
      <c r="P17" s="13"/>
    </row>
    <row r="18" customFormat="false" ht="6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2" customFormat="true" ht="12" hidden="false" customHeight="true" outlineLevel="0" collapsed="false">
      <c r="A19" s="2" t="s">
        <v>31</v>
      </c>
      <c r="C19" s="2" t="s">
        <v>9</v>
      </c>
      <c r="D19" s="45" t="n">
        <f aca="false">I19+I20</f>
        <v>8156.85</v>
      </c>
      <c r="E19" s="45"/>
      <c r="G19" s="41" t="s">
        <v>32</v>
      </c>
      <c r="H19" s="41"/>
      <c r="I19" s="46" t="n">
        <v>6875.52</v>
      </c>
      <c r="J19" s="47"/>
    </row>
    <row r="20" customFormat="false" ht="12" hidden="false" customHeight="true" outlineLevel="0" collapsed="false">
      <c r="A20" s="48" t="n">
        <v>0.6</v>
      </c>
      <c r="B20" s="19"/>
      <c r="C20" s="19" t="s">
        <v>9</v>
      </c>
      <c r="D20" s="49" t="n">
        <f aca="false">D19*A20</f>
        <v>4894.11</v>
      </c>
      <c r="E20" s="49"/>
      <c r="F20" s="19"/>
      <c r="G20" s="37" t="s">
        <v>33</v>
      </c>
      <c r="H20" s="37"/>
      <c r="I20" s="50" t="n">
        <v>1281.33</v>
      </c>
      <c r="J20" s="19"/>
    </row>
    <row r="21" customFormat="false" ht="12" hidden="false" customHeight="true" outlineLevel="0" collapsed="false">
      <c r="A21" s="19" t="s">
        <v>34</v>
      </c>
      <c r="B21" s="19"/>
      <c r="C21" s="19" t="s">
        <v>9</v>
      </c>
      <c r="D21" s="51" t="n">
        <v>4057.13</v>
      </c>
      <c r="E21" s="51"/>
      <c r="F21" s="19"/>
      <c r="G21" s="19"/>
      <c r="H21" s="19"/>
      <c r="I21" s="19"/>
      <c r="J21" s="19"/>
      <c r="M21" s="52" t="s">
        <v>35</v>
      </c>
      <c r="N21" s="53" t="n">
        <v>0.7</v>
      </c>
      <c r="O21" s="54" t="n">
        <f aca="false">ROUND(D42-(D42*N21)-J48,0)+135</f>
        <v>2633</v>
      </c>
    </row>
    <row r="22" customFormat="false" ht="12" hidden="false" customHeight="true" outlineLevel="0" collapsed="false">
      <c r="A22" s="19" t="s">
        <v>36</v>
      </c>
      <c r="B22" s="19"/>
      <c r="C22" s="19" t="s">
        <v>9</v>
      </c>
      <c r="D22" s="49" t="n">
        <f aca="false">D20-D21</f>
        <v>836.98</v>
      </c>
      <c r="E22" s="49"/>
      <c r="F22" s="55" t="str">
        <f aca="false">IF(D22&lt;0,IF(D37&lt;0,"Tak Layak",""),"")</f>
        <v/>
      </c>
      <c r="G22" s="19"/>
      <c r="H22" s="19"/>
      <c r="I22" s="19"/>
      <c r="J22" s="19"/>
      <c r="M22" s="56"/>
      <c r="N22" s="53"/>
      <c r="O22" s="57" t="n">
        <f aca="false">O21</f>
        <v>2633</v>
      </c>
    </row>
    <row r="23" customFormat="false" ht="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M23" s="58"/>
      <c r="N23" s="53"/>
      <c r="O23" s="59"/>
    </row>
    <row r="24" customFormat="false" ht="12" hidden="false" customHeight="true" outlineLevel="0" collapsed="false">
      <c r="A24" s="19" t="s">
        <v>37</v>
      </c>
      <c r="B24" s="19"/>
      <c r="C24" s="60" t="s">
        <v>38</v>
      </c>
      <c r="D24" s="60" t="s">
        <v>39</v>
      </c>
      <c r="E24" s="60"/>
      <c r="F24" s="60" t="s">
        <v>40</v>
      </c>
      <c r="G24" s="60" t="s">
        <v>41</v>
      </c>
      <c r="H24" s="60"/>
      <c r="I24" s="61" t="s">
        <v>42</v>
      </c>
      <c r="J24" s="19"/>
      <c r="M24" s="62"/>
      <c r="N24" s="62"/>
    </row>
    <row r="25" customFormat="false" ht="12" hidden="false" customHeight="true" outlineLevel="0" collapsed="false">
      <c r="A25" s="19"/>
      <c r="B25" s="19"/>
      <c r="C25" s="60" t="n">
        <v>1</v>
      </c>
      <c r="D25" s="63" t="s">
        <v>43</v>
      </c>
      <c r="E25" s="63"/>
      <c r="F25" s="64" t="n">
        <f aca="false">O22</f>
        <v>2633</v>
      </c>
      <c r="G25" s="64"/>
      <c r="H25" s="64"/>
      <c r="I25" s="65"/>
      <c r="J25" s="55" t="str">
        <f aca="true">IF(I25-(TODAY())&gt;30," ",IF(I25="","","Expired"))</f>
        <v/>
      </c>
      <c r="M25" s="62"/>
      <c r="N25" s="62"/>
      <c r="O25" s="62"/>
    </row>
    <row r="26" customFormat="false" ht="12" hidden="false" customHeight="true" outlineLevel="0" collapsed="false">
      <c r="A26" s="19"/>
      <c r="B26" s="19"/>
      <c r="C26" s="60" t="n">
        <v>2</v>
      </c>
      <c r="D26" s="63"/>
      <c r="E26" s="63"/>
      <c r="F26" s="64"/>
      <c r="G26" s="64"/>
      <c r="H26" s="64"/>
      <c r="I26" s="66"/>
      <c r="J26" s="55" t="str">
        <f aca="true">IF(I26-(TODAY())&gt;30," ",IF(I26="","","Expired"))</f>
        <v/>
      </c>
    </row>
    <row r="27" customFormat="false" ht="12" hidden="false" customHeight="true" outlineLevel="0" collapsed="false">
      <c r="A27" s="19"/>
      <c r="B27" s="19"/>
      <c r="C27" s="60" t="n">
        <v>3</v>
      </c>
      <c r="D27" s="63"/>
      <c r="E27" s="63"/>
      <c r="F27" s="64"/>
      <c r="G27" s="64"/>
      <c r="H27" s="64"/>
      <c r="I27" s="66"/>
      <c r="J27" s="55" t="str">
        <f aca="true">IF(I27-(TODAY())&gt;30," ",IF(I27="","","Expired"))</f>
        <v/>
      </c>
    </row>
    <row r="28" customFormat="false" ht="12" hidden="false" customHeight="true" outlineLevel="0" collapsed="false">
      <c r="A28" s="19"/>
      <c r="B28" s="19"/>
      <c r="C28" s="60" t="n">
        <v>4</v>
      </c>
      <c r="D28" s="63"/>
      <c r="E28" s="63"/>
      <c r="F28" s="64"/>
      <c r="G28" s="64"/>
      <c r="H28" s="64"/>
      <c r="I28" s="66"/>
      <c r="J28" s="55" t="str">
        <f aca="true">IF(I28-(TODAY())&gt;30," ",IF(I28="","","Expired"))</f>
        <v/>
      </c>
    </row>
    <row r="29" customFormat="false" ht="12" hidden="false" customHeight="true" outlineLevel="0" collapsed="false">
      <c r="A29" s="19"/>
      <c r="B29" s="19"/>
      <c r="C29" s="67" t="n">
        <v>5</v>
      </c>
      <c r="D29" s="63"/>
      <c r="E29" s="63"/>
      <c r="F29" s="68"/>
      <c r="G29" s="64"/>
      <c r="H29" s="64"/>
      <c r="I29" s="66"/>
      <c r="J29" s="55" t="str">
        <f aca="true">IF(I29-(TODAY())&gt;30," ",IF(I29="","","Expired"))</f>
        <v/>
      </c>
    </row>
    <row r="30" customFormat="false" ht="12" hidden="false" customHeight="true" outlineLevel="0" collapsed="false">
      <c r="A30" s="19"/>
      <c r="B30" s="19"/>
      <c r="C30" s="60" t="n">
        <v>6</v>
      </c>
      <c r="D30" s="63"/>
      <c r="E30" s="63"/>
      <c r="F30" s="64"/>
      <c r="G30" s="64"/>
      <c r="H30" s="64"/>
      <c r="I30" s="66"/>
      <c r="J30" s="55" t="str">
        <f aca="true">IF(I30-(TODAY())&gt;30," ",IF(I30="","","Expired"))</f>
        <v/>
      </c>
    </row>
    <row r="31" customFormat="false" ht="12" hidden="false" customHeight="true" outlineLevel="0" collapsed="false">
      <c r="A31" s="19"/>
      <c r="B31" s="19"/>
      <c r="C31" s="69"/>
      <c r="D31" s="70" t="s">
        <v>44</v>
      </c>
      <c r="E31" s="70"/>
      <c r="F31" s="71" t="n">
        <f aca="false">SUM(F25:F30)</f>
        <v>2633</v>
      </c>
      <c r="G31" s="72" t="n">
        <f aca="false">SUM(G25:G30)</f>
        <v>0</v>
      </c>
      <c r="H31" s="72"/>
      <c r="I31" s="73"/>
      <c r="J31" s="19"/>
    </row>
    <row r="32" s="2" customFormat="true" ht="12" hidden="false" customHeight="true" outlineLevel="0" collapsed="false">
      <c r="A32" s="19"/>
      <c r="B32" s="19"/>
      <c r="F32" s="74"/>
      <c r="G32" s="74"/>
      <c r="H32" s="74"/>
      <c r="I32" s="19"/>
      <c r="J32" s="19"/>
    </row>
    <row r="33" customFormat="false" ht="12" hidden="false" customHeight="true" outlineLevel="0" collapsed="false">
      <c r="A33" s="19" t="s">
        <v>45</v>
      </c>
      <c r="B33" s="19"/>
      <c r="C33" s="19" t="s">
        <v>9</v>
      </c>
      <c r="D33" s="75" t="n">
        <v>0</v>
      </c>
      <c r="E33" s="75"/>
      <c r="F33" s="31" t="s">
        <v>46</v>
      </c>
      <c r="G33" s="76" t="s">
        <v>47</v>
      </c>
      <c r="H33" s="76"/>
      <c r="I33" s="76"/>
      <c r="J33" s="77" t="n">
        <f aca="false">D22</f>
        <v>836.98</v>
      </c>
    </row>
    <row r="34" customFormat="false" ht="12" hidden="false" customHeight="true" outlineLevel="0" collapsed="false">
      <c r="A34" s="19" t="s">
        <v>48</v>
      </c>
      <c r="B34" s="19"/>
      <c r="C34" s="19" t="s">
        <v>9</v>
      </c>
      <c r="D34" s="75"/>
      <c r="E34" s="75"/>
      <c r="F34" s="31"/>
      <c r="G34" s="76" t="s">
        <v>49</v>
      </c>
      <c r="H34" s="76"/>
      <c r="I34" s="76"/>
      <c r="J34" s="77" t="n">
        <f aca="false">G31</f>
        <v>0</v>
      </c>
    </row>
    <row r="35" customFormat="false" ht="12" hidden="false" customHeight="true" outlineLevel="0" collapsed="false">
      <c r="A35" s="19" t="s">
        <v>50</v>
      </c>
      <c r="B35" s="19"/>
      <c r="C35" s="19" t="s">
        <v>9</v>
      </c>
      <c r="D35" s="75"/>
      <c r="E35" s="75"/>
      <c r="F35" s="31"/>
      <c r="G35" s="76" t="s">
        <v>51</v>
      </c>
      <c r="H35" s="76"/>
      <c r="I35" s="76"/>
      <c r="J35" s="78" t="n">
        <f aca="false">D33</f>
        <v>0</v>
      </c>
    </row>
    <row r="36" customFormat="false" ht="12" hidden="false" customHeight="true" outlineLevel="0" collapsed="false">
      <c r="A36" s="19"/>
      <c r="B36" s="19"/>
      <c r="C36" s="19"/>
      <c r="D36" s="13"/>
      <c r="E36" s="13"/>
      <c r="F36" s="31" t="s">
        <v>52</v>
      </c>
      <c r="G36" s="76" t="s">
        <v>53</v>
      </c>
      <c r="H36" s="76"/>
      <c r="I36" s="76"/>
      <c r="J36" s="78" t="n">
        <f aca="false">D34</f>
        <v>0</v>
      </c>
    </row>
    <row r="37" customFormat="false" ht="12" hidden="false" customHeight="true" outlineLevel="0" collapsed="false">
      <c r="A37" s="79" t="s">
        <v>54</v>
      </c>
      <c r="B37" s="79"/>
      <c r="C37" s="19" t="s">
        <v>9</v>
      </c>
      <c r="D37" s="80" t="n">
        <f aca="false">(D22+G31-D34-D35+D33)-D45-((D22+G31-D34-D35+D33-D45)*J6%)</f>
        <v>794.06832</v>
      </c>
      <c r="E37" s="80"/>
      <c r="F37" s="19"/>
      <c r="G37" s="76" t="s">
        <v>55</v>
      </c>
      <c r="H37" s="76"/>
      <c r="I37" s="76"/>
      <c r="J37" s="78" t="n">
        <f aca="false">D35</f>
        <v>0</v>
      </c>
    </row>
    <row r="38" customFormat="false" ht="6.75" hidden="false" customHeight="true" outlineLevel="0" collapsed="false">
      <c r="A38" s="79"/>
      <c r="B38" s="79"/>
      <c r="C38" s="19"/>
      <c r="D38" s="81"/>
      <c r="E38" s="81"/>
      <c r="F38" s="19"/>
      <c r="G38" s="82"/>
      <c r="H38" s="82"/>
      <c r="I38" s="82"/>
      <c r="J38" s="82"/>
    </row>
    <row r="39" s="2" customFormat="true" ht="12" hidden="false" customHeight="true" outlineLevel="0" collapsed="false">
      <c r="F39" s="83" t="s">
        <v>56</v>
      </c>
      <c r="J39" s="84" t="n">
        <f aca="false">SUM(J33:J38)</f>
        <v>836.98</v>
      </c>
    </row>
    <row r="40" customFormat="false" ht="8.25" hidden="false" customHeight="true" outlineLevel="0" collapsed="false">
      <c r="A40" s="44"/>
      <c r="B40" s="44"/>
      <c r="C40" s="44"/>
      <c r="D40" s="44"/>
      <c r="E40" s="44"/>
      <c r="F40" s="85"/>
      <c r="G40" s="44"/>
      <c r="H40" s="44"/>
      <c r="I40" s="44"/>
      <c r="J40" s="86"/>
    </row>
    <row r="41" s="2" customFormat="true" ht="12" hidden="false" customHeight="true" outlineLevel="0" collapsed="false">
      <c r="A41" s="2" t="s">
        <v>57</v>
      </c>
      <c r="D41" s="87" t="n">
        <f aca="false">(D37*D44)/(1+(I17*D43)/100)</f>
        <v>57750.4232727272</v>
      </c>
      <c r="E41" s="87"/>
      <c r="F41" s="83"/>
      <c r="G41" s="88" t="s">
        <v>58</v>
      </c>
      <c r="H41" s="89"/>
      <c r="I41" s="89"/>
      <c r="J41" s="90" t="n">
        <v>10</v>
      </c>
    </row>
    <row r="42" customFormat="false" ht="12" hidden="false" customHeight="true" outlineLevel="0" collapsed="false">
      <c r="A42" s="19" t="s">
        <v>59</v>
      </c>
      <c r="B42" s="19"/>
      <c r="C42" s="19" t="s">
        <v>9</v>
      </c>
      <c r="D42" s="91" t="n">
        <v>15000</v>
      </c>
      <c r="E42" s="91"/>
      <c r="F42" s="92" t="str">
        <f aca="false">IF(OR(D42&gt;D41,D42&lt;15000),"Tak Layak","")</f>
        <v/>
      </c>
      <c r="G42" s="93" t="s">
        <v>60</v>
      </c>
      <c r="H42" s="41"/>
      <c r="I42" s="94"/>
      <c r="J42" s="95" t="n">
        <f aca="false">D42*2%</f>
        <v>300</v>
      </c>
    </row>
    <row r="43" s="2" customFormat="true" ht="12" hidden="false" customHeight="true" outlineLevel="0" collapsed="false">
      <c r="A43" s="19" t="s">
        <v>61</v>
      </c>
      <c r="B43" s="19"/>
      <c r="C43" s="19" t="s">
        <v>9</v>
      </c>
      <c r="D43" s="96" t="n">
        <f aca="false">I13</f>
        <v>10</v>
      </c>
      <c r="E43" s="96"/>
      <c r="G43" s="97" t="s">
        <v>62</v>
      </c>
      <c r="H43" s="11"/>
      <c r="I43" s="11"/>
      <c r="J43" s="98" t="n">
        <v>0</v>
      </c>
    </row>
    <row r="44" s="2" customFormat="true" ht="12" hidden="false" customHeight="true" outlineLevel="0" collapsed="false">
      <c r="A44" s="19" t="s">
        <v>63</v>
      </c>
      <c r="B44" s="19"/>
      <c r="C44" s="19" t="s">
        <v>9</v>
      </c>
      <c r="D44" s="96" t="n">
        <f aca="false">D43*12</f>
        <v>120</v>
      </c>
      <c r="E44" s="96"/>
      <c r="G44" s="93" t="s">
        <v>64</v>
      </c>
      <c r="H44" s="41"/>
      <c r="I44" s="94"/>
      <c r="J44" s="95" t="n">
        <f aca="false">D42*8%</f>
        <v>1200</v>
      </c>
      <c r="N44" s="99"/>
    </row>
    <row r="45" customFormat="false" ht="12" hidden="false" customHeight="true" outlineLevel="0" collapsed="false">
      <c r="A45" s="41" t="s">
        <v>65</v>
      </c>
      <c r="C45" s="1" t="s">
        <v>9</v>
      </c>
      <c r="D45" s="100" t="n">
        <v>30</v>
      </c>
      <c r="E45" s="101"/>
      <c r="F45" s="2"/>
      <c r="G45" s="97" t="s">
        <v>66</v>
      </c>
      <c r="H45" s="11"/>
      <c r="I45" s="11"/>
      <c r="J45" s="98" t="n">
        <v>106</v>
      </c>
    </row>
    <row r="46" s="2" customFormat="true" ht="12" hidden="false" customHeight="true" outlineLevel="0" collapsed="false">
      <c r="A46" s="19" t="s">
        <v>67</v>
      </c>
      <c r="B46" s="19"/>
      <c r="C46" s="19" t="s">
        <v>9</v>
      </c>
      <c r="D46" s="87" t="n">
        <f aca="false">(D42*(I17/100*D43)+D42)/D44</f>
        <v>206.25</v>
      </c>
      <c r="E46" s="87"/>
      <c r="G46" s="97" t="s">
        <v>68</v>
      </c>
      <c r="H46" s="11"/>
      <c r="I46" s="11"/>
      <c r="J46" s="98" t="n">
        <v>180</v>
      </c>
    </row>
    <row r="47" s="2" customFormat="true" ht="12" hidden="false" customHeight="true" outlineLevel="0" collapsed="false">
      <c r="A47" s="2" t="s">
        <v>69</v>
      </c>
      <c r="C47" s="2" t="s">
        <v>9</v>
      </c>
      <c r="D47" s="87" t="n">
        <f aca="false">(D46+D45)+((D46+D45)*J6%)</f>
        <v>240.03</v>
      </c>
      <c r="E47" s="87"/>
      <c r="G47" s="102" t="s">
        <v>70</v>
      </c>
      <c r="I47" s="103"/>
      <c r="J47" s="95" t="n">
        <f aca="false">D46*1</f>
        <v>206.25</v>
      </c>
    </row>
    <row r="48" customFormat="false" ht="12" hidden="false" customHeight="true" outlineLevel="0" collapsed="false">
      <c r="A48" s="44"/>
      <c r="B48" s="44"/>
      <c r="C48" s="44"/>
      <c r="D48" s="44"/>
      <c r="E48" s="104"/>
      <c r="F48" s="44"/>
      <c r="G48" s="105" t="s">
        <v>71</v>
      </c>
      <c r="H48" s="106"/>
      <c r="I48" s="107"/>
      <c r="J48" s="108" t="n">
        <f aca="false">SUM(J41:J47)</f>
        <v>2002.25</v>
      </c>
      <c r="K48" s="109"/>
      <c r="M48" s="14" t="n">
        <f aca="false">J48/D42</f>
        <v>0.133483333333333</v>
      </c>
    </row>
    <row r="49" customFormat="false" ht="6.75" hidden="false" customHeight="true" outlineLevel="0" collapsed="false">
      <c r="A49" s="19"/>
      <c r="B49" s="19"/>
      <c r="C49" s="19"/>
      <c r="D49" s="37"/>
      <c r="E49" s="37"/>
      <c r="F49" s="2"/>
    </row>
    <row r="50" customFormat="false" ht="12" hidden="false" customHeight="true" outlineLevel="0" collapsed="false">
      <c r="A50" s="110" t="s">
        <v>59</v>
      </c>
      <c r="B50" s="111"/>
      <c r="C50" s="112" t="s">
        <v>9</v>
      </c>
      <c r="D50" s="113" t="n">
        <f aca="false">D42</f>
        <v>15000</v>
      </c>
      <c r="E50" s="114"/>
      <c r="F50" s="84"/>
      <c r="H50" s="41"/>
      <c r="I50" s="115"/>
    </row>
    <row r="51" customFormat="false" ht="12" hidden="false" customHeight="true" outlineLevel="0" collapsed="false">
      <c r="A51" s="116" t="s">
        <v>71</v>
      </c>
      <c r="B51" s="106"/>
      <c r="C51" s="107" t="s">
        <v>9</v>
      </c>
      <c r="D51" s="117" t="n">
        <f aca="false">J48</f>
        <v>2002.25</v>
      </c>
      <c r="E51" s="114"/>
      <c r="F51" s="118" t="s">
        <v>72</v>
      </c>
      <c r="G51" s="119"/>
      <c r="H51" s="119"/>
      <c r="I51" s="119"/>
      <c r="J51" s="119"/>
    </row>
    <row r="52" customFormat="false" ht="12" hidden="false" customHeight="true" outlineLevel="0" collapsed="false">
      <c r="A52" s="120" t="s">
        <v>73</v>
      </c>
      <c r="B52" s="121"/>
      <c r="C52" s="121" t="s">
        <v>9</v>
      </c>
      <c r="D52" s="122" t="n">
        <f aca="false">D42-J48-F31</f>
        <v>10364.75</v>
      </c>
      <c r="E52" s="2"/>
    </row>
    <row r="53" customFormat="false" ht="7.5" hidden="false" customHeight="true" outlineLevel="0" collapsed="false">
      <c r="A53" s="123"/>
      <c r="B53" s="123"/>
      <c r="C53" s="123"/>
      <c r="D53" s="124"/>
      <c r="E53" s="2"/>
    </row>
    <row r="54" customFormat="false" ht="12" hidden="false" customHeight="true" outlineLevel="0" collapsed="false">
      <c r="A54" s="125" t="s">
        <v>74</v>
      </c>
      <c r="B54" s="126"/>
      <c r="C54" s="127"/>
      <c r="D54" s="128"/>
      <c r="E54" s="45"/>
      <c r="F54" s="2" t="s">
        <v>75</v>
      </c>
      <c r="P54" s="129"/>
    </row>
    <row r="55" customFormat="false" ht="12" hidden="false" customHeight="true" outlineLevel="0" collapsed="false">
      <c r="A55" s="82" t="s">
        <v>76</v>
      </c>
      <c r="B55" s="130"/>
      <c r="C55" s="131"/>
      <c r="D55" s="132" t="n">
        <f aca="false">D19</f>
        <v>8156.85</v>
      </c>
      <c r="P55" s="13"/>
    </row>
    <row r="56" customFormat="false" ht="12" hidden="false" customHeight="true" outlineLevel="0" collapsed="false">
      <c r="A56" s="44" t="s">
        <v>71</v>
      </c>
      <c r="B56" s="133"/>
      <c r="C56" s="134"/>
      <c r="D56" s="135" t="n">
        <f aca="false">D21-G31+D33+D34+D35+D47</f>
        <v>4297.16</v>
      </c>
      <c r="F56" s="136" t="s">
        <v>77</v>
      </c>
      <c r="G56" s="137" t="s">
        <v>78</v>
      </c>
      <c r="H56" s="138" t="s">
        <v>79</v>
      </c>
      <c r="I56" s="138"/>
      <c r="M56" s="94"/>
      <c r="N56" s="139"/>
      <c r="O56" s="139"/>
      <c r="P56" s="140"/>
    </row>
    <row r="57" customFormat="false" ht="12" hidden="false" customHeight="true" outlineLevel="0" collapsed="false">
      <c r="A57" s="127" t="s">
        <v>80</v>
      </c>
      <c r="B57" s="128"/>
      <c r="C57" s="127"/>
      <c r="D57" s="141" t="n">
        <f aca="false">IF(D56/D55&gt;A20,-D56/D55*100,D56/D55*100)</f>
        <v>52.6816111611713</v>
      </c>
      <c r="E57" s="92" t="str">
        <f aca="false">IF(D56/D55&gt;A20,"Tak Layak","")</f>
        <v/>
      </c>
      <c r="F57" s="142" t="n">
        <f aca="false">D42</f>
        <v>15000</v>
      </c>
      <c r="G57" s="143" t="n">
        <f aca="false">(F57*(I17/100))*I13</f>
        <v>9750</v>
      </c>
      <c r="H57" s="144" t="n">
        <f aca="false">F57+G57</f>
        <v>24750</v>
      </c>
      <c r="I57" s="144"/>
    </row>
    <row r="58" s="2" customFormat="true" ht="9" hidden="false" customHeight="true" outlineLevel="0" collapsed="false">
      <c r="D58" s="145"/>
      <c r="E58" s="145"/>
      <c r="F58" s="92"/>
      <c r="G58" s="11"/>
      <c r="H58" s="11"/>
      <c r="I58" s="11"/>
      <c r="J58" s="11"/>
      <c r="L58" s="92"/>
    </row>
    <row r="59" s="2" customFormat="true" ht="12" hidden="false" customHeight="true" outlineLevel="0" collapsed="false">
      <c r="B59" s="146" t="s">
        <v>67</v>
      </c>
      <c r="C59" s="147" t="s">
        <v>81</v>
      </c>
      <c r="D59" s="147"/>
      <c r="E59" s="148" t="s">
        <v>82</v>
      </c>
      <c r="F59" s="149"/>
      <c r="G59" s="150" t="s">
        <v>20</v>
      </c>
      <c r="H59" s="151"/>
      <c r="I59" s="152" t="s">
        <v>83</v>
      </c>
      <c r="J59" s="153" t="s">
        <v>84</v>
      </c>
    </row>
    <row r="60" s="2" customFormat="true" ht="12" hidden="false" customHeight="true" outlineLevel="0" collapsed="false">
      <c r="B60" s="154" t="str">
        <f aca="false">IF(D45=0,"","Yuran")</f>
        <v>Yuran</v>
      </c>
      <c r="C60" s="155" t="n">
        <v>1</v>
      </c>
      <c r="D60" s="156" t="n">
        <v>2014</v>
      </c>
      <c r="E60" s="157" t="str">
        <f aca="false">IF(D45=0,"","99")</f>
        <v>99</v>
      </c>
      <c r="F60" s="158" t="str">
        <f aca="false">IF(D45=0,"","9999")</f>
        <v>9999</v>
      </c>
      <c r="G60" s="159" t="str">
        <f aca="false">IF(D45=0,"","9999")</f>
        <v>9999</v>
      </c>
      <c r="H60" s="160"/>
      <c r="I60" s="161" t="n">
        <f aca="false">D45</f>
        <v>30</v>
      </c>
      <c r="J60" s="162" t="n">
        <f aca="false">I60*J6%</f>
        <v>0.48</v>
      </c>
    </row>
    <row r="61" s="2" customFormat="true" ht="12" hidden="false" customHeight="true" outlineLevel="0" collapsed="false">
      <c r="B61" s="163" t="s">
        <v>85</v>
      </c>
      <c r="C61" s="164" t="n">
        <f aca="false">C60</f>
        <v>1</v>
      </c>
      <c r="D61" s="165" t="n">
        <f aca="false">D60</f>
        <v>2014</v>
      </c>
      <c r="E61" s="166" t="n">
        <f aca="false">IF(C60&gt;=12,1,C60+1)</f>
        <v>2</v>
      </c>
      <c r="F61" s="167" t="n">
        <f aca="false">IF(E61=1,D60+I13+1,D60+I13)</f>
        <v>2024</v>
      </c>
      <c r="G61" s="168" t="n">
        <f aca="false">D43*12</f>
        <v>120</v>
      </c>
      <c r="H61" s="169"/>
      <c r="I61" s="170" t="n">
        <f aca="false">D46</f>
        <v>206.25</v>
      </c>
      <c r="J61" s="171" t="n">
        <f aca="false">I61*J6%</f>
        <v>3.3</v>
      </c>
    </row>
    <row r="62" customFormat="false" ht="12" hidden="false" customHeight="true" outlineLevel="0" collapsed="false">
      <c r="A62" s="2"/>
      <c r="I62" s="172" t="n">
        <f aca="false">SUM(I60:I61)+SUM(J60:J61)</f>
        <v>240.03</v>
      </c>
      <c r="J62" s="172"/>
      <c r="K62" s="140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 t="s">
        <v>86</v>
      </c>
      <c r="H63" s="44"/>
      <c r="I63" s="173"/>
      <c r="J63" s="104"/>
    </row>
    <row r="64" s="2" customFormat="true" ht="6" hidden="false" customHeight="true" outlineLevel="0" collapsed="false">
      <c r="I64" s="94"/>
      <c r="J64" s="41"/>
    </row>
    <row r="65" s="2" customFormat="true" ht="12" hidden="false" customHeight="true" outlineLevel="0" collapsed="false">
      <c r="A65" s="123" t="s">
        <v>87</v>
      </c>
      <c r="C65" s="2" t="s">
        <v>9</v>
      </c>
      <c r="D65" s="174"/>
      <c r="E65" s="174"/>
      <c r="F65" s="174"/>
      <c r="G65" s="174"/>
      <c r="H65" s="174"/>
      <c r="I65" s="174"/>
      <c r="J65" s="174"/>
    </row>
    <row r="66" customFormat="false" ht="5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true" outlineLevel="0" collapsed="false">
      <c r="A67" s="79" t="s">
        <v>88</v>
      </c>
      <c r="B67" s="19"/>
      <c r="C67" s="19" t="s">
        <v>9</v>
      </c>
      <c r="D67" s="33"/>
      <c r="E67" s="33"/>
      <c r="F67" s="33"/>
      <c r="G67" s="33"/>
      <c r="H67" s="33"/>
      <c r="I67" s="33"/>
      <c r="J67" s="33"/>
    </row>
    <row r="68" customFormat="false" ht="9.75" hidden="false" customHeight="true" outlineLevel="0" collapsed="false">
      <c r="A68" s="19"/>
      <c r="B68" s="19"/>
      <c r="C68" s="19"/>
      <c r="D68" s="33"/>
      <c r="E68" s="33"/>
      <c r="F68" s="33"/>
      <c r="G68" s="33"/>
      <c r="H68" s="33"/>
      <c r="I68" s="33"/>
      <c r="J68" s="33"/>
    </row>
    <row r="69" customFormat="false" ht="9.75" hidden="false" customHeight="true" outlineLevel="0" collapsed="false">
      <c r="A69" s="19"/>
      <c r="B69" s="19"/>
      <c r="C69" s="19"/>
      <c r="D69" s="175"/>
      <c r="E69" s="175"/>
      <c r="F69" s="175"/>
      <c r="G69" s="175"/>
      <c r="H69" s="175"/>
      <c r="I69" s="175"/>
      <c r="J69" s="175"/>
    </row>
    <row r="70" customFormat="false" ht="9.75" hidden="false" customHeight="true" outlineLevel="0" collapsed="false">
      <c r="A70" s="19"/>
      <c r="B70" s="19"/>
      <c r="C70" s="19"/>
      <c r="D70" s="175"/>
      <c r="E70" s="175"/>
      <c r="F70" s="175"/>
      <c r="G70" s="175"/>
      <c r="H70" s="175"/>
      <c r="I70" s="175"/>
      <c r="J70" s="175"/>
    </row>
    <row r="71" customFormat="false" ht="9.75" hidden="false" customHeight="true" outlineLevel="0" collapsed="false">
      <c r="A71" s="19"/>
      <c r="B71" s="19"/>
      <c r="C71" s="19"/>
      <c r="D71" s="175"/>
      <c r="E71" s="175"/>
      <c r="F71" s="175"/>
      <c r="G71" s="175"/>
      <c r="H71" s="175"/>
      <c r="I71" s="175"/>
      <c r="J71" s="175"/>
    </row>
    <row r="72" customFormat="false" ht="9.75" hidden="false" customHeight="true" outlineLevel="0" collapsed="false">
      <c r="A72" s="19"/>
      <c r="B72" s="19"/>
      <c r="C72" s="19"/>
      <c r="D72" s="175"/>
      <c r="E72" s="175"/>
      <c r="F72" s="175"/>
      <c r="G72" s="175"/>
      <c r="H72" s="175"/>
      <c r="I72" s="175"/>
      <c r="J72" s="175"/>
    </row>
    <row r="73" customFormat="false" ht="9.75" hidden="false" customHeight="true" outlineLevel="0" collapsed="false">
      <c r="A73" s="19"/>
      <c r="B73" s="19"/>
      <c r="C73" s="19"/>
      <c r="D73" s="175"/>
      <c r="E73" s="175"/>
      <c r="F73" s="175"/>
      <c r="G73" s="175"/>
      <c r="H73" s="175"/>
      <c r="I73" s="175"/>
      <c r="J73" s="175"/>
    </row>
    <row r="74" customFormat="false" ht="9.75" hidden="false" customHeight="true" outlineLevel="0" collapsed="false">
      <c r="A74" s="19"/>
      <c r="B74" s="19"/>
      <c r="C74" s="19"/>
      <c r="D74" s="175"/>
      <c r="E74" s="175"/>
      <c r="F74" s="175"/>
      <c r="G74" s="175"/>
      <c r="H74" s="175"/>
      <c r="I74" s="175"/>
      <c r="J74" s="175"/>
    </row>
    <row r="75" customFormat="false" ht="9.75" hidden="false" customHeight="true" outlineLevel="0" collapsed="false">
      <c r="A75" s="19"/>
      <c r="B75" s="44"/>
      <c r="C75" s="44"/>
      <c r="D75" s="175"/>
      <c r="E75" s="176"/>
      <c r="F75" s="176"/>
      <c r="G75" s="175"/>
      <c r="H75" s="175"/>
      <c r="I75" s="176"/>
      <c r="J75" s="176"/>
    </row>
    <row r="76" customFormat="false" ht="9.75" hidden="false" customHeight="true" outlineLevel="0" collapsed="false">
      <c r="A76" s="19"/>
      <c r="B76" s="177" t="s">
        <v>89</v>
      </c>
      <c r="C76" s="177"/>
      <c r="D76" s="178"/>
      <c r="E76" s="179" t="s">
        <v>90</v>
      </c>
      <c r="F76" s="179"/>
      <c r="G76" s="178"/>
      <c r="H76" s="178"/>
      <c r="I76" s="180" t="s">
        <v>91</v>
      </c>
      <c r="J76" s="180"/>
    </row>
    <row r="77" s="2" customFormat="true" ht="14.25" hidden="false" customHeight="true" outlineLevel="0" collapsed="false">
      <c r="A77" s="19"/>
      <c r="B77" s="181"/>
      <c r="C77" s="181"/>
      <c r="E77" s="181"/>
      <c r="F77" s="181"/>
      <c r="I77" s="181"/>
      <c r="J77" s="181"/>
    </row>
    <row r="78" customFormat="false" ht="12.75" hidden="false" customHeight="true" outlineLevel="0" collapsed="false">
      <c r="A78" s="19"/>
      <c r="B78" s="19"/>
      <c r="C78" s="19"/>
      <c r="D78" s="175"/>
      <c r="E78" s="175"/>
      <c r="F78" s="175"/>
      <c r="G78" s="175"/>
      <c r="H78" s="175"/>
      <c r="I78" s="175"/>
      <c r="J78" s="175"/>
    </row>
    <row r="79" customFormat="false" ht="9.75" hidden="false" customHeight="true" outlineLevel="0" collapsed="false">
      <c r="A79" s="19"/>
      <c r="B79" s="19"/>
      <c r="C79" s="19"/>
      <c r="D79" s="175"/>
      <c r="E79" s="175"/>
      <c r="F79" s="175"/>
      <c r="G79" s="175"/>
      <c r="H79" s="175"/>
      <c r="I79" s="175"/>
      <c r="J79" s="175"/>
    </row>
  </sheetData>
  <sheetProtection sheet="true" password="c73d"/>
  <protectedRanges>
    <protectedRange name="Range4" sqref="D26:I30"/>
    <protectedRange name="Range5" sqref="N21"/>
    <protectedRange name="Range1" sqref="G7:G9 D11:F14 I12:I15 D21 D21:E21 E21 D21:E21 I19:I20 D67:J74 B77 E77 I77"/>
    <protectedRange name="Range3" sqref="D42:E42 D45:E45 G51 C60:D60 D65 D33:E35"/>
  </protectedRanges>
  <mergeCells count="42">
    <mergeCell ref="G7:G8"/>
    <mergeCell ref="J7:J8"/>
    <mergeCell ref="D12:E12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2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2" t="n">
        <v>0.00258</v>
      </c>
      <c r="D3" s="182" t="n">
        <v>0.00369</v>
      </c>
      <c r="E3" s="182" t="n">
        <v>0.00491</v>
      </c>
      <c r="F3" s="183" t="n">
        <v>0.00614</v>
      </c>
      <c r="G3" s="182" t="n">
        <v>0.0074</v>
      </c>
      <c r="H3" s="182" t="n">
        <v>0.00882</v>
      </c>
      <c r="I3" s="182" t="n">
        <v>0.01016</v>
      </c>
      <c r="J3" s="182" t="n">
        <v>0.01162</v>
      </c>
      <c r="K3" s="183" t="n">
        <v>0.01313</v>
      </c>
      <c r="L3" s="182" t="n">
        <v>0.01456</v>
      </c>
      <c r="M3" s="182" t="n">
        <v>0.01601</v>
      </c>
      <c r="N3" s="182" t="n">
        <v>0.01768</v>
      </c>
      <c r="O3" s="182" t="n">
        <v>0.01921</v>
      </c>
      <c r="P3" s="182" t="n">
        <v>0.02078</v>
      </c>
      <c r="Q3" s="182" t="n">
        <v>0.02253</v>
      </c>
      <c r="R3" s="182" t="n">
        <v>0.02421</v>
      </c>
      <c r="S3" s="182" t="n">
        <v>0.02601</v>
      </c>
      <c r="T3" s="182" t="n">
        <v>0.02777</v>
      </c>
      <c r="U3" s="183" t="n">
        <v>0.02976</v>
      </c>
    </row>
    <row r="4" customFormat="false" ht="15" hidden="false" customHeight="false" outlineLevel="0" collapsed="false">
      <c r="B4" s="0" t="n">
        <v>19</v>
      </c>
      <c r="C4" s="182" t="n">
        <v>0.00255</v>
      </c>
      <c r="D4" s="182" t="n">
        <v>0.00358</v>
      </c>
      <c r="E4" s="182" t="n">
        <v>0.00474</v>
      </c>
      <c r="F4" s="183" t="n">
        <v>0.00616</v>
      </c>
      <c r="G4" s="182" t="n">
        <v>0.00744</v>
      </c>
      <c r="H4" s="182" t="n">
        <v>0.00882</v>
      </c>
      <c r="I4" s="182" t="n">
        <v>0.01016</v>
      </c>
      <c r="J4" s="182" t="n">
        <v>0.0116</v>
      </c>
      <c r="K4" s="183" t="n">
        <v>0.01315</v>
      </c>
      <c r="L4" s="182" t="n">
        <v>0.01455</v>
      </c>
      <c r="M4" s="182" t="n">
        <v>0.01603</v>
      </c>
      <c r="N4" s="182" t="n">
        <v>0.01768</v>
      </c>
      <c r="O4" s="182" t="n">
        <v>0.01922</v>
      </c>
      <c r="P4" s="182" t="n">
        <v>0.02077</v>
      </c>
      <c r="Q4" s="182" t="n">
        <v>0.02254</v>
      </c>
      <c r="R4" s="182" t="n">
        <v>0.02416</v>
      </c>
      <c r="S4" s="182" t="n">
        <v>0.02602</v>
      </c>
      <c r="T4" s="182" t="n">
        <v>0.02778</v>
      </c>
      <c r="U4" s="183" t="n">
        <v>0.02976</v>
      </c>
    </row>
    <row r="5" customFormat="false" ht="15" hidden="false" customHeight="false" outlineLevel="0" collapsed="false">
      <c r="B5" s="0" t="n">
        <v>20</v>
      </c>
      <c r="C5" s="182" t="n">
        <v>0.00253</v>
      </c>
      <c r="D5" s="182" t="n">
        <v>0.00359</v>
      </c>
      <c r="E5" s="182" t="n">
        <v>0.00474</v>
      </c>
      <c r="F5" s="183" t="n">
        <v>0.00614</v>
      </c>
      <c r="G5" s="182" t="n">
        <v>0.00744</v>
      </c>
      <c r="H5" s="182" t="n">
        <v>0.00882</v>
      </c>
      <c r="I5" s="182" t="n">
        <v>0.01016</v>
      </c>
      <c r="J5" s="182" t="n">
        <v>0.0116</v>
      </c>
      <c r="K5" s="183" t="n">
        <v>0.01309</v>
      </c>
      <c r="L5" s="182" t="n">
        <v>0.01455</v>
      </c>
      <c r="M5" s="182" t="n">
        <v>0.01602</v>
      </c>
      <c r="N5" s="182" t="n">
        <v>0.01759</v>
      </c>
      <c r="O5" s="182" t="n">
        <v>0.01919</v>
      </c>
      <c r="P5" s="182" t="n">
        <v>0.02076</v>
      </c>
      <c r="Q5" s="182" t="n">
        <v>0.02252</v>
      </c>
      <c r="R5" s="182" t="n">
        <v>0.02415</v>
      </c>
      <c r="S5" s="182" t="n">
        <v>0.02602</v>
      </c>
      <c r="T5" s="182" t="n">
        <v>0.02773</v>
      </c>
      <c r="U5" s="183" t="n">
        <v>0.02966</v>
      </c>
    </row>
    <row r="6" customFormat="false" ht="15" hidden="false" customHeight="false" outlineLevel="0" collapsed="false">
      <c r="B6" s="0" t="n">
        <v>21</v>
      </c>
      <c r="C6" s="182" t="n">
        <v>0.00266</v>
      </c>
      <c r="D6" s="182" t="n">
        <v>0.0037</v>
      </c>
      <c r="E6" s="182" t="n">
        <v>0.00487</v>
      </c>
      <c r="F6" s="183" t="n">
        <v>0.00627</v>
      </c>
      <c r="G6" s="182" t="n">
        <v>0.00749</v>
      </c>
      <c r="H6" s="182" t="n">
        <v>0.00882</v>
      </c>
      <c r="I6" s="182" t="n">
        <v>0.01022</v>
      </c>
      <c r="J6" s="182" t="n">
        <v>0.01159</v>
      </c>
      <c r="K6" s="183" t="n">
        <v>0.01309</v>
      </c>
      <c r="L6" s="182" t="n">
        <v>0.01454</v>
      </c>
      <c r="M6" s="182" t="n">
        <v>0.01604</v>
      </c>
      <c r="N6" s="182" t="n">
        <v>0.01765</v>
      </c>
      <c r="O6" s="182" t="n">
        <v>0.01922</v>
      </c>
      <c r="P6" s="182" t="n">
        <v>0.02077</v>
      </c>
      <c r="Q6" s="182" t="n">
        <v>0.02252</v>
      </c>
      <c r="R6" s="182" t="n">
        <v>0.02423</v>
      </c>
      <c r="S6" s="182" t="n">
        <v>0.02597</v>
      </c>
      <c r="T6" s="182" t="n">
        <v>0.02773</v>
      </c>
      <c r="U6" s="183" t="n">
        <v>0.02955</v>
      </c>
    </row>
    <row r="7" customFormat="false" ht="15" hidden="false" customHeight="false" outlineLevel="0" collapsed="false">
      <c r="B7" s="0" t="n">
        <v>22</v>
      </c>
      <c r="C7" s="182" t="n">
        <v>0.00277</v>
      </c>
      <c r="D7" s="182" t="n">
        <v>0.00373</v>
      </c>
      <c r="E7" s="182" t="n">
        <v>0.00487</v>
      </c>
      <c r="F7" s="183" t="n">
        <v>0.00626</v>
      </c>
      <c r="G7" s="182" t="n">
        <v>0.00754</v>
      </c>
      <c r="H7" s="182" t="n">
        <v>0.00881</v>
      </c>
      <c r="I7" s="182" t="n">
        <v>0.01026</v>
      </c>
      <c r="J7" s="182" t="n">
        <v>0.01162</v>
      </c>
      <c r="K7" s="183" t="n">
        <v>0.01311</v>
      </c>
      <c r="L7" s="182" t="n">
        <v>0.01454</v>
      </c>
      <c r="M7" s="182" t="n">
        <v>0.01601</v>
      </c>
      <c r="N7" s="182" t="n">
        <v>0.01765</v>
      </c>
      <c r="O7" s="182" t="n">
        <v>0.01921</v>
      </c>
      <c r="P7" s="182" t="n">
        <v>0.02082</v>
      </c>
      <c r="Q7" s="182" t="n">
        <v>0.02248</v>
      </c>
      <c r="R7" s="182" t="n">
        <v>0.02415</v>
      </c>
      <c r="S7" s="182" t="n">
        <v>0.02596</v>
      </c>
      <c r="T7" s="182" t="n">
        <v>0.02777</v>
      </c>
      <c r="U7" s="183" t="n">
        <v>0.02946</v>
      </c>
    </row>
    <row r="8" customFormat="false" ht="15" hidden="false" customHeight="false" outlineLevel="0" collapsed="false">
      <c r="B8" s="0" t="n">
        <v>23</v>
      </c>
      <c r="C8" s="182" t="n">
        <v>0.00279</v>
      </c>
      <c r="D8" s="182" t="n">
        <v>0.00373</v>
      </c>
      <c r="E8" s="182" t="n">
        <v>0.00487</v>
      </c>
      <c r="F8" s="183" t="n">
        <v>0.00625</v>
      </c>
      <c r="G8" s="182" t="n">
        <v>0.00753</v>
      </c>
      <c r="H8" s="182" t="n">
        <v>0.00881</v>
      </c>
      <c r="I8" s="182" t="n">
        <v>0.01024</v>
      </c>
      <c r="J8" s="182" t="n">
        <v>0.01158</v>
      </c>
      <c r="K8" s="183" t="n">
        <v>0.01308</v>
      </c>
      <c r="L8" s="182" t="n">
        <v>0.01453</v>
      </c>
      <c r="M8" s="182" t="n">
        <v>0.01603</v>
      </c>
      <c r="N8" s="182" t="n">
        <v>0.01761</v>
      </c>
      <c r="O8" s="182" t="n">
        <v>0.01923</v>
      </c>
      <c r="P8" s="182" t="n">
        <v>0.02085</v>
      </c>
      <c r="Q8" s="182" t="n">
        <v>0.02246</v>
      </c>
      <c r="R8" s="182" t="n">
        <v>0.02417</v>
      </c>
      <c r="S8" s="182" t="n">
        <v>0.02507</v>
      </c>
      <c r="T8" s="182" t="n">
        <v>0.02772</v>
      </c>
      <c r="U8" s="183" t="n">
        <v>0.02968</v>
      </c>
    </row>
    <row r="9" customFormat="false" ht="15" hidden="false" customHeight="false" outlineLevel="0" collapsed="false">
      <c r="B9" s="0" t="n">
        <v>24</v>
      </c>
      <c r="C9" s="182" t="n">
        <v>0.00279</v>
      </c>
      <c r="D9" s="182" t="n">
        <v>0.00373</v>
      </c>
      <c r="E9" s="182" t="n">
        <v>0.00487</v>
      </c>
      <c r="F9" s="183" t="n">
        <v>0.00627</v>
      </c>
      <c r="G9" s="182" t="n">
        <v>0.00753</v>
      </c>
      <c r="H9" s="182" t="n">
        <v>0.00881</v>
      </c>
      <c r="I9" s="182" t="n">
        <v>0.01024</v>
      </c>
      <c r="J9" s="182" t="n">
        <v>0.01158</v>
      </c>
      <c r="K9" s="183" t="n">
        <v>0.01308</v>
      </c>
      <c r="L9" s="182" t="n">
        <v>0.01452</v>
      </c>
      <c r="M9" s="182" t="n">
        <v>0.01606</v>
      </c>
      <c r="N9" s="182" t="n">
        <v>0.01764</v>
      </c>
      <c r="O9" s="182" t="n">
        <v>0.01924</v>
      </c>
      <c r="P9" s="182" t="n">
        <v>0.02083</v>
      </c>
      <c r="Q9" s="182" t="n">
        <v>0.02246</v>
      </c>
      <c r="R9" s="182" t="n">
        <v>0.02414</v>
      </c>
      <c r="S9" s="182" t="n">
        <v>0.02589</v>
      </c>
      <c r="T9" s="182" t="n">
        <v>0.02778</v>
      </c>
      <c r="U9" s="183" t="n">
        <v>0.0296</v>
      </c>
    </row>
    <row r="10" customFormat="false" ht="15" hidden="false" customHeight="false" outlineLevel="0" collapsed="false">
      <c r="B10" s="0" t="n">
        <v>25</v>
      </c>
      <c r="C10" s="182" t="n">
        <v>0.00281</v>
      </c>
      <c r="D10" s="182" t="n">
        <v>0.00373</v>
      </c>
      <c r="E10" s="182" t="n">
        <v>0.00487</v>
      </c>
      <c r="F10" s="183" t="n">
        <v>0.00622</v>
      </c>
      <c r="G10" s="182" t="n">
        <v>0.00753</v>
      </c>
      <c r="H10" s="182" t="n">
        <v>0.00881</v>
      </c>
      <c r="I10" s="182" t="n">
        <v>0.01025</v>
      </c>
      <c r="J10" s="182" t="n">
        <v>0.01158</v>
      </c>
      <c r="K10" s="183" t="n">
        <v>0.01309</v>
      </c>
      <c r="L10" s="182" t="n">
        <v>0.01458</v>
      </c>
      <c r="M10" s="182" t="n">
        <v>0.01603</v>
      </c>
      <c r="N10" s="182" t="n">
        <v>0.0176</v>
      </c>
      <c r="O10" s="182" t="n">
        <v>0.01925</v>
      </c>
      <c r="P10" s="182" t="n">
        <v>0.02083</v>
      </c>
      <c r="Q10" s="182" t="n">
        <v>0.02245</v>
      </c>
      <c r="R10" s="182" t="n">
        <v>0.02416</v>
      </c>
      <c r="S10" s="182" t="n">
        <v>0.02588</v>
      </c>
      <c r="T10" s="182" t="n">
        <v>0.02782</v>
      </c>
      <c r="U10" s="183" t="n">
        <v>0.02965</v>
      </c>
    </row>
    <row r="11" customFormat="false" ht="15" hidden="false" customHeight="false" outlineLevel="0" collapsed="false">
      <c r="B11" s="0" t="n">
        <v>26</v>
      </c>
      <c r="C11" s="182" t="n">
        <v>0.00283</v>
      </c>
      <c r="D11" s="182" t="n">
        <v>0.00373</v>
      </c>
      <c r="E11" s="182" t="n">
        <v>0.00487</v>
      </c>
      <c r="F11" s="183" t="n">
        <v>0.00625</v>
      </c>
      <c r="G11" s="182" t="n">
        <v>0.00751</v>
      </c>
      <c r="H11" s="182" t="n">
        <v>0.00881</v>
      </c>
      <c r="I11" s="182" t="n">
        <v>0.01021</v>
      </c>
      <c r="J11" s="182" t="n">
        <v>0.01159</v>
      </c>
      <c r="K11" s="183" t="n">
        <v>0.01311</v>
      </c>
      <c r="L11" s="182" t="n">
        <v>0.01459</v>
      </c>
      <c r="M11" s="182" t="n">
        <v>0.016</v>
      </c>
      <c r="N11" s="182" t="n">
        <v>0.0176</v>
      </c>
      <c r="O11" s="182" t="n">
        <v>0.0192</v>
      </c>
      <c r="P11" s="182" t="n">
        <v>0.02083</v>
      </c>
      <c r="Q11" s="182" t="n">
        <v>0.02244</v>
      </c>
      <c r="R11" s="182" t="n">
        <v>0.02414</v>
      </c>
      <c r="S11" s="182" t="n">
        <v>0.02583</v>
      </c>
      <c r="T11" s="182" t="n">
        <v>0.02789</v>
      </c>
      <c r="U11" s="183" t="n">
        <v>0.02993</v>
      </c>
    </row>
    <row r="12" customFormat="false" ht="15" hidden="false" customHeight="false" outlineLevel="0" collapsed="false">
      <c r="B12" s="0" t="n">
        <v>27</v>
      </c>
      <c r="C12" s="182" t="n">
        <v>0.00284</v>
      </c>
      <c r="D12" s="182" t="n">
        <v>0.00372</v>
      </c>
      <c r="E12" s="182" t="n">
        <v>0.00487</v>
      </c>
      <c r="F12" s="183" t="n">
        <v>0.00625</v>
      </c>
      <c r="G12" s="182" t="n">
        <v>0.00753</v>
      </c>
      <c r="H12" s="182" t="n">
        <v>0.00877</v>
      </c>
      <c r="I12" s="182" t="n">
        <v>0.01022</v>
      </c>
      <c r="J12" s="182" t="n">
        <v>0.01159</v>
      </c>
      <c r="K12" s="183" t="n">
        <v>0.01315</v>
      </c>
      <c r="L12" s="182" t="n">
        <v>0.01459</v>
      </c>
      <c r="M12" s="182" t="n">
        <v>0.01601</v>
      </c>
      <c r="N12" s="182" t="n">
        <v>0.01755</v>
      </c>
      <c r="O12" s="182" t="n">
        <v>0.01921</v>
      </c>
      <c r="P12" s="182" t="n">
        <v>0.02079</v>
      </c>
      <c r="Q12" s="182" t="n">
        <v>0.02243</v>
      </c>
      <c r="R12" s="182" t="n">
        <v>0.02412</v>
      </c>
      <c r="S12" s="182" t="n">
        <v>0.02567</v>
      </c>
      <c r="T12" s="182" t="n">
        <v>0.02792</v>
      </c>
      <c r="U12" s="183" t="n">
        <v>0.0302</v>
      </c>
    </row>
    <row r="13" customFormat="false" ht="15" hidden="false" customHeight="false" outlineLevel="0" collapsed="false">
      <c r="B13" s="0" t="n">
        <v>28</v>
      </c>
      <c r="C13" s="182" t="n">
        <v>0.00281</v>
      </c>
      <c r="D13" s="182" t="n">
        <v>0.00375</v>
      </c>
      <c r="E13" s="182" t="n">
        <v>0.00487</v>
      </c>
      <c r="F13" s="183" t="n">
        <v>0.00625</v>
      </c>
      <c r="G13" s="182" t="n">
        <v>0.00753</v>
      </c>
      <c r="H13" s="182" t="n">
        <v>0.00879</v>
      </c>
      <c r="I13" s="182" t="n">
        <v>0.01025</v>
      </c>
      <c r="J13" s="182" t="n">
        <v>0.01158</v>
      </c>
      <c r="K13" s="183" t="n">
        <v>0.01315</v>
      </c>
      <c r="L13" s="182" t="n">
        <v>0.01458</v>
      </c>
      <c r="M13" s="182" t="n">
        <v>0.01599</v>
      </c>
      <c r="N13" s="182" t="n">
        <v>0.01756</v>
      </c>
      <c r="O13" s="182" t="n">
        <v>0.01919</v>
      </c>
      <c r="P13" s="182" t="n">
        <v>0.02076</v>
      </c>
      <c r="Q13" s="182" t="n">
        <v>0.02238</v>
      </c>
      <c r="R13" s="182" t="n">
        <v>0.02415</v>
      </c>
      <c r="S13" s="182" t="n">
        <v>0.02575</v>
      </c>
      <c r="T13" s="182" t="n">
        <v>0.02798</v>
      </c>
      <c r="U13" s="183" t="n">
        <v>0.03046</v>
      </c>
    </row>
    <row r="14" customFormat="false" ht="15" hidden="false" customHeight="false" outlineLevel="0" collapsed="false">
      <c r="B14" s="0" t="n">
        <v>29</v>
      </c>
      <c r="C14" s="182" t="n">
        <v>0.00286</v>
      </c>
      <c r="D14" s="182" t="n">
        <v>0.00371</v>
      </c>
      <c r="E14" s="182" t="n">
        <v>0.00485</v>
      </c>
      <c r="F14" s="183" t="n">
        <v>0.00625</v>
      </c>
      <c r="G14" s="182" t="n">
        <v>0.00753</v>
      </c>
      <c r="H14" s="182" t="n">
        <v>0.00884</v>
      </c>
      <c r="I14" s="182" t="n">
        <v>0.01023</v>
      </c>
      <c r="J14" s="182" t="n">
        <v>0.01157</v>
      </c>
      <c r="K14" s="183" t="n">
        <v>0.0131</v>
      </c>
      <c r="L14" s="182" t="n">
        <v>0.0146</v>
      </c>
      <c r="M14" s="182" t="n">
        <v>0.01602</v>
      </c>
      <c r="N14" s="182" t="n">
        <v>0.01752</v>
      </c>
      <c r="O14" s="182" t="n">
        <v>0.01913</v>
      </c>
      <c r="P14" s="182" t="n">
        <v>0.02073</v>
      </c>
      <c r="Q14" s="182" t="n">
        <v>0.02235</v>
      </c>
      <c r="R14" s="182" t="n">
        <v>0.02407</v>
      </c>
      <c r="S14" s="182" t="n">
        <v>0.02567</v>
      </c>
      <c r="T14" s="182" t="n">
        <v>0.02801</v>
      </c>
      <c r="U14" s="183" t="n">
        <v>0.03073</v>
      </c>
    </row>
    <row r="15" customFormat="false" ht="15" hidden="false" customHeight="false" outlineLevel="0" collapsed="false">
      <c r="B15" s="0" t="n">
        <v>30</v>
      </c>
      <c r="C15" s="182" t="n">
        <v>0.00287</v>
      </c>
      <c r="D15" s="182" t="n">
        <v>0.00373</v>
      </c>
      <c r="E15" s="182" t="n">
        <v>0.00483</v>
      </c>
      <c r="F15" s="183" t="n">
        <v>0.00626</v>
      </c>
      <c r="G15" s="182" t="n">
        <v>0.00753</v>
      </c>
      <c r="H15" s="182" t="n">
        <v>0.00883</v>
      </c>
      <c r="I15" s="182" t="n">
        <v>0.01021</v>
      </c>
      <c r="J15" s="182" t="n">
        <v>0.01159</v>
      </c>
      <c r="K15" s="183" t="n">
        <v>0.01309</v>
      </c>
      <c r="L15" s="182" t="n">
        <v>0.01463</v>
      </c>
      <c r="M15" s="182" t="n">
        <v>0.01603</v>
      </c>
      <c r="N15" s="182" t="n">
        <v>0.0175</v>
      </c>
      <c r="O15" s="182" t="n">
        <v>0.01912</v>
      </c>
      <c r="P15" s="182" t="n">
        <v>0.02073</v>
      </c>
      <c r="Q15" s="182" t="n">
        <v>0.02234</v>
      </c>
      <c r="R15" s="182" t="n">
        <v>0.02415</v>
      </c>
      <c r="S15" s="182" t="n">
        <v>0.02673</v>
      </c>
      <c r="T15" s="182" t="n">
        <v>0.02918</v>
      </c>
      <c r="U15" s="183" t="n">
        <v>0.03212</v>
      </c>
    </row>
    <row r="16" customFormat="false" ht="15" hidden="false" customHeight="false" outlineLevel="0" collapsed="false">
      <c r="B16" s="0" t="n">
        <v>31</v>
      </c>
      <c r="C16" s="182" t="n">
        <v>0.0029</v>
      </c>
      <c r="D16" s="182" t="n">
        <v>0.00375</v>
      </c>
      <c r="E16" s="182" t="n">
        <v>0.00484</v>
      </c>
      <c r="F16" s="183" t="n">
        <v>0.00626</v>
      </c>
      <c r="G16" s="182" t="n">
        <v>0.00752</v>
      </c>
      <c r="H16" s="182" t="n">
        <v>0.00879</v>
      </c>
      <c r="I16" s="182" t="n">
        <v>0.01022</v>
      </c>
      <c r="J16" s="182" t="n">
        <v>0.01163</v>
      </c>
      <c r="K16" s="183" t="n">
        <v>0.01304</v>
      </c>
      <c r="L16" s="182" t="n">
        <v>0.01457</v>
      </c>
      <c r="M16" s="182" t="n">
        <v>0.01606</v>
      </c>
      <c r="N16" s="182" t="n">
        <v>0.01748</v>
      </c>
      <c r="O16" s="182" t="n">
        <v>0.0191</v>
      </c>
      <c r="P16" s="182" t="n">
        <v>0.02069</v>
      </c>
      <c r="Q16" s="182" t="n">
        <v>0.02288</v>
      </c>
      <c r="R16" s="182" t="n">
        <v>0.02522</v>
      </c>
      <c r="S16" s="182" t="n">
        <v>0.02793</v>
      </c>
      <c r="T16" s="182" t="n">
        <v>0.03095</v>
      </c>
      <c r="U16" s="183" t="n">
        <v>0.03384</v>
      </c>
    </row>
    <row r="17" customFormat="false" ht="15" hidden="false" customHeight="false" outlineLevel="0" collapsed="false">
      <c r="B17" s="0" t="n">
        <v>32</v>
      </c>
      <c r="C17" s="182" t="n">
        <v>0.00294</v>
      </c>
      <c r="D17" s="182" t="n">
        <v>0.00373</v>
      </c>
      <c r="E17" s="182" t="n">
        <v>0.00483</v>
      </c>
      <c r="F17" s="183" t="n">
        <v>0.00625</v>
      </c>
      <c r="G17" s="182" t="n">
        <v>0.00752</v>
      </c>
      <c r="H17" s="182" t="n">
        <v>0.00878</v>
      </c>
      <c r="I17" s="182" t="n">
        <v>0.01022</v>
      </c>
      <c r="J17" s="182" t="n">
        <v>0.01162</v>
      </c>
      <c r="K17" s="183" t="n">
        <v>0.01308</v>
      </c>
      <c r="L17" s="182" t="n">
        <v>0.01456</v>
      </c>
      <c r="M17" s="182" t="n">
        <v>0.01603</v>
      </c>
      <c r="N17" s="182" t="n">
        <v>0.01747</v>
      </c>
      <c r="O17" s="182" t="n">
        <v>0.01937</v>
      </c>
      <c r="P17" s="182" t="n">
        <v>0.02172</v>
      </c>
      <c r="Q17" s="182" t="n">
        <v>0.02408</v>
      </c>
      <c r="R17" s="182" t="n">
        <v>0.02686</v>
      </c>
      <c r="S17" s="182" t="n">
        <v>0.02985</v>
      </c>
      <c r="T17" s="182" t="n">
        <v>0.03282</v>
      </c>
      <c r="U17" s="183" t="n">
        <v>0.03631</v>
      </c>
    </row>
    <row r="18" customFormat="false" ht="15" hidden="false" customHeight="false" outlineLevel="0" collapsed="false">
      <c r="B18" s="0" t="n">
        <v>33</v>
      </c>
      <c r="C18" s="182" t="n">
        <v>0.00289</v>
      </c>
      <c r="D18" s="182" t="n">
        <v>0.00374</v>
      </c>
      <c r="E18" s="182" t="n">
        <v>0.00484</v>
      </c>
      <c r="F18" s="183" t="n">
        <v>0.00625</v>
      </c>
      <c r="G18" s="182" t="n">
        <v>0.00751</v>
      </c>
      <c r="H18" s="182" t="n">
        <v>0.00881</v>
      </c>
      <c r="I18" s="182" t="n">
        <v>0.0102</v>
      </c>
      <c r="J18" s="182" t="n">
        <v>0.01163</v>
      </c>
      <c r="K18" s="183" t="n">
        <v>0.01308</v>
      </c>
      <c r="L18" s="182" t="n">
        <v>0.01456</v>
      </c>
      <c r="M18" s="182" t="n">
        <v>0.01608</v>
      </c>
      <c r="N18" s="182" t="n">
        <v>0.01812</v>
      </c>
      <c r="O18" s="182" t="n">
        <v>0.02048</v>
      </c>
      <c r="P18" s="182" t="n">
        <v>0.02306</v>
      </c>
      <c r="Q18" s="182" t="n">
        <v>0.02589</v>
      </c>
      <c r="R18" s="182" t="n">
        <v>0.02864</v>
      </c>
      <c r="S18" s="182" t="n">
        <v>0.03183</v>
      </c>
      <c r="T18" s="182" t="n">
        <v>0.03517</v>
      </c>
      <c r="U18" s="183" t="n">
        <v>0.03887</v>
      </c>
    </row>
    <row r="19" customFormat="false" ht="15" hidden="false" customHeight="false" outlineLevel="0" collapsed="false">
      <c r="B19" s="0" t="n">
        <v>34</v>
      </c>
      <c r="C19" s="182" t="n">
        <v>0.00292</v>
      </c>
      <c r="D19" s="182" t="n">
        <v>0.00373</v>
      </c>
      <c r="E19" s="182" t="n">
        <v>0.00485</v>
      </c>
      <c r="F19" s="183" t="n">
        <v>0.00627</v>
      </c>
      <c r="G19" s="182" t="n">
        <v>0.00753</v>
      </c>
      <c r="H19" s="182" t="n">
        <v>0.00888</v>
      </c>
      <c r="I19" s="182" t="n">
        <v>0.01018</v>
      </c>
      <c r="J19" s="182" t="n">
        <v>0.01163</v>
      </c>
      <c r="K19" s="183" t="n">
        <v>0.01309</v>
      </c>
      <c r="L19" s="182" t="n">
        <v>0.01497</v>
      </c>
      <c r="M19" s="182" t="n">
        <v>0.01725</v>
      </c>
      <c r="N19" s="182" t="n">
        <v>0.01935</v>
      </c>
      <c r="O19" s="182" t="n">
        <v>0.02192</v>
      </c>
      <c r="P19" s="182" t="n">
        <v>0.02473</v>
      </c>
      <c r="Q19" s="182" t="n">
        <v>0.02752</v>
      </c>
      <c r="R19" s="182" t="n">
        <v>0.03081</v>
      </c>
      <c r="S19" s="182" t="n">
        <v>0.03437</v>
      </c>
      <c r="T19" s="182" t="n">
        <v>0.03788</v>
      </c>
      <c r="U19" s="183" t="n">
        <v>0.04203</v>
      </c>
    </row>
    <row r="20" customFormat="false" ht="15" hidden="false" customHeight="false" outlineLevel="0" collapsed="false">
      <c r="B20" s="0" t="n">
        <v>35</v>
      </c>
      <c r="C20" s="182" t="n">
        <v>0.00293</v>
      </c>
      <c r="D20" s="182" t="n">
        <v>0.00373</v>
      </c>
      <c r="E20" s="182" t="n">
        <v>0.00483</v>
      </c>
      <c r="F20" s="183" t="n">
        <v>0.00631</v>
      </c>
      <c r="G20" s="182" t="n">
        <v>0.00753</v>
      </c>
      <c r="H20" s="182" t="n">
        <v>0.0089</v>
      </c>
      <c r="I20" s="182" t="n">
        <v>0.01047</v>
      </c>
      <c r="J20" s="182" t="n">
        <v>0.01188</v>
      </c>
      <c r="K20" s="183" t="n">
        <v>0.01386</v>
      </c>
      <c r="L20" s="182" t="n">
        <v>0.01602</v>
      </c>
      <c r="M20" s="182" t="n">
        <v>0.01823</v>
      </c>
      <c r="N20" s="182" t="n">
        <v>0.02077</v>
      </c>
      <c r="O20" s="182" t="n">
        <v>0.02359</v>
      </c>
      <c r="P20" s="182" t="n">
        <v>0.02665</v>
      </c>
      <c r="Q20" s="182" t="n">
        <v>0.02967</v>
      </c>
      <c r="R20" s="182" t="n">
        <v>0.03329</v>
      </c>
      <c r="S20" s="182" t="n">
        <v>0.03718</v>
      </c>
      <c r="T20" s="182" t="n">
        <v>0.04101</v>
      </c>
      <c r="U20" s="183" t="n">
        <v>0.04683</v>
      </c>
    </row>
    <row r="21" customFormat="false" ht="15" hidden="false" customHeight="false" outlineLevel="0" collapsed="false">
      <c r="B21" s="0" t="n">
        <v>36</v>
      </c>
      <c r="C21" s="182" t="n">
        <v>0.00295</v>
      </c>
      <c r="D21" s="182" t="n">
        <v>0.00377</v>
      </c>
      <c r="E21" s="182" t="n">
        <v>0.00485</v>
      </c>
      <c r="F21" s="183" t="n">
        <v>0.00631</v>
      </c>
      <c r="G21" s="182" t="n">
        <v>0.00756</v>
      </c>
      <c r="H21" s="182" t="n">
        <v>0.00902</v>
      </c>
      <c r="I21" s="182" t="n">
        <v>0.01069</v>
      </c>
      <c r="J21" s="182" t="n">
        <v>0.01259</v>
      </c>
      <c r="K21" s="183" t="n">
        <v>0.01476</v>
      </c>
      <c r="L21" s="182" t="n">
        <v>0.01709</v>
      </c>
      <c r="M21" s="182" t="n">
        <v>0.01964</v>
      </c>
      <c r="N21" s="182" t="n">
        <v>0.02308</v>
      </c>
      <c r="O21" s="182" t="n">
        <v>0.02625</v>
      </c>
      <c r="P21" s="182" t="n">
        <v>0.02968</v>
      </c>
      <c r="Q21" s="182" t="n">
        <v>0.03309</v>
      </c>
      <c r="R21" s="182" t="n">
        <v>0.03711</v>
      </c>
      <c r="S21" s="182" t="n">
        <v>0.04112</v>
      </c>
      <c r="T21" s="182" t="n">
        <v>0.04585</v>
      </c>
      <c r="U21" s="183" t="n">
        <v>0.051</v>
      </c>
    </row>
    <row r="22" customFormat="false" ht="15" hidden="false" customHeight="false" outlineLevel="0" collapsed="false">
      <c r="B22" s="0" t="n">
        <v>37</v>
      </c>
      <c r="C22" s="182" t="n">
        <v>0.00296</v>
      </c>
      <c r="D22" s="182" t="n">
        <v>0.00377</v>
      </c>
      <c r="E22" s="182" t="n">
        <v>0.00499</v>
      </c>
      <c r="F22" s="183" t="n">
        <v>0.00652</v>
      </c>
      <c r="G22" s="182" t="n">
        <v>0.0081</v>
      </c>
      <c r="H22" s="182" t="n">
        <v>0.00987</v>
      </c>
      <c r="I22" s="182" t="n">
        <v>0.01183</v>
      </c>
      <c r="J22" s="182" t="n">
        <v>0.01395</v>
      </c>
      <c r="K22" s="183" t="n">
        <v>0.01637</v>
      </c>
      <c r="L22" s="182" t="n">
        <v>0.01898</v>
      </c>
      <c r="M22" s="182" t="n">
        <v>0.02186</v>
      </c>
      <c r="N22" s="182" t="n">
        <v>0.02499</v>
      </c>
      <c r="O22" s="182" t="n">
        <v>0.02844</v>
      </c>
      <c r="P22" s="182" t="n">
        <v>0.03219</v>
      </c>
      <c r="Q22" s="182" t="n">
        <v>0.03596</v>
      </c>
      <c r="R22" s="182" t="n">
        <v>0.04037</v>
      </c>
      <c r="S22" s="182" t="n">
        <v>0.04472</v>
      </c>
      <c r="T22" s="182" t="n">
        <v>0.04986</v>
      </c>
      <c r="U22" s="183" t="n">
        <v>0.05539</v>
      </c>
    </row>
    <row r="23" customFormat="false" ht="15" hidden="false" customHeight="false" outlineLevel="0" collapsed="false">
      <c r="B23" s="0" t="n">
        <v>38</v>
      </c>
      <c r="C23" s="182" t="n">
        <v>0.00298</v>
      </c>
      <c r="D23" s="182" t="n">
        <v>0.0039</v>
      </c>
      <c r="E23" s="182" t="n">
        <v>0.00518</v>
      </c>
      <c r="F23" s="183" t="n">
        <v>0.00694</v>
      </c>
      <c r="G23" s="182" t="n">
        <v>0.00865</v>
      </c>
      <c r="H23" s="182" t="n">
        <v>0.01116</v>
      </c>
      <c r="I23" s="182" t="n">
        <v>0.01279</v>
      </c>
      <c r="J23" s="182" t="n">
        <v>0.01514</v>
      </c>
      <c r="K23" s="183" t="n">
        <v>0.01774</v>
      </c>
      <c r="L23" s="182" t="n">
        <v>0.02055</v>
      </c>
      <c r="M23" s="182" t="n">
        <v>0.02374</v>
      </c>
      <c r="N23" s="182" t="n">
        <v>0.02722</v>
      </c>
      <c r="O23" s="182" t="n">
        <v>0.03092</v>
      </c>
      <c r="P23" s="182" t="n">
        <v>0.03503</v>
      </c>
      <c r="Q23" s="182" t="n">
        <v>0.03911</v>
      </c>
      <c r="R23" s="182" t="n">
        <v>0.04399</v>
      </c>
      <c r="S23" s="182" t="n">
        <v>0.04924</v>
      </c>
      <c r="T23" s="182" t="n">
        <v>0.05433</v>
      </c>
      <c r="U23" s="183" t="n">
        <v>0.06041</v>
      </c>
    </row>
    <row r="24" customFormat="false" ht="15" hidden="false" customHeight="false" outlineLevel="0" collapsed="false">
      <c r="B24" s="0" t="n">
        <v>39</v>
      </c>
      <c r="C24" s="182" t="n">
        <v>0.00299</v>
      </c>
      <c r="D24" s="182" t="n">
        <v>0.00409</v>
      </c>
      <c r="E24" s="182" t="n">
        <v>0.00553</v>
      </c>
      <c r="F24" s="183" t="n">
        <v>0.00744</v>
      </c>
      <c r="G24" s="182" t="n">
        <v>0.00936</v>
      </c>
      <c r="H24" s="182" t="n">
        <v>0.01222</v>
      </c>
      <c r="I24" s="182" t="n">
        <v>0.01387</v>
      </c>
      <c r="J24" s="182" t="n">
        <v>0.01644</v>
      </c>
      <c r="K24" s="183" t="n">
        <v>0.0193</v>
      </c>
      <c r="L24" s="182" t="n">
        <v>0.0224</v>
      </c>
      <c r="M24" s="182" t="n">
        <v>0.02581</v>
      </c>
      <c r="N24" s="182" t="n">
        <v>0.02961</v>
      </c>
      <c r="O24" s="182" t="n">
        <v>0.03373</v>
      </c>
      <c r="P24" s="182" t="n">
        <v>0.03824</v>
      </c>
      <c r="Q24" s="182" t="n">
        <v>0.04273</v>
      </c>
      <c r="R24" s="182" t="n">
        <v>0.048</v>
      </c>
      <c r="S24" s="182" t="n">
        <v>0.05372</v>
      </c>
      <c r="T24" s="183" t="n">
        <v>0.05925</v>
      </c>
      <c r="U24" s="182" t="n">
        <v>0.0659</v>
      </c>
    </row>
    <row r="25" customFormat="false" ht="15" hidden="false" customHeight="false" outlineLevel="0" collapsed="false">
      <c r="B25" s="0" t="n">
        <v>40</v>
      </c>
      <c r="C25" s="182" t="n">
        <v>0.00319</v>
      </c>
      <c r="D25" s="182" t="n">
        <v>0.00454</v>
      </c>
      <c r="E25" s="182" t="n">
        <v>0.00606</v>
      </c>
      <c r="F25" s="183" t="n">
        <v>0.00805</v>
      </c>
      <c r="G25" s="182" t="n">
        <v>0.01019</v>
      </c>
      <c r="H25" s="182" t="n">
        <v>0.0125</v>
      </c>
      <c r="I25" s="182" t="n">
        <v>0.01508</v>
      </c>
      <c r="J25" s="182" t="n">
        <v>0.01789</v>
      </c>
      <c r="K25" s="183" t="n">
        <v>0.02121</v>
      </c>
      <c r="L25" s="182" t="n">
        <v>0.02463</v>
      </c>
      <c r="M25" s="182" t="n">
        <v>0.02847</v>
      </c>
      <c r="N25" s="182" t="n">
        <v>0.03265</v>
      </c>
      <c r="O25" s="182" t="n">
        <v>0.03685</v>
      </c>
      <c r="P25" s="182" t="n">
        <v>0.04178</v>
      </c>
      <c r="Q25" s="182" t="n">
        <v>0.04716</v>
      </c>
      <c r="R25" s="182" t="n">
        <v>0.05283</v>
      </c>
      <c r="S25" s="183" t="n">
        <v>0.0587</v>
      </c>
      <c r="T25" s="182" t="n">
        <v>0.06538</v>
      </c>
      <c r="U25" s="182" t="n">
        <v>0.0719</v>
      </c>
    </row>
    <row r="26" customFormat="false" ht="15" hidden="false" customHeight="false" outlineLevel="0" collapsed="false">
      <c r="B26" s="0" t="n">
        <v>41</v>
      </c>
      <c r="C26" s="182" t="n">
        <v>0.00354</v>
      </c>
      <c r="D26" s="182" t="n">
        <v>0.00504</v>
      </c>
      <c r="E26" s="182" t="n">
        <v>0.00672</v>
      </c>
      <c r="F26" s="183" t="n">
        <v>0.00895</v>
      </c>
      <c r="G26" s="182" t="n">
        <v>0.01118</v>
      </c>
      <c r="H26" s="182" t="n">
        <v>0.01367</v>
      </c>
      <c r="I26" s="182" t="n">
        <v>0.01662</v>
      </c>
      <c r="J26" s="182" t="n">
        <v>0.01966</v>
      </c>
      <c r="K26" s="183" t="n">
        <v>0.02318</v>
      </c>
      <c r="L26" s="182" t="n">
        <v>0.02697</v>
      </c>
      <c r="M26" s="182" t="n">
        <v>0.03115</v>
      </c>
      <c r="N26" s="182" t="n">
        <v>0.0357</v>
      </c>
      <c r="O26" s="182" t="n">
        <v>0.04071</v>
      </c>
      <c r="P26" s="182" t="n">
        <v>0.04615</v>
      </c>
      <c r="Q26" s="182" t="n">
        <v>0.05155</v>
      </c>
      <c r="R26" s="183" t="n">
        <v>0.05789</v>
      </c>
      <c r="S26" s="182" t="n">
        <v>0.06475</v>
      </c>
      <c r="T26" s="182" t="n">
        <v>0.07214</v>
      </c>
      <c r="U26" s="182" t="n">
        <v>0</v>
      </c>
    </row>
    <row r="27" customFormat="false" ht="15" hidden="false" customHeight="false" outlineLevel="0" collapsed="false">
      <c r="B27" s="0" t="n">
        <v>42</v>
      </c>
      <c r="C27" s="182" t="n">
        <v>0.00394</v>
      </c>
      <c r="D27" s="182" t="n">
        <v>0.0056</v>
      </c>
      <c r="E27" s="182" t="n">
        <v>0.00748</v>
      </c>
      <c r="F27" s="183" t="n">
        <v>0.00994</v>
      </c>
      <c r="G27" s="182" t="n">
        <v>0.01244</v>
      </c>
      <c r="H27" s="182" t="n">
        <v>0.01523</v>
      </c>
      <c r="I27" s="182" t="n">
        <v>0.01838</v>
      </c>
      <c r="J27" s="182" t="n">
        <v>0.02179</v>
      </c>
      <c r="K27" s="183" t="n">
        <v>0.02561</v>
      </c>
      <c r="L27" s="182" t="n">
        <v>0.02979</v>
      </c>
      <c r="M27" s="182" t="n">
        <v>0.03447</v>
      </c>
      <c r="N27" s="182" t="n">
        <v>0.03949</v>
      </c>
      <c r="O27" s="182" t="n">
        <v>0.04501</v>
      </c>
      <c r="P27" s="182" t="n">
        <v>0.051</v>
      </c>
      <c r="Q27" s="183" t="n">
        <v>0.05753</v>
      </c>
      <c r="R27" s="182" t="n">
        <v>0.06458</v>
      </c>
      <c r="S27" s="182" t="n">
        <v>0.07225</v>
      </c>
      <c r="T27" s="182" t="n">
        <v>0</v>
      </c>
      <c r="U27" s="182" t="n">
        <v>0</v>
      </c>
    </row>
    <row r="28" customFormat="false" ht="15" hidden="false" customHeight="false" outlineLevel="0" collapsed="false">
      <c r="B28" s="0" t="n">
        <v>43</v>
      </c>
      <c r="C28" s="182" t="n">
        <v>0.00437</v>
      </c>
      <c r="D28" s="182" t="n">
        <v>0.00622</v>
      </c>
      <c r="E28" s="182" t="n">
        <v>0.00834</v>
      </c>
      <c r="F28" s="183" t="n">
        <v>0.01106</v>
      </c>
      <c r="G28" s="182" t="n">
        <v>0.01386</v>
      </c>
      <c r="H28" s="182" t="n">
        <v>0.01695</v>
      </c>
      <c r="I28" s="182" t="n">
        <v>0.02047</v>
      </c>
      <c r="J28" s="182" t="n">
        <v>0.0243</v>
      </c>
      <c r="K28" s="183" t="n">
        <v>0.02861</v>
      </c>
      <c r="L28" s="182" t="n">
        <v>0.03331</v>
      </c>
      <c r="M28" s="182" t="n">
        <v>0.03848</v>
      </c>
      <c r="N28" s="182" t="n">
        <v>0.044</v>
      </c>
      <c r="O28" s="182" t="n">
        <v>0.05031</v>
      </c>
      <c r="P28" s="183" t="n">
        <v>0.05689</v>
      </c>
      <c r="Q28" s="182" t="n">
        <v>0.06421</v>
      </c>
      <c r="R28" s="182" t="n">
        <v>0.07203</v>
      </c>
      <c r="S28" s="182" t="n">
        <v>0</v>
      </c>
      <c r="T28" s="182" t="n">
        <v>0</v>
      </c>
      <c r="U28" s="182" t="n">
        <v>0</v>
      </c>
    </row>
    <row r="29" customFormat="false" ht="15" hidden="false" customHeight="false" outlineLevel="0" collapsed="false">
      <c r="B29" s="0" t="n">
        <v>44</v>
      </c>
      <c r="C29" s="182" t="n">
        <v>0.00486</v>
      </c>
      <c r="D29" s="182" t="n">
        <v>0.00696</v>
      </c>
      <c r="E29" s="182" t="n">
        <v>0.00926</v>
      </c>
      <c r="F29" s="183" t="n">
        <v>0.01237</v>
      </c>
      <c r="G29" s="182" t="n">
        <v>0.01549</v>
      </c>
      <c r="H29" s="182" t="n">
        <v>0.01896</v>
      </c>
      <c r="I29" s="182" t="n">
        <v>0.02291</v>
      </c>
      <c r="J29" s="182" t="n">
        <v>0.02723</v>
      </c>
      <c r="K29" s="183" t="n">
        <v>0.03201</v>
      </c>
      <c r="L29" s="182" t="n">
        <v>0.03726</v>
      </c>
      <c r="M29" s="182" t="n">
        <v>0.04302</v>
      </c>
      <c r="N29" s="182" t="n">
        <v>0.04932</v>
      </c>
      <c r="O29" s="183" t="n">
        <v>0.05616</v>
      </c>
      <c r="P29" s="182" t="n">
        <v>0.06356</v>
      </c>
      <c r="Q29" s="182" t="n">
        <v>0.0717</v>
      </c>
      <c r="R29" s="182" t="n">
        <v>0</v>
      </c>
      <c r="S29" s="182" t="n">
        <v>0</v>
      </c>
      <c r="T29" s="182" t="n">
        <v>0</v>
      </c>
      <c r="U29" s="182" t="n">
        <v>0</v>
      </c>
    </row>
    <row r="30" customFormat="false" ht="15" hidden="false" customHeight="false" outlineLevel="0" collapsed="false">
      <c r="B30" s="0" t="n">
        <v>45</v>
      </c>
      <c r="C30" s="182" t="n">
        <v>0.00542</v>
      </c>
      <c r="D30" s="182" t="n">
        <v>0.00775</v>
      </c>
      <c r="E30" s="182" t="n">
        <v>0.01036</v>
      </c>
      <c r="F30" s="183" t="n">
        <v>0.01384</v>
      </c>
      <c r="G30" s="182" t="n">
        <v>0.01739</v>
      </c>
      <c r="H30" s="182" t="n">
        <v>0.02125</v>
      </c>
      <c r="I30" s="182" t="n">
        <v>0.02565</v>
      </c>
      <c r="J30" s="182" t="n">
        <v>0.03049</v>
      </c>
      <c r="K30" s="183" t="n">
        <v>0.03591</v>
      </c>
      <c r="L30" s="182" t="n">
        <v>0.04169</v>
      </c>
      <c r="M30" s="182" t="n">
        <v>0.04809</v>
      </c>
      <c r="N30" s="183" t="n">
        <v>0.05512</v>
      </c>
      <c r="O30" s="182" t="n">
        <v>0.06273</v>
      </c>
      <c r="P30" s="182" t="n">
        <v>0.07099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</row>
    <row r="31" customFormat="false" ht="15" hidden="false" customHeight="false" outlineLevel="0" collapsed="false">
      <c r="B31" s="0" t="n">
        <v>46</v>
      </c>
      <c r="C31" s="182" t="n">
        <v>0.00607</v>
      </c>
      <c r="D31" s="182" t="n">
        <v>0.00868</v>
      </c>
      <c r="E31" s="182" t="n">
        <v>0.0116</v>
      </c>
      <c r="F31" s="183" t="n">
        <v>0.01553</v>
      </c>
      <c r="G31" s="182" t="n">
        <v>0.01947</v>
      </c>
      <c r="H31" s="182" t="n">
        <v>0.02387</v>
      </c>
      <c r="I31" s="182" t="n">
        <v>0.0287</v>
      </c>
      <c r="J31" s="182" t="n">
        <v>0.03417</v>
      </c>
      <c r="K31" s="183" t="n">
        <v>0.04014</v>
      </c>
      <c r="L31" s="182" t="n">
        <v>0.04666</v>
      </c>
      <c r="M31" s="183" t="n">
        <v>0.05384</v>
      </c>
      <c r="N31" s="182" t="n">
        <v>0.06156</v>
      </c>
      <c r="O31" s="182" t="n">
        <v>0.07008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</row>
    <row r="32" customFormat="false" ht="15" hidden="false" customHeight="false" outlineLevel="0" collapsed="false">
      <c r="B32" s="0" t="n">
        <v>47</v>
      </c>
      <c r="C32" s="182" t="n">
        <v>0.00683</v>
      </c>
      <c r="D32" s="182" t="n">
        <v>0.00978</v>
      </c>
      <c r="E32" s="182" t="n">
        <v>0.01306</v>
      </c>
      <c r="F32" s="183" t="n">
        <v>0.01742</v>
      </c>
      <c r="G32" s="182" t="n">
        <v>0.02187</v>
      </c>
      <c r="H32" s="182" t="n">
        <v>0.0268</v>
      </c>
      <c r="I32" s="182" t="n">
        <v>0.03228</v>
      </c>
      <c r="J32" s="182" t="n">
        <v>0.03833</v>
      </c>
      <c r="K32" s="183" t="n">
        <v>0.04498</v>
      </c>
      <c r="L32" s="183" t="n">
        <v>0.05227</v>
      </c>
      <c r="M32" s="182" t="n">
        <v>0.06022</v>
      </c>
      <c r="N32" s="182" t="n">
        <v>0.06886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</row>
    <row r="33" customFormat="false" ht="15" hidden="false" customHeight="false" outlineLevel="0" collapsed="false">
      <c r="B33" s="0" t="n">
        <v>48</v>
      </c>
      <c r="C33" s="182" t="n">
        <v>0.0077</v>
      </c>
      <c r="D33" s="182" t="n">
        <v>0.01097</v>
      </c>
      <c r="E33" s="182" t="n">
        <v>0.01468</v>
      </c>
      <c r="F33" s="183" t="n">
        <v>0.0196</v>
      </c>
      <c r="G33" s="182" t="n">
        <v>0.02461</v>
      </c>
      <c r="H33" s="182" t="n">
        <v>0.03007</v>
      </c>
      <c r="I33" s="182" t="n">
        <v>0.03624</v>
      </c>
      <c r="J33" s="182" t="n">
        <v>0.04293</v>
      </c>
      <c r="K33" s="183" t="n">
        <v>0.05026</v>
      </c>
      <c r="L33" s="182" t="n">
        <v>0.05848</v>
      </c>
      <c r="M33" s="182" t="n">
        <v>0.0671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</row>
    <row r="34" customFormat="false" ht="15" hidden="false" customHeight="false" outlineLevel="0" collapsed="false">
      <c r="B34" s="0" t="n">
        <v>49</v>
      </c>
      <c r="C34" s="182" t="n">
        <v>0.00873</v>
      </c>
      <c r="D34" s="182" t="n">
        <v>0.01239</v>
      </c>
      <c r="E34" s="182" t="n">
        <v>0.0165</v>
      </c>
      <c r="F34" s="183" t="n">
        <v>0.022</v>
      </c>
      <c r="G34" s="182" t="n">
        <v>0.0275</v>
      </c>
      <c r="H34" s="182" t="n">
        <v>0.03362</v>
      </c>
      <c r="I34" s="182" t="n">
        <v>0.04051</v>
      </c>
      <c r="J34" s="183" t="n">
        <v>0.04803</v>
      </c>
      <c r="K34" s="183" t="n">
        <v>0.05626</v>
      </c>
      <c r="L34" s="182" t="n">
        <v>0.06526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B35" s="0" t="n">
        <v>50</v>
      </c>
      <c r="C35" s="182" t="n">
        <v>0.00969</v>
      </c>
      <c r="D35" s="182" t="n">
        <v>0.01384</v>
      </c>
      <c r="E35" s="182" t="n">
        <v>0.01849</v>
      </c>
      <c r="F35" s="183" t="n">
        <v>0.02465</v>
      </c>
      <c r="G35" s="182" t="n">
        <v>0.03086</v>
      </c>
      <c r="H35" s="182" t="n">
        <v>0.03768</v>
      </c>
      <c r="I35" s="183" t="n">
        <v>0.04527</v>
      </c>
      <c r="J35" s="182" t="n">
        <v>0.05361</v>
      </c>
      <c r="K35" s="183" t="n">
        <v>0.06274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</row>
    <row r="36" customFormat="false" ht="15" hidden="false" customHeight="false" outlineLevel="0" collapsed="false">
      <c r="B36" s="0" t="n">
        <v>51</v>
      </c>
      <c r="C36" s="182" t="n">
        <v>0.01093</v>
      </c>
      <c r="D36" s="182" t="n">
        <v>0.01552</v>
      </c>
      <c r="E36" s="182" t="n">
        <v>0.02071</v>
      </c>
      <c r="F36" s="183" t="n">
        <v>0.02759</v>
      </c>
      <c r="G36" s="182" t="n">
        <v>0.03446</v>
      </c>
      <c r="H36" s="183" t="n">
        <v>0.04211</v>
      </c>
      <c r="I36" s="182" t="n">
        <v>0.05054</v>
      </c>
      <c r="J36" s="182" t="n">
        <v>0.05979</v>
      </c>
      <c r="K36" s="183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</row>
    <row r="37" customFormat="false" ht="15" hidden="false" customHeight="false" outlineLevel="0" collapsed="false">
      <c r="B37" s="0" t="n">
        <v>52</v>
      </c>
      <c r="C37" s="182" t="n">
        <v>0.01211</v>
      </c>
      <c r="D37" s="182" t="n">
        <v>0.01736</v>
      </c>
      <c r="E37" s="182" t="n">
        <v>0.02326</v>
      </c>
      <c r="F37" s="183" t="n">
        <v>0.03077</v>
      </c>
      <c r="G37" s="183" t="n">
        <v>0.03837</v>
      </c>
      <c r="H37" s="182" t="n">
        <v>0.04697</v>
      </c>
      <c r="I37" s="182" t="n">
        <v>0.05631</v>
      </c>
      <c r="J37" s="182" t="n">
        <v>0</v>
      </c>
      <c r="K37" s="183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</row>
    <row r="38" customFormat="false" ht="15" hidden="false" customHeight="false" outlineLevel="0" collapsed="false">
      <c r="B38" s="0" t="n">
        <v>53</v>
      </c>
      <c r="C38" s="182" t="n">
        <v>0.01353</v>
      </c>
      <c r="D38" s="182" t="n">
        <v>0.0194</v>
      </c>
      <c r="E38" s="182" t="n">
        <v>0.02579</v>
      </c>
      <c r="F38" s="183" t="n">
        <v>0.03439</v>
      </c>
      <c r="G38" s="182" t="n">
        <v>0.04281</v>
      </c>
      <c r="H38" s="182" t="n">
        <v>0.0523</v>
      </c>
      <c r="I38" s="182" t="n">
        <v>0</v>
      </c>
      <c r="J38" s="182" t="n">
        <v>0</v>
      </c>
      <c r="K38" s="183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2" t="n">
        <v>0</v>
      </c>
    </row>
    <row r="39" customFormat="false" ht="15" hidden="false" customHeight="false" outlineLevel="0" collapsed="false">
      <c r="B39" s="0" t="n">
        <v>54</v>
      </c>
      <c r="C39" s="182" t="n">
        <v>0.01516</v>
      </c>
      <c r="D39" s="182" t="n">
        <v>0.02171</v>
      </c>
      <c r="E39" s="183" t="n">
        <v>0.02884</v>
      </c>
      <c r="F39" s="184" t="n">
        <v>0.03672</v>
      </c>
      <c r="G39" s="182" t="n">
        <v>0.04784</v>
      </c>
      <c r="H39" s="182" t="n">
        <v>0</v>
      </c>
      <c r="I39" s="182" t="n">
        <v>0</v>
      </c>
      <c r="J39" s="182" t="n">
        <v>0</v>
      </c>
      <c r="K39" s="183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0</v>
      </c>
    </row>
    <row r="40" customFormat="false" ht="15" hidden="false" customHeight="false" outlineLevel="0" collapsed="false">
      <c r="B40" s="0" t="n">
        <v>55</v>
      </c>
      <c r="C40" s="182" t="n">
        <v>0.01676</v>
      </c>
      <c r="D40" s="183" t="n">
        <v>0.02414</v>
      </c>
      <c r="E40" s="182" t="n">
        <v>0.03211</v>
      </c>
      <c r="F40" s="183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3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</row>
    <row r="41" customFormat="false" ht="15" hidden="false" customHeight="false" outlineLevel="0" collapsed="false">
      <c r="B41" s="0" t="n">
        <v>56</v>
      </c>
      <c r="C41" s="183" t="n">
        <v>0.01893</v>
      </c>
      <c r="D41" s="183" t="n">
        <v>0.02688</v>
      </c>
      <c r="E41" s="182" t="n">
        <v>0.03559</v>
      </c>
      <c r="F41" s="183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3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</row>
    <row r="42" customFormat="false" ht="15" hidden="false" customHeight="false" outlineLevel="0" collapsed="false">
      <c r="B42" s="0" t="n">
        <v>57</v>
      </c>
      <c r="C42" s="182" t="n">
        <v>0.02106</v>
      </c>
      <c r="D42" s="182" t="n">
        <v>0.02988</v>
      </c>
      <c r="E42" s="182" t="n">
        <v>0.03958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</row>
    <row r="43" customFormat="false" ht="15" hidden="false" customHeight="false" outlineLevel="0" collapsed="false">
      <c r="B43" s="0" t="n">
        <v>58</v>
      </c>
      <c r="C43" s="182" t="n">
        <v>0.02339</v>
      </c>
      <c r="D43" s="182" t="n">
        <v>0.03303</v>
      </c>
      <c r="E43" s="182" t="n">
        <v>0.04328</v>
      </c>
      <c r="F43" s="183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3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</row>
    <row r="44" customFormat="false" ht="15" hidden="false" customHeight="false" outlineLevel="0" collapsed="false">
      <c r="B44" s="0" t="n">
        <v>59</v>
      </c>
      <c r="C44" s="182" t="n">
        <v>0.02577</v>
      </c>
      <c r="D44" s="182" t="n">
        <v>0.0358</v>
      </c>
      <c r="E44" s="182" t="n">
        <v>0.04676</v>
      </c>
      <c r="F44" s="183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3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</row>
    <row r="45" customFormat="false" ht="15" hidden="false" customHeight="false" outlineLevel="0" collapsed="false">
      <c r="B45" s="0" t="n">
        <v>60</v>
      </c>
      <c r="C45" s="182" t="n">
        <v>0.02729</v>
      </c>
      <c r="D45" s="182" t="n">
        <v>0.03803</v>
      </c>
      <c r="E45" s="182" t="n">
        <v>0.04991</v>
      </c>
      <c r="F45" s="183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3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85" t="s">
        <v>93</v>
      </c>
      <c r="B2" s="186" t="n">
        <v>6.5</v>
      </c>
      <c r="C2" s="0" t="s">
        <v>28</v>
      </c>
      <c r="H2" s="185" t="s">
        <v>28</v>
      </c>
      <c r="I2" s="185" t="s">
        <v>4</v>
      </c>
    </row>
    <row r="3" customFormat="false" ht="12.75" hidden="false" customHeight="false" outlineLevel="0" collapsed="false">
      <c r="A3" s="185" t="s">
        <v>94</v>
      </c>
      <c r="B3" s="186" t="n">
        <v>6.5</v>
      </c>
      <c r="C3" s="0" t="s">
        <v>28</v>
      </c>
      <c r="H3" s="185" t="s">
        <v>28</v>
      </c>
      <c r="I3" s="185" t="s">
        <v>95</v>
      </c>
    </row>
    <row r="4" customFormat="false" ht="12.75" hidden="false" customHeight="false" outlineLevel="0" collapsed="false">
      <c r="A4" s="185" t="s">
        <v>96</v>
      </c>
      <c r="B4" s="186" t="n">
        <v>6.5</v>
      </c>
      <c r="C4" s="0" t="s">
        <v>28</v>
      </c>
      <c r="H4" s="0" t="str">
        <f aca="false">SK!$H$16</f>
        <v>Tetap/Kontrak</v>
      </c>
    </row>
    <row r="5" customFormat="false" ht="12.75" hidden="false" customHeight="false" outlineLevel="0" collapsed="false">
      <c r="A5" s="185" t="s">
        <v>97</v>
      </c>
      <c r="B5" s="186" t="n">
        <v>6.5</v>
      </c>
      <c r="C5" s="0" t="s">
        <v>28</v>
      </c>
    </row>
    <row r="6" customFormat="false" ht="12.75" hidden="false" customHeight="false" outlineLevel="0" collapsed="false">
      <c r="A6" s="185" t="s">
        <v>98</v>
      </c>
      <c r="B6" s="186" t="n">
        <v>6.5</v>
      </c>
      <c r="C6" s="0" t="s">
        <v>28</v>
      </c>
    </row>
    <row r="7" customFormat="false" ht="12.75" hidden="false" customHeight="false" outlineLevel="0" collapsed="false">
      <c r="A7" s="185" t="s">
        <v>99</v>
      </c>
      <c r="B7" s="186" t="n">
        <v>6.5</v>
      </c>
      <c r="C7" s="0" t="s">
        <v>28</v>
      </c>
    </row>
    <row r="8" customFormat="false" ht="12.75" hidden="false" customHeight="false" outlineLevel="0" collapsed="false">
      <c r="A8" s="185" t="s">
        <v>100</v>
      </c>
      <c r="B8" s="186" t="n">
        <v>6.5</v>
      </c>
      <c r="C8" s="0" t="s">
        <v>28</v>
      </c>
    </row>
    <row r="9" customFormat="false" ht="12.75" hidden="false" customHeight="false" outlineLevel="0" collapsed="false">
      <c r="A9" s="185" t="s">
        <v>101</v>
      </c>
      <c r="B9" s="186" t="n">
        <v>6.5</v>
      </c>
      <c r="C9" s="0" t="s">
        <v>28</v>
      </c>
    </row>
    <row r="10" customFormat="false" ht="12.75" hidden="false" customHeight="false" outlineLevel="0" collapsed="false">
      <c r="A10" s="185" t="s">
        <v>102</v>
      </c>
      <c r="B10" s="186" t="n">
        <v>6.5</v>
      </c>
      <c r="C10" s="0" t="s">
        <v>28</v>
      </c>
    </row>
    <row r="11" customFormat="false" ht="12.75" hidden="false" customHeight="false" outlineLevel="0" collapsed="false">
      <c r="A11" s="185" t="s">
        <v>103</v>
      </c>
      <c r="B11" s="186" t="n">
        <v>6.5</v>
      </c>
      <c r="C11" s="0" t="s">
        <v>28</v>
      </c>
    </row>
    <row r="12" customFormat="false" ht="12.75" hidden="false" customHeight="false" outlineLevel="0" collapsed="false">
      <c r="A12" s="185" t="s">
        <v>104</v>
      </c>
      <c r="B12" s="186" t="n">
        <v>6.5</v>
      </c>
      <c r="C12" s="0" t="s">
        <v>28</v>
      </c>
    </row>
    <row r="13" customFormat="false" ht="12.75" hidden="false" customHeight="false" outlineLevel="0" collapsed="false">
      <c r="A13" s="185" t="s">
        <v>105</v>
      </c>
      <c r="B13" s="186" t="n">
        <v>6.5</v>
      </c>
      <c r="C13" s="0" t="s">
        <v>28</v>
      </c>
    </row>
    <row r="14" customFormat="false" ht="12.75" hidden="false" customHeight="false" outlineLevel="0" collapsed="false">
      <c r="A14" s="185" t="s">
        <v>106</v>
      </c>
      <c r="B14" s="186" t="n">
        <v>6.5</v>
      </c>
      <c r="C14" s="0" t="s">
        <v>28</v>
      </c>
    </row>
    <row r="15" customFormat="false" ht="12.75" hidden="false" customHeight="false" outlineLevel="0" collapsed="false">
      <c r="A15" s="185" t="s">
        <v>107</v>
      </c>
      <c r="B15" s="186" t="n">
        <v>6.5</v>
      </c>
      <c r="C15" s="0" t="s">
        <v>28</v>
      </c>
    </row>
    <row r="16" customFormat="false" ht="12.75" hidden="false" customHeight="false" outlineLevel="0" collapsed="false">
      <c r="A16" s="185" t="s">
        <v>108</v>
      </c>
      <c r="B16" s="186" t="n">
        <v>6.5</v>
      </c>
      <c r="C16" s="0" t="s">
        <v>28</v>
      </c>
    </row>
    <row r="17" customFormat="false" ht="12.75" hidden="false" customHeight="false" outlineLevel="0" collapsed="false">
      <c r="A17" s="185" t="s">
        <v>109</v>
      </c>
      <c r="B17" s="186" t="n">
        <v>6.5</v>
      </c>
      <c r="C17" s="0" t="s">
        <v>28</v>
      </c>
    </row>
    <row r="18" customFormat="false" ht="12.75" hidden="false" customHeight="false" outlineLevel="0" collapsed="false">
      <c r="A18" s="185" t="s">
        <v>110</v>
      </c>
      <c r="B18" s="186" t="n">
        <v>6.5</v>
      </c>
      <c r="C18" s="0" t="s">
        <v>28</v>
      </c>
    </row>
    <row r="19" customFormat="false" ht="12.75" hidden="false" customHeight="false" outlineLevel="0" collapsed="false">
      <c r="A19" s="185" t="s">
        <v>111</v>
      </c>
      <c r="B19" s="186" t="n">
        <v>6.5</v>
      </c>
      <c r="C19" s="0" t="s">
        <v>28</v>
      </c>
    </row>
    <row r="20" customFormat="false" ht="12.75" hidden="false" customHeight="false" outlineLevel="0" collapsed="false">
      <c r="A20" s="185" t="s">
        <v>112</v>
      </c>
      <c r="B20" s="186" t="n">
        <v>6.5</v>
      </c>
      <c r="C20" s="0" t="s">
        <v>28</v>
      </c>
    </row>
    <row r="21" customFormat="false" ht="12.75" hidden="false" customHeight="false" outlineLevel="0" collapsed="false">
      <c r="A21" s="185" t="s">
        <v>113</v>
      </c>
      <c r="B21" s="186" t="n">
        <v>6.5</v>
      </c>
      <c r="C21" s="0" t="s">
        <v>28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29T05:34:28Z</cp:lastPrinted>
  <dcterms:modified xsi:type="dcterms:W3CDTF">2015-09-07T07:39:57Z</dcterms:modified>
  <cp:revision>0</cp:revision>
  <dc:subject/>
  <dc:title/>
</cp:coreProperties>
</file>