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7" firstSheet="0" activeTab="0"/>
  </bookViews>
  <sheets>
    <sheet name="Quote" sheetId="1" state="visible" r:id="rId2"/>
    <sheet name="Quotation" sheetId="2" state="hidden" r:id="rId3"/>
    <sheet name="Product Disclosure(old)" sheetId="3" state="hidden" r:id="rId4"/>
    <sheet name="Product Disclosure" sheetId="4" state="hidden" r:id="rId5"/>
    <sheet name="NRateA" sheetId="5" state="hidden" r:id="rId6"/>
    <sheet name="NRateB" sheetId="6" state="hidden" r:id="rId7"/>
    <sheet name="NRateC" sheetId="7" state="hidden" r:id="rId8"/>
    <sheet name="Rule78A" sheetId="8" state="hidden" r:id="rId9"/>
    <sheet name="Rule78B" sheetId="9" state="hidden" r:id="rId10"/>
    <sheet name="Rule78C" sheetId="10" state="hidden" r:id="rId11"/>
    <sheet name="Form"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10" name="_xlnm.Print_Area" vbProcedure="false">Form!$A$1:$N$35</definedName>
    <definedName function="false" hidden="false" localSheetId="4" name="_xlnm.Print_Titles" vbProcedure="false">NRateA!$10:$10</definedName>
    <definedName function="false" hidden="false" localSheetId="5" name="_xlnm.Print_Titles" vbProcedure="false">NRateB!$10:$10</definedName>
    <definedName function="false" hidden="false" localSheetId="6" name="_xlnm.Print_Titles" vbProcedure="false">NRateC!$10:$10</definedName>
    <definedName function="false" hidden="false" localSheetId="3" name="_xlnm.Print_Area" vbProcedure="false">'Product Disclosure'!$B$5:$AL$150</definedName>
    <definedName function="false" hidden="false" localSheetId="2" name="_xlnm.Print_Area" vbProcedure="false">'Product Disclosure(old)'!$A$4:$AT$79,'Product Disclosure(old)'!$A$83:$AT$149,'Product Disclosure(old)'!$A$154:$AT$200</definedName>
    <definedName function="false" hidden="false" localSheetId="1" name="_xlnm.Print_Area" vbProcedure="false">Quotation!$A$1:$P$129</definedName>
    <definedName function="false" hidden="false" localSheetId="0" name="_xlnm.Print_Area" vbProcedure="false">Quote!$B$3:$J$96</definedName>
    <definedName function="false" hidden="false" name="a" vbProcedure="false">#REF!</definedName>
    <definedName function="false" hidden="false" name="aaaa" vbProcedure="false">#REF!</definedName>
    <definedName function="false" hidden="false" name="acc" vbProcedure="false">#REF!</definedName>
    <definedName function="false" hidden="false" name="age" vbProcedure="false">'[1]Input Data'!$K$7</definedName>
    <definedName function="false" hidden="false" name="age25GFTA" vbProcedure="false">#REF!</definedName>
    <definedName function="false" hidden="false" name="Age25PSA" vbProcedure="false">#REF!</definedName>
    <definedName function="false" hidden="false" name="age35GFTA" vbProcedure="false">#REF!</definedName>
    <definedName function="false" hidden="false" name="age35PSA" vbProcedure="false">#REF!</definedName>
    <definedName function="false" hidden="false" name="age45GFTA" vbProcedure="false">#REF!</definedName>
    <definedName function="false" hidden="false" name="age45PSA" vbProcedure="false">#REF!</definedName>
    <definedName function="false" hidden="false" name="age55GFTA" vbProcedure="false">#REF!</definedName>
    <definedName function="false" hidden="false" name="age55PSA" vbProcedure="false">#REF!</definedName>
    <definedName function="false" hidden="false" name="agee" vbProcedure="false">'[1]Input Data'!$D$6</definedName>
    <definedName function="false" hidden="false" name="ave" vbProcedure="false">'[1]Input Data'!$IV$65536</definedName>
    <definedName function="false" hidden="false" name="basic_comm_graduan" vbProcedure="false">[2]Info!$U$20:$AA$34</definedName>
    <definedName function="false" hidden="false" name="basic_comm_invest" vbProcedure="false">[2]Info!$U$5:$AA$10</definedName>
    <definedName function="false" hidden="false" name="budget" vbProcedure="false">#REF!</definedName>
    <definedName function="false" hidden="false" name="choose" vbProcedure="false">[1]Formula!$IV$65536</definedName>
    <definedName function="false" hidden="false" name="ci_invest_load" vbProcedure="false">'[3]myInvest Input'!$O$81</definedName>
    <definedName function="false" hidden="false" name="ci_nettabarru_invest_load" vbProcedure="false">'[3]Riders Detail'!$H$144:$J$191</definedName>
    <definedName function="false" hidden="false" name="ci_reducingSC_invest" vbProcedure="false">'[3]Riders Detail'!$IV$65536</definedName>
    <definedName function="false" hidden="false" name="ci_tabarru_invest_load" vbProcedure="false">'[3]Riders Detail'!$D$144:$F$191</definedName>
    <definedName function="false" hidden="false" name="ci_wakalah" vbProcedure="false">'[3]Riders Detail'!$L$90:$N$137</definedName>
    <definedName function="false" hidden="false" name="ci_woc_invest_load" vbProcedure="false">'[3]myInvest Input'!$O$84</definedName>
    <definedName function="false" hidden="false" name="ci_woc_nettabarru_invest_load" vbProcedure="false">'[3]Riders Detail'!$H$250:$J$297</definedName>
    <definedName function="false" hidden="false" name="ci_woc_tabarru_invest_load" vbProcedure="false">'[3]Riders Detail'!$D$250:$F$297</definedName>
    <definedName function="false" hidden="false" name="ci_woc_wakalah" vbProcedure="false">'[3]Riders Detail'!$L$196:$N$243</definedName>
    <definedName function="false" hidden="false" name="comm" vbProcedure="false">'[4]Cert Details'!$L$31</definedName>
    <definedName function="false" hidden="false" name="cont" vbProcedure="false">#REF!</definedName>
    <definedName function="false" hidden="false" name="d" vbProcedure="false">#REF!</definedName>
    <definedName function="false" hidden="false" name="DP" vbProcedure="false">'[4]Cert Details'!$F$10</definedName>
    <definedName function="false" hidden="false" name="Dx" vbProcedure="false">#REF!</definedName>
    <definedName function="false" hidden="false" name="Dxe" vbProcedure="false">[1]Formula!$IV$65536</definedName>
    <definedName function="false" hidden="false" name="enhanced_graduan_load_ci" vbProcedure="false">'[3]myGraduan Input'!$O$90</definedName>
    <definedName function="false" hidden="false" name="enhanced_graduan_load_dth" vbProcedure="false">'[3]myGraduan Input'!$O$84</definedName>
    <definedName function="false" hidden="false" name="enhanced_graduan_load_tpd" vbProcedure="false">'[3]myGraduan Input'!$O$87</definedName>
    <definedName function="false" hidden="false" name="enhanced_invest_load_ci" vbProcedure="false">'[3]myInvest Input'!$O$99</definedName>
    <definedName function="false" hidden="false" name="enhanced_invest_load_dth" vbProcedure="false">'[3]myInvest Input'!$O$93</definedName>
    <definedName function="false" hidden="false" name="enhanced_invest_load_tpd" vbProcedure="false">'[3]myInvest Input'!$O$96</definedName>
    <definedName function="false" hidden="false" name="enhanced_reducingSC_graduan" vbProcedure="false">'[3]Riders Detail'!$IV$65536</definedName>
    <definedName function="false" hidden="false" name="enhanced_reducingSC_invest" vbProcedure="false">'[3]Riders Detail'!$IV$65536</definedName>
    <definedName function="false" hidden="false" name="enhanced_woc_nettabarru_graduan_load" vbProcedure="false">'[3]Riders Detail'!$K$591:$P$638</definedName>
    <definedName function="false" hidden="false" name="enhanced_woc_nettabarru_invest_load" vbProcedure="false">'[3]Riders Detail'!$K$536:$P$583</definedName>
    <definedName function="false" hidden="false" name="enhanced_woc_tabarru_graduan_load" vbProcedure="false">'[3]Riders Detail'!$D$591:$I$638</definedName>
    <definedName function="false" hidden="false" name="enhanced_woc_tabarru_invest_load" vbProcedure="false">'[3]Riders Detail'!$D$536:$I$583</definedName>
    <definedName function="false" hidden="false" name="enhanced_woc_wakalah" vbProcedure="false">'[3]Riders Detail'!$R$481:$W$528</definedName>
    <definedName function="false" hidden="false" name="exfy" vbProcedure="false">'[1]Input Data'!$IV$65536</definedName>
    <definedName function="false" hidden="false" name="exren" vbProcedure="false">'[1]Input Data'!$IV$65536</definedName>
    <definedName function="false" hidden="false" name="finre_ratio" vbProcedure="false">[5]Formula!$L$10</definedName>
    <definedName function="false" hidden="false" name="Fin_Re" vbProcedure="false">#REF!</definedName>
    <definedName function="false" hidden="false" name="Gemilang_contr_rates" vbProcedure="false">'[3]Contr Rates'!$B$6:$G$53</definedName>
    <definedName function="false" hidden="false" name="gfta25" vbProcedure="false">#REF!</definedName>
    <definedName function="false" hidden="false" name="GFTA35" vbProcedure="false">#REF!</definedName>
    <definedName function="false" hidden="false" name="GFTA45" vbProcedure="false">#REF!</definedName>
    <definedName function="false" hidden="false" name="GFTA55" vbProcedure="false">#REF!</definedName>
    <definedName function="false" hidden="false" name="GFTAData" vbProcedure="false">#REF!</definedName>
    <definedName function="false" hidden="false" name="hb_acr_tabarru" vbProcedure="false">'[3]Riders Detail'!$E$55</definedName>
    <definedName function="false" hidden="false" name="hb_acr_tabarru_load" vbProcedure="false">'[3]Riders Detail'!$E$57</definedName>
    <definedName function="false" hidden="false" name="hb_contr" vbProcedure="false">'[3]Riders Detail'!$D$42</definedName>
    <definedName function="false" hidden="false" name="hb_gemilang_load" vbProcedure="false">'[3]myGemilang Input'!$L$52</definedName>
    <definedName function="false" hidden="false" name="hb_graduan_load" vbProcedure="false">'[3]myGraduan Input'!$O$75</definedName>
    <definedName function="false" hidden="false" name="hb_invest_load" vbProcedure="false">'[3]myInvest Input'!$O$78</definedName>
    <definedName function="false" hidden="false" name="hb_nettabarru" vbProcedure="false">'[3]Riders Detail'!$E$75</definedName>
    <definedName function="false" hidden="false" name="hb_nettabarru_graduan_load" vbProcedure="false">'[3]Riders Detail'!$F$83</definedName>
    <definedName function="false" hidden="false" name="hb_nettabarru_invest_load" vbProcedure="false">'[3]Riders Detail'!$F$79</definedName>
    <definedName function="false" hidden="false" name="hb_tabarru" vbProcedure="false">'[3]Riders Detail'!$E$74</definedName>
    <definedName function="false" hidden="false" name="hb_tabarru_graduan_load" vbProcedure="false">'[3]Riders Detail'!$F$84</definedName>
    <definedName function="false" hidden="false" name="hb_tabarru_invest_load" vbProcedure="false">'[3]Riders Detail'!$F$80</definedName>
    <definedName function="false" hidden="false" name="hb_udr_wakalah" vbProcedure="false">'[3]Riders Detail'!$E$76</definedName>
    <definedName function="false" hidden="false" name="HB_Wakalah" vbProcedure="false">'[3]Riders Detail'!$D$33</definedName>
    <definedName function="false" hidden="false" name="i" vbProcedure="false">#REF!</definedName>
    <definedName function="false" hidden="false" name="ii" vbProcedure="false">[1]Formula!$G$9</definedName>
    <definedName function="false" hidden="false" name="index" vbProcedure="false">#REF!</definedName>
    <definedName function="false" hidden="false" name="inrate" vbProcedure="false">[5]Formula!$Y$5</definedName>
    <definedName function="false" hidden="false" name="int" vbProcedure="false">[1]Quotation!$M$35</definedName>
    <definedName function="false" hidden="false" name="interim" vbProcedure="false">[1]Formula!$G$10</definedName>
    <definedName function="false" hidden="false" name="interim0" vbProcedure="false">'[1]surrender value'!$D$14:$AI$51</definedName>
    <definedName function="false" hidden="false" name="interim1" vbProcedure="false">'[1]surrender value'!$D$70:$AK$106</definedName>
    <definedName function="false" hidden="false" name="interim2" vbProcedure="false">'[1]surrender value'!$D$124:$AK$161</definedName>
    <definedName function="false" hidden="false" name="interim3" vbProcedure="false">'[1]surrender value'!$D$179:$AI$216</definedName>
    <definedName function="false" hidden="false" name="interim4" vbProcedure="false">'[1]surrender value'!$D$236:$AI$272</definedName>
    <definedName function="false" hidden="false" name="intrm" vbProcedure="false">'[1]Input Data'!$D$8</definedName>
    <definedName function="false" hidden="false" name="intrm3" vbProcedure="false">#REF!</definedName>
    <definedName function="false" hidden="false" name="invtax" vbProcedure="false">'[4]Cert Details'!$F$35</definedName>
    <definedName function="false" hidden="false" name="IR" vbProcedure="false">[4]Pricing!$E$2</definedName>
    <definedName function="false" hidden="false" name="jadual" vbProcedure="false">#REF!</definedName>
    <definedName function="false" hidden="false" name="lamt" vbProcedure="false">'[1]Input Data'!$D$11</definedName>
    <definedName function="false" hidden="false" name="level" vbProcedure="false">[6]Level!$B$5:$V$125</definedName>
    <definedName function="false" hidden="false" name="load" vbProcedure="false">'[4]Cert Details'!$L$37</definedName>
    <definedName function="false" hidden="false" name="loan_type" vbProcedure="false">'[6]Info &amp; Calculations'!$H$18</definedName>
    <definedName function="false" hidden="false" name="lrate" vbProcedure="false">'[1]Input Data'!$D$10</definedName>
    <definedName function="false" hidden="false" name="MaxEntry" vbProcedure="false">'[4]Cert Details'!$G$11</definedName>
    <definedName function="false" hidden="false" name="maxexpiry" vbProcedure="false">'[4]Cert Details'!$F$13</definedName>
    <definedName function="false" hidden="false" name="maxterm" vbProcedure="false">'[4]Cert Details'!$G$12</definedName>
    <definedName function="false" hidden="false" name="mort" vbProcedure="false">[6]Rate!$C$8:$I$60</definedName>
    <definedName function="false" hidden="false" name="n" vbProcedure="false">#REF!</definedName>
    <definedName function="false" hidden="false" name="Net_Rate" vbProcedure="false">NRateA!$A$11:$AA$58</definedName>
    <definedName function="false" hidden="false" name="new" vbProcedure="false">#REF!</definedName>
    <definedName function="false" hidden="false" name="newtable" vbProcedure="false">#REF!</definedName>
    <definedName function="false" hidden="false" name="noc" vbProcedure="false">'[1]Input Data'!$IV$65536</definedName>
    <definedName function="false" hidden="false" name="noc25GFTA" vbProcedure="false">#REF!</definedName>
    <definedName function="false" hidden="false" name="noc25PSA" vbProcedure="false">#REF!</definedName>
    <definedName function="false" hidden="false" name="noc35GFTA" vbProcedure="false">#REF!</definedName>
    <definedName function="false" hidden="false" name="noc35PSA" vbProcedure="false">#REF!</definedName>
    <definedName function="false" hidden="false" name="noc45GFTA" vbProcedure="false">#REF!</definedName>
    <definedName function="false" hidden="false" name="noc45PSA" vbProcedure="false">#REF!</definedName>
    <definedName function="false" hidden="false" name="noc55GFTA" vbProcedure="false">#REF!</definedName>
    <definedName function="false" hidden="false" name="noc55PSA" vbProcedure="false">#REF!</definedName>
    <definedName function="false" hidden="false" name="nonrate" vbProcedure="false">[5]Formula!$Y$4</definedName>
    <definedName function="false" hidden="false" name="nsc" vbProcedure="false">#REF!</definedName>
    <definedName function="false" hidden="false" name="overriding_comm_graduan" vbProcedure="false">[2]Info!$AG$20:$AK$34</definedName>
    <definedName function="false" hidden="false" name="overriding_comm_invest" vbProcedure="false">[2]Info!$AG$5:$AK$10</definedName>
    <definedName function="false" hidden="false" name="p" vbProcedure="false">#REF!</definedName>
    <definedName function="false" hidden="false" name="pareturn" vbProcedure="false">'[4]Cert Details'!$F$33</definedName>
    <definedName function="false" hidden="false" name="payment" vbProcedure="false">[1]Formula!$K$12</definedName>
    <definedName function="false" hidden="false" name="payor_graduan_load_dth" vbProcedure="false">'[3]myGraduan Input'!$O$78</definedName>
    <definedName function="false" hidden="false" name="payor_graduan_load_tpd" vbProcedure="false">'[3]myGraduan Input'!$O$81</definedName>
    <definedName function="false" hidden="false" name="payor_invest_load_dth" vbProcedure="false">'[3]myInvest Input'!$O$87</definedName>
    <definedName function="false" hidden="false" name="payor_invest_load_tpd" vbProcedure="false">'[3]myInvest Input'!$O$90</definedName>
    <definedName function="false" hidden="false" name="payor_reducingSC_graduan" vbProcedure="false">'[3]Riders Detail'!$IV$65536</definedName>
    <definedName function="false" hidden="false" name="payor_reducingSC_invest" vbProcedure="false">'[3]Riders Detail'!$IV$65536</definedName>
    <definedName function="false" hidden="false" name="payor_woc_nettabarru_graduan_load" vbProcedure="false">'[3]Riders Detail'!$I$423:$L$475</definedName>
    <definedName function="false" hidden="false" name="payor_woc_nettabarru_invest_load" vbProcedure="false">'[3]Riders Detail'!$I$363:$L$415</definedName>
    <definedName function="false" hidden="false" name="payor_woc_tabarru_graduan_load" vbProcedure="false">'[3]Riders Detail'!$D$423:$G$475</definedName>
    <definedName function="false" hidden="false" name="payor_woc_tabarru_invest_load" vbProcedure="false">'[3]Riders Detail'!$D$363:$G$415</definedName>
    <definedName function="false" hidden="false" name="payor_woc_wakalah" vbProcedure="false">'[3]Riders Detail'!$N$303:$Q$355</definedName>
    <definedName function="false" hidden="false" name="pa_acr_tabarru_load" vbProcedure="false">'[3]Riders Detail'!$E$52:$H$53</definedName>
    <definedName function="false" hidden="false" name="pa_contr" vbProcedure="false">'[3]Riders Detail'!$E$39:$H$40</definedName>
    <definedName function="false" hidden="false" name="pa_gemilang_load" vbProcedure="false">'[3]myGemilang Input'!$L$49</definedName>
    <definedName function="false" hidden="false" name="pa_invest_load" vbProcedure="false">'[3]myInvest Input'!$O$75</definedName>
    <definedName function="false" hidden="false" name="pa_nettabarru_invest_load" vbProcedure="false">'[3]Riders Detail'!$E$66:$H$67</definedName>
    <definedName function="false" hidden="false" name="pa_return" vbProcedure="false">[7]Info!$C$14</definedName>
    <definedName function="false" hidden="false" name="pa_tabarru_invest_load" vbProcedure="false">'[3]Riders Detail'!$E$71:$H$72</definedName>
    <definedName function="false" hidden="false" name="pa_udr_wakalah" vbProcedure="false">'[3]Riders Detail'!$Q$60:$T$61</definedName>
    <definedName function="false" hidden="false" name="PA_Wakalah" vbProcedure="false">'[3]Riders Detail'!$D$32</definedName>
    <definedName function="false" hidden="false" name="PCANB" vbProcedure="false">[4]Pricing!$C$10</definedName>
    <definedName function="false" hidden="false" name="period" vbProcedure="false">'[1]Input Data'!$IV$65536</definedName>
    <definedName function="false" hidden="false" name="pmt" vbProcedure="false">#REF!</definedName>
    <definedName function="false" hidden="false" name="portfolio" vbProcedure="false">[1]Formula!$IV$65536</definedName>
    <definedName function="false" hidden="false" name="Profittest" vbProcedure="false">[4]Quotation!$D$148:$AC$195</definedName>
    <definedName function="false" hidden="false" name="PSAData" vbProcedure="false">'[1]Input Data'!$IV$65536</definedName>
    <definedName function="false" hidden="false" name="PSAMix" vbProcedure="false">#REF!</definedName>
    <definedName function="false" hidden="false" name="psareturn" vbProcedure="false">'[4]Cert Details'!$F$32</definedName>
    <definedName function="false" hidden="false" name="PSPart" vbProcedure="false">[4]Pricing!$D$14</definedName>
    <definedName function="false" hidden="false" name="Quotation" vbProcedure="false">[4]Quotation!$E$19:$AC$66</definedName>
    <definedName function="false" hidden="false" name="Q_Check" vbProcedure="false">[1]Quotation!$R$12</definedName>
    <definedName function="false" hidden="false" name="Rates" vbProcedure="false">'[6]Info &amp; Calculations'!$B$162:$W$216</definedName>
    <definedName function="false" hidden="false" name="rdr" vbProcedure="false">[7]Info!$C$15</definedName>
    <definedName function="false" hidden="false" name="Recapture" vbProcedure="false">[5]Formula!$L$7</definedName>
    <definedName function="false" hidden="false" name="Recap_load" vbProcedure="false">[5]Formula!$L$8</definedName>
    <definedName function="false" hidden="false" name="reduce_compound" vbProcedure="false">[6]Compund!$B$7:$V$127</definedName>
    <definedName function="false" hidden="false" name="reduce_flat" vbProcedure="false">'[6]Flat Rate'!$B$7:$V$127</definedName>
    <definedName function="false" hidden="false" name="reduce_flat2" vbProcedure="false">'[6]Flat Rate II'!$B$7:$V$127</definedName>
    <definedName function="false" hidden="false" name="reduce_r78" vbProcedure="false">#REF!</definedName>
    <definedName function="false" hidden="false" name="return" vbProcedure="false">'[1]Input Data'!$IV$65536</definedName>
    <definedName function="false" hidden="false" name="return1" vbProcedure="false">'[1]Input Data'!$IV$65536</definedName>
    <definedName function="false" hidden="false" name="rider_tabarru_breakdown" vbProcedure="false">'[3]Riders Detail'!$AO$8:$BB$37</definedName>
    <definedName function="false" hidden="false" name="RS" vbProcedure="false">'[4]Cert Details'!$L$30</definedName>
    <definedName function="false" hidden="false" name="rsa_tab" vbProcedure="false">Rule78A!$I$7:$P$191</definedName>
    <definedName function="false" hidden="false" name="rt" vbProcedure="false">[1]Formula!$C$12</definedName>
    <definedName function="false" hidden="false" name="SA" vbProcedure="false">'[4]Cert Details'!$L$10</definedName>
    <definedName function="false" hidden="false" name="SC" vbProcedure="false">#REF!</definedName>
    <definedName function="false" hidden="false" name="scn" vbProcedure="false">#REF!</definedName>
    <definedName function="false" hidden="false" name="scon" vbProcedure="false">'[1]Input Data'!$D$9</definedName>
    <definedName function="false" hidden="false" name="scon1" vbProcedure="false">[1]Formula!$IV$65536</definedName>
    <definedName function="false" hidden="false" name="scon3" vbProcedure="false">#REF!</definedName>
    <definedName function="false" hidden="false" name="scont" vbProcedure="false">[1]Formula!$IV$65536</definedName>
    <definedName function="false" hidden="false" name="SSPart" vbProcedure="false">[4]Pricing!$D$18</definedName>
    <definedName function="false" hidden="false" name="SSS" vbProcedure="false">[4]Pricing!$D$19</definedName>
    <definedName function="false" hidden="false" name="surr" vbProcedure="false">'[4]Cert Details'!$L$32</definedName>
    <definedName function="false" hidden="false" name="Tabarru" vbProcedure="false">[1]Formula!$M$4:$O$57</definedName>
    <definedName function="false" hidden="false" name="tabarru_gemilang" vbProcedure="false">'[3]Tabarru'' Rates'!$R$10:$X$72</definedName>
    <definedName function="false" hidden="false" name="tabarru_graduan" vbProcedure="false">'[3]Tabarru'' Rates'!$B$10:$H$31</definedName>
    <definedName function="false" hidden="false" name="tabarru_invest" vbProcedure="false">'[3]Tabarru'' Rates'!$J$10:$P$89</definedName>
    <definedName function="false" hidden="false" name="table" vbProcedure="false">#REF!</definedName>
    <definedName function="false" hidden="false" name="table1" vbProcedure="false">[1]Formula!$IV$65536</definedName>
    <definedName function="false" hidden="false" name="table2" vbProcedure="false">#REF!</definedName>
    <definedName function="false" hidden="false" name="tablo" vbProcedure="false">'[1]Input Data'!$IV$65536</definedName>
    <definedName function="false" hidden="false" name="Tax" vbProcedure="false">'[1]Input Data'!$IV$65536</definedName>
    <definedName function="false" hidden="false" name="tax_co" vbProcedure="false">#REF!</definedName>
    <definedName function="false" hidden="false" name="term" vbProcedure="false">'[1]Input Data'!$D$7</definedName>
    <definedName function="false" hidden="false" name="term1" vbProcedure="false">[1]Formula!$G$8</definedName>
    <definedName function="false" hidden="false" name="term15" vbProcedure="false">#REF!</definedName>
    <definedName function="false" hidden="false" name="term2" vbProcedure="false">[4]Pricing!$C$11</definedName>
    <definedName function="false" hidden="false" name="term20" vbProcedure="false">#REF!</definedName>
    <definedName function="false" hidden="false" name="term3" vbProcedure="false">#REF!</definedName>
    <definedName function="false" hidden="false" name="termk" vbProcedure="false">'[8]Input Data'!$D$7</definedName>
    <definedName function="false" hidden="false" name="term_mon" vbProcedure="false">[1]Formula!$G$11</definedName>
    <definedName function="false" hidden="false" name="UID" vbProcedure="false">[4]Quotation!$G$15</definedName>
    <definedName function="false" hidden="false" name="unallocated_graduan" vbProcedure="false">[3]Info!$C$19:$Q$29</definedName>
    <definedName function="false" hidden="false" name="unallocated_invest" vbProcedure="false">[3]Info!$B$4:$C$14</definedName>
    <definedName function="false" hidden="false" name="use" vbProcedure="false">#REF!</definedName>
    <definedName function="false" hidden="false" name="v" vbProcedure="false">[1]Formula!$IV$65536</definedName>
    <definedName function="false" hidden="false" name="ve" vbProcedure="false">[1]Formula!$IV$65536</definedName>
    <definedName function="false" hidden="false" name="vr" vbProcedure="false">[1]Formula!$IV$65536</definedName>
    <definedName function="false" hidden="false" name="v_month" vbProcedure="false">[1]Formula!$C$5</definedName>
    <definedName function="false" hidden="false" name="wak" vbProcedure="false">[4]Pricing!$G$4</definedName>
    <definedName function="false" hidden="false" name="wakalah_gemilang" vbProcedure="false">[3]Info!$B$34:$G$44</definedName>
    <definedName function="false" hidden="false" name="woc_nettabarru" vbProcedure="false">'[3]WOC Tabarru'!$AM$15:$AR$67</definedName>
    <definedName function="false" hidden="false" name="woc_tabarru" vbProcedure="false">'[3]WOC Tabarru'!$AF$15:$AK$67</definedName>
    <definedName function="false" hidden="false" name="woc_tabarru_breakdown" vbProcedure="false">'[3]WOC Tabarru'!$F$15:$AD$650</definedName>
    <definedName function="false" hidden="false" name="woc_wakalah" vbProcedure="false">'[3]WOC Tabarru'!$AT$15:$AY$67</definedName>
    <definedName function="false" hidden="false" name="yoc" vbProcedure="false">[1]Quotation!$M$37</definedName>
    <definedName function="false" hidden="false" name="_age1" vbProcedure="false">[1]Formula!$G$7</definedName>
    <definedName function="false" hidden="false" name="_age3" vbProcedure="false">#REF!</definedName>
    <definedName function="false" hidden="false" name="_ave1" vbProcedure="false">[1]Formula!$IV$65536</definedName>
    <definedName function="false" hidden="false" name="_ave3" vbProcedure="false">#REF!</definedName>
    <definedName function="false" hidden="false" name="_DGI94" vbProcedure="false">#REF!</definedName>
    <definedName function="false" hidden="false" name="_PSA25" vbProcedure="false">#REF!</definedName>
    <definedName function="false" hidden="false" name="_PSA35" vbProcedure="false">#REF!</definedName>
    <definedName function="false" hidden="false" name="_PSA45" vbProcedure="false">#REF!</definedName>
    <definedName function="false" hidden="false" name="_PSA55" vbProcedure="false">#REF!</definedName>
    <definedName function="false" hidden="false" name="_SC1" vbProcedure="false">[1]Formula!$IV$65536</definedName>
    <definedName function="false" hidden="false" name="_use1" vbProcedure="false">[1]Formula!$IV$65536</definedName>
    <definedName function="false" hidden="false" name="_use2" vbProcedure="false">[1]Formula!$IV$65536</definedName>
    <definedName function="false" hidden="false" name="_use3" vbProcedure="false">[1]Formula!$IV$65536</definedName>
    <definedName function="false" hidden="false" name="_use4" vbProcedure="false">#REF!</definedName>
    <definedName function="false" hidden="false" localSheetId="0" name="Z_24FEFCD9_DD89_48B2_81D6_FD7329209278__wvu_Cols" vbProcedure="false">Quote!$L:$IV</definedName>
    <definedName function="false" hidden="false" localSheetId="0" name="Z_24FEFCD9_DD89_48B2_81D6_FD7329209278__wvu_PrintArea" vbProcedure="false">Quote!$B$3:$J$96</definedName>
    <definedName function="false" hidden="false" localSheetId="0" name="Z_24FEFCD9_DD89_48B2_81D6_FD7329209278__wvu_Rows" vbProcedure="false">(Quote!$98:$65536,Quote!$46:$79)</definedName>
    <definedName function="false" hidden="false" localSheetId="0" name="Z_31CF77F5_1048_4DC8_8660_432BD811FA12__wvu_Cols" vbProcedure="false">#REF!</definedName>
    <definedName function="false" hidden="false" localSheetId="0" name="Z_31CF77F5_1048_4DC8_8660_432BD811FA12__wvu_PrintArea" vbProcedure="false">Quote!$B$3:$J$96</definedName>
    <definedName function="false" hidden="false" localSheetId="0" name="Z_31CF77F5_1048_4DC8_8660_432BD811FA12__wvu_Rows" vbProcedure="false">(#REF!,Quote!$46:$79)</definedName>
    <definedName function="false" hidden="false" localSheetId="0" name="Z_E9DD5E8B_CE6C_4398_B92B_2EFB7BC3EB8F__wvu_Cols" vbProcedure="false">Quote!$L:$IV</definedName>
    <definedName function="false" hidden="false" localSheetId="0" name="Z_E9DD5E8B_CE6C_4398_B92B_2EFB7BC3EB8F__wvu_PrintArea" vbProcedure="false">Quote!$B$3:$J$96</definedName>
    <definedName function="false" hidden="false" localSheetId="0" name="Z_E9DD5E8B_CE6C_4398_B92B_2EFB7BC3EB8F__wvu_Rows" vbProcedure="false">(Quote!$98:$65536,Quote!$46:$79)</definedName>
    <definedName function="false" hidden="false" localSheetId="2" name="age" vbProcedure="false">'[3]myGraduan Output'!$IV$65536</definedName>
    <definedName function="false" hidden="false" localSheetId="2" name="age25GFTA" vbProcedure="false">#REF!</definedName>
    <definedName function="false" hidden="false" localSheetId="2" name="Age25PSA" vbProcedure="false">#REF!</definedName>
    <definedName function="false" hidden="false" localSheetId="2" name="age35GFTA" vbProcedure="false">#REF!</definedName>
    <definedName function="false" hidden="false" localSheetId="2" name="budget" vbProcedure="false">#REF!</definedName>
    <definedName function="false" hidden="false" localSheetId="2" name="cont" vbProcedure="false">#REF!</definedName>
    <definedName function="false" hidden="false" localSheetId="2" name="d" vbProcedure="false">#REF!</definedName>
    <definedName function="false" hidden="false" localSheetId="2" name="Dx" vbProcedure="false">#REF!</definedName>
    <definedName function="false" hidden="false" localSheetId="2" name="Dxe" vbProcedure="false">[1]Formula!$IV$65536</definedName>
    <definedName function="false" hidden="false" localSheetId="2" name="Excel_BuiltIn_Print_Area" vbProcedure="false">('Product Disclosure(old)'!$A$4:$AT$79,'Product Disclosure(old)'!$A$83:$AT$149,'Product Disclosure(old)'!$A$154:$AT$200)</definedName>
    <definedName function="false" hidden="false" localSheetId="2" name="gfta25" vbProcedure="false">#REF!</definedName>
    <definedName function="false" hidden="false" localSheetId="2" name="GFTA35" vbProcedure="false">#REF!</definedName>
    <definedName function="false" hidden="false" localSheetId="2" name="GFTA45" vbProcedure="false">#REF!</definedName>
    <definedName function="false" hidden="false" localSheetId="2" name="i" vbProcedure="false">#REF!</definedName>
    <definedName function="false" hidden="false" localSheetId="2" name="intrm3" vbProcedure="false">#REF!</definedName>
    <definedName function="false" hidden="false" localSheetId="2" name="jadual" vbProcedure="false">#REF!</definedName>
    <definedName function="false" hidden="false" localSheetId="2" name="n" vbProcedure="false">#REF!</definedName>
    <definedName function="false" hidden="false" localSheetId="2" name="Net_Rate" vbProcedure="false">[9]NRate!$A$11:$K$57</definedName>
    <definedName function="false" hidden="false" localSheetId="2" name="new" vbProcedure="false">#REF!</definedName>
    <definedName function="false" hidden="false" localSheetId="2" name="newtable" vbProcedure="false">#REF!</definedName>
    <definedName function="false" hidden="false" localSheetId="2" name="noc" vbProcedure="false">'[1]Input Data'!$IV$65536</definedName>
    <definedName function="false" hidden="false" localSheetId="2" name="noc25GFTA" vbProcedure="false">#REF!</definedName>
    <definedName function="false" hidden="false" localSheetId="2" name="noc25PSA" vbProcedure="false">#REF!</definedName>
    <definedName function="false" hidden="false" localSheetId="2" name="noc35GFTA" vbProcedure="false">#REF!</definedName>
    <definedName function="false" hidden="false" localSheetId="2" name="nsc" vbProcedure="false">#REF!</definedName>
    <definedName function="false" hidden="false" localSheetId="2" name="p" vbProcedure="false">#REF!</definedName>
    <definedName function="false" hidden="false" localSheetId="2" name="pmt" vbProcedure="false">#REF!</definedName>
    <definedName function="false" hidden="false" localSheetId="2" name="PSAData" vbProcedure="false">'[1]Input Data'!$IV$65536</definedName>
    <definedName function="false" hidden="false" localSheetId="2" name="PSAMix" vbProcedure="false">#REF!</definedName>
    <definedName function="false" hidden="false" localSheetId="2" name="reduce_r78" vbProcedure="false">#REF!</definedName>
    <definedName function="false" hidden="false" localSheetId="2" name="return" vbProcedure="false">'[1]Input Data'!$IV$65536</definedName>
    <definedName function="false" hidden="false" localSheetId="2" name="return1" vbProcedure="false">'[1]Input Data'!$IV$65536</definedName>
    <definedName function="false" hidden="false" localSheetId="2" name="rsa_tab" vbProcedure="false">'[10]Rule 78'!$I$7:$X$192</definedName>
    <definedName function="false" hidden="false" localSheetId="2" name="table" vbProcedure="false">#REF!</definedName>
    <definedName function="false" hidden="false" localSheetId="2" name="use" vbProcedure="false">#REF!</definedName>
    <definedName function="false" hidden="false" localSheetId="3" name="aaaa" vbProcedure="false">#REF!</definedName>
    <definedName function="false" hidden="false" localSheetId="3" name="acc" vbProcedure="false">#REF!</definedName>
    <definedName function="false" hidden="false" localSheetId="3" name="age" vbProcedure="false">'[1]Input Data'!$K$7</definedName>
    <definedName function="false" hidden="false" localSheetId="3" name="age25GFTA" vbProcedure="false">#REF!</definedName>
    <definedName function="false" hidden="false" localSheetId="3" name="Age25PSA" vbProcedure="false">#REF!</definedName>
    <definedName function="false" hidden="false" localSheetId="3" name="age35GFTA" vbProcedure="false">#REF!</definedName>
    <definedName function="false" hidden="false" localSheetId="3" name="age35PSA" vbProcedure="false">#REF!</definedName>
    <definedName function="false" hidden="false" localSheetId="3" name="age45GFTA" vbProcedure="false">#REF!</definedName>
    <definedName function="false" hidden="false" localSheetId="3" name="age45PSA" vbProcedure="false">#REF!</definedName>
    <definedName function="false" hidden="false" localSheetId="3" name="age55GFTA" vbProcedure="false">#REF!</definedName>
    <definedName function="false" hidden="false" localSheetId="3" name="age55PSA" vbProcedure="false">#REF!</definedName>
    <definedName function="false" hidden="false" localSheetId="3" name="agee" vbProcedure="false">'[1]Input Data'!$D$6</definedName>
    <definedName function="false" hidden="false" localSheetId="3" name="ave" vbProcedure="false">'[1]Input Data'!$IV$65536</definedName>
    <definedName function="false" hidden="false" localSheetId="3" name="basic_comm_graduan" vbProcedure="false">[11]Info!$U$20:$AA$34</definedName>
    <definedName function="false" hidden="false" localSheetId="3" name="basic_comm_invest" vbProcedure="false">[11]Info!$U$5:$AA$10</definedName>
    <definedName function="false" hidden="false" localSheetId="3" name="budget" vbProcedure="false">#REF!</definedName>
    <definedName function="false" hidden="false" localSheetId="3" name="choose" vbProcedure="false">[1]Formula!$IV$65536</definedName>
    <definedName function="false" hidden="false" localSheetId="3" name="ci_invest_load" vbProcedure="false">'[11]myInvest Input'!$O$81</definedName>
    <definedName function="false" hidden="false" localSheetId="3" name="ci_nettabarru_invest_load" vbProcedure="false">'[11]Riders Detail'!$H$144:$J$191</definedName>
    <definedName function="false" hidden="false" localSheetId="3" name="ci_reducingSC_invest" vbProcedure="false">'[3]Riders Detail'!$IV$65536</definedName>
    <definedName function="false" hidden="false" localSheetId="3" name="ci_tabarru_invest_load" vbProcedure="false">'[11]Riders Detail'!$D$144:$F$191</definedName>
    <definedName function="false" hidden="false" localSheetId="3" name="ci_wakalah" vbProcedure="false">'[11]Riders Detail'!$L$90:$N$137</definedName>
    <definedName function="false" hidden="false" localSheetId="3" name="ci_woc_invest_load" vbProcedure="false">'[11]myInvest Input'!$O$84</definedName>
    <definedName function="false" hidden="false" localSheetId="3" name="ci_woc_nettabarru_invest_load" vbProcedure="false">'[11]Riders Detail'!$H$250:$J$297</definedName>
    <definedName function="false" hidden="false" localSheetId="3" name="ci_woc_tabarru_invest_load" vbProcedure="false">'[11]Riders Detail'!$D$250:$F$297</definedName>
    <definedName function="false" hidden="false" localSheetId="3" name="ci_woc_wakalah" vbProcedure="false">'[11]Riders Detail'!$L$196:$N$243</definedName>
    <definedName function="false" hidden="false" localSheetId="3" name="cont" vbProcedure="false">#REF!</definedName>
    <definedName function="false" hidden="false" localSheetId="3" name="d" vbProcedure="false">#REF!</definedName>
    <definedName function="false" hidden="false" localSheetId="3" name="Dx" vbProcedure="false">#REF!</definedName>
    <definedName function="false" hidden="false" localSheetId="3" name="Dxe" vbProcedure="false">[1]Formula!$IV$65536</definedName>
    <definedName function="false" hidden="false" localSheetId="3" name="enhanced_graduan_load_ci" vbProcedure="false">'[11]myGraduan Input'!$O$90</definedName>
    <definedName function="false" hidden="false" localSheetId="3" name="enhanced_graduan_load_dth" vbProcedure="false">'[11]myGraduan Input'!$O$84</definedName>
    <definedName function="false" hidden="false" localSheetId="3" name="enhanced_graduan_load_tpd" vbProcedure="false">'[11]myGraduan Input'!$O$87</definedName>
    <definedName function="false" hidden="false" localSheetId="3" name="enhanced_invest_load_ci" vbProcedure="false">'[11]myInvest Input'!$O$99</definedName>
    <definedName function="false" hidden="false" localSheetId="3" name="enhanced_invest_load_dth" vbProcedure="false">'[11]myInvest Input'!$O$93</definedName>
    <definedName function="false" hidden="false" localSheetId="3" name="enhanced_invest_load_tpd" vbProcedure="false">'[11]myInvest Input'!$O$96</definedName>
    <definedName function="false" hidden="false" localSheetId="3" name="enhanced_reducingSC_graduan" vbProcedure="false">'[3]Riders Detail'!$IV$65536</definedName>
    <definedName function="false" hidden="false" localSheetId="3" name="enhanced_reducingSC_invest" vbProcedure="false">'[3]Riders Detail'!$IV$65536</definedName>
    <definedName function="false" hidden="false" localSheetId="3" name="enhanced_woc_nettabarru_graduan_load" vbProcedure="false">'[11]Riders Detail'!$K$591:$P$638</definedName>
    <definedName function="false" hidden="false" localSheetId="3" name="enhanced_woc_nettabarru_invest_load" vbProcedure="false">'[11]Riders Detail'!$K$536:$P$583</definedName>
    <definedName function="false" hidden="false" localSheetId="3" name="enhanced_woc_tabarru_graduan_load" vbProcedure="false">'[11]Riders Detail'!$D$591:$I$638</definedName>
    <definedName function="false" hidden="false" localSheetId="3" name="enhanced_woc_tabarru_invest_load" vbProcedure="false">'[11]Riders Detail'!$D$536:$I$583</definedName>
    <definedName function="false" hidden="false" localSheetId="3" name="enhanced_woc_wakalah" vbProcedure="false">'[11]Riders Detail'!$R$481:$W$528</definedName>
    <definedName function="false" hidden="false" localSheetId="3" name="exfy" vbProcedure="false">'[1]Input Data'!$IV$65536</definedName>
    <definedName function="false" hidden="false" localSheetId="3" name="exren" vbProcedure="false">'[1]Input Data'!$IV$65536</definedName>
    <definedName function="false" hidden="false" localSheetId="3" name="finre_ratio" vbProcedure="false">[5]Formula!$L$10</definedName>
    <definedName function="false" hidden="false" localSheetId="3" name="Gemilang_contr_rates" vbProcedure="false">'[11]Contr Rates'!$B$6:$G$53</definedName>
    <definedName function="false" hidden="false" localSheetId="3" name="gfta25" vbProcedure="false">#REF!</definedName>
    <definedName function="false" hidden="false" localSheetId="3" name="GFTA35" vbProcedure="false">#REF!</definedName>
    <definedName function="false" hidden="false" localSheetId="3" name="GFTA45" vbProcedure="false">#REF!</definedName>
    <definedName function="false" hidden="false" localSheetId="3" name="GFTA55" vbProcedure="false">#REF!</definedName>
    <definedName function="false" hidden="false" localSheetId="3" name="GFTAData" vbProcedure="false">#REF!</definedName>
    <definedName function="false" hidden="false" localSheetId="3" name="hb_acr_tabarru" vbProcedure="false">'[11]Riders Detail'!$E$55</definedName>
    <definedName function="false" hidden="false" localSheetId="3" name="hb_acr_tabarru_load" vbProcedure="false">'[11]Riders Detail'!$E$57</definedName>
    <definedName function="false" hidden="false" localSheetId="3" name="hb_contr" vbProcedure="false">'[11]Riders Detail'!$D$42</definedName>
    <definedName function="false" hidden="false" localSheetId="3" name="hb_gemilang_load" vbProcedure="false">'[11]myGemilang Input'!$L$52</definedName>
    <definedName function="false" hidden="false" localSheetId="3" name="hb_graduan_load" vbProcedure="false">'[11]myGraduan Input'!$O$75</definedName>
    <definedName function="false" hidden="false" localSheetId="3" name="hb_invest_load" vbProcedure="false">'[11]myInvest Input'!$O$78</definedName>
    <definedName function="false" hidden="false" localSheetId="3" name="hb_nettabarru" vbProcedure="false">'[11]Riders Detail'!$E$75</definedName>
    <definedName function="false" hidden="false" localSheetId="3" name="hb_nettabarru_graduan_load" vbProcedure="false">'[11]Riders Detail'!$F$83</definedName>
    <definedName function="false" hidden="false" localSheetId="3" name="hb_nettabarru_invest_load" vbProcedure="false">'[11]Riders Detail'!$F$79</definedName>
    <definedName function="false" hidden="false" localSheetId="3" name="hb_tabarru" vbProcedure="false">'[11]Riders Detail'!$E$74</definedName>
    <definedName function="false" hidden="false" localSheetId="3" name="hb_tabarru_graduan_load" vbProcedure="false">'[11]Riders Detail'!$F$84</definedName>
    <definedName function="false" hidden="false" localSheetId="3" name="hb_tabarru_invest_load" vbProcedure="false">'[11]Riders Detail'!$F$80</definedName>
    <definedName function="false" hidden="false" localSheetId="3" name="hb_udr_wakalah" vbProcedure="false">'[11]Riders Detail'!$E$76</definedName>
    <definedName function="false" hidden="false" localSheetId="3" name="HB_Wakalah" vbProcedure="false">'[11]Riders Detail'!$D$33</definedName>
    <definedName function="false" hidden="false" localSheetId="3" name="i" vbProcedure="false">#REF!</definedName>
    <definedName function="false" hidden="false" localSheetId="3" name="ii" vbProcedure="false">[1]Formula!$G$9</definedName>
    <definedName function="false" hidden="false" localSheetId="3" name="index" vbProcedure="false">#REF!</definedName>
    <definedName function="false" hidden="false" localSheetId="3" name="inrate" vbProcedure="false">[5]Formula!$Y$5</definedName>
    <definedName function="false" hidden="false" localSheetId="3" name="int" vbProcedure="false">[1]Quotation!$M$35</definedName>
    <definedName function="false" hidden="false" localSheetId="3" name="interim" vbProcedure="false">[1]Formula!$G$10</definedName>
    <definedName function="false" hidden="false" localSheetId="3" name="interim0" vbProcedure="false">'[1]surrender value'!$D$14:$AI$51</definedName>
    <definedName function="false" hidden="false" localSheetId="3" name="interim1" vbProcedure="false">'[1]surrender value'!$D$70:$AK$106</definedName>
    <definedName function="false" hidden="false" localSheetId="3" name="interim2" vbProcedure="false">'[1]surrender value'!$D$124:$AK$161</definedName>
    <definedName function="false" hidden="false" localSheetId="3" name="interim3" vbProcedure="false">'[1]surrender value'!$D$179:$AI$216</definedName>
    <definedName function="false" hidden="false" localSheetId="3" name="interim4" vbProcedure="false">'[1]surrender value'!$D$236:$AI$272</definedName>
    <definedName function="false" hidden="false" localSheetId="3" name="intrm" vbProcedure="false">'[1]Input Data'!$D$8</definedName>
    <definedName function="false" hidden="false" localSheetId="3" name="intrm3" vbProcedure="false">#REF!</definedName>
    <definedName function="false" hidden="false" localSheetId="3" name="jadual" vbProcedure="false">#REF!</definedName>
    <definedName function="false" hidden="false" localSheetId="3" name="lamt" vbProcedure="false">'[1]Input Data'!$D$11</definedName>
    <definedName function="false" hidden="false" localSheetId="3" name="level" vbProcedure="false">[6]Level!$B$5:$V$125</definedName>
    <definedName function="false" hidden="false" localSheetId="3" name="loan_type" vbProcedure="false">'[6]Info &amp; Calculations'!$H$18</definedName>
    <definedName function="false" hidden="false" localSheetId="3" name="lrate" vbProcedure="false">'[1]Input Data'!$D$10</definedName>
    <definedName function="false" hidden="false" localSheetId="3" name="mort" vbProcedure="false">[6]Rate!$C$8:$I$60</definedName>
    <definedName function="false" hidden="false" localSheetId="3" name="n" vbProcedure="false">#REF!</definedName>
    <definedName function="false" hidden="false" localSheetId="3" name="Net_Rate" vbProcedure="false">[12]NRate!$A$11:$AA$58</definedName>
    <definedName function="false" hidden="false" localSheetId="3" name="new" vbProcedure="false">#REF!</definedName>
    <definedName function="false" hidden="false" localSheetId="3" name="newtable" vbProcedure="false">#REF!</definedName>
    <definedName function="false" hidden="false" localSheetId="3" name="noc" vbProcedure="false">'[1]Input Data'!$IV$65536</definedName>
    <definedName function="false" hidden="false" localSheetId="3" name="noc25GFTA" vbProcedure="false">#REF!</definedName>
    <definedName function="false" hidden="false" localSheetId="3" name="noc25PSA" vbProcedure="false">#REF!</definedName>
    <definedName function="false" hidden="false" localSheetId="3" name="noc35GFTA" vbProcedure="false">#REF!</definedName>
    <definedName function="false" hidden="false" localSheetId="3" name="noc35PSA" vbProcedure="false">#REF!</definedName>
    <definedName function="false" hidden="false" localSheetId="3" name="noc45GFTA" vbProcedure="false">#REF!</definedName>
    <definedName function="false" hidden="false" localSheetId="3" name="noc45PSA" vbProcedure="false">#REF!</definedName>
    <definedName function="false" hidden="false" localSheetId="3" name="noc55GFTA" vbProcedure="false">#REF!</definedName>
    <definedName function="false" hidden="false" localSheetId="3" name="noc55PSA" vbProcedure="false">#REF!</definedName>
    <definedName function="false" hidden="false" localSheetId="3" name="nonrate" vbProcedure="false">[5]Formula!$Y$4</definedName>
    <definedName function="false" hidden="false" localSheetId="3" name="nsc" vbProcedure="false">#REF!</definedName>
    <definedName function="false" hidden="false" localSheetId="3" name="overriding_comm_graduan" vbProcedure="false">[11]Info!$AG$20:$AK$34</definedName>
    <definedName function="false" hidden="false" localSheetId="3" name="overriding_comm_invest" vbProcedure="false">[11]Info!$AG$5:$AK$10</definedName>
    <definedName function="false" hidden="false" localSheetId="3" name="p" vbProcedure="false">#REF!</definedName>
    <definedName function="false" hidden="false" localSheetId="3" name="payment" vbProcedure="false">[1]Formula!$K$12</definedName>
    <definedName function="false" hidden="false" localSheetId="3" name="payor_graduan_load_dth" vbProcedure="false">'[11]myGraduan Input'!$O$78</definedName>
    <definedName function="false" hidden="false" localSheetId="3" name="payor_graduan_load_tpd" vbProcedure="false">'[11]myGraduan Input'!$O$81</definedName>
    <definedName function="false" hidden="false" localSheetId="3" name="payor_invest_load_dth" vbProcedure="false">'[11]myInvest Input'!$O$87</definedName>
    <definedName function="false" hidden="false" localSheetId="3" name="payor_invest_load_tpd" vbProcedure="false">'[11]myInvest Input'!$O$90</definedName>
    <definedName function="false" hidden="false" localSheetId="3" name="payor_reducingSC_graduan" vbProcedure="false">'[11]Riders Detail'!$IV$65536</definedName>
    <definedName function="false" hidden="false" localSheetId="3" name="payor_reducingSC_invest" vbProcedure="false">'[11]Riders Detail'!$IV$65536</definedName>
    <definedName function="false" hidden="false" localSheetId="3" name="payor_woc_nettabarru_graduan_load" vbProcedure="false">'[11]Riders Detail'!$I$423:$L$475</definedName>
    <definedName function="false" hidden="false" localSheetId="3" name="payor_woc_nettabarru_invest_load" vbProcedure="false">'[11]Riders Detail'!$I$363:$L$415</definedName>
    <definedName function="false" hidden="false" localSheetId="3" name="payor_woc_tabarru_graduan_load" vbProcedure="false">'[11]Riders Detail'!$D$423:$G$475</definedName>
    <definedName function="false" hidden="false" localSheetId="3" name="payor_woc_tabarru_invest_load" vbProcedure="false">'[11]Riders Detail'!$D$363:$G$415</definedName>
    <definedName function="false" hidden="false" localSheetId="3" name="payor_woc_wakalah" vbProcedure="false">'[11]Riders Detail'!$N$303:$Q$355</definedName>
    <definedName function="false" hidden="false" localSheetId="3" name="pa_acr_tabarru_load" vbProcedure="false">'[11]Riders Detail'!$E$52:$H$53</definedName>
    <definedName function="false" hidden="false" localSheetId="3" name="pa_contr" vbProcedure="false">'[11]Riders Detail'!$E$39:$H$40</definedName>
    <definedName function="false" hidden="false" localSheetId="3" name="pa_gemilang_load" vbProcedure="false">'[11]myGemilang Input'!$L$49</definedName>
    <definedName function="false" hidden="false" localSheetId="3" name="pa_invest_load" vbProcedure="false">'[11]myInvest Input'!$O$75</definedName>
    <definedName function="false" hidden="false" localSheetId="3" name="pa_nettabarru_invest_load" vbProcedure="false">'[11]Riders Detail'!$E$66:$H$67</definedName>
    <definedName function="false" hidden="false" localSheetId="3" name="pa_tabarru_invest_load" vbProcedure="false">'[11]Riders Detail'!$E$71:$H$72</definedName>
    <definedName function="false" hidden="false" localSheetId="3" name="pa_udr_wakalah" vbProcedure="false">'[11]Riders Detail'!$Q$60:$T$61</definedName>
    <definedName function="false" hidden="false" localSheetId="3" name="PA_Wakalah" vbProcedure="false">'[11]Riders Detail'!$D$32</definedName>
    <definedName function="false" hidden="false" localSheetId="3" name="period" vbProcedure="false">'[1]Input Data'!$IV$65536</definedName>
    <definedName function="false" hidden="false" localSheetId="3" name="pmt" vbProcedure="false">#REF!</definedName>
    <definedName function="false" hidden="false" localSheetId="3" name="portfolio" vbProcedure="false">[1]Formula!$IV$65536</definedName>
    <definedName function="false" hidden="false" localSheetId="3" name="PSAData" vbProcedure="false">'[1]Input Data'!$IV$65536</definedName>
    <definedName function="false" hidden="false" localSheetId="3" name="PSAMix" vbProcedure="false">#REF!</definedName>
    <definedName function="false" hidden="false" localSheetId="3" name="Q_Check" vbProcedure="false">[1]Quotation!$R$12</definedName>
    <definedName function="false" hidden="false" localSheetId="3" name="Rates" vbProcedure="false">'[6]Info &amp; Calculations'!$B$162:$W$216</definedName>
    <definedName function="false" hidden="false" localSheetId="3" name="Recapture" vbProcedure="false">[5]Formula!$L$7</definedName>
    <definedName function="false" hidden="false" localSheetId="3" name="Recap_load" vbProcedure="false">[5]Formula!$L$8</definedName>
    <definedName function="false" hidden="false" localSheetId="3" name="reduce_compound" vbProcedure="false">[6]Compund!$B$7:$V$127</definedName>
    <definedName function="false" hidden="false" localSheetId="3" name="reduce_flat" vbProcedure="false">'[6]Flat Rate'!$B$7:$V$127</definedName>
    <definedName function="false" hidden="false" localSheetId="3" name="reduce_flat2" vbProcedure="false">'[6]Flat Rate II'!$B$7:$V$127</definedName>
    <definedName function="false" hidden="false" localSheetId="3" name="reduce_r78" vbProcedure="false">#REF!</definedName>
    <definedName function="false" hidden="false" localSheetId="3" name="return" vbProcedure="false">'[1]Input Data'!$IV$65536</definedName>
    <definedName function="false" hidden="false" localSheetId="3" name="return1" vbProcedure="false">'[1]Input Data'!$IV$65536</definedName>
    <definedName function="false" hidden="false" localSheetId="3" name="rider_tabarru_breakdown" vbProcedure="false">'[11]Riders Detail'!$AO$8:$BB$37</definedName>
    <definedName function="false" hidden="false" localSheetId="3" name="rt" vbProcedure="false">[1]Formula!$C$12</definedName>
    <definedName function="false" hidden="false" localSheetId="3" name="SC" vbProcedure="false">#REF!</definedName>
    <definedName function="false" hidden="false" localSheetId="3" name="scn" vbProcedure="false">#REF!</definedName>
    <definedName function="false" hidden="false" localSheetId="3" name="scon" vbProcedure="false">'[1]Input Data'!$D$9</definedName>
    <definedName function="false" hidden="false" localSheetId="3" name="scon1" vbProcedure="false">[1]Formula!$IV$65536</definedName>
    <definedName function="false" hidden="false" localSheetId="3" name="scon3" vbProcedure="false">#REF!</definedName>
    <definedName function="false" hidden="false" localSheetId="3" name="scont" vbProcedure="false">[1]Formula!$IV$65536</definedName>
    <definedName function="false" hidden="false" localSheetId="3" name="Tabarru" vbProcedure="false">[1]Formula!$M$4:$O$57</definedName>
    <definedName function="false" hidden="false" localSheetId="3" name="tabarru_gemilang" vbProcedure="false">'[11]Tabarru'' Rates'!$R$10:$X$72</definedName>
    <definedName function="false" hidden="false" localSheetId="3" name="tabarru_graduan" vbProcedure="false">'[11]Tabarru'' Rates'!$B$10:$H$31</definedName>
    <definedName function="false" hidden="false" localSheetId="3" name="tabarru_invest" vbProcedure="false">'[11]Tabarru'' Rates'!$J$10:$P$89</definedName>
    <definedName function="false" hidden="false" localSheetId="3" name="table" vbProcedure="false">#REF!</definedName>
    <definedName function="false" hidden="false" localSheetId="3" name="table1" vbProcedure="false">[1]Formula!$IV$65536</definedName>
    <definedName function="false" hidden="false" localSheetId="3" name="table2" vbProcedure="false">#REF!</definedName>
    <definedName function="false" hidden="false" localSheetId="3" name="tablo" vbProcedure="false">'[1]Input Data'!$IV$65536</definedName>
    <definedName function="false" hidden="false" localSheetId="3" name="Tax" vbProcedure="false">'[1]Input Data'!$IV$65536</definedName>
    <definedName function="false" hidden="false" localSheetId="3" name="term" vbProcedure="false">'[1]Input Data'!$D$7</definedName>
    <definedName function="false" hidden="false" localSheetId="3" name="term1" vbProcedure="false">[1]Formula!$G$8</definedName>
    <definedName function="false" hidden="false" localSheetId="3" name="term15" vbProcedure="false">#REF!</definedName>
    <definedName function="false" hidden="false" localSheetId="3" name="term20" vbProcedure="false">#REF!</definedName>
    <definedName function="false" hidden="false" localSheetId="3" name="term3" vbProcedure="false">#REF!</definedName>
    <definedName function="false" hidden="false" localSheetId="3" name="termk" vbProcedure="false">'[8]Input Data'!$D$7</definedName>
    <definedName function="false" hidden="false" localSheetId="3" name="term_mon" vbProcedure="false">[1]Formula!$G$11</definedName>
    <definedName function="false" hidden="false" localSheetId="3" name="unallocated_graduan" vbProcedure="false">[11]Info!$C$19:$Q$29</definedName>
    <definedName function="false" hidden="false" localSheetId="3" name="unallocated_invest" vbProcedure="false">[11]Info!$B$4:$C$14</definedName>
    <definedName function="false" hidden="false" localSheetId="3" name="use" vbProcedure="false">#REF!</definedName>
    <definedName function="false" hidden="false" localSheetId="3" name="v" vbProcedure="false">[1]Formula!$IV$65536</definedName>
    <definedName function="false" hidden="false" localSheetId="3" name="ve" vbProcedure="false">[1]Formula!$IV$65536</definedName>
    <definedName function="false" hidden="false" localSheetId="3" name="vr" vbProcedure="false">[1]Formula!$IV$65536</definedName>
    <definedName function="false" hidden="false" localSheetId="3" name="v_month" vbProcedure="false">[1]Formula!$C$5</definedName>
    <definedName function="false" hidden="false" localSheetId="3" name="wakalah_gemilang" vbProcedure="false">[11]Info!$B$34:$G$44</definedName>
    <definedName function="false" hidden="false" localSheetId="3" name="woc_nettabarru" vbProcedure="false">'[11]WOC Tabarru'!$AM$15:$AR$67</definedName>
    <definedName function="false" hidden="false" localSheetId="3" name="woc_tabarru" vbProcedure="false">'[11]WOC Tabarru'!$AF$15:$AK$67</definedName>
    <definedName function="false" hidden="false" localSheetId="3" name="woc_tabarru_breakdown" vbProcedure="false">'[11]WOC Tabarru'!$F$15:$AD$650</definedName>
    <definedName function="false" hidden="false" localSheetId="3" name="woc_wakalah" vbProcedure="false">'[11]WOC Tabarru'!$AT$15:$AY$67</definedName>
    <definedName function="false" hidden="false" localSheetId="3" name="yoc" vbProcedure="false">[1]Quotation!$M$37</definedName>
    <definedName function="false" hidden="false" localSheetId="3" name="_age1" vbProcedure="false">[1]Formula!$G$7</definedName>
    <definedName function="false" hidden="false" localSheetId="3" name="_age3" vbProcedure="false">#REF!</definedName>
    <definedName function="false" hidden="false" localSheetId="3" name="_ave1" vbProcedure="false">[1]Formula!$IV$65536</definedName>
    <definedName function="false" hidden="false" localSheetId="3" name="_ave3" vbProcedure="false">#REF!</definedName>
    <definedName function="false" hidden="false" localSheetId="3" name="_DGI94" vbProcedure="false">#REF!</definedName>
    <definedName function="false" hidden="false" localSheetId="3" name="_PSA25" vbProcedure="false">#REF!</definedName>
    <definedName function="false" hidden="false" localSheetId="3" name="_PSA35" vbProcedure="false">#REF!</definedName>
    <definedName function="false" hidden="false" localSheetId="3" name="_PSA45" vbProcedure="false">#REF!</definedName>
    <definedName function="false" hidden="false" localSheetId="3" name="_PSA55" vbProcedure="false">#REF!</definedName>
    <definedName function="false" hidden="false" localSheetId="3" name="_SC1" vbProcedure="false">[1]Formula!$IV$65536</definedName>
    <definedName function="false" hidden="false" localSheetId="3" name="_use1" vbProcedure="false">[1]Formula!$IV$65536</definedName>
    <definedName function="false" hidden="false" localSheetId="3" name="_use2" vbProcedure="false">[1]Formula!$IV$65536</definedName>
    <definedName function="false" hidden="false" localSheetId="3" name="_use3" vbProcedure="false">[1]Formula!$IV$65536</definedName>
    <definedName function="false" hidden="false" localSheetId="3" name="_use4" vbProcedure="false">#REF!</definedName>
    <definedName function="false" hidden="false" localSheetId="4" name="Z_24FEFCD9_DD89_48B2_81D6_FD7329209278__wvu_PrintArea" vbProcedure="false">NRateA!$A$1:$AB$48</definedName>
    <definedName function="false" hidden="false" localSheetId="4" name="Z_31CF77F5_1048_4DC8_8660_432BD811FA12__wvu_PrintArea" vbProcedure="false">NRateA!$A$1:$AB$48</definedName>
    <definedName function="false" hidden="false" localSheetId="4" name="Z_E9DD5E8B_CE6C_4398_B92B_2EFB7BC3EB8F__wvu_PrintArea" vbProcedure="false">NRateA!$A$1:$AB$48</definedName>
    <definedName function="false" hidden="false" localSheetId="5" name="a" vbProcedure="false">#REF!</definedName>
    <definedName function="false" hidden="false" localSheetId="5" name="aaaa" vbProcedure="false">#REF!</definedName>
    <definedName function="false" hidden="false" localSheetId="5" name="acc" vbProcedure="false">#REF!</definedName>
    <definedName function="false" hidden="false" localSheetId="5" name="age25GFTA" vbProcedure="false">#REF!</definedName>
    <definedName function="false" hidden="false" localSheetId="5" name="Age25PSA" vbProcedure="false">#REF!</definedName>
    <definedName function="false" hidden="false" localSheetId="5" name="age35GFTA" vbProcedure="false">#REF!</definedName>
    <definedName function="false" hidden="false" localSheetId="5" name="age35PSA" vbProcedure="false">#REF!</definedName>
    <definedName function="false" hidden="false" localSheetId="5" name="age45GFTA" vbProcedure="false">#REF!</definedName>
    <definedName function="false" hidden="false" localSheetId="5" name="age45PSA" vbProcedure="false">#REF!</definedName>
    <definedName function="false" hidden="false" localSheetId="5" name="age55GFTA" vbProcedure="false">#REF!</definedName>
    <definedName function="false" hidden="false" localSheetId="5" name="age55PSA" vbProcedure="false">#REF!</definedName>
    <definedName function="false" hidden="false" localSheetId="5" name="ave" vbProcedure="false">'[1]Input Data'!$IV$65536</definedName>
    <definedName function="false" hidden="false" localSheetId="5" name="budget" vbProcedure="false">#REF!</definedName>
    <definedName function="false" hidden="false" localSheetId="5" name="choose" vbProcedure="false">[1]Formula!$IV$65536</definedName>
    <definedName function="false" hidden="false" localSheetId="5" name="ci_reducingSC_invest" vbProcedure="false">'[3]Riders Detail'!$IV65537</definedName>
    <definedName function="false" hidden="false" localSheetId="5" name="cont" vbProcedure="false">#REF!</definedName>
    <definedName function="false" hidden="false" localSheetId="5" name="d" vbProcedure="false">#REF!</definedName>
    <definedName function="false" hidden="false" localSheetId="5" name="Dx" vbProcedure="false">#REF!</definedName>
    <definedName function="false" hidden="false" localSheetId="5" name="Dxe" vbProcedure="false">[1]Formula!$IV$65536</definedName>
    <definedName function="false" hidden="false" localSheetId="5" name="enhanced_reducingSC_graduan" vbProcedure="false">'[3]Riders Detail'!$IV$65536</definedName>
    <definedName function="false" hidden="false" localSheetId="5" name="enhanced_reducingSC_invest" vbProcedure="false">'[3]Riders Detail'!$IV$65536</definedName>
    <definedName function="false" hidden="false" localSheetId="5" name="exfy" vbProcedure="false">'[1]Input Data'!$IV$65536</definedName>
    <definedName function="false" hidden="false" localSheetId="5" name="exren" vbProcedure="false">'[1]Input Data'!$IV$65536</definedName>
    <definedName function="false" hidden="false" localSheetId="5" name="Fin_Re" vbProcedure="false">#REF!</definedName>
    <definedName function="false" hidden="false" localSheetId="5" name="gfta25" vbProcedure="false">#REF!</definedName>
    <definedName function="false" hidden="false" localSheetId="5" name="GFTA35" vbProcedure="false">#REF!</definedName>
    <definedName function="false" hidden="false" localSheetId="5" name="GFTA45" vbProcedure="false">#REF!</definedName>
    <definedName function="false" hidden="false" localSheetId="5" name="GFTA55" vbProcedure="false">#REF!</definedName>
    <definedName function="false" hidden="false" localSheetId="5" name="GFTAData" vbProcedure="false">#REF!</definedName>
    <definedName function="false" hidden="false" localSheetId="5" name="i" vbProcedure="false">#REF!</definedName>
    <definedName function="false" hidden="false" localSheetId="5" name="index" vbProcedure="false">#REF!</definedName>
    <definedName function="false" hidden="false" localSheetId="5" name="intrm3" vbProcedure="false">#REF!</definedName>
    <definedName function="false" hidden="false" localSheetId="5" name="jadual" vbProcedure="false">#REF!</definedName>
    <definedName function="false" hidden="false" localSheetId="5" name="n" vbProcedure="false">#REF!</definedName>
    <definedName function="false" hidden="false" localSheetId="5" name="Net_Rate" vbProcedure="false">NRateB!$A$11:$AA$58</definedName>
    <definedName function="false" hidden="false" localSheetId="5" name="new" vbProcedure="false">#REF!</definedName>
    <definedName function="false" hidden="false" localSheetId="5" name="newtable" vbProcedure="false">#REF!</definedName>
    <definedName function="false" hidden="false" localSheetId="5" name="noc" vbProcedure="false">'[1]Input Data'!$IV$65536</definedName>
    <definedName function="false" hidden="false" localSheetId="5" name="noc25GFTA" vbProcedure="false">#REF!</definedName>
    <definedName function="false" hidden="false" localSheetId="5" name="noc25PSA" vbProcedure="false">#REF!</definedName>
    <definedName function="false" hidden="false" localSheetId="5" name="noc35GFTA" vbProcedure="false">#REF!</definedName>
    <definedName function="false" hidden="false" localSheetId="5" name="noc35PSA" vbProcedure="false">#REF!</definedName>
    <definedName function="false" hidden="false" localSheetId="5" name="noc45GFTA" vbProcedure="false">#REF!</definedName>
    <definedName function="false" hidden="false" localSheetId="5" name="noc45PSA" vbProcedure="false">#REF!</definedName>
    <definedName function="false" hidden="false" localSheetId="5" name="noc55GFTA" vbProcedure="false">#REF!</definedName>
    <definedName function="false" hidden="false" localSheetId="5" name="noc55PSA" vbProcedure="false">#REF!</definedName>
    <definedName function="false" hidden="false" localSheetId="5" name="nsc" vbProcedure="false">#REF!</definedName>
    <definedName function="false" hidden="false" localSheetId="5" name="p" vbProcedure="false">#REF!</definedName>
    <definedName function="false" hidden="false" localSheetId="5" name="payor_reducingSC_graduan" vbProcedure="false">'[3]Riders Detail'!$IV$65536</definedName>
    <definedName function="false" hidden="false" localSheetId="5" name="payor_reducingSC_invest" vbProcedure="false">'[3]Riders Detail'!$IV$65536</definedName>
    <definedName function="false" hidden="false" localSheetId="5" name="period" vbProcedure="false">'[1]Input Data'!$IV$65536</definedName>
    <definedName function="false" hidden="false" localSheetId="5" name="pmt" vbProcedure="false">#REF!</definedName>
    <definedName function="false" hidden="false" localSheetId="5" name="portfolio" vbProcedure="false">[1]Formula!$IV$65536</definedName>
    <definedName function="false" hidden="false" localSheetId="5" name="PSAData" vbProcedure="false">'[1]Input Data'!IW65537</definedName>
    <definedName function="false" hidden="false" localSheetId="5" name="PSAMix" vbProcedure="false">#REF!</definedName>
    <definedName function="false" hidden="false" localSheetId="5" name="reduce_r78" vbProcedure="false">#REF!</definedName>
    <definedName function="false" hidden="false" localSheetId="5" name="return" vbProcedure="false">'[1]Input Data'!$IV$65536</definedName>
    <definedName function="false" hidden="false" localSheetId="5" name="return1" vbProcedure="false">'[1]Input Data'!$IV$65536</definedName>
    <definedName function="false" hidden="false" localSheetId="5" name="SC" vbProcedure="false">#REF!</definedName>
    <definedName function="false" hidden="false" localSheetId="5" name="scn" vbProcedure="false">#REF!</definedName>
    <definedName function="false" hidden="false" localSheetId="5" name="scon1" vbProcedure="false">[1]Formula!$IV$65536</definedName>
    <definedName function="false" hidden="false" localSheetId="5" name="scon3" vbProcedure="false">#REF!</definedName>
    <definedName function="false" hidden="false" localSheetId="5" name="scont" vbProcedure="false">[1]Formula!$IV$65536</definedName>
    <definedName function="false" hidden="false" localSheetId="5" name="table" vbProcedure="false">#REF!</definedName>
    <definedName function="false" hidden="false" localSheetId="5" name="table1" vbProcedure="false">[1]Formula!$IV$65536</definedName>
    <definedName function="false" hidden="false" localSheetId="5" name="table2" vbProcedure="false">#REF!</definedName>
    <definedName function="false" hidden="false" localSheetId="5" name="tablo" vbProcedure="false">'[1]Input Data'!$IV$65536</definedName>
    <definedName function="false" hidden="false" localSheetId="5" name="Tax" vbProcedure="false">'[1]Input Data'!$IV$65536</definedName>
    <definedName function="false" hidden="false" localSheetId="5" name="tax_co" vbProcedure="false">#REF!</definedName>
    <definedName function="false" hidden="false" localSheetId="5" name="term15" vbProcedure="false">#REF!</definedName>
    <definedName function="false" hidden="false" localSheetId="5" name="term20" vbProcedure="false">#REF!</definedName>
    <definedName function="false" hidden="false" localSheetId="5" name="term3" vbProcedure="false">#REF!</definedName>
    <definedName function="false" hidden="false" localSheetId="5" name="use" vbProcedure="false">#REF!</definedName>
    <definedName function="false" hidden="false" localSheetId="5" name="v" vbProcedure="false">[1]Formula!$IV$65536</definedName>
    <definedName function="false" hidden="false" localSheetId="5" name="ve" vbProcedure="false">[1]Formula!$IV$65536</definedName>
    <definedName function="false" hidden="false" localSheetId="5" name="vr" vbProcedure="false">[1]Formula!$IV$65536</definedName>
    <definedName function="false" hidden="false" localSheetId="5" name="Z_24FEFCD9_DD89_48B2_81D6_FD7329209278__wvu_PrintArea" vbProcedure="false">NRateB!$A$1:$AB$48</definedName>
    <definedName function="false" hidden="false" localSheetId="5" name="Z_31CF77F5_1048_4DC8_8660_432BD811FA12__wvu_PrintArea" vbProcedure="false">NRateB!$A$1:$AB$48</definedName>
    <definedName function="false" hidden="false" localSheetId="5" name="Z_E9DD5E8B_CE6C_4398_B92B_2EFB7BC3EB8F__wvu_PrintArea" vbProcedure="false">NRateB!$A$1:$AB$48</definedName>
    <definedName function="false" hidden="false" localSheetId="5" name="_age3" vbProcedure="false">#REF!</definedName>
    <definedName function="false" hidden="false" localSheetId="5" name="_ave1" vbProcedure="false">[1]Formula!$IV$65536</definedName>
    <definedName function="false" hidden="false" localSheetId="5" name="_ave3" vbProcedure="false">#REF!</definedName>
    <definedName function="false" hidden="false" localSheetId="5" name="_DGI94" vbProcedure="false">#REF!</definedName>
    <definedName function="false" hidden="false" localSheetId="5" name="_PSA25" vbProcedure="false">#REF!</definedName>
    <definedName function="false" hidden="false" localSheetId="5" name="_PSA35" vbProcedure="false">#REF!</definedName>
    <definedName function="false" hidden="false" localSheetId="5" name="_PSA45" vbProcedure="false">#REF!</definedName>
    <definedName function="false" hidden="false" localSheetId="5" name="_PSA55" vbProcedure="false">#REF!</definedName>
    <definedName function="false" hidden="false" localSheetId="5" name="_SC1" vbProcedure="false">[1]Formula!$IV$65536</definedName>
    <definedName function="false" hidden="false" localSheetId="5" name="_use1" vbProcedure="false">[1]Formula!$IV$65536</definedName>
    <definedName function="false" hidden="false" localSheetId="5" name="_use2" vbProcedure="false">[1]Formula!$IV$65536</definedName>
    <definedName function="false" hidden="false" localSheetId="5" name="_use3" vbProcedure="false">[1]Formula!$IV$65536</definedName>
    <definedName function="false" hidden="false" localSheetId="5" name="_use4" vbProcedure="false">#REF!</definedName>
    <definedName function="false" hidden="false" localSheetId="6" name="a" vbProcedure="false">#REF!</definedName>
    <definedName function="false" hidden="false" localSheetId="6" name="aaaa" vbProcedure="false">#REF!</definedName>
    <definedName function="false" hidden="false" localSheetId="6" name="acc" vbProcedure="false">#REF!</definedName>
    <definedName function="false" hidden="false" localSheetId="6" name="age25GFTA" vbProcedure="false">#REF!</definedName>
    <definedName function="false" hidden="false" localSheetId="6" name="Age25PSA" vbProcedure="false">#REF!</definedName>
    <definedName function="false" hidden="false" localSheetId="6" name="age35GFTA" vbProcedure="false">#REF!</definedName>
    <definedName function="false" hidden="false" localSheetId="6" name="age35PSA" vbProcedure="false">#REF!</definedName>
    <definedName function="false" hidden="false" localSheetId="6" name="age45GFTA" vbProcedure="false">#REF!</definedName>
    <definedName function="false" hidden="false" localSheetId="6" name="age45PSA" vbProcedure="false">#REF!</definedName>
    <definedName function="false" hidden="false" localSheetId="6" name="age55GFTA" vbProcedure="false">#REF!</definedName>
    <definedName function="false" hidden="false" localSheetId="6" name="age55PSA" vbProcedure="false">#REF!</definedName>
    <definedName function="false" hidden="false" localSheetId="6" name="ave" vbProcedure="false">'[1]Input Data'!$IV$65536</definedName>
    <definedName function="false" hidden="false" localSheetId="6" name="budget" vbProcedure="false">#REF!</definedName>
    <definedName function="false" hidden="false" localSheetId="6" name="choose" vbProcedure="false">[1]Formula!$IV$65536</definedName>
    <definedName function="false" hidden="false" localSheetId="6" name="ci_reducingSC_invest" vbProcedure="false">'[3]Riders Detail'!$IV$65536</definedName>
    <definedName function="false" hidden="false" localSheetId="6" name="cont" vbProcedure="false">#REF!</definedName>
    <definedName function="false" hidden="false" localSheetId="6" name="d" vbProcedure="false">#REF!</definedName>
    <definedName function="false" hidden="false" localSheetId="6" name="Dx" vbProcedure="false">#REF!</definedName>
    <definedName function="false" hidden="false" localSheetId="6" name="Dxe" vbProcedure="false">[1]Formula!$IV$65536</definedName>
    <definedName function="false" hidden="false" localSheetId="6" name="enhanced_reducingSC_graduan" vbProcedure="false">'[3]Riders Detail'!$IV$65536</definedName>
    <definedName function="false" hidden="false" localSheetId="6" name="enhanced_reducingSC_invest" vbProcedure="false">'[3]Riders Detail'!$IV$65536</definedName>
    <definedName function="false" hidden="false" localSheetId="6" name="exfy" vbProcedure="false">'[1]Input Data'!$IV$65536</definedName>
    <definedName function="false" hidden="false" localSheetId="6" name="exren" vbProcedure="false">'[1]Input Data'!$IV$65536</definedName>
    <definedName function="false" hidden="false" localSheetId="6" name="Fin_Re" vbProcedure="false">#REF!</definedName>
    <definedName function="false" hidden="false" localSheetId="6" name="gfta25" vbProcedure="false">#REF!</definedName>
    <definedName function="false" hidden="false" localSheetId="6" name="GFTA35" vbProcedure="false">#REF!</definedName>
    <definedName function="false" hidden="false" localSheetId="6" name="GFTA45" vbProcedure="false">#REF!</definedName>
    <definedName function="false" hidden="false" localSheetId="6" name="GFTA55" vbProcedure="false">#REF!</definedName>
    <definedName function="false" hidden="false" localSheetId="6" name="GFTAData" vbProcedure="false">#REF!</definedName>
    <definedName function="false" hidden="false" localSheetId="6" name="i" vbProcedure="false">#REF!</definedName>
    <definedName function="false" hidden="false" localSheetId="6" name="index" vbProcedure="false">#REF!</definedName>
    <definedName function="false" hidden="false" localSheetId="6" name="intrm3" vbProcedure="false">#REF!</definedName>
    <definedName function="false" hidden="false" localSheetId="6" name="jadual" vbProcedure="false">#REF!</definedName>
    <definedName function="false" hidden="false" localSheetId="6" name="n" vbProcedure="false">#REF!</definedName>
    <definedName function="false" hidden="false" localSheetId="6" name="Net_Rate" vbProcedure="false">NRateC!$A$11:$AA$58</definedName>
    <definedName function="false" hidden="false" localSheetId="6" name="new" vbProcedure="false">#REF!</definedName>
    <definedName function="false" hidden="false" localSheetId="6" name="newtable" vbProcedure="false">#REF!</definedName>
    <definedName function="false" hidden="false" localSheetId="6" name="noc" vbProcedure="false">'[1]Input Data'!$IV$65536</definedName>
    <definedName function="false" hidden="false" localSheetId="6" name="noc25GFTA" vbProcedure="false">#REF!</definedName>
    <definedName function="false" hidden="false" localSheetId="6" name="noc25PSA" vbProcedure="false">#REF!</definedName>
    <definedName function="false" hidden="false" localSheetId="6" name="noc35GFTA" vbProcedure="false">#REF!</definedName>
    <definedName function="false" hidden="false" localSheetId="6" name="noc35PSA" vbProcedure="false">#REF!</definedName>
    <definedName function="false" hidden="false" localSheetId="6" name="noc45GFTA" vbProcedure="false">#REF!</definedName>
    <definedName function="false" hidden="false" localSheetId="6" name="noc45PSA" vbProcedure="false">#REF!</definedName>
    <definedName function="false" hidden="false" localSheetId="6" name="noc55GFTA" vbProcedure="false">#REF!</definedName>
    <definedName function="false" hidden="false" localSheetId="6" name="noc55PSA" vbProcedure="false">#REF!</definedName>
    <definedName function="false" hidden="false" localSheetId="6" name="nsc" vbProcedure="false">#REF!</definedName>
    <definedName function="false" hidden="false" localSheetId="6" name="p" vbProcedure="false">#REF!</definedName>
    <definedName function="false" hidden="false" localSheetId="6" name="payor_reducingSC_graduan" vbProcedure="false">'[3]Riders Detail'!$IV$65536</definedName>
    <definedName function="false" hidden="false" localSheetId="6" name="payor_reducingSC_invest" vbProcedure="false">'[3]Riders Detail'!$IV$65536</definedName>
    <definedName function="false" hidden="false" localSheetId="6" name="period" vbProcedure="false">'[1]Input Data'!$IV$65536</definedName>
    <definedName function="false" hidden="false" localSheetId="6" name="pmt" vbProcedure="false">#REF!</definedName>
    <definedName function="false" hidden="false" localSheetId="6" name="portfolio" vbProcedure="false">[1]Formula!$IV$65536</definedName>
    <definedName function="false" hidden="false" localSheetId="6" name="PSAData" vbProcedure="false">'[1]Input Data'!$IV$65536</definedName>
    <definedName function="false" hidden="false" localSheetId="6" name="PSAMix" vbProcedure="false">#REF!</definedName>
    <definedName function="false" hidden="false" localSheetId="6" name="reduce_r78" vbProcedure="false">#REF!</definedName>
    <definedName function="false" hidden="false" localSheetId="6" name="return" vbProcedure="false">'[1]Input Data'!$IV$65536</definedName>
    <definedName function="false" hidden="false" localSheetId="6" name="return1" vbProcedure="false">'[1]Input Data'!$IV$65536</definedName>
    <definedName function="false" hidden="false" localSheetId="6" name="SC" vbProcedure="false">#REF!</definedName>
    <definedName function="false" hidden="false" localSheetId="6" name="scn" vbProcedure="false">#REF!</definedName>
    <definedName function="false" hidden="false" localSheetId="6" name="scon1" vbProcedure="false">[1]Formula!$IV$65536</definedName>
    <definedName function="false" hidden="false" localSheetId="6" name="scon3" vbProcedure="false">#REF!</definedName>
    <definedName function="false" hidden="false" localSheetId="6" name="scont" vbProcedure="false">[1]Formula!$IV$65536</definedName>
    <definedName function="false" hidden="false" localSheetId="6" name="table" vbProcedure="false">#REF!</definedName>
    <definedName function="false" hidden="false" localSheetId="6" name="table1" vbProcedure="false">[1]Formula!$IV$65536</definedName>
    <definedName function="false" hidden="false" localSheetId="6" name="table2" vbProcedure="false">#REF!</definedName>
    <definedName function="false" hidden="false" localSheetId="6" name="tablo" vbProcedure="false">'[1]Input Data'!$IV$65536</definedName>
    <definedName function="false" hidden="false" localSheetId="6" name="Tax" vbProcedure="false">'[1]Input Data'!$IV$65536</definedName>
    <definedName function="false" hidden="false" localSheetId="6" name="tax_co" vbProcedure="false">#REF!</definedName>
    <definedName function="false" hidden="false" localSheetId="6" name="term15" vbProcedure="false">#REF!</definedName>
    <definedName function="false" hidden="false" localSheetId="6" name="term20" vbProcedure="false">#REF!</definedName>
    <definedName function="false" hidden="false" localSheetId="6" name="term3" vbProcedure="false">#REF!</definedName>
    <definedName function="false" hidden="false" localSheetId="6" name="use" vbProcedure="false">#REF!</definedName>
    <definedName function="false" hidden="false" localSheetId="6" name="v" vbProcedure="false">[1]Formula!$IV$65536</definedName>
    <definedName function="false" hidden="false" localSheetId="6" name="ve" vbProcedure="false">[1]Formula!$IV$65536</definedName>
    <definedName function="false" hidden="false" localSheetId="6" name="vr" vbProcedure="false">[1]Formula!$IV$65536</definedName>
    <definedName function="false" hidden="false" localSheetId="6" name="Z_24FEFCD9_DD89_48B2_81D6_FD7329209278__wvu_PrintArea" vbProcedure="false">NRateC!$A$1:$AB$48</definedName>
    <definedName function="false" hidden="false" localSheetId="6" name="Z_31CF77F5_1048_4DC8_8660_432BD811FA12__wvu_PrintArea" vbProcedure="false">NRateC!$A$1:$AB$48</definedName>
    <definedName function="false" hidden="false" localSheetId="6" name="Z_E9DD5E8B_CE6C_4398_B92B_2EFB7BC3EB8F__wvu_PrintArea" vbProcedure="false">NRateC!$A$1:$AB$48</definedName>
    <definedName function="false" hidden="false" localSheetId="6" name="_age3" vbProcedure="false">#REF!</definedName>
    <definedName function="false" hidden="false" localSheetId="6" name="_ave1" vbProcedure="false">[1]Formula!$IV$65536</definedName>
    <definedName function="false" hidden="false" localSheetId="6" name="_ave3" vbProcedure="false">#REF!</definedName>
    <definedName function="false" hidden="false" localSheetId="6" name="_DGI94" vbProcedure="false">#REF!</definedName>
    <definedName function="false" hidden="false" localSheetId="6" name="_PSA25" vbProcedure="false">#REF!</definedName>
    <definedName function="false" hidden="false" localSheetId="6" name="_PSA35" vbProcedure="false">#REF!</definedName>
    <definedName function="false" hidden="false" localSheetId="6" name="_PSA45" vbProcedure="false">#REF!</definedName>
    <definedName function="false" hidden="false" localSheetId="6" name="_PSA55" vbProcedure="false">#REF!</definedName>
    <definedName function="false" hidden="false" localSheetId="6" name="_SC1" vbProcedure="false">[1]Formula!$IV$65536</definedName>
    <definedName function="false" hidden="false" localSheetId="6" name="_use1" vbProcedure="false">[1]Formula!$IV$65536</definedName>
    <definedName function="false" hidden="false" localSheetId="6" name="_use2" vbProcedure="false">[1]Formula!$IV$65536</definedName>
    <definedName function="false" hidden="false" localSheetId="6" name="_use3" vbProcedure="false">[1]Formula!$IV$65536</definedName>
    <definedName function="false" hidden="false" localSheetId="6" name="_use4" vbProcedure="false">#REF!</definedName>
    <definedName function="false" hidden="false" localSheetId="7" name="reduce_r78" vbProcedure="false">Rule78A!$I$8:$P$188</definedName>
    <definedName function="false" hidden="false" localSheetId="7" name="Z_24FEFCD9_DD89_48B2_81D6_FD7329209278__wvu_Cols" vbProcedure="false">(Rule78A!$A:$G,Rule78A!$AE:$GE)</definedName>
    <definedName function="false" hidden="false" localSheetId="7" name="Z_31CF77F5_1048_4DC8_8660_432BD811FA12__wvu_Cols" vbProcedure="false">(Rule78A!$A:$G,#REF!)</definedName>
    <definedName function="false" hidden="false" localSheetId="7" name="Z_E9DD5E8B_CE6C_4398_B92B_2EFB7BC3EB8F__wvu_Cols" vbProcedure="false">(Rule78A!$A:$G,Rule78A!$AE:$GE)</definedName>
    <definedName function="false" hidden="false" localSheetId="8" name="a" vbProcedure="false">#REF!</definedName>
    <definedName function="false" hidden="false" localSheetId="8" name="aaaa" vbProcedure="false">#REF!</definedName>
    <definedName function="false" hidden="false" localSheetId="8" name="acc" vbProcedure="false">#REF!</definedName>
    <definedName function="false" hidden="false" localSheetId="8" name="age25GFTA" vbProcedure="false">#REF!</definedName>
    <definedName function="false" hidden="false" localSheetId="8" name="Age25PSA" vbProcedure="false">#REF!</definedName>
    <definedName function="false" hidden="false" localSheetId="8" name="age35GFTA" vbProcedure="false">#REF!</definedName>
    <definedName function="false" hidden="false" localSheetId="8" name="age35PSA" vbProcedure="false">#REF!</definedName>
    <definedName function="false" hidden="false" localSheetId="8" name="age45GFTA" vbProcedure="false">#REF!</definedName>
    <definedName function="false" hidden="false" localSheetId="8" name="age45PSA" vbProcedure="false">#REF!</definedName>
    <definedName function="false" hidden="false" localSheetId="8" name="age55GFTA" vbProcedure="false">#REF!</definedName>
    <definedName function="false" hidden="false" localSheetId="8" name="age55PSA" vbProcedure="false">#REF!</definedName>
    <definedName function="false" hidden="false" localSheetId="8" name="ave" vbProcedure="false">'[1]Input Data'!$IV$65536</definedName>
    <definedName function="false" hidden="false" localSheetId="8" name="budget" vbProcedure="false">#REF!</definedName>
    <definedName function="false" hidden="false" localSheetId="8" name="choose" vbProcedure="false">[1]Formula!$IV$65536</definedName>
    <definedName function="false" hidden="false" localSheetId="8" name="ci_reducingSC_invest" vbProcedure="false">'[3]Riders Detail'!$IV$65536</definedName>
    <definedName function="false" hidden="false" localSheetId="8" name="cont" vbProcedure="false">#REF!</definedName>
    <definedName function="false" hidden="false" localSheetId="8" name="d" vbProcedure="false">#REF!</definedName>
    <definedName function="false" hidden="false" localSheetId="8" name="Dx" vbProcedure="false">#REF!</definedName>
    <definedName function="false" hidden="false" localSheetId="8" name="Dxe" vbProcedure="false">[1]Formula!$IV$65536</definedName>
    <definedName function="false" hidden="false" localSheetId="8" name="enhanced_reducingSC_graduan" vbProcedure="false">'[3]Riders Detail'!$IV$65536</definedName>
    <definedName function="false" hidden="false" localSheetId="8" name="enhanced_reducingSC_invest" vbProcedure="false">'[3]Riders Detail'!$IV$65536</definedName>
    <definedName function="false" hidden="false" localSheetId="8" name="exfy" vbProcedure="false">'[1]Input Data'!$IV$65536</definedName>
    <definedName function="false" hidden="false" localSheetId="8" name="exren" vbProcedure="false">'[1]Input Data'!$IV$65536</definedName>
    <definedName function="false" hidden="false" localSheetId="8" name="Fin_Re" vbProcedure="false">#REF!</definedName>
    <definedName function="false" hidden="false" localSheetId="8" name="gfta25" vbProcedure="false">#REF!</definedName>
    <definedName function="false" hidden="false" localSheetId="8" name="GFTA35" vbProcedure="false">#REF!</definedName>
    <definedName function="false" hidden="false" localSheetId="8" name="GFTA45" vbProcedure="false">#REF!</definedName>
    <definedName function="false" hidden="false" localSheetId="8" name="GFTA55" vbProcedure="false">#REF!</definedName>
    <definedName function="false" hidden="false" localSheetId="8" name="GFTAData" vbProcedure="false">#REF!</definedName>
    <definedName function="false" hidden="false" localSheetId="8" name="i" vbProcedure="false">#REF!</definedName>
    <definedName function="false" hidden="false" localSheetId="8" name="index" vbProcedure="false">#REF!</definedName>
    <definedName function="false" hidden="false" localSheetId="8" name="intrm3" vbProcedure="false">#REF!</definedName>
    <definedName function="false" hidden="false" localSheetId="8" name="jadual" vbProcedure="false">#REF!</definedName>
    <definedName function="false" hidden="false" localSheetId="8" name="n" vbProcedure="false">#REF!</definedName>
    <definedName function="false" hidden="false" localSheetId="8" name="new" vbProcedure="false">#REF!</definedName>
    <definedName function="false" hidden="false" localSheetId="8" name="newtable" vbProcedure="false">#REF!</definedName>
    <definedName function="false" hidden="false" localSheetId="8" name="noc" vbProcedure="false">'[1]Input Data'!$IV$65536</definedName>
    <definedName function="false" hidden="false" localSheetId="8" name="noc25GFTA" vbProcedure="false">#REF!</definedName>
    <definedName function="false" hidden="false" localSheetId="8" name="noc25PSA" vbProcedure="false">#REF!</definedName>
    <definedName function="false" hidden="false" localSheetId="8" name="noc35GFTA" vbProcedure="false">#REF!</definedName>
    <definedName function="false" hidden="false" localSheetId="8" name="noc35PSA" vbProcedure="false">#REF!</definedName>
    <definedName function="false" hidden="false" localSheetId="8" name="noc45GFTA" vbProcedure="false">#REF!</definedName>
    <definedName function="false" hidden="false" localSheetId="8" name="noc45PSA" vbProcedure="false">#REF!</definedName>
    <definedName function="false" hidden="false" localSheetId="8" name="noc55GFTA" vbProcedure="false">#REF!</definedName>
    <definedName function="false" hidden="false" localSheetId="8" name="noc55PSA" vbProcedure="false">#REF!</definedName>
    <definedName function="false" hidden="false" localSheetId="8" name="nsc" vbProcedure="false">#REF!</definedName>
    <definedName function="false" hidden="false" localSheetId="8" name="p" vbProcedure="false">#REF!</definedName>
    <definedName function="false" hidden="false" localSheetId="8" name="payor_reducingSC_graduan" vbProcedure="false">'[3]Riders Detail'!$IV$65536</definedName>
    <definedName function="false" hidden="false" localSheetId="8" name="payor_reducingSC_invest" vbProcedure="false">'[3]Riders Detail'!$IV$65536</definedName>
    <definedName function="false" hidden="false" localSheetId="8" name="period" vbProcedure="false">'[1]Input Data'!$IV$65536</definedName>
    <definedName function="false" hidden="false" localSheetId="8" name="pmt" vbProcedure="false">#REF!</definedName>
    <definedName function="false" hidden="false" localSheetId="8" name="portfolio" vbProcedure="false">[1]Formula!$IV$65536</definedName>
    <definedName function="false" hidden="false" localSheetId="8" name="PSAData" vbProcedure="false">'[1]Input Data'!$IV$65536</definedName>
    <definedName function="false" hidden="false" localSheetId="8" name="PSAMix" vbProcedure="false">#REF!</definedName>
    <definedName function="false" hidden="false" localSheetId="8" name="reduce_r78" vbProcedure="false">Rule78B!$I$8:$P$188</definedName>
    <definedName function="false" hidden="false" localSheetId="8" name="return" vbProcedure="false">'[1]Input Data'!$IV$65536</definedName>
    <definedName function="false" hidden="false" localSheetId="8" name="return1" vbProcedure="false">'[1]Input Data'!$IV$65536</definedName>
    <definedName function="false" hidden="false" localSheetId="8" name="rsa_tab" vbProcedure="false">Rule78B!$I$7:$P$191</definedName>
    <definedName function="false" hidden="false" localSheetId="8" name="SC" vbProcedure="false">#REF!</definedName>
    <definedName function="false" hidden="false" localSheetId="8" name="scn" vbProcedure="false">#REF!</definedName>
    <definedName function="false" hidden="false" localSheetId="8" name="scon1" vbProcedure="false">[1]Formula!$IV$65536</definedName>
    <definedName function="false" hidden="false" localSheetId="8" name="scon3" vbProcedure="false">#REF!</definedName>
    <definedName function="false" hidden="false" localSheetId="8" name="scont" vbProcedure="false">[1]Formula!$IV$65536</definedName>
    <definedName function="false" hidden="false" localSheetId="8" name="table" vbProcedure="false">#REF!</definedName>
    <definedName function="false" hidden="false" localSheetId="8" name="table1" vbProcedure="false">[1]Formula!$IV$65536</definedName>
    <definedName function="false" hidden="false" localSheetId="8" name="table2" vbProcedure="false">#REF!</definedName>
    <definedName function="false" hidden="false" localSheetId="8" name="tablo" vbProcedure="false">'[1]Input Data'!$IV$65536</definedName>
    <definedName function="false" hidden="false" localSheetId="8" name="Tax" vbProcedure="false">'[1]Input Data'!$IV$65536</definedName>
    <definedName function="false" hidden="false" localSheetId="8" name="tax_co" vbProcedure="false">#REF!</definedName>
    <definedName function="false" hidden="false" localSheetId="8" name="term15" vbProcedure="false">#REF!</definedName>
    <definedName function="false" hidden="false" localSheetId="8" name="term20" vbProcedure="false">#REF!</definedName>
    <definedName function="false" hidden="false" localSheetId="8" name="term3" vbProcedure="false">#REF!</definedName>
    <definedName function="false" hidden="false" localSheetId="8" name="use" vbProcedure="false">#REF!</definedName>
    <definedName function="false" hidden="false" localSheetId="8" name="v" vbProcedure="false">[1]Formula!$IV$65536</definedName>
    <definedName function="false" hidden="false" localSheetId="8" name="ve" vbProcedure="false">[1]Formula!$IV$65536</definedName>
    <definedName function="false" hidden="false" localSheetId="8" name="vr" vbProcedure="false">[1]Formula!$IV$65536</definedName>
    <definedName function="false" hidden="false" localSheetId="8" name="Z_24FEFCD9_DD89_48B2_81D6_FD7329209278__wvu_Cols" vbProcedure="false">(Rule78B!$A:$G,Rule78B!$AE:$GE)</definedName>
    <definedName function="false" hidden="false" localSheetId="8" name="Z_31CF77F5_1048_4DC8_8660_432BD811FA12__wvu_Cols" vbProcedure="false">(Rule78B!$A:$G,#REF!)</definedName>
    <definedName function="false" hidden="false" localSheetId="8" name="Z_E9DD5E8B_CE6C_4398_B92B_2EFB7BC3EB8F__wvu_Cols" vbProcedure="false">(Rule78B!$A:$G,Rule78B!$AE:$GE)</definedName>
    <definedName function="false" hidden="false" localSheetId="8" name="_age3" vbProcedure="false">#REF!</definedName>
    <definedName function="false" hidden="false" localSheetId="8" name="_ave1" vbProcedure="false">[1]Formula!$IV$65536</definedName>
    <definedName function="false" hidden="false" localSheetId="8" name="_ave3" vbProcedure="false">#REF!</definedName>
    <definedName function="false" hidden="false" localSheetId="8" name="_DGI94" vbProcedure="false">#REF!</definedName>
    <definedName function="false" hidden="false" localSheetId="8" name="_PSA25" vbProcedure="false">#REF!</definedName>
    <definedName function="false" hidden="false" localSheetId="8" name="_PSA35" vbProcedure="false">#REF!</definedName>
    <definedName function="false" hidden="false" localSheetId="8" name="_PSA45" vbProcedure="false">#REF!</definedName>
    <definedName function="false" hidden="false" localSheetId="8" name="_PSA55" vbProcedure="false">#REF!</definedName>
    <definedName function="false" hidden="false" localSheetId="8" name="_SC1" vbProcedure="false">[1]Formula!$IV$65536</definedName>
    <definedName function="false" hidden="false" localSheetId="8" name="_use1" vbProcedure="false">[1]Formula!$IV$65536</definedName>
    <definedName function="false" hidden="false" localSheetId="8" name="_use2" vbProcedure="false">[1]Formula!$IV$65536</definedName>
    <definedName function="false" hidden="false" localSheetId="8" name="_use3" vbProcedure="false">[1]Formula!$IV$65536</definedName>
    <definedName function="false" hidden="false" localSheetId="8" name="_use4" vbProcedure="false">#REF!</definedName>
    <definedName function="false" hidden="false" localSheetId="9" name="a" vbProcedure="false">#REF!</definedName>
    <definedName function="false" hidden="false" localSheetId="9" name="aaaa" vbProcedure="false">#REF!</definedName>
    <definedName function="false" hidden="false" localSheetId="9" name="acc" vbProcedure="false">#REF!</definedName>
    <definedName function="false" hidden="false" localSheetId="9" name="age25GFTA" vbProcedure="false">#REF!</definedName>
    <definedName function="false" hidden="false" localSheetId="9" name="Age25PSA" vbProcedure="false">#REF!</definedName>
    <definedName function="false" hidden="false" localSheetId="9" name="age35GFTA" vbProcedure="false">#REF!</definedName>
    <definedName function="false" hidden="false" localSheetId="9" name="age35PSA" vbProcedure="false">#REF!</definedName>
    <definedName function="false" hidden="false" localSheetId="9" name="age45GFTA" vbProcedure="false">#REF!</definedName>
    <definedName function="false" hidden="false" localSheetId="9" name="age45PSA" vbProcedure="false">#REF!</definedName>
    <definedName function="false" hidden="false" localSheetId="9" name="age55GFTA" vbProcedure="false">#REF!</definedName>
    <definedName function="false" hidden="false" localSheetId="9" name="age55PSA" vbProcedure="false">#REF!</definedName>
    <definedName function="false" hidden="false" localSheetId="9" name="ave" vbProcedure="false">'[1]Input Data'!$IV$65536</definedName>
    <definedName function="false" hidden="false" localSheetId="9" name="budget" vbProcedure="false">#REF!</definedName>
    <definedName function="false" hidden="false" localSheetId="9" name="choose" vbProcedure="false">[1]Formula!$IV$65536</definedName>
    <definedName function="false" hidden="false" localSheetId="9" name="ci_reducingSC_invest" vbProcedure="false">'[3]Riders Detail'!$IV$65536</definedName>
    <definedName function="false" hidden="false" localSheetId="9" name="cont" vbProcedure="false">#REF!</definedName>
    <definedName function="false" hidden="false" localSheetId="9" name="d" vbProcedure="false">#REF!</definedName>
    <definedName function="false" hidden="false" localSheetId="9" name="Dx" vbProcedure="false">#REF!</definedName>
    <definedName function="false" hidden="false" localSheetId="9" name="Dxe" vbProcedure="false">[1]Formula!$IV$65536</definedName>
    <definedName function="false" hidden="false" localSheetId="9" name="enhanced_reducingSC_graduan" vbProcedure="false">'[3]Riders Detail'!$IV$65536</definedName>
    <definedName function="false" hidden="false" localSheetId="9" name="enhanced_reducingSC_invest" vbProcedure="false">'[3]Riders Detail'!$IV$65536</definedName>
    <definedName function="false" hidden="false" localSheetId="9" name="exfy" vbProcedure="false">'[1]Input Data'!$IV$65536</definedName>
    <definedName function="false" hidden="false" localSheetId="9" name="exren" vbProcedure="false">'[1]Input Data'!$IV$65536</definedName>
    <definedName function="false" hidden="false" localSheetId="9" name="Fin_Re" vbProcedure="false">#REF!</definedName>
    <definedName function="false" hidden="false" localSheetId="9" name="gfta25" vbProcedure="false">#REF!</definedName>
    <definedName function="false" hidden="false" localSheetId="9" name="GFTA35" vbProcedure="false">#REF!</definedName>
    <definedName function="false" hidden="false" localSheetId="9" name="GFTA45" vbProcedure="false">#REF!</definedName>
    <definedName function="false" hidden="false" localSheetId="9" name="GFTA55" vbProcedure="false">#REF!</definedName>
    <definedName function="false" hidden="false" localSheetId="9" name="GFTAData" vbProcedure="false">#REF!</definedName>
    <definedName function="false" hidden="false" localSheetId="9" name="i" vbProcedure="false">#REF!</definedName>
    <definedName function="false" hidden="false" localSheetId="9" name="index" vbProcedure="false">#REF!</definedName>
    <definedName function="false" hidden="false" localSheetId="9" name="intrm3" vbProcedure="false">#REF!</definedName>
    <definedName function="false" hidden="false" localSheetId="9" name="jadual" vbProcedure="false">#REF!</definedName>
    <definedName function="false" hidden="false" localSheetId="9" name="n" vbProcedure="false">#REF!</definedName>
    <definedName function="false" hidden="false" localSheetId="9" name="new" vbProcedure="false">#REF!</definedName>
    <definedName function="false" hidden="false" localSheetId="9" name="newtable" vbProcedure="false">#REF!</definedName>
    <definedName function="false" hidden="false" localSheetId="9" name="noc" vbProcedure="false">'[1]Input Data'!$IV$65536</definedName>
    <definedName function="false" hidden="false" localSheetId="9" name="noc25GFTA" vbProcedure="false">#REF!</definedName>
    <definedName function="false" hidden="false" localSheetId="9" name="noc25PSA" vbProcedure="false">#REF!</definedName>
    <definedName function="false" hidden="false" localSheetId="9" name="noc35GFTA" vbProcedure="false">#REF!</definedName>
    <definedName function="false" hidden="false" localSheetId="9" name="noc35PSA" vbProcedure="false">#REF!</definedName>
    <definedName function="false" hidden="false" localSheetId="9" name="noc45GFTA" vbProcedure="false">#REF!</definedName>
    <definedName function="false" hidden="false" localSheetId="9" name="noc45PSA" vbProcedure="false">#REF!</definedName>
    <definedName function="false" hidden="false" localSheetId="9" name="noc55GFTA" vbProcedure="false">#REF!</definedName>
    <definedName function="false" hidden="false" localSheetId="9" name="noc55PSA" vbProcedure="false">#REF!</definedName>
    <definedName function="false" hidden="false" localSheetId="9" name="nsc" vbProcedure="false">#REF!</definedName>
    <definedName function="false" hidden="false" localSheetId="9" name="p" vbProcedure="false">#REF!</definedName>
    <definedName function="false" hidden="false" localSheetId="9" name="payor_reducingSC_graduan" vbProcedure="false">'[3]Riders Detail'!$IV$65536</definedName>
    <definedName function="false" hidden="false" localSheetId="9" name="payor_reducingSC_invest" vbProcedure="false">'[3]Riders Detail'!$IV$65536</definedName>
    <definedName function="false" hidden="false" localSheetId="9" name="period" vbProcedure="false">'[1]Input Data'!$IV$65536</definedName>
    <definedName function="false" hidden="false" localSheetId="9" name="pmt" vbProcedure="false">#REF!</definedName>
    <definedName function="false" hidden="false" localSheetId="9" name="portfolio" vbProcedure="false">[1]Formula!$IV$65536</definedName>
    <definedName function="false" hidden="false" localSheetId="9" name="PSAData" vbProcedure="false">'[1]Input Data'!$IV$65536</definedName>
    <definedName function="false" hidden="false" localSheetId="9" name="PSAMix" vbProcedure="false">#REF!</definedName>
    <definedName function="false" hidden="false" localSheetId="9" name="reduce_r78" vbProcedure="false">Rule78C!$I$8:$P$188</definedName>
    <definedName function="false" hidden="false" localSheetId="9" name="return" vbProcedure="false">'[1]Input Data'!$IV$65536</definedName>
    <definedName function="false" hidden="false" localSheetId="9" name="return1" vbProcedure="false">'[1]Input Data'!$IV$65536</definedName>
    <definedName function="false" hidden="false" localSheetId="9" name="rsa_tab" vbProcedure="false">Rule78C!$I$7:$P$191</definedName>
    <definedName function="false" hidden="false" localSheetId="9" name="SC" vbProcedure="false">#REF!</definedName>
    <definedName function="false" hidden="false" localSheetId="9" name="scn" vbProcedure="false">#REF!</definedName>
    <definedName function="false" hidden="false" localSheetId="9" name="scon1" vbProcedure="false">[1]Formula!$IV$65536</definedName>
    <definedName function="false" hidden="false" localSheetId="9" name="scon3" vbProcedure="false">#REF!</definedName>
    <definedName function="false" hidden="false" localSheetId="9" name="scont" vbProcedure="false">[1]Formula!$IV$65536</definedName>
    <definedName function="false" hidden="false" localSheetId="9" name="table" vbProcedure="false">#REF!</definedName>
    <definedName function="false" hidden="false" localSheetId="9" name="table1" vbProcedure="false">[1]Formula!$IV$65536</definedName>
    <definedName function="false" hidden="false" localSheetId="9" name="table2" vbProcedure="false">#REF!</definedName>
    <definedName function="false" hidden="false" localSheetId="9" name="tablo" vbProcedure="false">'[1]Input Data'!$IV$65536</definedName>
    <definedName function="false" hidden="false" localSheetId="9" name="Tax" vbProcedure="false">'[1]Input Data'!$IV$65536</definedName>
    <definedName function="false" hidden="false" localSheetId="9" name="tax_co" vbProcedure="false">#REF!</definedName>
    <definedName function="false" hidden="false" localSheetId="9" name="term15" vbProcedure="false">#REF!</definedName>
    <definedName function="false" hidden="false" localSheetId="9" name="term20" vbProcedure="false">#REF!</definedName>
    <definedName function="false" hidden="false" localSheetId="9" name="term3" vbProcedure="false">#REF!</definedName>
    <definedName function="false" hidden="false" localSheetId="9" name="use" vbProcedure="false">#REF!</definedName>
    <definedName function="false" hidden="false" localSheetId="9" name="v" vbProcedure="false">[1]Formula!$IV$65536</definedName>
    <definedName function="false" hidden="false" localSheetId="9" name="ve" vbProcedure="false">[1]Formula!$IV$65536</definedName>
    <definedName function="false" hidden="false" localSheetId="9" name="vr" vbProcedure="false">[1]Formula!$IV$65536</definedName>
    <definedName function="false" hidden="false" localSheetId="9" name="Z_24FEFCD9_DD89_48B2_81D6_FD7329209278__wvu_Cols" vbProcedure="false">(Rule78C!$A:$G,Rule78C!$AE:$GE)</definedName>
    <definedName function="false" hidden="false" localSheetId="9" name="Z_31CF77F5_1048_4DC8_8660_432BD811FA12__wvu_Cols" vbProcedure="false">(Rule78C!$A:$G,#REF!)</definedName>
    <definedName function="false" hidden="false" localSheetId="9" name="Z_E9DD5E8B_CE6C_4398_B92B_2EFB7BC3EB8F__wvu_Cols" vbProcedure="false">(Rule78C!$A:$G,Rule78C!$AE:$GE)</definedName>
    <definedName function="false" hidden="false" localSheetId="9" name="_age3" vbProcedure="false">#REF!</definedName>
    <definedName function="false" hidden="false" localSheetId="9" name="_ave1" vbProcedure="false">[1]Formula!$IV$65536</definedName>
    <definedName function="false" hidden="false" localSheetId="9" name="_ave3" vbProcedure="false">#REF!</definedName>
    <definedName function="false" hidden="false" localSheetId="9" name="_DGI94" vbProcedure="false">#REF!</definedName>
    <definedName function="false" hidden="false" localSheetId="9" name="_PSA25" vbProcedure="false">#REF!</definedName>
    <definedName function="false" hidden="false" localSheetId="9" name="_PSA35" vbProcedure="false">#REF!</definedName>
    <definedName function="false" hidden="false" localSheetId="9" name="_PSA45" vbProcedure="false">#REF!</definedName>
    <definedName function="false" hidden="false" localSheetId="9" name="_PSA55" vbProcedure="false">#REF!</definedName>
    <definedName function="false" hidden="false" localSheetId="9" name="_SC1" vbProcedure="false">[1]Formula!$IV$65536</definedName>
    <definedName function="false" hidden="false" localSheetId="9" name="_use1" vbProcedure="false">[1]Formula!$IV$65536</definedName>
    <definedName function="false" hidden="false" localSheetId="9" name="_use2" vbProcedure="false">[1]Formula!$IV$65536</definedName>
    <definedName function="false" hidden="false" localSheetId="9" name="_use3" vbProcedure="false">[1]Formula!$IV$65536</definedName>
    <definedName function="false" hidden="false" localSheetId="9" name="_use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374">
  <si>
    <t xml:space="preserve">Min Age</t>
  </si>
  <si>
    <t xml:space="preserve">Max Age</t>
  </si>
  <si>
    <t xml:space="preserve">Exit Age</t>
  </si>
  <si>
    <t xml:space="preserve">Min Term</t>
  </si>
  <si>
    <t xml:space="preserve">Max Term</t>
  </si>
  <si>
    <t xml:space="preserve">Min Loan</t>
  </si>
  <si>
    <t xml:space="preserve">Max Loan</t>
  </si>
  <si>
    <t xml:space="preserve">Text Loan</t>
  </si>
  <si>
    <t xml:space="preserve">Personal Financing - 4.5%</t>
  </si>
  <si>
    <t xml:space="preserve">A</t>
  </si>
  <si>
    <t xml:space="preserve">Personal Financing - 5.0%</t>
  </si>
  <si>
    <t xml:space="preserve">B</t>
  </si>
  <si>
    <t xml:space="preserve">Personal Financing - 5.5%</t>
  </si>
  <si>
    <t xml:space="preserve">C</t>
  </si>
  <si>
    <t xml:space="preserve">GROUP CREDIT FAMILY TAKAFUL PLAN</t>
  </si>
  <si>
    <t xml:space="preserve">RHB Islamic Bank Bhd - Personal Financing-i for Government Servant</t>
  </si>
  <si>
    <t xml:space="preserve">Quotation Date</t>
  </si>
  <si>
    <t xml:space="preserve">Reference Number</t>
  </si>
  <si>
    <t xml:space="preserve">xxx</t>
  </si>
  <si>
    <t xml:space="preserve">I.</t>
  </si>
  <si>
    <t xml:space="preserve">Details of Plan</t>
  </si>
  <si>
    <t xml:space="preserve">Type of Plan</t>
  </si>
  <si>
    <t xml:space="preserve">II.</t>
  </si>
  <si>
    <t xml:space="preserve">Details of Participant</t>
  </si>
  <si>
    <t xml:space="preserve">Name</t>
  </si>
  <si>
    <t xml:space="preserve">Husni</t>
  </si>
  <si>
    <t xml:space="preserve">dd</t>
  </si>
  <si>
    <t xml:space="preserve">mm</t>
  </si>
  <si>
    <t xml:space="preserve">yyyyy</t>
  </si>
  <si>
    <t xml:space="preserve">Date of Birth</t>
  </si>
  <si>
    <t xml:space="preserve">Age Next Birthday</t>
  </si>
  <si>
    <t xml:space="preserve">IC Number</t>
  </si>
  <si>
    <t xml:space="preserve">III.</t>
  </si>
  <si>
    <t xml:space="preserve">Details of Participation</t>
  </si>
  <si>
    <t xml:space="preserve">Finance Amount</t>
  </si>
  <si>
    <t xml:space="preserve">Term (Years)</t>
  </si>
  <si>
    <t xml:space="preserve">Effective Date of Coverage</t>
  </si>
  <si>
    <t xml:space="preserve">IV.</t>
  </si>
  <si>
    <t xml:space="preserve">Details of Takaful Contribution</t>
  </si>
  <si>
    <t xml:space="preserve">Rate Per Thousand</t>
  </si>
  <si>
    <t xml:space="preserve">Takaful Single Contribution (Gross)</t>
  </si>
  <si>
    <t xml:space="preserve">Commission</t>
  </si>
  <si>
    <t xml:space="preserve">Takaful Single Contribution (Net)</t>
  </si>
  <si>
    <t xml:space="preserve">RM</t>
  </si>
  <si>
    <t xml:space="preserve">v1.0</t>
  </si>
  <si>
    <t xml:space="preserve">V.</t>
  </si>
  <si>
    <t xml:space="preserve">Reducing Sum Covered</t>
  </si>
  <si>
    <t xml:space="preserve">Takaful Malaysia Profit Rate</t>
  </si>
  <si>
    <t xml:space="preserve">Bank's Profit Rate</t>
  </si>
  <si>
    <t xml:space="preserve">Month</t>
  </si>
  <si>
    <t xml:space="preserve">Sum Covered</t>
  </si>
  <si>
    <t xml:space="preserve">Age</t>
  </si>
  <si>
    <t xml:space="preserve">Date</t>
  </si>
  <si>
    <t xml:space="preserve">DOB</t>
  </si>
  <si>
    <t xml:space="preserve">ANB</t>
  </si>
  <si>
    <t xml:space="preserve">VI.</t>
  </si>
  <si>
    <t xml:space="preserve">Notes</t>
  </si>
  <si>
    <t xml:space="preserve">The Contribution amount charged is rounded up to one decimal point.</t>
  </si>
  <si>
    <t xml:space="preserve">TPD cover expires upon attaining age 65 years old (age next birthday).</t>
  </si>
  <si>
    <t xml:space="preserve">TPD arising from any pre-existing conditions are excluded.</t>
  </si>
  <si>
    <t xml:space="preserve">Standard exclusion for Death and TPD applies.</t>
  </si>
  <si>
    <t xml:space="preserve">The rates quoted above are based on the data provided at the time of quotation.</t>
  </si>
  <si>
    <t xml:space="preserve">Should the data perused herein differ at the time of certificate inception, STMB reserves the rights to amend the rates quoted above.</t>
  </si>
  <si>
    <t xml:space="preserve">The rates quoted above are only valid within 60 days from the date of this quotation.</t>
  </si>
  <si>
    <t xml:space="preserve">The rates quoted above are inclusive of 10% commission fee.</t>
  </si>
  <si>
    <t xml:space="preserve">          </t>
  </si>
  <si>
    <t xml:space="preserve">SYARIKAT TAKAFUL MALAYSIA BERHAD (131646-K)
Head Office : 26th Floor, Annexe Block, Menara Takaful Malaysia,                                                   
No. 4, Jalan Sultan Sulaiman, 50000 Kuala Lumpur.                                                                                              
P.O. Box 11483, 50746 Kuala Lumpur.                                                                                                                                        
Tel : 03-2268 1984  Fax : 03-2274 0237                                                                                                                            
Customer Service : 1-300 8 TAKAFUL (825 2385)                                                                                                          
www.takaful-malaysia.com.my   
E-mail : csu@takaful-malaysia.com.my  </t>
  </si>
  <si>
    <t xml:space="preserve">QUOTATION </t>
  </si>
  <si>
    <t xml:space="preserve">MASTER QUOTATION REFERENCE NO.</t>
  </si>
  <si>
    <t xml:space="preserve">:</t>
  </si>
  <si>
    <t xml:space="preserve">QUOTATION REFERENCE NO.</t>
  </si>
  <si>
    <t xml:space="preserve">QUOTATION ISSUE DATE</t>
  </si>
  <si>
    <t xml:space="preserve">QUOTATION EXPIRY DATE</t>
  </si>
  <si>
    <t xml:space="preserve">PLAN</t>
  </si>
  <si>
    <t xml:space="preserve">GROUP CREDIT FAMILY TAKAFUL</t>
  </si>
  <si>
    <t xml:space="preserve">DESCRIPTION</t>
  </si>
  <si>
    <t xml:space="preserve">Group Credit Family Takaful is a single contribution group family Takaful plan that provides protection coverage with the sum covered decreasing over the years in the event of death or Total and Permanent Disability (TPD) during the financing period.</t>
  </si>
  <si>
    <t xml:space="preserve">FINANCIAL INSTITUTION / GRANTEE</t>
  </si>
  <si>
    <t xml:space="preserve">PERSON TO BE COVERED</t>
  </si>
  <si>
    <t xml:space="preserve">NEW IC NO.</t>
  </si>
  <si>
    <t xml:space="preserve">AGE NEXT BIRTHDAY</t>
  </si>
  <si>
    <t xml:space="preserve">FINANCING DETAILS</t>
  </si>
  <si>
    <t xml:space="preserve">ORIGINAL FINANCING AMOUNT</t>
  </si>
  <si>
    <t xml:space="preserve">:    </t>
  </si>
  <si>
    <t xml:space="preserve">FINANCING RATE</t>
  </si>
  <si>
    <t xml:space="preserve">FINANCING PERIOD</t>
  </si>
  <si>
    <t xml:space="preserve">INTERIM PERIOD</t>
  </si>
  <si>
    <t xml:space="preserve">Not applicable</t>
  </si>
  <si>
    <t xml:space="preserve">TAKAFUL DETAILS</t>
  </si>
  <si>
    <t xml:space="preserve">CONTRIBUTION RATE PER THOUSAND</t>
  </si>
  <si>
    <t xml:space="preserve">INITIAL SUM COVERED </t>
  </si>
  <si>
    <t xml:space="preserve">TAKAFUL SINGLE CONTRIBUTION </t>
  </si>
  <si>
    <t xml:space="preserve">PERIOD OF COVERAGE</t>
  </si>
  <si>
    <t xml:space="preserve">SCHEDULE OF REDUCING SUM COVERED </t>
  </si>
  <si>
    <t xml:space="preserve">BEGINNING OF MONTH</t>
  </si>
  <si>
    <t xml:space="preserve">REDUCING SUM COVERED (RM)</t>
  </si>
  <si>
    <t xml:space="preserve">IMPORTANT NOTES:</t>
  </si>
  <si>
    <t xml:space="preserve">This quotation is only valid for sixty (60) calendar days from the Quotation Issue Date.</t>
  </si>
  <si>
    <t xml:space="preserve">The final contribution payable shall be determined by Takaful Malaysia. Coverage is only effective on the date when the Takaful Single Contribution is received and the application has been approved by Takaful Malaysia.</t>
  </si>
  <si>
    <t xml:space="preserve">       </t>
  </si>
  <si>
    <t xml:space="preserve">Please refer to the Product Disclosure Sheet for further details pertaining to the plan before you decide to partcipate.</t>
  </si>
  <si>
    <t xml:space="preserve">PREPARED BY,</t>
  </si>
  <si>
    <t xml:space="preserve"> </t>
  </si>
  <si>
    <t xml:space="preserve">NAME:</t>
  </si>
  <si>
    <r>
      <rPr>
        <b val="true"/>
        <u val="single"/>
        <sz val="12"/>
        <color rgb="FF000000"/>
        <rFont val="Calibri"/>
        <family val="2"/>
      </rPr>
      <t xml:space="preserve">About Syarikat Takaful Malaysia Berhad (also known as Takaful Malaysia)
</t>
    </r>
    <r>
      <rPr>
        <sz val="12"/>
        <color rgb="FF000000"/>
        <rFont val="Calibri"/>
        <family val="2"/>
      </rPr>
      <t xml:space="preserve">
Syarikat Takaful Malaysia Berhad, was incorporated on 29 November 1984 and commenced  operations in July 1985. It has an authorized capital of RM500 million and a paid up capital of RM162 million.  The Company was listed on the Main Board of the Malaysian Stock Exchange on 30 July 1996. In accordance with the Islamic Financial Services Act 2013, Takaful Malaysia provides two types of Takaful business namely Family Takaful Business and General Takaful Business.
Website: takaful-malaysia.com.my</t>
    </r>
  </si>
  <si>
    <t xml:space="preserve">PRODUCT DISCLOSURE SHEET</t>
  </si>
  <si>
    <t xml:space="preserve">HELAIAN PENERANGAN PRODUK</t>
  </si>
  <si>
    <t xml:space="preserve">(Read this Product Disclosure Sheet before you decide to participate in Group Credit Family Takaful. Be sure to also read the general terms and conditions.)</t>
  </si>
  <si>
    <t xml:space="preserve">Group Credit Family Takaful </t>
  </si>
  <si>
    <t xml:space="preserve">(Baca Helaian Penerangan Produk ini sebelum anda membuat keputusan untuk menyertai Group Credit Family Takaful. Pastikan juga anda membaca terma-terma dan syarat-syarat am.)</t>
  </si>
  <si>
    <r>
      <rPr>
        <b val="true"/>
        <sz val="14"/>
        <rFont val="Calibri"/>
        <family val="2"/>
      </rPr>
      <t xml:space="preserve">Date /</t>
    </r>
    <r>
      <rPr>
        <b val="true"/>
        <i val="true"/>
        <sz val="13"/>
        <rFont val="Calibri"/>
        <family val="2"/>
      </rPr>
      <t xml:space="preserve"> Tarikh</t>
    </r>
  </si>
  <si>
    <t xml:space="preserve">1.</t>
  </si>
  <si>
    <t xml:space="preserve">What is this plan about?</t>
  </si>
  <si>
    <t xml:space="preserve">Apakah ciri-ciri pelan ini?</t>
  </si>
  <si>
    <t xml:space="preserve">*</t>
  </si>
  <si>
    <t xml:space="preserve">Upon surrender of the certificate, any PA balance after deducting the surrender charge will be payable.</t>
  </si>
  <si>
    <t xml:space="preserve">Ketika serahan sijil, sebarang baki AP selepas menolak caj serahan akan dibayar.</t>
  </si>
  <si>
    <t xml:space="preserve">At maturity of the certificate, any PA balance and any final distribution amount of investment profit will be payable.</t>
  </si>
  <si>
    <t xml:space="preserve">Apabila sijil matang, sebarang baki AP dan sebarang amaun agihan akhir bagi keuntungan pelaburan akan dibayar.</t>
  </si>
  <si>
    <t xml:space="preserve">Any investment profit arising from the PA will be distributed between the participant and the takaful operator in the proportions of 90% to the participant and 10% to the takaful operator.</t>
  </si>
  <si>
    <t xml:space="preserve">Sebarangan keuntungan pelaburan dari AP akan diagihkan kepada perserta dan pengendali takaful dalam kadaran 90% kepada peserta dan 10% kepada pengendali takaful.</t>
  </si>
  <si>
    <t xml:space="preserve">Any surplus arising from the Risk Fund will remain in the Risk Fund to protect against unfavorable claim experience.</t>
  </si>
  <si>
    <t xml:space="preserve">Sebarang lebihan dari Dana Risiko akan kekal dalam Dana Risiko untuk melindungi pengalaman tuntutan yang buruk. </t>
  </si>
  <si>
    <t xml:space="preserve">2.</t>
  </si>
  <si>
    <t xml:space="preserve">What are the Shariah concepts applicable?</t>
  </si>
  <si>
    <t xml:space="preserve">Apakah konsep Syariah yang digunapakai?</t>
  </si>
  <si>
    <t xml:space="preserve">This plan applies a Wakalah Contract.</t>
  </si>
  <si>
    <t xml:space="preserve">Pelan ini menggunakan Perjanjian Wakalah.</t>
  </si>
  <si>
    <t xml:space="preserve">Wakalah is a contract where the participant appoints the takaful operator to carry out transactions on his/her behalf to invest and manage his/her contribution in the PA and Risk Fund. As a return, the participant allows the takaful operator to deduct certain amount as wakalah fee for the services rendered. </t>
  </si>
  <si>
    <t xml:space="preserve">Wakalah adalah perjanjian di mana peserta melantik pengendali takaful untuk menjalankan transaksi bagi pihaknya untuk melabur dan mengurus carumannya di dalam AP dan Dana Risiko. Sebagai pulangan, peserta membenarkan pengendali takaful untuk menolak sejumlah amaun sebagai yuran wakalah untuk perkhidmatan yang diberikan. </t>
  </si>
  <si>
    <t xml:space="preserve">Tabarru' will be deducted from the PA and credited into the Risk Fund which will be used to help other participants in times of misfortune. </t>
  </si>
  <si>
    <t xml:space="preserve">Tabarru' akan ditolak dari AP dan dimasukkan ke dalam Dana Risiko yang akan digunakan untuk membantu peserta lain ketika ditimpa musibah.</t>
  </si>
  <si>
    <t xml:space="preserve">Tabarru' means a donation for the purpose of which is not commercial, but is done to seek the pleasure of Allah, and is used to help other participants in times of misfortune for the purpose of solidarity, brotherhood and cooperation among the participants.</t>
  </si>
  <si>
    <t xml:space="preserve">Tabarru' bererti satu sumbangan yang bukan bertujuan komersil, tetapi dilakukan bagi mendapatkan keredhaan Allah, dan digunakan untuk menolong peserta lain yang  berada dalam kesusahan atau ditimpa malapetaka bagi tujuan perpaduan, persaudaraan dan kerjasama antara peserta-peserta.</t>
  </si>
  <si>
    <t xml:space="preserve">If the Risk Fund is in deficit, and after having exhausted all available avenues, an interest free loan from the takaful operator on Qardh will be taken. The Qardh will be repaid when the Risk Fund returns to be profitable and before any surplus is distributed.</t>
  </si>
  <si>
    <t xml:space="preserve">Jika Dana Risiko mengalami defisit, dan jika tiada cara lain, pinjaman tanpa faedah daripada pengendali takaful berdasarkan Qardh akan dibuat. Qardh akan dibayar balik apabila pulangan Dana Risiko mendapat keuntungan dan sebelum sebarang lebihan diagihkan.</t>
  </si>
  <si>
    <t xml:space="preserve">3.</t>
  </si>
  <si>
    <t xml:space="preserve">What are the covers / benefits provided?</t>
  </si>
  <si>
    <t xml:space="preserve">Apakah perlindungan / manfaat yang disediakan?</t>
  </si>
  <si>
    <t xml:space="preserve">This plan covers:</t>
  </si>
  <si>
    <t xml:space="preserve">Pelan ini melindungi:</t>
  </si>
  <si>
    <t xml:space="preserve">Initial Sum Covered for Death or TPD  </t>
  </si>
  <si>
    <t xml:space="preserve">plus any PA balance</t>
  </si>
  <si>
    <t xml:space="preserve">Jumlah Perlindungan Permulaan bagi Kematian atau Keilatan  Menyeluruh dan Kekal </t>
  </si>
  <si>
    <t xml:space="preserve">dengan sebarang baki AP</t>
  </si>
  <si>
    <t xml:space="preserve">The sum covered will be reduced accordingly over the years, please refer to the 'Individual Certificate Information Page' of the certificate for the Table of Reducing Sum Covered.</t>
  </si>
  <si>
    <t xml:space="preserve">Jumlah perlindungan akan berkurangan sepanjang tahun, sila rujuk kepada 'Halaman Maklumat Sijil Individu' sijil untuk Jadual Jumlah Perlindungan Berkurangan.</t>
  </si>
  <si>
    <t xml:space="preserve">4.</t>
  </si>
  <si>
    <t xml:space="preserve">How much contribution do I have to pay?</t>
  </si>
  <si>
    <t xml:space="preserve">Berapakah jumlah caruman yang perlu saya bayar?</t>
  </si>
  <si>
    <t xml:space="preserve">The total contribution due and the certificate terms may vary depending on the underwriting requirements of the takaful operator.</t>
  </si>
  <si>
    <t xml:space="preserve">Jumlah caruman yang perlu dibayar dan tempoh sijil mungkin berubah mengikut syarat-syarat pengunderaitan yang ditentukan oleh pengendali takaful.</t>
  </si>
  <si>
    <t xml:space="preserve">The estimated total contribution due:  </t>
  </si>
  <si>
    <t xml:space="preserve">Jumlah caruman anggaran yang perlu dibayar : </t>
  </si>
  <si>
    <t xml:space="preserve">Contribution duration: Single Contribution at the inception of the certificate.</t>
  </si>
  <si>
    <t xml:space="preserve">Tempoh caruman: Caruman Tunggal pada permulaan sijil. </t>
  </si>
  <si>
    <t xml:space="preserve">5.</t>
  </si>
  <si>
    <t xml:space="preserve">What are the fees and charges that I have to pay?</t>
  </si>
  <si>
    <t xml:space="preserve">Apakah yuran-yuran dan caj-caj yang perlu saya bayar?</t>
  </si>
  <si>
    <t xml:space="preserve">Surrender charge of RM75 upon surrendering the certificate.</t>
  </si>
  <si>
    <t xml:space="preserve">Caj serahan sebanyak RM75 ketika serahan sijil.</t>
  </si>
  <si>
    <t xml:space="preserve">Service Tax if the contribution is paid by the organization.</t>
  </si>
  <si>
    <t xml:space="preserve">Cukai perkhidmatan jika caruman dibayar oleh organisasi.</t>
  </si>
  <si>
    <t xml:space="preserve">6.</t>
  </si>
  <si>
    <t xml:space="preserve">What are some of the key terms and conditions that I should be aware of?</t>
  </si>
  <si>
    <t xml:space="preserve">Apakah sebahagian daripada terma-terma dan syarat-syarat penting yang patut saya tahu?</t>
  </si>
  <si>
    <t xml:space="preserve">Importance of disclosure - you must disclose all material facts such as medical condition, and state your age correctly, where applicable.</t>
  </si>
  <si>
    <t xml:space="preserve">Kepentingan pemberitahuan - Anda mesti memberitahu semua fakta material seperti keadaan kesihatan, dan menyatakan umur anda dengan betul, di mana berkenaan.</t>
  </si>
  <si>
    <t xml:space="preserve">Free-look period - you may cancel this plan by returning the certificate within 15 calendar days after the certificate has been received by you. The contributions that you have paid (less any medical fee incurred) will be refunded to you. Cancellation of this plan is subject to the consent from Certificate Owner (e.g. Bank, etc).</t>
  </si>
  <si>
    <t xml:space="preserve">Tempoh penelitian percuma - anda boleh membatalkan pelan ini dengan memulangkan sijil dalam tempoh 15 hari kalendar selepas sijil diterima oleh anda. Caruman yang anda telah bayar (ditolak dengan sebarang yuran perubatan yang telah dikenakan) akan dibayar balik kepada anda. Pembatalan pelan ini adalah bergantung kepada persetujuan daripada Pemilik Sijil (iaitu Bank, dll).</t>
  </si>
  <si>
    <t xml:space="preserve">Any amount owed to the takaful operator will first be deducted from the benefits payable. </t>
  </si>
  <si>
    <t xml:space="preserve">Sebarang amaun terhutang kepada pengendali takaful akan ditolak terlebih dahulu daripada manfaat yang dibayar.</t>
  </si>
  <si>
    <r>
      <rPr>
        <i val="true"/>
        <sz val="12"/>
        <rFont val="Calibri"/>
        <family val="2"/>
      </rPr>
      <t xml:space="preserve">Note / </t>
    </r>
    <r>
      <rPr>
        <i val="true"/>
        <sz val="11"/>
        <rFont val="Calibri"/>
        <family val="2"/>
      </rPr>
      <t xml:space="preserve">Nota:</t>
    </r>
  </si>
  <si>
    <t xml:space="preserve">The above list is non-exhaustive. Please refer to the takaful certificate for the terms and conditions under this plan.</t>
  </si>
  <si>
    <t xml:space="preserve">Senarai di atas adalah tidak lengkap. Sila rujuk kepada sijil takaful untuk terma-terma dan syarat-syarat bagi pelan ini.</t>
  </si>
  <si>
    <t xml:space="preserve">7.</t>
  </si>
  <si>
    <t xml:space="preserve">What are the major exclusions under this plan?</t>
  </si>
  <si>
    <t xml:space="preserve">Apakah pengecualian utama bagi pelan ini?</t>
  </si>
  <si>
    <r>
      <rPr>
        <sz val="12"/>
        <rFont val="Calibri"/>
        <family val="2"/>
      </rPr>
      <t xml:space="preserve">Death /</t>
    </r>
    <r>
      <rPr>
        <i val="true"/>
        <sz val="12"/>
        <rFont val="Calibri"/>
        <family val="2"/>
      </rPr>
      <t xml:space="preserve"> </t>
    </r>
    <r>
      <rPr>
        <i val="true"/>
        <sz val="11"/>
        <rFont val="Calibri"/>
        <family val="2"/>
      </rPr>
      <t xml:space="preserve">Kematian</t>
    </r>
  </si>
  <si>
    <t xml:space="preserve">Suicide, while sane or insane within the first (1) year from the commencement date of the certificate.</t>
  </si>
  <si>
    <t xml:space="preserve">Membunuh diri, ketika waras atau tidak waras dalam tahun pertama (1) dari tarikh permulaan sijil.</t>
  </si>
  <si>
    <r>
      <rPr>
        <sz val="12"/>
        <rFont val="Calibri"/>
        <family val="2"/>
      </rPr>
      <t xml:space="preserve">TPD /</t>
    </r>
    <r>
      <rPr>
        <i val="true"/>
        <sz val="12"/>
        <rFont val="Calibri"/>
        <family val="2"/>
      </rPr>
      <t xml:space="preserve"> </t>
    </r>
    <r>
      <rPr>
        <i val="true"/>
        <sz val="11"/>
        <rFont val="Calibri"/>
        <family val="2"/>
      </rPr>
      <t xml:space="preserve">Keilatan Menyeluruh dan Kekal </t>
    </r>
  </si>
  <si>
    <t xml:space="preserve">Suicide, attempted suicide or self-inflicted injuries, while sane or insane;</t>
  </si>
  <si>
    <t xml:space="preserve">Membunuh diri, cubaan membunuh diri atau kecederaan secara sengaja, ketika waras atau tidak waras;</t>
  </si>
  <si>
    <t xml:space="preserve">Acquired Immunodeficiency Syndrome (AIDS), infection by Human Immunodeficiency Virus (HIV) or related conditions.</t>
  </si>
  <si>
    <t xml:space="preserve">Sindrom Kurang Daya Tahan Penyakit (AIDS), jangkitan Human Immunodeficiency Virus (HIV) atau keadaan yang berkaitan dengannya.</t>
  </si>
  <si>
    <t xml:space="preserve">The above list is non-exhaustive. Please refer to the takaful certificate for the full list of exclusions under this plan.</t>
  </si>
  <si>
    <t xml:space="preserve">Senarai atas adalah tidak lengkap. Sila rujuk kepada sijil takaful untuk senarai pengecualian-pengecualian yang lengkap bagi pelan ini.</t>
  </si>
  <si>
    <t xml:space="preserve">8.</t>
  </si>
  <si>
    <t xml:space="preserve">Can I cancel my certificate?</t>
  </si>
  <si>
    <t xml:space="preserve">Bolehkah saya membatalkan sijil saya?</t>
  </si>
  <si>
    <t xml:space="preserve">Yes, you may surrender/cancel the certificate for its cash value. However, participating in a family takaful plan is a long-term financial commitment. The cash amount the the takaful operator will pay you when you cancel/surrender the certificate before the maturity period will be much less than the total amount of contribution that you have paid.  Cancellation of this plan is subject to the consent from Certificate Owner (e.g. Bank, etc).</t>
  </si>
  <si>
    <t xml:space="preserve">Ya, anda boleh menyerahkan/membatalkan sijil untuk mendapatkan nilai tunai. Walaubagaimanapun, menyertai pelan takaful keluarga adalah satu komitmen kewangan jangka panjang. Amaun tunai yang akan dibayar oleh pengendali takaful apabila anda menyerahkan/membatalkan sijil sebelum tempoh matang mungkin kurang daripada jumlah amaun caruman yang telah dibayar. Pembatalan pelan ini adalah bergantung kepada persetujuan daripada Pemilik Sijil (iaitu Bank, dll).</t>
  </si>
  <si>
    <t xml:space="preserve">9.</t>
  </si>
  <si>
    <t xml:space="preserve">What do I need to do if there are changes to my contact details?</t>
  </si>
  <si>
    <t xml:space="preserve">Apa yang perlu saya buat sekiranya terdapat perubahan kepada maklumat untuk menghubungi saya?</t>
  </si>
  <si>
    <t xml:space="preserve">It is important that you inform us of any change in your contact details to ensure that all correspondences reach you in a timely manner.</t>
  </si>
  <si>
    <t xml:space="preserve">Adalah penting untuk anda memaklumkan kepada kami sekiranya terdapat apa-apa perubahan ke atas maklumat anda untuk dihubungi bagi memastikan semua urusan surat-menyurat sampai kepada anda pada masa yang ditetapkan. </t>
  </si>
  <si>
    <t xml:space="preserve">10.</t>
  </si>
  <si>
    <t xml:space="preserve">Where can I get further information?</t>
  </si>
  <si>
    <t xml:space="preserve">Di manakah saya boleh mendapatkan maklumat lebih lanjut?</t>
  </si>
  <si>
    <t xml:space="preserve">Should you require additional information about family takaful, please refer to the insuranceinfo booklet on 'Family Takaful', available at all our branches or you can obtain a copy from our takaful agents or visit www.insuranceinfo.com.my.</t>
  </si>
  <si>
    <t xml:space="preserve">Sekiranya anda memerlukan maklumat tambahan mengenai takaful keluarga, sila rujuk kepada buku panduan info insurans mengenai 'Takaful Keluarga' yang terdapat di semua cawangan kami atau anda boleh mendapatkan senaskah daripada ejen takaful kami atau layari www.insuranceinfo.com.my.</t>
  </si>
  <si>
    <t xml:space="preserve">If you have any queries, please contact us at:</t>
  </si>
  <si>
    <t xml:space="preserve">Jika anda mempunyai sebarang pertanyaan, sila hubungi kami di :</t>
  </si>
  <si>
    <t xml:space="preserve">Syarikat Takaful Malaysia Berhad (131646 - K)</t>
  </si>
  <si>
    <r>
      <rPr>
        <sz val="12"/>
        <rFont val="Calibri"/>
        <family val="2"/>
      </rPr>
      <t xml:space="preserve">Head Office</t>
    </r>
    <r>
      <rPr>
        <sz val="13"/>
        <rFont val="Calibri"/>
        <family val="2"/>
      </rPr>
      <t xml:space="preserve"> /</t>
    </r>
    <r>
      <rPr>
        <i val="true"/>
        <sz val="11"/>
        <rFont val="Calibri"/>
        <family val="2"/>
      </rPr>
      <t xml:space="preserve"> Ibu Pejabat</t>
    </r>
    <r>
      <rPr>
        <sz val="11"/>
        <rFont val="Calibri"/>
        <family val="2"/>
      </rPr>
      <t xml:space="preserve">:</t>
    </r>
  </si>
  <si>
    <t xml:space="preserve">26th Floor, Annex Block, Menara Takaful Malaysia,</t>
  </si>
  <si>
    <t xml:space="preserve">No. 4, Jalan Sultan Sulaiman, 50000 Kuala Lumpur</t>
  </si>
  <si>
    <t xml:space="preserve">P.O. Box 11483, 50746 Kuala Lumpur</t>
  </si>
  <si>
    <r>
      <rPr>
        <sz val="12"/>
        <rFont val="Calibri"/>
        <family val="2"/>
      </rPr>
      <t xml:space="preserve">Telephone</t>
    </r>
    <r>
      <rPr>
        <sz val="13"/>
        <rFont val="Calibri"/>
        <family val="2"/>
      </rPr>
      <t xml:space="preserve"> / </t>
    </r>
    <r>
      <rPr>
        <i val="true"/>
        <sz val="11"/>
        <rFont val="Calibri"/>
        <family val="2"/>
      </rPr>
      <t xml:space="preserve">Telefon:</t>
    </r>
  </si>
  <si>
    <t xml:space="preserve">603-2268 1984</t>
  </si>
  <si>
    <r>
      <rPr>
        <sz val="12"/>
        <rFont val="Calibri"/>
        <family val="2"/>
      </rPr>
      <t xml:space="preserve">Fax</t>
    </r>
    <r>
      <rPr>
        <sz val="13"/>
        <rFont val="Calibri"/>
        <family val="2"/>
      </rPr>
      <t xml:space="preserve"> /</t>
    </r>
    <r>
      <rPr>
        <i val="true"/>
        <sz val="12"/>
        <rFont val="Calibri"/>
        <family val="2"/>
      </rPr>
      <t xml:space="preserve"> </t>
    </r>
    <r>
      <rPr>
        <i val="true"/>
        <sz val="11"/>
        <rFont val="Calibri"/>
        <family val="2"/>
      </rPr>
      <t xml:space="preserve">Faks</t>
    </r>
    <r>
      <rPr>
        <sz val="11"/>
        <rFont val="Calibri"/>
        <family val="2"/>
      </rPr>
      <t xml:space="preserve">:</t>
    </r>
  </si>
  <si>
    <t xml:space="preserve">603-2274 0237</t>
  </si>
  <si>
    <r>
      <rPr>
        <sz val="12"/>
        <rFont val="Calibri"/>
        <family val="2"/>
      </rPr>
      <t xml:space="preserve">Website</t>
    </r>
    <r>
      <rPr>
        <sz val="13"/>
        <rFont val="Calibri"/>
        <family val="2"/>
      </rPr>
      <t xml:space="preserve"> / </t>
    </r>
    <r>
      <rPr>
        <i val="true"/>
        <sz val="11"/>
        <rFont val="Calibri"/>
        <family val="2"/>
      </rPr>
      <t xml:space="preserve">Laman Sesawang</t>
    </r>
    <r>
      <rPr>
        <sz val="11"/>
        <rFont val="Calibri"/>
        <family val="2"/>
      </rPr>
      <t xml:space="preserve">:</t>
    </r>
  </si>
  <si>
    <t xml:space="preserve">takaful-malaysia.com.my</t>
  </si>
  <si>
    <r>
      <rPr>
        <sz val="12"/>
        <rFont val="Calibri"/>
        <family val="2"/>
      </rPr>
      <t xml:space="preserve">Customer Service</t>
    </r>
    <r>
      <rPr>
        <sz val="13"/>
        <rFont val="Calibri"/>
        <family val="2"/>
      </rPr>
      <t xml:space="preserve"> / </t>
    </r>
    <r>
      <rPr>
        <i val="true"/>
        <sz val="11"/>
        <rFont val="Calibri"/>
        <family val="2"/>
      </rPr>
      <t xml:space="preserve">Khidmat Pelanggan</t>
    </r>
    <r>
      <rPr>
        <sz val="11"/>
        <rFont val="Calibri"/>
        <family val="2"/>
      </rPr>
      <t xml:space="preserve">:</t>
    </r>
  </si>
  <si>
    <t xml:space="preserve">1-300 8 TAKAFUL (825 2385)</t>
  </si>
  <si>
    <r>
      <rPr>
        <sz val="12"/>
        <rFont val="Calibri"/>
        <family val="2"/>
      </rPr>
      <t xml:space="preserve">E-mail</t>
    </r>
    <r>
      <rPr>
        <sz val="13"/>
        <rFont val="Calibri"/>
        <family val="2"/>
      </rPr>
      <t xml:space="preserve"> /</t>
    </r>
    <r>
      <rPr>
        <i val="true"/>
        <sz val="12"/>
        <rFont val="Calibri"/>
        <family val="2"/>
      </rPr>
      <t xml:space="preserve"> </t>
    </r>
    <r>
      <rPr>
        <i val="true"/>
        <sz val="11"/>
        <rFont val="Calibri"/>
        <family val="2"/>
      </rPr>
      <t xml:space="preserve">E-mel:</t>
    </r>
  </si>
  <si>
    <t xml:space="preserve">csu@takaful-malaysia.com.my </t>
  </si>
  <si>
    <t xml:space="preserve">11.</t>
  </si>
  <si>
    <t xml:space="preserve">Other similar types of family takaful cover available</t>
  </si>
  <si>
    <t xml:space="preserve">Lain-lain jenis perlindungan takaful keluarga yang disediakan</t>
  </si>
  <si>
    <t xml:space="preserve">Please ask takaful operator/takaful agent for other similar types of plans offered by the takaful operator.</t>
  </si>
  <si>
    <t xml:space="preserve">Sila ajukan pertanyaan kepada pengendali takaful/ejen takaful untuk lain-lain jenis pelan yang serupa yang ditawarkan oleh pengendali takaful.</t>
  </si>
  <si>
    <t xml:space="preserve">IMPORTANT NOTE:</t>
  </si>
  <si>
    <t xml:space="preserve">PARTICIPATING IN A FAMILY TAKAFUL PLAN IS A LONG TERM FINANCIAL COMMITMENT. YOU MUST CHOOSE THE TYPE OF PLAN THAT BEST SUITS YOUR PERSONAL CIRCUMSTANCES. YOU SHOULD READ AND UNDERSTAND THE TAKAFUL CERTIFICATE AND DISCUSS WITH THE TAKAFUL AGENT OR CONTACT TAKAFUL OPERATOR DIRECTLY FOR MORE INFORMATION.</t>
  </si>
  <si>
    <t xml:space="preserve">NOTIS PENTING:</t>
  </si>
  <si>
    <t xml:space="preserve">MENYERTAI PELAN TAKAFUL KELUARGA ADALAH SATU KOMITMEN KEWANGAN JANGKA PANJANG. ANDA MESTILAH MEMILIH JENIS PELAN YANG PALING SESUAI DENGAN KEHENDAK ANDA. ANDA HARUSLAH MEMBACA DAN MEMAHAMI SIJIL TAKAFUL DAN BERBINCANG DENGAN EJEN TAKAFUL ATAU MENGHUBUNGI TERUS PENGENDALI TAKAFUL UNTUK MAKLUMAT LEBIH LANJUT.</t>
  </si>
  <si>
    <t xml:space="preserve">Syarikat Takaful Malaysia Berhad is licensed under the Takaful Act 1984 and regulated by Bank Negara Malaysia.</t>
  </si>
  <si>
    <t xml:space="preserve">Syarikat Takaful Malaysia Berhad adalah dilesenkan di bawah Akta Takaful 1984 dan diselia oleh Bank Negara Malaysia.</t>
  </si>
  <si>
    <t xml:space="preserve">The information provided in this disclosure sheet is valid as at </t>
  </si>
  <si>
    <t xml:space="preserve">Maklumat yang dinyatakan dalam helaian penerangan ini adalah berkuatkuasa pada </t>
  </si>
  <si>
    <r>
      <rPr>
        <b val="true"/>
        <sz val="20"/>
        <color rgb="FF000000"/>
        <rFont val="Calibri"/>
        <family val="2"/>
      </rPr>
      <t xml:space="preserve">Group Credit Family Takaful / 
</t>
    </r>
    <r>
      <rPr>
        <b val="true"/>
        <i val="true"/>
        <sz val="18"/>
        <color rgb="FF000000"/>
        <rFont val="Calibri"/>
        <family val="2"/>
      </rPr>
      <t xml:space="preserve">Takaful Keluarga Kredit Berkelompok</t>
    </r>
  </si>
  <si>
    <t xml:space="preserve">(Baca Helaian Penerangan Produk ini sebelum anda membuat keputusan untuk menyertai Takaful Keluarga Kredit Berkelompok. Pastikan juga anda membaca terma-terma dan syarat-syarat am.)</t>
  </si>
  <si>
    <r>
      <rPr>
        <b val="true"/>
        <sz val="14"/>
        <color rgb="FF000000"/>
        <rFont val="Calibri"/>
        <family val="2"/>
      </rPr>
      <t xml:space="preserve">Date / </t>
    </r>
    <r>
      <rPr>
        <b val="true"/>
        <i val="true"/>
        <sz val="13"/>
        <color rgb="FF000000"/>
        <rFont val="Calibri"/>
        <family val="2"/>
      </rPr>
      <t xml:space="preserve">Tarikh </t>
    </r>
  </si>
  <si>
    <t xml:space="preserve">This is a single contribution group reducing term family takaful plan which provides Takaful protection with the sum covered decreasing over the certificate years. It pays the reducing sum covered and any balance of the Participant's Account upon death or Total and Permanent Disability (TPD) of the person to be covered.</t>
  </si>
  <si>
    <t xml:space="preserve">Ini adalah pelan takaful keluarga berkelompok tempoh berkurangan dengan caruman tunggal yang memberi perlindungan Takaful dengan jumlah perlindungan berkurangan sepanjang tempoh sijil. Ianya akan membayar jumlah perlindungan berkurangan dan sebarang baki Akaun Peserta ketika kematian atau Keilatan Menyeluruh dan Kekal orang yang akan dilindungi.</t>
  </si>
  <si>
    <t xml:space="preserve">Upon surrender of the certificate, any balance of the Participant's Account after deducting the surrender charge will be payable.</t>
  </si>
  <si>
    <t xml:space="preserve">Ketika serahan sijil, sebarang baki Akaun Peserta selepas menolak caj serahan akan dibayar.</t>
  </si>
  <si>
    <t xml:space="preserve">At maturity of the certificate, any balance of the Participant's Account and any final distribution amount of investment profit will be payable.</t>
  </si>
  <si>
    <t xml:space="preserve">Apabila sijil matang, sebarang baki Akaun Peserta dan sebarang amaun agihan akhir bagi keuntungan pelaburan akan dibayar.</t>
  </si>
  <si>
    <t xml:space="preserve">Pelan ini menggunakan Kontrak Wakalah.</t>
  </si>
  <si>
    <t xml:space="preserve">Wakalah is a contract where the proposed participant appoints the Company to carry out transactions on the proposed participant's behalf to invest and manage the contribution in the Participant's Account (PA) and Risk Fund in accordance with the Shariah. As a return, the proposed participant allows the Company to deduct certain amount as wakalah fee for the services rendered. </t>
  </si>
  <si>
    <t xml:space="preserve">Wakalah adalah kontrak di mana peserta yang dicadangkan melantik Syarikat untuk menjalankan transaksi bagi pihaknya untuk melabur dan mengurus carumannya di dalam Akaun Peserta (AP) dan Dana Risiko menurut Syariah. Sebagai pulangan, peserta yang dicadangkan membenarkan Syarikat untuk menolak sejumlah amaun sebagai yuran wakalah untuk perkhidmatan yang diberikan. </t>
  </si>
  <si>
    <t xml:space="preserve">Tabarru' (a.k.a. cost of insurance) will be deducted from the PA and credited into the Risk Fund.</t>
  </si>
  <si>
    <t xml:space="preserve">Tabarru' (juga dikenali caj insurans) akan ditolak dari AP dan dimasukkan ke dalam Dana Risiko.</t>
  </si>
  <si>
    <t xml:space="preserve">Tabarru' (a.k.a. cost of insurance) means a donation for the purpose of which is not commercial and is used to help other proposed participants in times of misfortune for the purpose of solidarity, brotherhood and cooperation among the proposed participants.</t>
  </si>
  <si>
    <t xml:space="preserve">Tabarru' (juga dikenali caj insurans) bererti satu sumbangan yang bukan bertujuan komersil dan digunakan untuk menolong peserta yang dicadangkan lain yang berada dalam kesusahan atau ditimpa malapetaka atas dasar perpaduan, persaudaraan dan kerjasama antara peserta-peserta yang dicadangkan.</t>
  </si>
  <si>
    <t xml:space="preserve">Any investment profit arising from the PA will be determined and distributed at our sole and absolute discretion where the annual amount of investment profit distribution between the proposed participant and the Company is in accordance with the proportions of 90% to the proposed participant and 10% to the Company.</t>
  </si>
  <si>
    <t xml:space="preserve">Sebarang keuntungan pelaburan dari AP akan ditentukan dan diagihkan atas budi bicara mutlak dan tunggal kami di mana  jumlah tahunan pengagihan keuntungan pelaburan antara peserta yang dicadangkan dan Syarikat adalah dalam kadaran 90% kepada peserta yang dicadangkan dan 10% kepada Syarikat.</t>
  </si>
  <si>
    <t xml:space="preserve">If the Risk Fund is in deficit, and after having exhausted all available avenues, an interest free loan from the Company on Qardh will be taken. The Qardh will be repaid when the Risk Fund returns to be profitable and before any surplus is distributed.</t>
  </si>
  <si>
    <t xml:space="preserve">Jika Dana Risiko mengalami defisit, dan jika tiada cara lain, pinjaman tanpa faedah daripada Syarikat berdasarkan Qardh akan dibuat. Qardh akan dibayar balik apabila pulangan Dana Risiko mendapat keuntungan dan sebelum sebarang lebihan diagihkan.</t>
  </si>
  <si>
    <t xml:space="preserve">This plan provides sum covered for death or TPD.</t>
  </si>
  <si>
    <t xml:space="preserve">Pelan ini memberi jumlah perlindungan bagi kematian atau Keilatan Menyeluruh dan Kekal.</t>
  </si>
  <si>
    <t xml:space="preserve">The sum covered will be reduced accordingly over the certificate years, please refer to the 'Schedule of Reducing Sum Covered' of the Quotation for the reducing sum covered payable if a valid claim event occurs at the end of the respective certificate year. The reducing sum covered payable will also vary for each certificate month in each certificate year.</t>
  </si>
  <si>
    <t xml:space="preserve">Jumlah perlindungan akan berkurangan sepanjang tempoh sijil, sila rujuk kepada 'Jadual Jumlah Perlindungan Berkurangan' dalam Sebut Harga untuk jumlah perlindungan berkurangan yang dibayar sekiranya kejadian tuntutan yang sah berlaku pada akhir tahun sijil masing-masing. Jumlah perlindungan berkurangan yang dibayar juga akan berbeza untuk setiap bulan sijil dalam setiap tahun sijil.</t>
  </si>
  <si>
    <t xml:space="preserve">Please refer to the Quotation for the duration of cover.</t>
  </si>
  <si>
    <t xml:space="preserve">Sila rujuk kepada Sebut Harga untuk tempoh perlindungan.</t>
  </si>
  <si>
    <t xml:space="preserve">The total contribution due and the certificate terms may vary depending on the underwriting requirements of the Company.
</t>
  </si>
  <si>
    <t xml:space="preserve">Jumlah caruman yang perlu dibayar dan terma sijil mungkin berubah mengikut syarat-syarat pengunderaitan yang ditentukan oleh Syarikat.</t>
  </si>
  <si>
    <t xml:space="preserve">Tempoh caruman: Caruman Tunggal pada permulaan sijil. 
</t>
  </si>
  <si>
    <t xml:space="preserve">Please refer to the Quotation for the estimated single contribution to be payable.</t>
  </si>
  <si>
    <t xml:space="preserve">Sila rujuk kepada Sebut Harga untuk caruman tunggal anggaran yang perlu dibayar.</t>
  </si>
  <si>
    <t xml:space="preserve">Apakah caj-caj dan yuran-yuran yang perlu saya bayar?</t>
  </si>
  <si>
    <t xml:space="preserve">Wakalah fee for the payment of commission / administration fee and other expenses.</t>
  </si>
  <si>
    <t xml:space="preserve">Yuran wakalah untuk pembayaran komisyen / yuran pengurusan dan perbelanjaan lain.</t>
  </si>
  <si>
    <t xml:space="preserve">Service tax if the contribution is paid by the organization.</t>
  </si>
  <si>
    <t xml:space="preserve">Please refer to the Quotation for the amount of fees and charges under this plan.</t>
  </si>
  <si>
    <t xml:space="preserve">Sila rujuk kepada Sebut Harga untuk amaun yuran-yuran dan caj-caj di bawah pelan ini.</t>
  </si>
  <si>
    <t xml:space="preserve">Apakah sebahagian daripada terma-terma dan syarat-syarat penting yang patut saya ketahui?</t>
  </si>
  <si>
    <t xml:space="preserve">Importance of disclosure - You must disclose all material facts and state the age of the person to be covered correctly.</t>
  </si>
  <si>
    <t xml:space="preserve">Kepentingan pemberitahuan - Anda mesti memberitahu semua fakta material dan menyatakan umur orang yang akan dilindungi dengan betul.</t>
  </si>
  <si>
    <t xml:space="preserve">Free-look period - You may cancel this plan by returning the certificate within fifteen (15) calendar days after the certificate has been received by you. The contributions that you have paid (less any medical fee incurred) will be refunded to you. </t>
  </si>
  <si>
    <t xml:space="preserve">Tempoh penelitian percuma - Anda boleh membatalkan pelan ini dengan memulangkan sijil dalam tempoh lima belas (15) hari kalendar selepas sijil diterima oleh anda. Caruman yang anda telah bayar (tolak dengan sebarang yuran perubatan yang telah dikenakan) akan dibayar balik kepada anda. </t>
  </si>
  <si>
    <t xml:space="preserve">Any amount owed to the Company will first be deducted from the benefits payable. </t>
  </si>
  <si>
    <t xml:space="preserve">Sebarang amaun terhutang kepada Syarikat akan ditolak terlebih dahulu daripada manfaat yang dibayar.</t>
  </si>
  <si>
    <r>
      <rPr>
        <sz val="13"/>
        <color rgb="FF000000"/>
        <rFont val="Calibri"/>
        <family val="2"/>
      </rPr>
      <t xml:space="preserve">Note</t>
    </r>
    <r>
      <rPr>
        <i val="true"/>
        <sz val="13"/>
        <color rgb="FF000000"/>
        <rFont val="Calibri"/>
        <family val="2"/>
      </rPr>
      <t xml:space="preserve"> </t>
    </r>
    <r>
      <rPr>
        <sz val="13"/>
        <color rgb="FF000000"/>
        <rFont val="Calibri"/>
        <family val="2"/>
      </rPr>
      <t xml:space="preserve">/</t>
    </r>
    <r>
      <rPr>
        <i val="true"/>
        <sz val="13"/>
        <color rgb="FF000000"/>
        <rFont val="Calibri"/>
        <family val="2"/>
      </rPr>
      <t xml:space="preserve"> Nota:</t>
    </r>
  </si>
  <si>
    <r>
      <rPr>
        <sz val="13"/>
        <rFont val="Calibri"/>
        <family val="2"/>
      </rPr>
      <t xml:space="preserve">Death / </t>
    </r>
    <r>
      <rPr>
        <i val="true"/>
        <sz val="13"/>
        <rFont val="Calibri"/>
        <family val="2"/>
      </rPr>
      <t xml:space="preserve">Kematian</t>
    </r>
  </si>
  <si>
    <r>
      <rPr>
        <sz val="13"/>
        <rFont val="Calibri"/>
        <family val="2"/>
      </rPr>
      <t xml:space="preserve">TPD /</t>
    </r>
    <r>
      <rPr>
        <i val="true"/>
        <sz val="13"/>
        <rFont val="Calibri"/>
        <family val="2"/>
      </rPr>
      <t xml:space="preserve"> Keilatan Menyeluruh dan Kekal (KMK)</t>
    </r>
  </si>
  <si>
    <t xml:space="preserve">TPD that existed prior to or on the Commencement Date;</t>
  </si>
  <si>
    <t xml:space="preserve">KMK yang telah wujud sebelum atau pada Tarikh Permulaan;</t>
  </si>
  <si>
    <t xml:space="preserve">Suicide, attempted suicide or self-inflicted injuries, while sane or insane.</t>
  </si>
  <si>
    <t xml:space="preserve">Membunuh diri, cubaan membunuh diri atau kecederaan secara sengaja, ketika waras atau tidak waras.</t>
  </si>
  <si>
    <r>
      <rPr>
        <sz val="13"/>
        <color rgb="FF000000"/>
        <rFont val="Calibri"/>
        <family val="2"/>
      </rPr>
      <t xml:space="preserve">Note /</t>
    </r>
    <r>
      <rPr>
        <i val="true"/>
        <sz val="13"/>
        <color rgb="FF000000"/>
        <rFont val="Calibri"/>
        <family val="2"/>
      </rPr>
      <t xml:space="preserve"> Nota:</t>
    </r>
  </si>
  <si>
    <t xml:space="preserve">Senarai di atas adalah tidak lengkap. Sila rujuk kepada sijil takaful untuk senarai pengecualian yang lengkap bagi pelan ini.</t>
  </si>
  <si>
    <t xml:space="preserve">Yes, you may surrender/cancel the certificate for its cash value. However, participating in a family takaful plan is a long-term financial commitment. The cash amount that the Company will pay when you surrender/cancel the certificate before the maturity period may be much lesser than the total amount of contribution that have been paid. Cancellation of this plan must be arranged through the Certificate Owner (i.e. Bank).</t>
  </si>
  <si>
    <t xml:space="preserve">Ya, anda boleh menyerahkan/membatalkan sijil untuk mendapatkan nilai tunai. Walaubagaimanapun, menyertai pelan takaful keluarga adalah satu komitmen kewangan jangka panjang. Amaun tunai yang akan dibayar oleh Syarikat apabila anda menyerahkan/membatalkan sijil sebelum tempoh matang mungkin kurang daripada jumlah amaun caruman yang telah dibayar. Pembatalan pelan ini mesti dijalankan melalui Pemilik Sijil (iaitu Bank).</t>
  </si>
  <si>
    <t xml:space="preserve">It is important that you inform us of any change in your contact details to ensure that all correspondences reach you in a timely manner. </t>
  </si>
  <si>
    <t xml:space="preserve">Adalah penting untuk anda memaklumkan kepada kami sekiranya terdapat apa-apa perubahan ke atas maklumat hubungan anda bagi memastikan semua urusan surat-menyurat sampai kepada anda pada masa yang ditetapkan. </t>
  </si>
  <si>
    <t xml:space="preserve">Di manakah saya boleh mendapatkan maklumat lanjut?</t>
  </si>
  <si>
    <t xml:space="preserve">Should you require additional information about family takaful, please refer to the insuranceinfo booklet on 'Family Takaful' available at all our branches or you can obtain a copy from our takaful agents or visit www.islamicfinanceinfo.com.my.</t>
  </si>
  <si>
    <t xml:space="preserve">Sekiranya anda memerlukan maklumat tambahan mengenai takaful keluarga, sila rujuk kepada buku panduan info insurans mengenai 'Takaful Keluarga' yang terdapat di semua cawangan kami atau anda boleh mendapatkan senaskah daripada ejen takaful kami atau layari www.islamicfinanceinfo.com.my.</t>
  </si>
  <si>
    <r>
      <rPr>
        <sz val="13"/>
        <color rgb="FF000000"/>
        <rFont val="Calibri"/>
        <family val="2"/>
      </rPr>
      <t xml:space="preserve">Head Office /</t>
    </r>
    <r>
      <rPr>
        <i val="true"/>
        <sz val="13"/>
        <color rgb="FF000000"/>
        <rFont val="Calibri"/>
        <family val="2"/>
      </rPr>
      <t xml:space="preserve"> Ibu Pejabat</t>
    </r>
    <r>
      <rPr>
        <sz val="13"/>
        <color rgb="FF000000"/>
        <rFont val="Calibri"/>
        <family val="2"/>
      </rPr>
      <t xml:space="preserve">:</t>
    </r>
  </si>
  <si>
    <t xml:space="preserve">No. 4, Jalan Sultan Sulaiman, 50000 Kuala Lumpur.</t>
  </si>
  <si>
    <t xml:space="preserve">P.O. Box 11483, 50746 Kuala Lumpur.</t>
  </si>
  <si>
    <r>
      <rPr>
        <sz val="13"/>
        <color rgb="FF000000"/>
        <rFont val="Calibri"/>
        <family val="2"/>
      </rPr>
      <t xml:space="preserve">Telephone /</t>
    </r>
    <r>
      <rPr>
        <i val="true"/>
        <sz val="13"/>
        <color rgb="FF000000"/>
        <rFont val="Calibri"/>
        <family val="2"/>
      </rPr>
      <t xml:space="preserve"> Telefon</t>
    </r>
    <r>
      <rPr>
        <sz val="13"/>
        <color rgb="FF000000"/>
        <rFont val="Calibri"/>
        <family val="2"/>
      </rPr>
      <t xml:space="preserve">:</t>
    </r>
  </si>
  <si>
    <r>
      <rPr>
        <sz val="13"/>
        <color rgb="FF000000"/>
        <rFont val="Calibri"/>
        <family val="2"/>
      </rPr>
      <t xml:space="preserve">Fax /</t>
    </r>
    <r>
      <rPr>
        <i val="true"/>
        <sz val="13"/>
        <color rgb="FF000000"/>
        <rFont val="Calibri"/>
        <family val="2"/>
      </rPr>
      <t xml:space="preserve"> Faks</t>
    </r>
    <r>
      <rPr>
        <sz val="13"/>
        <color rgb="FF000000"/>
        <rFont val="Calibri"/>
        <family val="2"/>
      </rPr>
      <t xml:space="preserve">:</t>
    </r>
  </si>
  <si>
    <r>
      <rPr>
        <sz val="13"/>
        <color rgb="FF000000"/>
        <rFont val="Calibri"/>
        <family val="2"/>
      </rPr>
      <t xml:space="preserve">Website / </t>
    </r>
    <r>
      <rPr>
        <i val="true"/>
        <sz val="13"/>
        <color rgb="FF000000"/>
        <rFont val="Calibri"/>
        <family val="2"/>
      </rPr>
      <t xml:space="preserve">Laman Sesawang</t>
    </r>
    <r>
      <rPr>
        <sz val="13"/>
        <color rgb="FF000000"/>
        <rFont val="Calibri"/>
        <family val="2"/>
      </rPr>
      <t xml:space="preserve">:</t>
    </r>
  </si>
  <si>
    <r>
      <rPr>
        <sz val="13"/>
        <color rgb="FF000000"/>
        <rFont val="Calibri"/>
        <family val="2"/>
      </rPr>
      <t xml:space="preserve">Customer Service /</t>
    </r>
    <r>
      <rPr>
        <i val="true"/>
        <sz val="13"/>
        <color rgb="FF000000"/>
        <rFont val="Calibri"/>
        <family val="2"/>
      </rPr>
      <t xml:space="preserve"> Khidmat Pelanggan</t>
    </r>
    <r>
      <rPr>
        <sz val="13"/>
        <color rgb="FF000000"/>
        <rFont val="Calibri"/>
        <family val="2"/>
      </rPr>
      <t xml:space="preserve">:</t>
    </r>
  </si>
  <si>
    <r>
      <rPr>
        <sz val="13"/>
        <color rgb="FF000000"/>
        <rFont val="Calibri"/>
        <family val="2"/>
      </rPr>
      <t xml:space="preserve">E-mail /</t>
    </r>
    <r>
      <rPr>
        <i val="true"/>
        <sz val="13"/>
        <color rgb="FF000000"/>
        <rFont val="Calibri"/>
        <family val="2"/>
      </rPr>
      <t xml:space="preserve"> E-mel:</t>
    </r>
  </si>
  <si>
    <t xml:space="preserve">Please ask the Company/takaful agent for other similar types of plans offered by the Company.</t>
  </si>
  <si>
    <t xml:space="preserve">Sila ajukan pertanyaan kepada Syarikat/ejen takaful untuk lain-lain jenis pelan yang serupa yang ditawarkan oleh Syarikat.</t>
  </si>
  <si>
    <r>
      <rPr>
        <b val="true"/>
        <sz val="13"/>
        <color rgb="FF000000"/>
        <rFont val="Calibri"/>
        <family val="2"/>
      </rPr>
      <t xml:space="preserve">IMPORTANT NOTES / </t>
    </r>
    <r>
      <rPr>
        <b val="true"/>
        <i val="true"/>
        <sz val="13"/>
        <color rgb="FF000000"/>
        <rFont val="Calibri"/>
        <family val="2"/>
      </rPr>
      <t xml:space="preserve">NOTIS PENTING</t>
    </r>
    <r>
      <rPr>
        <b val="true"/>
        <sz val="13"/>
        <color rgb="FF000000"/>
        <rFont val="Calibri"/>
        <family val="2"/>
      </rPr>
      <t xml:space="preserve">:</t>
    </r>
  </si>
  <si>
    <t xml:space="preserve">YOU SHOULD SASTIFY YOURSELF THAT THIS PLAN BEST SERVE YOUR NEEDS. YOU SHOULD READ AND UNDERSTAND THE TAKAFUL CERTIFICATE AND DISCUSS WITH THE TAKAFUL AGENT OR CONTACT THE COMPANY DIRECTLY FOR MORE INFORMATION.</t>
  </si>
  <si>
    <t xml:space="preserve">ANDA MESTILAH MEMILIH JENIS PELAN YANG PALING SESUAI DENGAN KEHENDAK ANDA. ANDA HARUSLAH MEMBACA DAN MEMAHAMI SIJIL TAKAFUL DAN BERBINCANG DENGAN EJEN TAKAFUL ATAU MENGHUBUNGI TERUS SYARIKAT UNTUK MAKLUMAT LEBIH LANJUT.</t>
  </si>
  <si>
    <t xml:space="preserve">Syarikat Takaful Malaysia Berhad is licensed under the Islamic Financial Services Act 2013 and regulated by Bank Negara Malaysia.</t>
  </si>
  <si>
    <t xml:space="preserve">Syarikat Takaful Malaysia Berhad adalah dilesenkan di bawah Akta Perkhidmatan Kewangan Islam 2013 dan diselia oleh Bank Negara Malaysia.</t>
  </si>
  <si>
    <t xml:space="preserve">Wakalah</t>
  </si>
  <si>
    <t xml:space="preserve">Commission (%)</t>
  </si>
  <si>
    <t xml:space="preserve">Lower bound</t>
  </si>
  <si>
    <t xml:space="preserve">Term</t>
  </si>
  <si>
    <t xml:space="preserve">Wakalah (%)</t>
  </si>
  <si>
    <t xml:space="preserve">SAMPLE</t>
  </si>
  <si>
    <t xml:space="preserve">1 - 10</t>
  </si>
  <si>
    <t xml:space="preserve">11 - 25</t>
  </si>
  <si>
    <t xml:space="preserve">Gross Contribution Rates Per RM 1,000 Sum Covered (inclusive of 10% commission)</t>
  </si>
  <si>
    <t xml:space="preserve">TERM (YEARS)</t>
  </si>
  <si>
    <t xml:space="preserve">AGE</t>
  </si>
  <si>
    <t xml:space="preserve">1</t>
  </si>
  <si>
    <t xml:space="preserve">2</t>
  </si>
  <si>
    <t xml:space="preserve">3</t>
  </si>
  <si>
    <t xml:space="preserve">4</t>
  </si>
  <si>
    <t xml:space="preserve">5</t>
  </si>
  <si>
    <t xml:space="preserve">6</t>
  </si>
  <si>
    <t xml:space="preserve">7</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To Calculate Age Next Birthday</t>
  </si>
  <si>
    <t xml:space="preserve">value</t>
  </si>
  <si>
    <t xml:space="preserve">Date Today</t>
  </si>
  <si>
    <t xml:space="preserve">Age Today</t>
  </si>
  <si>
    <t xml:space="preserve">Birthday</t>
  </si>
  <si>
    <t xml:space="preserve">Financing Rate</t>
  </si>
  <si>
    <t xml:space="preserve">Rule 78</t>
  </si>
  <si>
    <t xml:space="preserve">Loan</t>
  </si>
  <si>
    <t xml:space="preserve">Tenure</t>
  </si>
  <si>
    <t xml:space="preserve">Total Interest</t>
  </si>
  <si>
    <t xml:space="preserve">Instalment</t>
  </si>
  <si>
    <t xml:space="preserve">Opening Balance</t>
  </si>
  <si>
    <t xml:space="preserve">Principal</t>
  </si>
  <si>
    <t xml:space="preserve">Interest</t>
  </si>
  <si>
    <t xml:space="preserve">Closing Balance</t>
  </si>
  <si>
    <t xml:space="preserve">Sum</t>
  </si>
  <si>
    <t xml:space="preserve">PROPOSAL FORM</t>
  </si>
  <si>
    <t xml:space="preserve">MONTHLY ACCOUNT FOR :</t>
  </si>
  <si>
    <t xml:space="preserve">NO.</t>
  </si>
  <si>
    <t xml:space="preserve">EFFECTIVE DATE OF COVERAGE</t>
  </si>
  <si>
    <t xml:space="preserve">NAME OF PARTICIPANT</t>
  </si>
  <si>
    <t xml:space="preserve">TYPE OF PLAN</t>
  </si>
  <si>
    <t xml:space="preserve">IC NUMBER</t>
  </si>
  <si>
    <t xml:space="preserve">DATE OF BIRTH</t>
  </si>
  <si>
    <t xml:space="preserve">FINANCE AMOUNT</t>
  </si>
  <si>
    <t xml:space="preserve">TERM OF COVERAGE (YEARS)</t>
  </si>
  <si>
    <t xml:space="preserve">GROSS CONTRIBUTION
(RM)</t>
  </si>
  <si>
    <t xml:space="preserve">COMMISSION FOR BANK (RM)</t>
  </si>
  <si>
    <t xml:space="preserve">NET CONTRIBUTION (RM)</t>
  </si>
  <si>
    <t xml:space="preserve">TOTAL GROSS CONTRIBUTION    RM</t>
  </si>
  <si>
    <t xml:space="preserve">TOTAL COMMISSION FOR BANK     RM</t>
  </si>
  <si>
    <t xml:space="preserve">Approved by :</t>
  </si>
  <si>
    <t xml:space="preserve">TOTAL NET CONTRIBUTION     RM</t>
  </si>
  <si>
    <t xml:space="preserve">___________________________________</t>
  </si>
  <si>
    <t xml:space="preserve">SIGNATURE OF MANAGER / OFFICER</t>
  </si>
  <si>
    <t xml:space="preserve">Date  :</t>
  </si>
</sst>
</file>

<file path=xl/styles.xml><?xml version="1.0" encoding="utf-8"?>
<styleSheet xmlns="http://schemas.openxmlformats.org/spreadsheetml/2006/main">
  <numFmts count="24">
    <numFmt numFmtId="164" formatCode="General"/>
    <numFmt numFmtId="165" formatCode="_(* #,##0.00_);_(* \(#,##0.00\);_(* \-??_);_(@_)"/>
    <numFmt numFmtId="166" formatCode="&quot;RM &quot;#,##0;[RED]&quot;-RM &quot;#,##0"/>
    <numFmt numFmtId="167" formatCode="0%"/>
    <numFmt numFmtId="168" formatCode="m/d/yyyy\ h:mm"/>
    <numFmt numFmtId="169" formatCode="0.00%"/>
    <numFmt numFmtId="170" formatCode="d\-mmm\-yy;@"/>
    <numFmt numFmtId="171" formatCode="@"/>
    <numFmt numFmtId="172" formatCode="General"/>
    <numFmt numFmtId="173" formatCode="#,##0"/>
    <numFmt numFmtId="174" formatCode="0"/>
    <numFmt numFmtId="175" formatCode="m/d/yyyy"/>
    <numFmt numFmtId="176" formatCode="#,##0.00"/>
    <numFmt numFmtId="177" formatCode="0.00"/>
    <numFmt numFmtId="178" formatCode="0.0000"/>
    <numFmt numFmtId="179" formatCode="0."/>
    <numFmt numFmtId="180" formatCode="dddd&quot;, &quot;mmmm\ dd&quot;, &quot;yyyy"/>
    <numFmt numFmtId="181" formatCode="dd\ mmm\ yyyy"/>
    <numFmt numFmtId="182" formatCode="_-* #,##0.00_-;\-* #,##0.00_-;_-* \-??_-;_-@_-"/>
    <numFmt numFmtId="183" formatCode="_-* #,##0_-;\-* #,##0_-;_-* \-??_-;_-@_-"/>
    <numFmt numFmtId="184" formatCode="d\-mmm"/>
    <numFmt numFmtId="185" formatCode="0.0%"/>
    <numFmt numFmtId="186" formatCode="_(* #,##0_);_(* \(#,##0\);_(* \-??_);_(@_)"/>
    <numFmt numFmtId="187" formatCode="mmmm\ yyyy"/>
  </numFmts>
  <fonts count="65">
    <font>
      <sz val="10"/>
      <name val="Arial"/>
      <family val="2"/>
    </font>
    <font>
      <sz val="10"/>
      <name val="Arial"/>
      <family val="0"/>
    </font>
    <font>
      <sz val="10"/>
      <name val="Arial"/>
      <family val="0"/>
    </font>
    <font>
      <sz val="10"/>
      <name val="Arial"/>
      <family val="0"/>
    </font>
    <font>
      <sz val="11"/>
      <color rgb="FF000000"/>
      <name val="Calibri"/>
      <family val="2"/>
    </font>
    <font>
      <sz val="10"/>
      <name val="Times New Roman"/>
      <family val="1"/>
    </font>
    <font>
      <b val="true"/>
      <sz val="12"/>
      <name val="Arial"/>
      <family val="2"/>
    </font>
    <font>
      <b val="true"/>
      <sz val="10"/>
      <name val="Times New Roman"/>
      <family val="1"/>
    </font>
    <font>
      <b val="true"/>
      <sz val="12"/>
      <name val="Times New Roman"/>
      <family val="1"/>
    </font>
    <font>
      <b val="true"/>
      <u val="single"/>
      <sz val="11"/>
      <color rgb="FF0000FF"/>
      <name val="Arial"/>
      <family val="2"/>
    </font>
    <font>
      <sz val="10"/>
      <color rgb="FF0000FF"/>
      <name val="Arial"/>
      <family val="2"/>
    </font>
    <font>
      <b val="true"/>
      <sz val="11"/>
      <name val="Arial"/>
      <family val="2"/>
    </font>
    <font>
      <b val="true"/>
      <sz val="10"/>
      <name val="Arial"/>
      <family val="2"/>
    </font>
    <font>
      <b val="true"/>
      <sz val="10"/>
      <color rgb="FF0000FF"/>
      <name val="Arial"/>
      <family val="2"/>
    </font>
    <font>
      <b val="true"/>
      <sz val="8"/>
      <color rgb="FFFF0000"/>
      <name val="Arial"/>
      <family val="2"/>
    </font>
    <font>
      <sz val="10"/>
      <color rgb="FFFF0000"/>
      <name val="Arial"/>
      <family val="2"/>
    </font>
    <font>
      <sz val="10"/>
      <color rgb="FF000000"/>
      <name val="Arial"/>
      <family val="2"/>
    </font>
    <font>
      <sz val="10"/>
      <color rgb="FFFFFFFF"/>
      <name val="Arial"/>
      <family val="2"/>
    </font>
    <font>
      <b val="true"/>
      <sz val="7"/>
      <color rgb="FFFF0000"/>
      <name val="Arial"/>
      <family val="2"/>
    </font>
    <font>
      <b val="true"/>
      <sz val="10"/>
      <color rgb="FFFF0000"/>
      <name val="Arial"/>
      <family val="2"/>
    </font>
    <font>
      <u val="single"/>
      <sz val="10"/>
      <name val="Arial"/>
      <family val="2"/>
    </font>
    <font>
      <b val="true"/>
      <sz val="8"/>
      <color rgb="FFFF0000"/>
      <name val="Times New Roman"/>
      <family val="1"/>
    </font>
    <font>
      <sz val="8"/>
      <name val="Arial"/>
      <family val="2"/>
    </font>
    <font>
      <sz val="12"/>
      <color rgb="FF000000"/>
      <name val="Calibri"/>
      <family val="2"/>
    </font>
    <font>
      <sz val="12"/>
      <name val="Calibri"/>
      <family val="2"/>
    </font>
    <font>
      <b val="true"/>
      <u val="single"/>
      <sz val="18"/>
      <color rgb="FF000000"/>
      <name val="Calibri"/>
      <family val="2"/>
    </font>
    <font>
      <b val="true"/>
      <sz val="12"/>
      <color rgb="FF000000"/>
      <name val="Calibri"/>
      <family val="2"/>
    </font>
    <font>
      <b val="true"/>
      <sz val="14"/>
      <color rgb="FF000000"/>
      <name val="Calibri"/>
      <family val="2"/>
    </font>
    <font>
      <i val="true"/>
      <sz val="12"/>
      <color rgb="FF000000"/>
      <name val="Calibri"/>
      <family val="2"/>
    </font>
    <font>
      <b val="true"/>
      <u val="single"/>
      <sz val="12"/>
      <color rgb="FF000000"/>
      <name val="Calibri"/>
      <family val="2"/>
    </font>
    <font>
      <b val="true"/>
      <i val="true"/>
      <u val="single"/>
      <sz val="12"/>
      <color rgb="FF000000"/>
      <name val="Calibri"/>
      <family val="2"/>
    </font>
    <font>
      <sz val="11"/>
      <name val="Calibri"/>
      <family val="2"/>
    </font>
    <font>
      <b val="true"/>
      <sz val="32"/>
      <name val="Calibri"/>
      <family val="2"/>
    </font>
    <font>
      <b val="true"/>
      <sz val="14"/>
      <name val="Calibri"/>
      <family val="2"/>
    </font>
    <font>
      <i val="true"/>
      <sz val="20"/>
      <name val="Calibri"/>
      <family val="2"/>
    </font>
    <font>
      <b val="true"/>
      <sz val="25"/>
      <name val="Calibri"/>
      <family val="2"/>
    </font>
    <font>
      <b val="true"/>
      <sz val="13"/>
      <name val="Calibri"/>
      <family val="2"/>
    </font>
    <font>
      <i val="true"/>
      <sz val="12"/>
      <name val="Calibri"/>
      <family val="2"/>
    </font>
    <font>
      <b val="true"/>
      <i val="true"/>
      <sz val="13"/>
      <name val="Calibri"/>
      <family val="2"/>
    </font>
    <font>
      <b val="true"/>
      <sz val="14"/>
      <color rgb="FFFF0000"/>
      <name val="Calibri"/>
      <family val="2"/>
    </font>
    <font>
      <b val="true"/>
      <i val="true"/>
      <sz val="12"/>
      <name val="Calibri"/>
      <family val="2"/>
    </font>
    <font>
      <i val="true"/>
      <sz val="11"/>
      <name val="Calibri"/>
      <family val="2"/>
    </font>
    <font>
      <sz val="13"/>
      <name val="Calibri"/>
      <family val="2"/>
    </font>
    <font>
      <i val="true"/>
      <sz val="11"/>
      <color rgb="FF000000"/>
      <name val="Calibri"/>
      <family val="2"/>
    </font>
    <font>
      <sz val="12"/>
      <color rgb="FFFF0000"/>
      <name val="Calibri"/>
      <family val="2"/>
    </font>
    <font>
      <sz val="11"/>
      <color rgb="FFFF0000"/>
      <name val="Calibri"/>
      <family val="2"/>
    </font>
    <font>
      <b val="true"/>
      <sz val="12"/>
      <name val="Calibri"/>
      <family val="2"/>
    </font>
    <font>
      <b val="true"/>
      <i val="true"/>
      <sz val="11"/>
      <name val="Calibri"/>
      <family val="2"/>
    </font>
    <font>
      <b val="true"/>
      <sz val="26"/>
      <color rgb="FF000000"/>
      <name val="Calibri"/>
      <family val="2"/>
    </font>
    <font>
      <b val="true"/>
      <i val="true"/>
      <sz val="22"/>
      <color rgb="FF000000"/>
      <name val="Calibri"/>
      <family val="2"/>
    </font>
    <font>
      <b val="true"/>
      <sz val="13"/>
      <color rgb="FF000000"/>
      <name val="Calibri"/>
      <family val="2"/>
    </font>
    <font>
      <b val="true"/>
      <sz val="20"/>
      <color rgb="FF000000"/>
      <name val="Calibri"/>
      <family val="2"/>
    </font>
    <font>
      <b val="true"/>
      <i val="true"/>
      <sz val="18"/>
      <color rgb="FF000000"/>
      <name val="Calibri"/>
      <family val="2"/>
    </font>
    <font>
      <sz val="20"/>
      <color rgb="FF000000"/>
      <name val="Calibri"/>
      <family val="2"/>
    </font>
    <font>
      <b val="true"/>
      <i val="true"/>
      <sz val="13"/>
      <color rgb="FF000000"/>
      <name val="Calibri"/>
      <family val="2"/>
    </font>
    <font>
      <sz val="13"/>
      <color rgb="FF000000"/>
      <name val="Calibri"/>
      <family val="2"/>
    </font>
    <font>
      <i val="true"/>
      <sz val="13"/>
      <color rgb="FF000000"/>
      <name val="Calibri"/>
      <family val="2"/>
    </font>
    <font>
      <i val="true"/>
      <sz val="13"/>
      <name val="Calibri"/>
      <family val="2"/>
    </font>
    <font>
      <sz val="13"/>
      <color rgb="FF000000"/>
      <name val="Arial"/>
      <family val="2"/>
    </font>
    <font>
      <sz val="12"/>
      <name val="Arial"/>
      <family val="2"/>
    </font>
    <font>
      <sz val="11"/>
      <name val="Trebuchet MS"/>
      <family val="2"/>
    </font>
    <font>
      <sz val="10"/>
      <color rgb="FF800080"/>
      <name val="Arial"/>
      <family val="2"/>
    </font>
    <font>
      <b val="true"/>
      <i val="true"/>
      <sz val="10"/>
      <name val="Arial"/>
      <family val="2"/>
    </font>
    <font>
      <b val="true"/>
      <u val="single"/>
      <sz val="14"/>
      <name val="Arial"/>
      <family val="2"/>
    </font>
    <font>
      <b val="true"/>
      <sz val="14"/>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8"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9" fontId="0" fillId="2" borderId="0" xfId="0" applyFont="fals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5" fillId="2" borderId="2" xfId="0" applyFont="true" applyBorder="true" applyAlignment="true" applyProtection="true">
      <alignment horizontal="center" vertical="bottom" textRotation="0" wrapText="false" indent="0" shrinkToFit="false"/>
      <protection locked="true" hidden="true"/>
    </xf>
    <xf numFmtId="164" fontId="5" fillId="2" borderId="3" xfId="0" applyFont="true" applyBorder="true" applyAlignment="false" applyProtection="true">
      <alignment horizontal="general" vertical="bottom" textRotation="0" wrapText="false" indent="0" shrinkToFit="false"/>
      <protection locked="true" hidden="true"/>
    </xf>
    <xf numFmtId="164" fontId="5" fillId="2" borderId="4"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2" borderId="5"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9" fillId="2" borderId="6"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true"/>
    </xf>
    <xf numFmtId="170" fontId="0" fillId="2" borderId="0" xfId="0" applyFont="true" applyBorder="true" applyAlignment="true" applyProtection="true">
      <alignment horizontal="right" vertical="bottom" textRotation="0" wrapText="false" indent="0" shrinkToFit="false"/>
      <protection locked="true" hidden="true"/>
    </xf>
    <xf numFmtId="171" fontId="10" fillId="2" borderId="0" xfId="0" applyFont="true" applyBorder="true" applyAlignment="true" applyProtection="true">
      <alignment horizontal="right"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left" vertical="center" textRotation="0" wrapText="false" indent="0" shrinkToFit="false"/>
      <protection locked="true" hidden="true"/>
    </xf>
    <xf numFmtId="172" fontId="0" fillId="2" borderId="0" xfId="0" applyFont="false" applyBorder="false" applyAlignment="true" applyProtection="true">
      <alignment horizontal="center" vertical="bottom" textRotation="0" wrapText="false" indent="0" shrinkToFit="false"/>
      <protection locked="true" hidden="true"/>
    </xf>
    <xf numFmtId="173" fontId="0" fillId="2" borderId="0" xfId="0" applyFont="false" applyBorder="false" applyAlignment="true" applyProtection="true">
      <alignment horizontal="center" vertical="bottom" textRotation="0" wrapText="false" indent="0" shrinkToFit="false"/>
      <protection locked="true" hidden="true"/>
    </xf>
    <xf numFmtId="164" fontId="7" fillId="2" borderId="4" xfId="0" applyFont="true" applyBorder="true" applyAlignment="true" applyProtection="true">
      <alignment horizontal="right" vertical="bottom" textRotation="0" wrapText="false" indent="0" shrinkToFit="false"/>
      <protection locked="true" hidden="true"/>
    </xf>
    <xf numFmtId="164" fontId="12"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false" hidden="false"/>
    </xf>
    <xf numFmtId="164" fontId="12" fillId="2" borderId="4" xfId="0" applyFont="true" applyBorder="true" applyAlignment="true" applyProtection="true">
      <alignment horizontal="right" vertical="bottom" textRotation="0" wrapText="false" indent="0" shrinkToFit="false"/>
      <protection locked="true" hidden="true"/>
    </xf>
    <xf numFmtId="164" fontId="0" fillId="2" borderId="5"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right" vertical="bottom" textRotation="0" wrapText="false" indent="0" shrinkToFit="false"/>
      <protection locked="false" hidden="false"/>
    </xf>
    <xf numFmtId="164" fontId="14" fillId="2" borderId="5" xfId="0" applyFont="true" applyBorder="true" applyAlignment="true" applyProtection="true">
      <alignment horizontal="left"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64" fontId="10" fillId="2" borderId="7" xfId="0" applyFont="true" applyBorder="true" applyAlignment="true" applyProtection="true">
      <alignment horizontal="center" vertical="bottom" textRotation="0" wrapText="false" indent="0" shrinkToFit="false"/>
      <protection locked="false" hidden="false"/>
    </xf>
    <xf numFmtId="174" fontId="10" fillId="2" borderId="7"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right" vertical="bottom" textRotation="0" wrapText="false" indent="0" shrinkToFit="false"/>
      <protection locked="true" hidden="true"/>
    </xf>
    <xf numFmtId="172" fontId="0" fillId="2"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4" fontId="10" fillId="2" borderId="0" xfId="0" applyFont="true" applyBorder="true" applyAlignment="true" applyProtection="true">
      <alignment horizontal="right"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19" fillId="2" borderId="5" xfId="0" applyFont="true" applyBorder="true" applyAlignment="true" applyProtection="true">
      <alignment horizontal="left" vertical="bottom" textRotation="0" wrapText="false" indent="0" shrinkToFit="false"/>
      <protection locked="true" hidden="true"/>
    </xf>
    <xf numFmtId="164" fontId="0" fillId="4" borderId="0" xfId="0" applyFont="true" applyBorder="true" applyAlignment="true" applyProtection="true">
      <alignment horizontal="right" vertical="center" textRotation="0" wrapText="false" indent="0" shrinkToFit="false"/>
      <protection locked="true" hidden="true"/>
    </xf>
    <xf numFmtId="172" fontId="15" fillId="5" borderId="0" xfId="0" applyFont="true" applyBorder="false" applyAlignment="false" applyProtection="true">
      <alignment horizontal="general" vertical="bottom" textRotation="0" wrapText="false" indent="0" shrinkToFit="false"/>
      <protection locked="true" hidden="true"/>
    </xf>
    <xf numFmtId="173" fontId="10" fillId="2" borderId="0" xfId="0" applyFont="true" applyBorder="true" applyAlignment="true" applyProtection="true">
      <alignment horizontal="right" vertical="bottom" textRotation="0" wrapText="false" indent="0" shrinkToFit="false"/>
      <protection locked="false" hidden="false"/>
    </xf>
    <xf numFmtId="170" fontId="0" fillId="2" borderId="0" xfId="0" applyFont="false" applyBorder="false" applyAlignment="true" applyProtection="true">
      <alignment horizontal="general" vertical="center" textRotation="0" wrapText="false" indent="0" shrinkToFit="false"/>
      <protection locked="true" hidden="true"/>
    </xf>
    <xf numFmtId="164" fontId="20" fillId="2" borderId="0" xfId="0" applyFont="true" applyBorder="true" applyAlignment="true" applyProtection="true">
      <alignment horizontal="right" vertical="top" textRotation="0" wrapText="false" indent="0" shrinkToFit="false"/>
      <protection locked="true" hidden="true"/>
    </xf>
    <xf numFmtId="173" fontId="20" fillId="2" borderId="0" xfId="0" applyFont="true" applyBorder="true" applyAlignment="true" applyProtection="true">
      <alignment horizontal="right" vertical="top" textRotation="0" wrapText="false" indent="0" shrinkToFit="false"/>
      <protection locked="true" hidden="true"/>
    </xf>
    <xf numFmtId="175" fontId="0" fillId="0" borderId="0" xfId="0" applyFont="true" applyBorder="false" applyAlignment="true" applyProtection="true">
      <alignment horizontal="general" vertical="bottom" textRotation="0" wrapText="false" indent="0" shrinkToFit="false"/>
      <protection locked="true" hidden="true"/>
    </xf>
    <xf numFmtId="176" fontId="0" fillId="2" borderId="0" xfId="0" applyFont="true" applyBorder="true" applyAlignment="true" applyProtection="true">
      <alignment horizontal="right" vertical="bottom" textRotation="0" wrapText="false" indent="0" shrinkToFit="false"/>
      <protection locked="true" hidden="true"/>
    </xf>
    <xf numFmtId="173" fontId="14" fillId="2" borderId="0" xfId="0" applyFont="true" applyBorder="true" applyAlignment="true" applyProtection="true">
      <alignment horizontal="left" vertical="bottom" textRotation="0" wrapText="false" indent="0" shrinkToFit="false"/>
      <protection locked="true" hidden="true"/>
    </xf>
    <xf numFmtId="173" fontId="0" fillId="2" borderId="0" xfId="0" applyFont="true" applyBorder="true" applyAlignment="true" applyProtection="true">
      <alignment horizontal="center" vertical="bottom" textRotation="0" wrapText="false" indent="0" shrinkToFit="false"/>
      <protection locked="true" hidden="true"/>
    </xf>
    <xf numFmtId="177"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center" textRotation="0" wrapText="true" indent="0" shrinkToFit="false"/>
      <protection locked="true" hidden="true"/>
    </xf>
    <xf numFmtId="176" fontId="0" fillId="2" borderId="0" xfId="0" applyFont="true" applyBorder="false" applyAlignment="true" applyProtection="true">
      <alignment horizontal="right" vertical="center" textRotation="0" wrapText="true" indent="0" shrinkToFit="false"/>
      <protection locked="true" hidden="true"/>
    </xf>
    <xf numFmtId="178" fontId="0" fillId="2" borderId="0" xfId="0" applyFont="false" applyBorder="false" applyAlignment="false" applyProtection="true">
      <alignment horizontal="general" vertical="bottom" textRotation="0" wrapText="false" indent="0" shrinkToFit="false"/>
      <protection locked="true" hidden="true"/>
    </xf>
    <xf numFmtId="176" fontId="0" fillId="2" borderId="8" xfId="0" applyFont="true" applyBorder="true" applyAlignment="true" applyProtection="true">
      <alignment horizontal="right" vertical="center" textRotation="0" wrapText="true" indent="0" shrinkToFit="false"/>
      <protection locked="true" hidden="true"/>
    </xf>
    <xf numFmtId="173" fontId="21" fillId="2" borderId="0" xfId="0" applyFont="true" applyBorder="true" applyAlignment="true" applyProtection="true">
      <alignment horizontal="left" vertical="bottom" textRotation="0" wrapText="false" indent="0" shrinkToFit="false"/>
      <protection locked="true" hidden="true"/>
    </xf>
    <xf numFmtId="173" fontId="5" fillId="2" borderId="0" xfId="0" applyFont="true" applyBorder="true" applyAlignment="true" applyProtection="true">
      <alignment horizontal="center" vertical="bottom" textRotation="0" wrapText="false" indent="0" shrinkToFit="false"/>
      <protection locked="true" hidden="true"/>
    </xf>
    <xf numFmtId="173" fontId="5" fillId="2" borderId="5" xfId="0" applyFont="true" applyBorder="true" applyAlignment="true" applyProtection="true">
      <alignment horizontal="center" vertical="bottom" textRotation="0" wrapText="false" indent="0" shrinkToFit="false"/>
      <protection locked="true" hidden="true"/>
    </xf>
    <xf numFmtId="164" fontId="5" fillId="2" borderId="9" xfId="0" applyFont="true" applyBorder="true" applyAlignment="false" applyProtection="true">
      <alignment horizontal="general" vertical="bottom" textRotation="0" wrapText="false" indent="0" shrinkToFit="false"/>
      <protection locked="true" hidden="true"/>
    </xf>
    <xf numFmtId="164" fontId="5" fillId="2" borderId="10" xfId="0" applyFont="true" applyBorder="true" applyAlignment="true" applyProtection="true">
      <alignment horizontal="center" vertical="bottom" textRotation="0" wrapText="false" indent="0" shrinkToFit="false"/>
      <protection locked="true" hidden="true"/>
    </xf>
    <xf numFmtId="173" fontId="5" fillId="2" borderId="10" xfId="0" applyFont="true" applyBorder="true" applyAlignment="true" applyProtection="true">
      <alignment horizontal="center" vertical="bottom" textRotation="0" wrapText="false" indent="0" shrinkToFit="false"/>
      <protection locked="true" hidden="true"/>
    </xf>
    <xf numFmtId="173" fontId="22" fillId="2" borderId="11"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12" fillId="4" borderId="0" xfId="0" applyFont="true" applyBorder="tru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right"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9" fontId="0" fillId="2" borderId="0" xfId="0" applyFont="false" applyBorder="true" applyAlignment="false" applyProtection="true">
      <alignment horizontal="general" vertical="bottom" textRotation="0" wrapText="false" indent="0" shrinkToFit="false"/>
      <protection locked="true" hidden="true"/>
    </xf>
    <xf numFmtId="169" fontId="10" fillId="2" borderId="0" xfId="0" applyFont="true" applyBorder="true" applyAlignment="false" applyProtection="true">
      <alignment horizontal="general" vertical="bottom" textRotation="0" wrapText="false" indent="0" shrinkToFit="false"/>
      <protection locked="true" hidden="true"/>
    </xf>
    <xf numFmtId="164" fontId="0" fillId="4" borderId="12" xfId="0" applyFont="true" applyBorder="true" applyAlignment="true" applyProtection="true">
      <alignment horizontal="center" vertical="bottom" textRotation="0" wrapText="false" indent="0" shrinkToFit="false"/>
      <protection locked="true" hidden="true"/>
    </xf>
    <xf numFmtId="164" fontId="0" fillId="4" borderId="7" xfId="0" applyFont="true" applyBorder="true" applyAlignment="true" applyProtection="true">
      <alignment horizontal="center" vertical="bottom" textRotation="0" wrapText="false" indent="0" shrinkToFit="false"/>
      <protection locked="true" hidden="true"/>
    </xf>
    <xf numFmtId="164" fontId="0" fillId="4" borderId="13" xfId="0" applyFont="true" applyBorder="true" applyAlignment="true" applyProtection="true">
      <alignment horizontal="center" vertical="bottom"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72" fontId="0" fillId="2" borderId="14" xfId="0" applyFont="false" applyBorder="true" applyAlignment="true" applyProtection="true">
      <alignment horizontal="center" vertical="bottom" textRotation="0" wrapText="false" indent="0" shrinkToFit="false"/>
      <protection locked="true" hidden="true"/>
    </xf>
    <xf numFmtId="176" fontId="0" fillId="2" borderId="15" xfId="0" applyFont="false" applyBorder="true" applyAlignment="true" applyProtection="true">
      <alignment horizontal="center" vertical="bottom" textRotation="0" wrapText="false" indent="0" shrinkToFit="false"/>
      <protection locked="true" hidden="true"/>
    </xf>
    <xf numFmtId="172" fontId="0" fillId="2" borderId="16" xfId="0" applyFont="false" applyBorder="true" applyAlignment="true" applyProtection="true">
      <alignment horizontal="center" vertical="bottom" textRotation="0" wrapText="false" indent="0" shrinkToFit="false"/>
      <protection locked="true" hidden="true"/>
    </xf>
    <xf numFmtId="175" fontId="0" fillId="2" borderId="0" xfId="0" applyFont="false" applyBorder="false" applyAlignment="false" applyProtection="true">
      <alignment horizontal="general" vertical="bottom" textRotation="0" wrapText="false" indent="0" shrinkToFit="false"/>
      <protection locked="true" hidden="true"/>
    </xf>
    <xf numFmtId="176" fontId="0" fillId="2" borderId="0" xfId="0" applyFont="false" applyBorder="true" applyAlignment="true" applyProtection="true">
      <alignment horizontal="center" vertical="bottom" textRotation="0" wrapText="false" indent="0" shrinkToFit="false"/>
      <protection locked="true" hidden="true"/>
    </xf>
    <xf numFmtId="172" fontId="0" fillId="2" borderId="17" xfId="0" applyFont="false" applyBorder="true" applyAlignment="true" applyProtection="true">
      <alignment horizontal="center" vertical="bottom" textRotation="0" wrapText="false" indent="0" shrinkToFit="false"/>
      <protection locked="true" hidden="true"/>
    </xf>
    <xf numFmtId="176" fontId="0" fillId="2" borderId="18" xfId="0" applyFont="false" applyBorder="true" applyAlignment="true" applyProtection="true">
      <alignment horizontal="center" vertical="bottom" textRotation="0" wrapText="false" indent="0" shrinkToFit="false"/>
      <protection locked="true" hidden="true"/>
    </xf>
    <xf numFmtId="172" fontId="0" fillId="2" borderId="19" xfId="0" applyFont="false" applyBorder="true" applyAlignment="true" applyProtection="true">
      <alignment horizontal="center" vertical="bottom" textRotation="0" wrapText="false" indent="0" shrinkToFit="false"/>
      <protection locked="true" hidden="true"/>
    </xf>
    <xf numFmtId="179" fontId="22" fillId="2" borderId="0" xfId="0" applyFont="true" applyBorder="true" applyAlignment="true" applyProtection="true">
      <alignment horizontal="center" vertical="top" textRotation="0" wrapText="false" indent="0" shrinkToFit="false"/>
      <protection locked="true" hidden="true"/>
    </xf>
    <xf numFmtId="164" fontId="22" fillId="2" borderId="0" xfId="0" applyFont="true" applyBorder="true" applyAlignment="true" applyProtection="true">
      <alignment horizontal="left" vertical="top" textRotation="0" wrapText="tru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23" fillId="0" borderId="20" xfId="31" applyFont="true" applyBorder="true" applyAlignment="false" applyProtection="false">
      <alignment horizontal="general" vertical="bottom" textRotation="0" wrapText="false" indent="0" shrinkToFit="false"/>
      <protection locked="true" hidden="false"/>
    </xf>
    <xf numFmtId="164" fontId="23" fillId="0" borderId="21" xfId="31" applyFont="true" applyBorder="true" applyAlignment="false" applyProtection="false">
      <alignment horizontal="general" vertical="bottom" textRotation="0" wrapText="false" indent="0" shrinkToFit="false"/>
      <protection locked="true" hidden="false"/>
    </xf>
    <xf numFmtId="164" fontId="23" fillId="0" borderId="22" xfId="31" applyFont="true" applyBorder="true" applyAlignment="fals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general" vertical="bottom" textRotation="0" wrapText="false" indent="0" shrinkToFit="false"/>
      <protection locked="true" hidden="false"/>
    </xf>
    <xf numFmtId="164" fontId="23" fillId="0" borderId="23" xfId="31" applyFont="true" applyBorder="true" applyAlignment="false" applyProtection="false">
      <alignment horizontal="general" vertical="bottom" textRotation="0" wrapText="false" indent="0" shrinkToFit="false"/>
      <protection locked="true" hidden="false"/>
    </xf>
    <xf numFmtId="164" fontId="23" fillId="0" borderId="0" xfId="31" applyFont="true" applyBorder="true" applyAlignment="false" applyProtection="false">
      <alignment horizontal="general" vertical="bottom" textRotation="0" wrapText="false" indent="0" shrinkToFit="false"/>
      <protection locked="true" hidden="false"/>
    </xf>
    <xf numFmtId="164" fontId="24" fillId="2" borderId="0" xfId="24" applyFont="true" applyBorder="true" applyAlignment="true" applyProtection="false">
      <alignment horizontal="left" vertical="top" textRotation="0" wrapText="true" indent="0" shrinkToFit="false"/>
      <protection locked="true" hidden="false"/>
    </xf>
    <xf numFmtId="164" fontId="24" fillId="2" borderId="24" xfId="24" applyFont="true" applyBorder="true" applyAlignment="true" applyProtection="false">
      <alignment horizontal="left" vertical="top" textRotation="0" wrapText="true" indent="0" shrinkToFit="false"/>
      <protection locked="true" hidden="false"/>
    </xf>
    <xf numFmtId="164" fontId="23" fillId="0" borderId="24" xfId="31" applyFont="true" applyBorder="true" applyAlignment="false" applyProtection="false">
      <alignment horizontal="general" vertical="bottom" textRotation="0" wrapText="false" indent="0" shrinkToFit="false"/>
      <protection locked="true" hidden="false"/>
    </xf>
    <xf numFmtId="164" fontId="25" fillId="0" borderId="0" xfId="31" applyFont="true" applyBorder="true" applyAlignment="true" applyProtection="false">
      <alignment horizontal="center" vertical="bottom" textRotation="0" wrapText="false" indent="0" shrinkToFit="false"/>
      <protection locked="true" hidden="false"/>
    </xf>
    <xf numFmtId="164" fontId="25" fillId="0" borderId="0" xfId="31" applyFont="true" applyBorder="true" applyAlignment="true" applyProtection="false">
      <alignment horizontal="general" vertical="bottom" textRotation="0" wrapText="false" indent="0" shrinkToFit="false"/>
      <protection locked="true" hidden="false"/>
    </xf>
    <xf numFmtId="164" fontId="26" fillId="0" borderId="0" xfId="31" applyFont="true" applyBorder="true" applyAlignment="false" applyProtection="false">
      <alignment horizontal="general" vertical="bottom" textRotation="0" wrapText="false" indent="0" shrinkToFit="false"/>
      <protection locked="true" hidden="false"/>
    </xf>
    <xf numFmtId="172" fontId="23" fillId="0" borderId="0" xfId="31" applyFont="true" applyBorder="true" applyAlignment="true" applyProtection="false">
      <alignment horizontal="left" vertical="bottom" textRotation="0" wrapText="false" indent="0" shrinkToFit="false"/>
      <protection locked="true" hidden="false"/>
    </xf>
    <xf numFmtId="164" fontId="23" fillId="2" borderId="0" xfId="31" applyFont="true" applyBorder="true" applyAlignment="false" applyProtection="false">
      <alignment horizontal="general" vertical="bottom" textRotation="0" wrapText="false" indent="0" shrinkToFit="false"/>
      <protection locked="true" hidden="false"/>
    </xf>
    <xf numFmtId="172" fontId="23" fillId="2" borderId="0" xfId="31" applyFont="true" applyBorder="true" applyAlignment="true" applyProtection="false">
      <alignment horizontal="left" vertical="bottom" textRotation="0" wrapText="false" indent="0" shrinkToFit="false"/>
      <protection locked="true" hidden="false"/>
    </xf>
    <xf numFmtId="164" fontId="26" fillId="2" borderId="0" xfId="31" applyFont="true" applyBorder="true" applyAlignment="false" applyProtection="false">
      <alignment horizontal="general" vertical="bottom" textRotation="0" wrapText="false" indent="0" shrinkToFit="false"/>
      <protection locked="true" hidden="false"/>
    </xf>
    <xf numFmtId="180" fontId="23" fillId="2" borderId="0" xfId="31" applyFont="true" applyBorder="true" applyAlignment="true" applyProtection="false">
      <alignment horizontal="left" vertical="bottom" textRotation="0" wrapText="false" indent="0" shrinkToFit="false"/>
      <protection locked="true" hidden="false"/>
    </xf>
    <xf numFmtId="164" fontId="23" fillId="2" borderId="0" xfId="31" applyFont="true" applyBorder="true" applyAlignment="true" applyProtection="false">
      <alignment horizontal="justify" vertical="top" textRotation="0" wrapText="true" indent="0" shrinkToFit="false"/>
      <protection locked="true" hidden="false"/>
    </xf>
    <xf numFmtId="164" fontId="23" fillId="0" borderId="24" xfId="31" applyFont="true" applyBorder="true" applyAlignment="true" applyProtection="false">
      <alignment horizontal="general" vertical="top" textRotation="0" wrapText="false" indent="0" shrinkToFit="false"/>
      <protection locked="true" hidden="false"/>
    </xf>
    <xf numFmtId="164" fontId="23" fillId="0" borderId="0" xfId="31" applyFont="true" applyBorder="false" applyAlignment="true" applyProtection="false">
      <alignment horizontal="left" vertical="top" textRotation="0" wrapText="false" indent="0" shrinkToFit="false"/>
      <protection locked="true" hidden="false"/>
    </xf>
    <xf numFmtId="172" fontId="23" fillId="2" borderId="0" xfId="31" applyFont="true" applyBorder="true" applyAlignment="true" applyProtection="false">
      <alignment horizontal="left" vertical="bottom" textRotation="0" wrapText="false" indent="0" shrinkToFit="false"/>
      <protection locked="true" hidden="false"/>
    </xf>
    <xf numFmtId="164" fontId="27" fillId="3" borderId="25" xfId="31" applyFont="true" applyBorder="true" applyAlignment="true" applyProtection="false">
      <alignment horizontal="center" vertical="bottom" textRotation="0" wrapText="false" indent="0" shrinkToFit="false"/>
      <protection locked="true" hidden="false"/>
    </xf>
    <xf numFmtId="164" fontId="23" fillId="0" borderId="26" xfId="31" applyFont="true" applyBorder="true" applyAlignment="false" applyProtection="false">
      <alignment horizontal="general" vertical="bottom" textRotation="0" wrapText="false" indent="0" shrinkToFit="false"/>
      <protection locked="true" hidden="false"/>
    </xf>
    <xf numFmtId="164" fontId="23" fillId="0" borderId="15" xfId="31" applyFont="true" applyBorder="true" applyAlignment="false" applyProtection="false">
      <alignment horizontal="general" vertical="bottom" textRotation="0" wrapText="false" indent="0" shrinkToFit="false"/>
      <protection locked="true" hidden="false"/>
    </xf>
    <xf numFmtId="164" fontId="23" fillId="0" borderId="27" xfId="31" applyFont="true" applyBorder="true" applyAlignment="false" applyProtection="false">
      <alignment horizontal="general" vertical="bottom" textRotation="0" wrapText="false" indent="0" shrinkToFit="false"/>
      <protection locked="true" hidden="false"/>
    </xf>
    <xf numFmtId="169" fontId="23" fillId="0" borderId="0" xfId="31" applyFont="true" applyBorder="true" applyAlignment="true" applyProtection="false">
      <alignment horizontal="left" vertical="bottom" textRotation="0" wrapText="false" indent="0" shrinkToFit="false"/>
      <protection locked="true" hidden="false"/>
    </xf>
    <xf numFmtId="164" fontId="23" fillId="0" borderId="0" xfId="31" applyFont="true" applyBorder="true" applyAlignment="true" applyProtection="false">
      <alignment horizontal="right" vertical="bottom" textRotation="0" wrapText="false" indent="0" shrinkToFit="false"/>
      <protection locked="true" hidden="false"/>
    </xf>
    <xf numFmtId="164" fontId="23" fillId="0" borderId="28" xfId="31" applyFont="true" applyBorder="true" applyAlignment="false" applyProtection="false">
      <alignment horizontal="general" vertical="bottom" textRotation="0" wrapText="false" indent="0" shrinkToFit="false"/>
      <protection locked="true" hidden="false"/>
    </xf>
    <xf numFmtId="164" fontId="23" fillId="0" borderId="18" xfId="31" applyFont="true" applyBorder="true" applyAlignment="false" applyProtection="false">
      <alignment horizontal="general" vertical="bottom" textRotation="0" wrapText="false" indent="0" shrinkToFit="false"/>
      <protection locked="true" hidden="false"/>
    </xf>
    <xf numFmtId="164" fontId="23" fillId="0" borderId="29" xfId="31" applyFont="true" applyBorder="true" applyAlignment="false" applyProtection="false">
      <alignment horizontal="general" vertical="bottom" textRotation="0" wrapText="false" indent="0" shrinkToFit="false"/>
      <protection locked="true" hidden="false"/>
    </xf>
    <xf numFmtId="164" fontId="27" fillId="3" borderId="30" xfId="31" applyFont="true" applyBorder="true" applyAlignment="true" applyProtection="false">
      <alignment horizontal="center" vertical="bottom" textRotation="0" wrapText="false" indent="0" shrinkToFit="false"/>
      <protection locked="true" hidden="false"/>
    </xf>
    <xf numFmtId="164" fontId="23" fillId="2" borderId="0" xfId="31" applyFont="true" applyBorder="false" applyAlignment="false" applyProtection="false">
      <alignment horizontal="general" vertical="bottom" textRotation="0" wrapText="false" indent="0" shrinkToFit="false"/>
      <protection locked="true" hidden="false"/>
    </xf>
    <xf numFmtId="164" fontId="26" fillId="2" borderId="0" xfId="31" applyFont="true" applyBorder="true" applyAlignment="true" applyProtection="false">
      <alignment horizontal="center" vertical="bottom" textRotation="0" wrapText="false" indent="0" shrinkToFit="false"/>
      <protection locked="true" hidden="false"/>
    </xf>
    <xf numFmtId="164" fontId="23" fillId="0" borderId="0" xfId="31" applyFont="true" applyBorder="true" applyAlignment="true" applyProtection="false">
      <alignment horizontal="center" vertical="bottom" textRotation="0" wrapText="false" indent="0" shrinkToFit="false"/>
      <protection locked="true" hidden="false"/>
    </xf>
    <xf numFmtId="176" fontId="23" fillId="0" borderId="0" xfId="31" applyFont="true" applyBorder="true" applyAlignment="true" applyProtection="false">
      <alignment horizontal="left" vertical="bottom" textRotation="0" wrapText="false" indent="0" shrinkToFit="false"/>
      <protection locked="true" hidden="false"/>
    </xf>
    <xf numFmtId="172" fontId="23" fillId="0" borderId="0" xfId="31" applyFont="true" applyBorder="true" applyAlignment="true" applyProtection="false">
      <alignment horizontal="left" vertical="bottom" textRotation="0" wrapText="false" indent="0" shrinkToFit="false"/>
      <protection locked="true" hidden="false"/>
    </xf>
    <xf numFmtId="164" fontId="28" fillId="0" borderId="0" xfId="31" applyFont="true" applyBorder="true" applyAlignment="false" applyProtection="false">
      <alignment horizontal="general" vertical="bottom" textRotation="0" wrapText="false" indent="0" shrinkToFit="false"/>
      <protection locked="true" hidden="false"/>
    </xf>
    <xf numFmtId="164" fontId="28" fillId="0" borderId="0" xfId="31" applyFont="true" applyBorder="true" applyAlignment="false" applyProtection="false">
      <alignment horizontal="general" vertical="bottom" textRotation="0" wrapText="false" indent="0" shrinkToFit="false"/>
      <protection locked="true" hidden="false"/>
    </xf>
    <xf numFmtId="164" fontId="23" fillId="0" borderId="31" xfId="31" applyFont="true" applyBorder="true" applyAlignment="false" applyProtection="false">
      <alignment horizontal="general" vertical="bottom" textRotation="0" wrapText="false" indent="0" shrinkToFit="false"/>
      <protection locked="true" hidden="false"/>
    </xf>
    <xf numFmtId="164" fontId="28" fillId="0" borderId="32" xfId="31" applyFont="true" applyBorder="true" applyAlignment="false" applyProtection="false">
      <alignment horizontal="general" vertical="bottom" textRotation="0" wrapText="false" indent="0" shrinkToFit="false"/>
      <protection locked="true" hidden="false"/>
    </xf>
    <xf numFmtId="164" fontId="28" fillId="0" borderId="32" xfId="31" applyFont="true" applyBorder="true" applyAlignment="false" applyProtection="false">
      <alignment horizontal="general" vertical="bottom" textRotation="0" wrapText="false" indent="0" shrinkToFit="false"/>
      <protection locked="true" hidden="false"/>
    </xf>
    <xf numFmtId="164" fontId="23" fillId="0" borderId="32" xfId="31" applyFont="true" applyBorder="true" applyAlignment="false" applyProtection="false">
      <alignment horizontal="general" vertical="bottom" textRotation="0" wrapText="false" indent="0" shrinkToFit="false"/>
      <protection locked="true" hidden="false"/>
    </xf>
    <xf numFmtId="164" fontId="23" fillId="0" borderId="33" xfId="31" applyFont="true" applyBorder="true" applyAlignment="false" applyProtection="false">
      <alignment horizontal="general" vertical="bottom" textRotation="0" wrapText="false" indent="0" shrinkToFit="false"/>
      <protection locked="true" hidden="false"/>
    </xf>
    <xf numFmtId="164" fontId="29" fillId="0" borderId="0" xfId="31" applyFont="true" applyBorder="true" applyAlignment="false" applyProtection="false">
      <alignment horizontal="general" vertical="bottom" textRotation="0" wrapText="false" indent="0" shrinkToFit="false"/>
      <protection locked="true" hidden="false"/>
    </xf>
    <xf numFmtId="164" fontId="29" fillId="0" borderId="0" xfId="31" applyFont="true" applyBorder="true" applyAlignment="true" applyProtection="false">
      <alignment horizontal="center" vertical="bottom" textRotation="0" wrapText="false" indent="0" shrinkToFit="false"/>
      <protection locked="true" hidden="false"/>
    </xf>
    <xf numFmtId="164" fontId="29" fillId="0" borderId="0" xfId="31" applyFont="true" applyBorder="true" applyAlignment="true" applyProtection="false">
      <alignment horizontal="general" vertical="bottom" textRotation="0" wrapText="false" indent="0" shrinkToFit="false"/>
      <protection locked="true" hidden="false"/>
    </xf>
    <xf numFmtId="176" fontId="23" fillId="0" borderId="0" xfId="31" applyFont="true" applyBorder="true" applyAlignment="true" applyProtection="false">
      <alignment horizontal="center" vertical="bottom" textRotation="0" wrapText="false" indent="0" shrinkToFit="false"/>
      <protection locked="true" hidden="false"/>
    </xf>
    <xf numFmtId="164" fontId="23" fillId="0" borderId="0" xfId="31" applyFont="true" applyBorder="true" applyAlignment="true" applyProtection="false">
      <alignment horizontal="left" vertical="bottom" textRotation="0" wrapText="false" indent="0" shrinkToFit="false"/>
      <protection locked="true" hidden="false"/>
    </xf>
    <xf numFmtId="172" fontId="23" fillId="0" borderId="18" xfId="31" applyFont="true" applyBorder="true" applyAlignment="true" applyProtection="false">
      <alignment horizontal="center" vertical="bottom" textRotation="0" wrapText="false" indent="0" shrinkToFit="false"/>
      <protection locked="true" hidden="false"/>
    </xf>
    <xf numFmtId="176" fontId="23" fillId="0" borderId="18" xfId="31" applyFont="true" applyBorder="true" applyAlignment="true" applyProtection="false">
      <alignment horizontal="center" vertical="bottom" textRotation="0" wrapText="false" indent="0" shrinkToFit="false"/>
      <protection locked="true" hidden="false"/>
    </xf>
    <xf numFmtId="164" fontId="30" fillId="0" borderId="0" xfId="31" applyFont="true" applyBorder="true" applyAlignment="fals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left" vertical="top" textRotation="0" wrapText="false" indent="0" shrinkToFit="false"/>
      <protection locked="true" hidden="false"/>
    </xf>
    <xf numFmtId="164" fontId="23" fillId="0" borderId="0" xfId="31" applyFont="true" applyBorder="true" applyAlignment="true" applyProtection="false">
      <alignment horizontal="general" vertical="top" textRotation="0" wrapText="false" indent="0" shrinkToFit="false"/>
      <protection locked="true" hidden="false"/>
    </xf>
    <xf numFmtId="164" fontId="23" fillId="0" borderId="0" xfId="31" applyFont="true" applyBorder="true" applyAlignment="true" applyProtection="false">
      <alignment horizontal="justify" vertical="top" textRotation="0" wrapText="true" indent="0" shrinkToFit="false"/>
      <protection locked="true" hidden="false"/>
    </xf>
    <xf numFmtId="164" fontId="23" fillId="0" borderId="0" xfId="31" applyFont="true" applyBorder="true" applyAlignment="true" applyProtection="false">
      <alignment horizontal="left" vertical="top" textRotation="0" wrapText="false" indent="0" shrinkToFit="false"/>
      <protection locked="true" hidden="false"/>
    </xf>
    <xf numFmtId="164" fontId="23" fillId="0" borderId="0" xfId="31" applyFont="true" applyBorder="true" applyAlignment="true" applyProtection="false">
      <alignment horizontal="justify" vertical="center" textRotation="0" wrapText="tru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64" fontId="26" fillId="0" borderId="0" xfId="31" applyFont="true" applyBorder="true" applyAlignment="true" applyProtection="false">
      <alignment horizontal="general" vertical="center" textRotation="0" wrapText="false" indent="0" shrinkToFit="false"/>
      <protection locked="true" hidden="false"/>
    </xf>
    <xf numFmtId="164" fontId="23" fillId="0" borderId="0" xfId="31" applyFont="true" applyBorder="false" applyAlignment="true" applyProtection="false">
      <alignment horizontal="general" vertical="center" textRotation="0" wrapText="false" indent="0" shrinkToFit="false"/>
      <protection locked="true" hidden="false"/>
    </xf>
    <xf numFmtId="164" fontId="26" fillId="0" borderId="0" xfId="31" applyFont="true" applyBorder="true" applyAlignment="true" applyProtection="false">
      <alignment horizontal="general" vertical="center" textRotation="0" wrapText="false" indent="0" shrinkToFit="false"/>
      <protection locked="true" hidden="false"/>
    </xf>
    <xf numFmtId="164" fontId="29" fillId="0" borderId="0" xfId="31" applyFont="true" applyBorder="true" applyAlignment="true" applyProtection="false">
      <alignment horizontal="general" vertical="top" textRotation="0" wrapText="false" indent="0" shrinkToFit="false"/>
      <protection locked="true" hidden="false"/>
    </xf>
    <xf numFmtId="164" fontId="26" fillId="0" borderId="0" xfId="31" applyFont="true" applyBorder="true" applyAlignment="true" applyProtection="false">
      <alignment horizontal="general" vertical="top" textRotation="0" wrapText="false" indent="0" shrinkToFit="false"/>
      <protection locked="true" hidden="false"/>
    </xf>
    <xf numFmtId="164" fontId="26" fillId="0" borderId="18" xfId="31" applyFont="true" applyBorder="true" applyAlignment="true" applyProtection="false">
      <alignment horizontal="general" vertical="top" textRotation="0" wrapText="false" indent="0" shrinkToFit="false"/>
      <protection locked="true" hidden="false"/>
    </xf>
    <xf numFmtId="164" fontId="23" fillId="0" borderId="0" xfId="31" applyFont="true" applyBorder="true" applyAlignment="true" applyProtection="false">
      <alignment horizontal="general" vertical="top" textRotation="0" wrapText="true" indent="0" shrinkToFit="false"/>
      <protection locked="true" hidden="false"/>
    </xf>
    <xf numFmtId="164" fontId="23" fillId="0" borderId="23" xfId="31" applyFont="true" applyBorder="true" applyAlignment="tru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general" vertical="bottom" textRotation="0" wrapText="false" indent="0" shrinkToFit="false"/>
      <protection locked="true" hidden="false"/>
    </xf>
    <xf numFmtId="164" fontId="23" fillId="0" borderId="24" xfId="31" applyFont="true" applyBorder="true" applyAlignment="true" applyProtection="false">
      <alignment horizontal="general" vertical="bottom" textRotation="0" wrapText="false" indent="0" shrinkToFit="false"/>
      <protection locked="true" hidden="false"/>
    </xf>
    <xf numFmtId="164" fontId="29" fillId="0" borderId="7" xfId="31" applyFont="true" applyBorder="true" applyAlignment="true" applyProtection="false">
      <alignment horizontal="justify" vertical="top" textRotation="0" wrapText="true" indent="0" shrinkToFit="false"/>
      <protection locked="true" hidden="false"/>
    </xf>
    <xf numFmtId="164" fontId="31" fillId="2" borderId="0" xfId="28" applyFont="true" applyBorder="false" applyAlignment="true" applyProtection="false">
      <alignment horizontal="general" vertical="top" textRotation="0" wrapText="false" indent="0" shrinkToFit="false"/>
      <protection locked="true" hidden="false"/>
    </xf>
    <xf numFmtId="164" fontId="31" fillId="2" borderId="0" xfId="28" applyFont="true" applyBorder="false" applyAlignment="true" applyProtection="false">
      <alignment horizontal="center" vertical="top" textRotation="0" wrapText="false" indent="0" shrinkToFit="false"/>
      <protection locked="true" hidden="false"/>
    </xf>
    <xf numFmtId="164" fontId="31" fillId="2" borderId="7" xfId="28" applyFont="true" applyBorder="true" applyAlignment="true" applyProtection="false">
      <alignment horizontal="center" vertical="top" textRotation="0" wrapText="false" indent="0" shrinkToFit="false"/>
      <protection locked="true" hidden="false"/>
    </xf>
    <xf numFmtId="164" fontId="31" fillId="2" borderId="0" xfId="28" applyFont="true" applyBorder="true" applyAlignment="true" applyProtection="false">
      <alignment horizontal="center" vertical="top" textRotation="0" wrapText="false" indent="0" shrinkToFit="false"/>
      <protection locked="true" hidden="false"/>
    </xf>
    <xf numFmtId="164" fontId="31" fillId="2" borderId="1" xfId="28" applyFont="true" applyBorder="true" applyAlignment="true" applyProtection="false">
      <alignment horizontal="general" vertical="top" textRotation="0" wrapText="false" indent="0" shrinkToFit="false"/>
      <protection locked="true" hidden="false"/>
    </xf>
    <xf numFmtId="164" fontId="31" fillId="2" borderId="2" xfId="28" applyFont="true" applyBorder="true" applyAlignment="true" applyProtection="false">
      <alignment horizontal="center" vertical="top" textRotation="0" wrapText="false" indent="0" shrinkToFit="false"/>
      <protection locked="true" hidden="false"/>
    </xf>
    <xf numFmtId="164" fontId="31" fillId="2" borderId="2" xfId="28" applyFont="true" applyBorder="true" applyAlignment="true" applyProtection="false">
      <alignment horizontal="general" vertical="top" textRotation="0" wrapText="false" indent="0" shrinkToFit="false"/>
      <protection locked="true" hidden="false"/>
    </xf>
    <xf numFmtId="164" fontId="31" fillId="2" borderId="3" xfId="28" applyFont="true" applyBorder="true" applyAlignment="true" applyProtection="false">
      <alignment horizontal="general" vertical="top" textRotation="0" wrapText="false" indent="0" shrinkToFit="false"/>
      <protection locked="true" hidden="false"/>
    </xf>
    <xf numFmtId="164" fontId="31" fillId="2" borderId="4" xfId="28" applyFont="true" applyBorder="true" applyAlignment="true" applyProtection="false">
      <alignment horizontal="general" vertical="top" textRotation="0" wrapText="false" indent="0" shrinkToFit="false"/>
      <protection locked="true" hidden="false"/>
    </xf>
    <xf numFmtId="164" fontId="32" fillId="2" borderId="0" xfId="28" applyFont="true" applyBorder="true" applyAlignment="true" applyProtection="false">
      <alignment horizontal="left" vertical="top" textRotation="0" wrapText="false" indent="0" shrinkToFit="false"/>
      <protection locked="true" hidden="false"/>
    </xf>
    <xf numFmtId="164" fontId="33" fillId="2" borderId="0" xfId="28" applyFont="true" applyBorder="true" applyAlignment="true" applyProtection="false">
      <alignment horizontal="left" vertical="top" textRotation="0" wrapText="false" indent="0" shrinkToFit="false"/>
      <protection locked="true" hidden="false"/>
    </xf>
    <xf numFmtId="164" fontId="31" fillId="2" borderId="0" xfId="28" applyFont="true" applyBorder="true" applyAlignment="true" applyProtection="false">
      <alignment horizontal="general" vertical="top" textRotation="0" wrapText="false" indent="0" shrinkToFit="false"/>
      <protection locked="true" hidden="false"/>
    </xf>
    <xf numFmtId="164" fontId="31" fillId="2" borderId="5" xfId="28" applyFont="true" applyBorder="true" applyAlignment="true" applyProtection="false">
      <alignment horizontal="general" vertical="top" textRotation="0" wrapText="false" indent="0" shrinkToFit="false"/>
      <protection locked="true" hidden="false"/>
    </xf>
    <xf numFmtId="164" fontId="34" fillId="2" borderId="0" xfId="28" applyFont="true" applyBorder="true" applyAlignment="true" applyProtection="false">
      <alignment horizontal="left" vertical="top" textRotation="0" wrapText="false" indent="0" shrinkToFit="false"/>
      <protection locked="true" hidden="false"/>
    </xf>
    <xf numFmtId="164" fontId="35" fillId="2" borderId="0" xfId="28" applyFont="true" applyBorder="true" applyAlignment="true" applyProtection="false">
      <alignment horizontal="general" vertical="top" textRotation="0" wrapText="true" indent="0" shrinkToFit="false"/>
      <protection locked="true" hidden="false"/>
    </xf>
    <xf numFmtId="164" fontId="36" fillId="2" borderId="0" xfId="28" applyFont="true" applyBorder="true" applyAlignment="true" applyProtection="false">
      <alignment horizontal="justify" vertical="top" textRotation="0" wrapText="true" indent="0" shrinkToFit="false"/>
      <protection locked="true" hidden="false"/>
    </xf>
    <xf numFmtId="164" fontId="36" fillId="2" borderId="0" xfId="28" applyFont="true" applyBorder="true" applyAlignment="true" applyProtection="false">
      <alignment horizontal="general" vertical="top" textRotation="0" wrapText="true" indent="0" shrinkToFit="false"/>
      <protection locked="true" hidden="false"/>
    </xf>
    <xf numFmtId="164" fontId="35" fillId="2" borderId="0" xfId="28" applyFont="true" applyBorder="true" applyAlignment="true" applyProtection="false">
      <alignment horizontal="left" vertical="top" textRotation="0" wrapText="true" indent="0" shrinkToFit="false"/>
      <protection locked="true" hidden="false"/>
    </xf>
    <xf numFmtId="164" fontId="35" fillId="2" borderId="0" xfId="28" applyFont="true" applyBorder="true" applyAlignment="true" applyProtection="false">
      <alignment horizontal="general" vertical="top" textRotation="0" wrapText="false" indent="0" shrinkToFit="false"/>
      <protection locked="true" hidden="false"/>
    </xf>
    <xf numFmtId="164" fontId="37" fillId="2" borderId="0" xfId="28" applyFont="true" applyBorder="true" applyAlignment="true" applyProtection="false">
      <alignment horizontal="justify" vertical="top" textRotation="0" wrapText="true" indent="0" shrinkToFit="false"/>
      <protection locked="true" hidden="false"/>
    </xf>
    <xf numFmtId="164" fontId="37" fillId="2" borderId="0" xfId="28" applyFont="true" applyBorder="true" applyAlignment="true" applyProtection="false">
      <alignment horizontal="general" vertical="top" textRotation="0" wrapText="true" indent="0" shrinkToFit="false"/>
      <protection locked="true" hidden="false"/>
    </xf>
    <xf numFmtId="164" fontId="4" fillId="2" borderId="0" xfId="28" applyFont="false" applyBorder="false" applyAlignment="true" applyProtection="false">
      <alignment horizontal="general" vertical="top" textRotation="0" wrapText="false" indent="0" shrinkToFit="false"/>
      <protection locked="true" hidden="false"/>
    </xf>
    <xf numFmtId="164" fontId="33" fillId="2" borderId="0" xfId="28" applyFont="true" applyBorder="true" applyAlignment="true" applyProtection="false">
      <alignment horizontal="center" vertical="top" textRotation="0" wrapText="false" indent="0" shrinkToFit="false"/>
      <protection locked="true" hidden="false"/>
    </xf>
    <xf numFmtId="181" fontId="33" fillId="2" borderId="0" xfId="28" applyFont="true" applyBorder="true" applyAlignment="true" applyProtection="false">
      <alignment horizontal="center" vertical="top" textRotation="0" wrapText="false" indent="0" shrinkToFit="false"/>
      <protection locked="true" hidden="false"/>
    </xf>
    <xf numFmtId="181" fontId="39" fillId="2" borderId="0" xfId="28" applyFont="true" applyBorder="true" applyAlignment="true" applyProtection="false">
      <alignment horizontal="left" vertical="top" textRotation="0" wrapText="false" indent="0" shrinkToFit="false"/>
      <protection locked="true" hidden="false"/>
    </xf>
    <xf numFmtId="164" fontId="37" fillId="2" borderId="0" xfId="28" applyFont="true" applyBorder="true" applyAlignment="true" applyProtection="false">
      <alignment horizontal="left" vertical="top" textRotation="0" wrapText="true" indent="0" shrinkToFit="false"/>
      <protection locked="true" hidden="false"/>
    </xf>
    <xf numFmtId="164" fontId="36" fillId="2" borderId="0" xfId="28" applyFont="true" applyBorder="true" applyAlignment="true" applyProtection="false">
      <alignment horizontal="general" vertical="top" textRotation="0" wrapText="false" indent="0" shrinkToFit="false"/>
      <protection locked="true" hidden="false"/>
    </xf>
    <xf numFmtId="164" fontId="40" fillId="2" borderId="0" xfId="28" applyFont="true" applyBorder="tru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general" vertical="top" textRotation="0" wrapText="false" indent="0" shrinkToFit="false"/>
      <protection locked="true" hidden="false"/>
    </xf>
    <xf numFmtId="164" fontId="24" fillId="2" borderId="4" xfId="28" applyFont="true" applyBorder="true" applyAlignment="true" applyProtection="false">
      <alignment horizontal="general" vertical="top" textRotation="0" wrapText="false" indent="0" shrinkToFit="false"/>
      <protection locked="true" hidden="false"/>
    </xf>
    <xf numFmtId="164" fontId="24" fillId="2" borderId="0" xfId="28" applyFont="true" applyBorder="true" applyAlignment="true" applyProtection="false">
      <alignment horizontal="center" vertical="top" textRotation="0" wrapText="false" indent="0" shrinkToFit="false"/>
      <protection locked="true" hidden="false"/>
    </xf>
    <xf numFmtId="172" fontId="23" fillId="2" borderId="0" xfId="28" applyFont="true" applyBorder="true" applyAlignment="true" applyProtection="false">
      <alignment horizontal="justify" vertical="top" textRotation="0" wrapText="true" indent="0" shrinkToFit="false"/>
      <protection locked="true" hidden="false"/>
    </xf>
    <xf numFmtId="164" fontId="24" fillId="2" borderId="5" xfId="28" applyFont="true" applyBorder="true" applyAlignment="true" applyProtection="false">
      <alignment horizontal="general" vertical="top" textRotation="0" wrapText="false" indent="0" shrinkToFit="false"/>
      <protection locked="true" hidden="false"/>
    </xf>
    <xf numFmtId="172" fontId="41" fillId="2" borderId="0" xfId="28" applyFont="true" applyBorder="true" applyAlignment="true" applyProtection="false">
      <alignment horizontal="justify" vertical="top" textRotation="0" wrapText="true" indent="0" shrinkToFit="false"/>
      <protection locked="true" hidden="false"/>
    </xf>
    <xf numFmtId="164" fontId="24" fillId="2" borderId="0" xfId="28" applyFont="true" applyBorder="true" applyAlignment="true" applyProtection="false">
      <alignment horizontal="justify" vertical="top" textRotation="0" wrapText="false" indent="0" shrinkToFit="false"/>
      <protection locked="true" hidden="false"/>
    </xf>
    <xf numFmtId="164" fontId="41" fillId="2" borderId="0" xfId="28" applyFont="true" applyBorder="true" applyAlignment="true" applyProtection="false">
      <alignment horizontal="justify" vertical="top" textRotation="0" wrapText="false" indent="0" shrinkToFit="false"/>
      <protection locked="true" hidden="false"/>
    </xf>
    <xf numFmtId="164" fontId="41" fillId="2" borderId="0" xfId="28" applyFont="true" applyBorder="true" applyAlignment="true" applyProtection="false">
      <alignment horizontal="justify" vertical="top" textRotation="0" wrapText="true" indent="0" shrinkToFit="false"/>
      <protection locked="true" hidden="false"/>
    </xf>
    <xf numFmtId="164" fontId="42" fillId="2" borderId="0" xfId="28" applyFont="true" applyBorder="true" applyAlignment="true" applyProtection="false">
      <alignment horizontal="general" vertical="top" textRotation="0" wrapText="false" indent="0" shrinkToFit="false"/>
      <protection locked="true" hidden="false"/>
    </xf>
    <xf numFmtId="164" fontId="24" fillId="2" borderId="0" xfId="28" applyFont="true" applyBorder="true" applyAlignment="true" applyProtection="false">
      <alignment horizontal="left" vertical="top" textRotation="0" wrapText="false" indent="0" shrinkToFit="false"/>
      <protection locked="true" hidden="false"/>
    </xf>
    <xf numFmtId="164" fontId="41" fillId="2" borderId="0" xfId="28" applyFont="true" applyBorder="true" applyAlignment="true" applyProtection="false">
      <alignment horizontal="left" vertical="top" textRotation="0" wrapText="false" indent="0" shrinkToFit="false"/>
      <protection locked="true" hidden="false"/>
    </xf>
    <xf numFmtId="164" fontId="23" fillId="2" borderId="0" xfId="28" applyFont="true" applyBorder="true" applyAlignment="true" applyProtection="false">
      <alignment horizontal="justify" vertical="top" textRotation="0" wrapText="false" indent="0" shrinkToFit="false"/>
      <protection locked="true" hidden="false"/>
    </xf>
    <xf numFmtId="164" fontId="43" fillId="2" borderId="0" xfId="28" applyFont="true" applyBorder="true" applyAlignment="true" applyProtection="false">
      <alignment horizontal="justify" vertical="top" textRotation="0" wrapText="false" indent="0" shrinkToFit="false"/>
      <protection locked="true" hidden="false"/>
    </xf>
    <xf numFmtId="164" fontId="42" fillId="2" borderId="0" xfId="28" applyFont="true" applyBorder="true" applyAlignment="true" applyProtection="false">
      <alignment horizontal="center" vertical="top" textRotation="0" wrapText="false" indent="0" shrinkToFit="false"/>
      <protection locked="true" hidden="false"/>
    </xf>
    <xf numFmtId="164" fontId="37" fillId="2" borderId="0" xfId="28" applyFont="true" applyBorder="true" applyAlignment="true" applyProtection="false">
      <alignment horizontal="justify" vertical="top" textRotation="0" wrapText="false" indent="0" shrinkToFit="false"/>
      <protection locked="true" hidden="false"/>
    </xf>
    <xf numFmtId="164" fontId="24" fillId="2" borderId="0" xfId="28" applyFont="true" applyBorder="true" applyAlignment="true" applyProtection="false">
      <alignment horizontal="general" vertical="top" textRotation="0" wrapText="false" indent="0" shrinkToFit="false"/>
      <protection locked="true" hidden="false"/>
    </xf>
    <xf numFmtId="164" fontId="41" fillId="2" borderId="0" xfId="28" applyFont="true" applyBorder="true" applyAlignment="true" applyProtection="false">
      <alignment horizontal="general" vertical="top" textRotation="0" wrapText="false" indent="0" shrinkToFit="false"/>
      <protection locked="true" hidden="false"/>
    </xf>
    <xf numFmtId="173" fontId="24" fillId="2" borderId="0" xfId="28" applyFont="true" applyBorder="true" applyAlignment="true" applyProtection="false">
      <alignment horizontal="center" vertical="top" textRotation="0" wrapText="false" indent="0" shrinkToFit="false"/>
      <protection locked="true" hidden="false"/>
    </xf>
    <xf numFmtId="164" fontId="44" fillId="2" borderId="0" xfId="28" applyFont="true" applyBorder="false" applyAlignment="true" applyProtection="false">
      <alignment horizontal="center" vertical="top" textRotation="0" wrapText="false" indent="0" shrinkToFit="false"/>
      <protection locked="true" hidden="false"/>
    </xf>
    <xf numFmtId="164" fontId="24" fillId="2" borderId="0" xfId="28" applyFont="true" applyBorder="true" applyAlignment="true" applyProtection="true">
      <alignment horizontal="general" vertical="top" textRotation="0" wrapText="false" indent="0" shrinkToFit="false"/>
      <protection locked="true" hidden="true"/>
    </xf>
    <xf numFmtId="164" fontId="41" fillId="2" borderId="0" xfId="28" applyFont="true" applyBorder="true" applyAlignment="true" applyProtection="false">
      <alignment horizontal="left" vertical="top" textRotation="0" wrapText="true" indent="0" shrinkToFit="false"/>
      <protection locked="true" hidden="false"/>
    </xf>
    <xf numFmtId="173" fontId="31" fillId="2" borderId="0" xfId="28" applyFont="true" applyBorder="true" applyAlignment="true" applyProtection="false">
      <alignment horizontal="center" vertical="top" textRotation="0" wrapText="false" indent="0" shrinkToFit="false"/>
      <protection locked="true" hidden="false"/>
    </xf>
    <xf numFmtId="164" fontId="45" fillId="2" borderId="0" xfId="28" applyFont="true" applyBorder="false" applyAlignment="true" applyProtection="false">
      <alignment horizontal="center" vertical="top" textRotation="0" wrapText="false" indent="0" shrinkToFit="false"/>
      <protection locked="true" hidden="false"/>
    </xf>
    <xf numFmtId="164" fontId="41" fillId="2" borderId="0" xfId="28" applyFont="true" applyBorder="true" applyAlignment="true" applyProtection="true">
      <alignment horizontal="general" vertical="top" textRotation="0" wrapText="false" indent="0" shrinkToFit="false"/>
      <protection locked="true" hidden="true"/>
    </xf>
    <xf numFmtId="164" fontId="37" fillId="2" borderId="0" xfId="28" applyFont="true" applyBorder="true" applyAlignment="true" applyProtection="false">
      <alignment horizontal="left" vertical="top" textRotation="0" wrapText="false" indent="0" shrinkToFit="false"/>
      <protection locked="true" hidden="false"/>
    </xf>
    <xf numFmtId="172" fontId="41" fillId="2" borderId="0" xfId="28" applyFont="true" applyBorder="true" applyAlignment="true" applyProtection="false">
      <alignment horizontal="left" vertical="top" textRotation="0" wrapText="false" indent="0" shrinkToFit="false"/>
      <protection locked="true" hidden="false"/>
    </xf>
    <xf numFmtId="176" fontId="24" fillId="2" borderId="0" xfId="28" applyFont="true" applyBorder="true" applyAlignment="true" applyProtection="false">
      <alignment horizontal="left" vertical="top" textRotation="0" wrapText="false" indent="0" shrinkToFit="false"/>
      <protection locked="true" hidden="false"/>
    </xf>
    <xf numFmtId="164" fontId="23" fillId="2" borderId="0" xfId="28" applyFont="true" applyBorder="false" applyAlignment="true" applyProtection="false">
      <alignment horizontal="left" vertical="top" textRotation="0" wrapText="false" indent="0" shrinkToFit="false"/>
      <protection locked="true" hidden="false"/>
    </xf>
    <xf numFmtId="164" fontId="31" fillId="2" borderId="0" xfId="28" applyFont="true" applyBorder="true" applyAlignment="true" applyProtection="false">
      <alignment horizontal="left" vertical="top" textRotation="0" wrapText="false" indent="0" shrinkToFit="false"/>
      <protection locked="true" hidden="false"/>
    </xf>
    <xf numFmtId="164" fontId="41" fillId="2" borderId="0" xfId="28" applyFont="true" applyBorder="true" applyAlignment="true" applyProtection="false">
      <alignment horizontal="center" vertical="top" textRotation="0" wrapText="false" indent="0" shrinkToFit="false"/>
      <protection locked="true" hidden="false"/>
    </xf>
    <xf numFmtId="176" fontId="41" fillId="2" borderId="0" xfId="28" applyFont="true" applyBorder="true" applyAlignment="true" applyProtection="false">
      <alignment horizontal="left" vertical="top" textRotation="0" wrapText="false" indent="0" shrinkToFit="false"/>
      <protection locked="true" hidden="false"/>
    </xf>
    <xf numFmtId="164" fontId="43" fillId="2" borderId="0" xfId="28" applyFont="true" applyBorder="false" applyAlignment="true" applyProtection="false">
      <alignment horizontal="left" vertical="top" textRotation="0" wrapText="false" indent="0" shrinkToFit="false"/>
      <protection locked="true" hidden="false"/>
    </xf>
    <xf numFmtId="164" fontId="31" fillId="2" borderId="9" xfId="28" applyFont="true" applyBorder="true" applyAlignment="true" applyProtection="false">
      <alignment horizontal="general" vertical="top" textRotation="0" wrapText="false" indent="0" shrinkToFit="false"/>
      <protection locked="true" hidden="false"/>
    </xf>
    <xf numFmtId="164" fontId="31" fillId="2" borderId="10" xfId="28" applyFont="true" applyBorder="true" applyAlignment="true" applyProtection="false">
      <alignment horizontal="general" vertical="top" textRotation="0" wrapText="false" indent="0" shrinkToFit="false"/>
      <protection locked="true" hidden="false"/>
    </xf>
    <xf numFmtId="164" fontId="42" fillId="2" borderId="10" xfId="28" applyFont="true" applyBorder="true" applyAlignment="true" applyProtection="false">
      <alignment horizontal="general" vertical="top" textRotation="0" wrapText="false" indent="0" shrinkToFit="false"/>
      <protection locked="true" hidden="false"/>
    </xf>
    <xf numFmtId="164" fontId="31" fillId="2" borderId="11" xfId="28" applyFont="true" applyBorder="true" applyAlignment="true" applyProtection="false">
      <alignment horizontal="general" vertical="top" textRotation="0" wrapText="false" indent="0" shrinkToFit="false"/>
      <protection locked="true" hidden="false"/>
    </xf>
    <xf numFmtId="164" fontId="42" fillId="2" borderId="10" xfId="28" applyFont="true" applyBorder="true" applyAlignment="true" applyProtection="false">
      <alignment horizontal="center" vertical="top" textRotation="0" wrapText="false" indent="0" shrinkToFit="false"/>
      <protection locked="true" hidden="false"/>
    </xf>
    <xf numFmtId="164" fontId="24" fillId="2" borderId="0" xfId="28" applyFont="true" applyBorder="true" applyAlignment="true" applyProtection="true">
      <alignment horizontal="center" vertical="top" textRotation="0" wrapText="false" indent="0" shrinkToFit="false"/>
      <protection locked="true" hidden="true"/>
    </xf>
    <xf numFmtId="172" fontId="24" fillId="2" borderId="0" xfId="28" applyFont="true" applyBorder="true" applyAlignment="true" applyProtection="true">
      <alignment horizontal="justify" vertical="top" textRotation="0" wrapText="false" indent="0" shrinkToFit="false"/>
      <protection locked="true" hidden="true"/>
    </xf>
    <xf numFmtId="172" fontId="43" fillId="2" borderId="0" xfId="28" applyFont="true" applyBorder="true" applyAlignment="true" applyProtection="true">
      <alignment horizontal="justify" vertical="top" textRotation="0" wrapText="false" indent="0" shrinkToFit="false"/>
      <protection locked="true" hidden="true"/>
    </xf>
    <xf numFmtId="172" fontId="24" fillId="2" borderId="0" xfId="28" applyFont="true" applyBorder="true" applyAlignment="true" applyProtection="true">
      <alignment horizontal="left" vertical="top" textRotation="0" wrapText="false" indent="0" shrinkToFit="false"/>
      <protection locked="true" hidden="true"/>
    </xf>
    <xf numFmtId="164" fontId="37" fillId="2" borderId="0" xfId="28" applyFont="true" applyBorder="false" applyAlignment="true" applyProtection="false">
      <alignment horizontal="general" vertical="top" textRotation="0" wrapText="true" indent="0" shrinkToFit="false"/>
      <protection locked="true" hidden="false"/>
    </xf>
    <xf numFmtId="164" fontId="24" fillId="2" borderId="0" xfId="28" applyFont="true" applyBorder="true" applyAlignment="true" applyProtection="false">
      <alignment horizontal="general" vertical="top" textRotation="0" wrapText="true" indent="0" shrinkToFit="false"/>
      <protection locked="true" hidden="false"/>
    </xf>
    <xf numFmtId="164" fontId="41" fillId="2" borderId="0" xfId="28" applyFont="true" applyBorder="true" applyAlignment="true" applyProtection="false">
      <alignment horizontal="general" vertical="top" textRotation="0" wrapText="true" indent="0" shrinkToFit="false"/>
      <protection locked="true" hidden="false"/>
    </xf>
    <xf numFmtId="164" fontId="24" fillId="2" borderId="0" xfId="28" applyFont="true" applyBorder="false" applyAlignment="true" applyProtection="false">
      <alignment horizontal="general" vertical="top" textRotation="0" wrapText="true" indent="0" shrinkToFit="false"/>
      <protection locked="true" hidden="false"/>
    </xf>
    <xf numFmtId="164" fontId="4" fillId="2" borderId="0" xfId="28" applyFont="false" applyBorder="false" applyAlignment="true" applyProtection="false">
      <alignment horizontal="general" vertical="top" textRotation="0" wrapText="true" indent="0" shrinkToFit="false"/>
      <protection locked="true" hidden="false"/>
    </xf>
    <xf numFmtId="164" fontId="24" fillId="2" borderId="0" xfId="28" applyFont="true" applyBorder="true" applyAlignment="true" applyProtection="false">
      <alignment horizontal="left" vertical="top" textRotation="0" wrapText="true" indent="0" shrinkToFit="false"/>
      <protection locked="true" hidden="false"/>
    </xf>
    <xf numFmtId="164" fontId="41" fillId="2" borderId="0" xfId="28" applyFont="true" applyBorder="false" applyAlignment="true" applyProtection="false">
      <alignment horizontal="general" vertical="top" textRotation="0" wrapText="false" indent="0" shrinkToFit="false"/>
      <protection locked="true" hidden="false"/>
    </xf>
    <xf numFmtId="164" fontId="31" fillId="2" borderId="0" xfId="28" applyFont="true" applyBorder="true" applyAlignment="true" applyProtection="false">
      <alignment horizontal="left" vertical="top" textRotation="0" wrapText="true" indent="0" shrinkToFit="false"/>
      <protection locked="true" hidden="false"/>
    </xf>
    <xf numFmtId="164" fontId="24" fillId="2" borderId="0" xfId="28" applyFont="true" applyBorder="true" applyAlignment="true" applyProtection="false">
      <alignment horizontal="justify" vertical="top" textRotation="0" wrapText="true" indent="0" shrinkToFit="false"/>
      <protection locked="true" hidden="false"/>
    </xf>
    <xf numFmtId="164" fontId="37" fillId="2" borderId="0" xfId="28" applyFont="true" applyBorder="false" applyAlignment="true" applyProtection="false">
      <alignment horizontal="left" vertical="top" textRotation="0" wrapText="true" indent="0" shrinkToFit="false"/>
      <protection locked="true" hidden="false"/>
    </xf>
    <xf numFmtId="164" fontId="37" fillId="2" borderId="0" xfId="28" applyFont="true" applyBorder="true" applyAlignment="true" applyProtection="false">
      <alignment horizontal="general" vertical="top" textRotation="0" wrapText="false" indent="0" shrinkToFit="false"/>
      <protection locked="true" hidden="false"/>
    </xf>
    <xf numFmtId="164" fontId="37"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center" vertical="top" textRotation="0" wrapText="false" indent="0" shrinkToFit="false"/>
      <protection locked="true" hidden="false"/>
    </xf>
    <xf numFmtId="164" fontId="31" fillId="2" borderId="0" xfId="28" applyFont="true" applyBorder="true" applyAlignment="true" applyProtection="false">
      <alignment horizontal="general" vertical="top" textRotation="0" wrapText="true" indent="0" shrinkToFit="false"/>
      <protection locked="true" hidden="false"/>
    </xf>
    <xf numFmtId="164" fontId="31" fillId="2" borderId="10" xfId="28" applyFont="true" applyBorder="true" applyAlignment="true" applyProtection="false">
      <alignment horizontal="center" vertical="top" textRotation="0" wrapText="false" indent="0" shrinkToFit="false"/>
      <protection locked="true" hidden="false"/>
    </xf>
    <xf numFmtId="164" fontId="37" fillId="2" borderId="10" xfId="28" applyFont="true" applyBorder="true" applyAlignment="true" applyProtection="false">
      <alignment horizontal="general" vertical="top" textRotation="0" wrapText="false" indent="0" shrinkToFit="false"/>
      <protection locked="true" hidden="false"/>
    </xf>
    <xf numFmtId="164" fontId="37" fillId="2" borderId="4" xfId="28" applyFont="true" applyBorder="true" applyAlignment="true" applyProtection="false">
      <alignment horizontal="general" vertical="top" textRotation="0" wrapText="false" indent="0" shrinkToFit="false"/>
      <protection locked="true" hidden="false"/>
    </xf>
    <xf numFmtId="164" fontId="37" fillId="2" borderId="5" xfId="28" applyFont="true" applyBorder="true" applyAlignment="true" applyProtection="false">
      <alignment horizontal="general" vertical="top" textRotation="0" wrapText="false" indent="0" shrinkToFit="false"/>
      <protection locked="true" hidden="false"/>
    </xf>
    <xf numFmtId="164" fontId="41" fillId="2" borderId="4" xfId="28" applyFont="true" applyBorder="true" applyAlignment="true" applyProtection="false">
      <alignment horizontal="general" vertical="top" textRotation="0" wrapText="false" indent="0" shrinkToFit="false"/>
      <protection locked="true" hidden="false"/>
    </xf>
    <xf numFmtId="164" fontId="41" fillId="2" borderId="5" xfId="28" applyFont="true" applyBorder="true" applyAlignment="true" applyProtection="false">
      <alignment horizontal="general" vertical="top" textRotation="0" wrapText="false" indent="0" shrinkToFit="false"/>
      <protection locked="true" hidden="false"/>
    </xf>
    <xf numFmtId="164" fontId="46" fillId="2" borderId="0" xfId="28" applyFont="true" applyBorder="true" applyAlignment="true" applyProtection="false">
      <alignment horizontal="general" vertical="top" textRotation="0" wrapText="false" indent="0" shrinkToFit="false"/>
      <protection locked="true" hidden="false"/>
    </xf>
    <xf numFmtId="164" fontId="42" fillId="2" borderId="0" xfId="28" applyFont="true" applyBorder="true" applyAlignment="true" applyProtection="false">
      <alignment horizontal="general" vertical="top" textRotation="0" wrapText="true" indent="0" shrinkToFit="false"/>
      <protection locked="true" hidden="false"/>
    </xf>
    <xf numFmtId="164" fontId="37" fillId="2" borderId="0" xfId="28" applyFont="true" applyBorder="true" applyAlignment="true" applyProtection="true">
      <alignment horizontal="general" vertical="top" textRotation="0" wrapText="false" indent="0" shrinkToFit="false"/>
      <protection locked="true" hidden="true"/>
    </xf>
    <xf numFmtId="164" fontId="46" fillId="2" borderId="0" xfId="28" applyFont="true" applyBorder="true" applyAlignment="true" applyProtection="false">
      <alignment horizontal="justify" vertical="top" textRotation="0" wrapText="true" indent="0" shrinkToFit="false"/>
      <protection locked="true" hidden="false"/>
    </xf>
    <xf numFmtId="164" fontId="47" fillId="2" borderId="0" xfId="28" applyFont="true" applyBorder="true" applyAlignment="true" applyProtection="false">
      <alignment horizontal="justify" vertical="top" textRotation="0" wrapText="false" indent="0" shrinkToFit="false"/>
      <protection locked="true" hidden="false"/>
    </xf>
    <xf numFmtId="164" fontId="47" fillId="2" borderId="0" xfId="28" applyFont="true" applyBorder="true" applyAlignment="true" applyProtection="false">
      <alignment horizontal="justify" vertical="top" textRotation="0" wrapText="true" indent="0" shrinkToFit="false"/>
      <protection locked="true" hidden="false"/>
    </xf>
    <xf numFmtId="164" fontId="40" fillId="2" borderId="0" xfId="28" applyFont="true" applyBorder="true" applyAlignment="true" applyProtection="false">
      <alignment horizontal="justify" vertical="top" textRotation="0" wrapText="true" indent="0" shrinkToFit="false"/>
      <protection locked="true" hidden="false"/>
    </xf>
    <xf numFmtId="170" fontId="24" fillId="2" borderId="0" xfId="28" applyFont="true" applyBorder="true" applyAlignment="true" applyProtection="false">
      <alignment horizontal="center" vertical="top" textRotation="0" wrapText="true" indent="0" shrinkToFit="false"/>
      <protection locked="true" hidden="false"/>
    </xf>
    <xf numFmtId="172" fontId="24" fillId="2" borderId="0" xfId="28" applyFont="true" applyBorder="true" applyAlignment="true" applyProtection="false">
      <alignment horizontal="center" vertical="top"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true"/>
    </xf>
    <xf numFmtId="164" fontId="4" fillId="0" borderId="0" xfId="29" applyFont="true" applyBorder="false" applyAlignment="true" applyProtection="true">
      <alignment horizontal="center" vertical="center" textRotation="0" wrapText="false" indent="0" shrinkToFit="false"/>
      <protection locked="true" hidden="true"/>
    </xf>
    <xf numFmtId="164" fontId="4" fillId="0" borderId="0" xfId="29" applyFont="true" applyBorder="true" applyAlignment="true" applyProtection="true">
      <alignment horizontal="general" vertical="center" textRotation="0" wrapText="false" indent="0" shrinkToFit="false"/>
      <protection locked="true" hidden="true"/>
    </xf>
    <xf numFmtId="164" fontId="4" fillId="0" borderId="7" xfId="29" applyFont="true" applyBorder="true" applyAlignment="true" applyProtection="true">
      <alignment horizontal="center" vertical="center" textRotation="0" wrapText="false" indent="0" shrinkToFit="false"/>
      <protection locked="true" hidden="true"/>
    </xf>
    <xf numFmtId="164" fontId="4" fillId="0" borderId="12" xfId="29" applyFont="true" applyBorder="true" applyAlignment="true" applyProtection="true">
      <alignment horizontal="center" vertical="center" textRotation="0" wrapText="false" indent="0" shrinkToFit="false"/>
      <protection locked="true" hidden="true"/>
    </xf>
    <xf numFmtId="164" fontId="4" fillId="0" borderId="0" xfId="29" applyFont="true" applyBorder="true" applyAlignment="true" applyProtection="true">
      <alignment horizontal="center" vertical="center" textRotation="0" wrapText="false" indent="0" shrinkToFit="false"/>
      <protection locked="true" hidden="true"/>
    </xf>
    <xf numFmtId="164" fontId="43" fillId="0" borderId="0" xfId="24" applyFont="true" applyBorder="false" applyAlignment="true" applyProtection="true">
      <alignment horizontal="general" vertical="center" textRotation="0" wrapText="false" indent="0" shrinkToFit="false"/>
      <protection locked="true" hidden="true"/>
    </xf>
    <xf numFmtId="164" fontId="4" fillId="0" borderId="1" xfId="29" applyFont="true" applyBorder="true" applyAlignment="true" applyProtection="true">
      <alignment horizontal="general" vertical="center" textRotation="0" wrapText="false" indent="0" shrinkToFit="false"/>
      <protection locked="true" hidden="true"/>
    </xf>
    <xf numFmtId="164" fontId="4" fillId="0" borderId="2" xfId="29" applyFont="true" applyBorder="true" applyAlignment="true" applyProtection="true">
      <alignment horizontal="center" vertical="center" textRotation="0" wrapText="false" indent="0" shrinkToFit="false"/>
      <protection locked="true" hidden="true"/>
    </xf>
    <xf numFmtId="164" fontId="4" fillId="0" borderId="2" xfId="29" applyFont="true" applyBorder="true" applyAlignment="true" applyProtection="true">
      <alignment horizontal="general" vertical="center" textRotation="0" wrapText="false" indent="0" shrinkToFit="false"/>
      <protection locked="true" hidden="true"/>
    </xf>
    <xf numFmtId="164" fontId="4" fillId="0" borderId="3" xfId="29" applyFont="true" applyBorder="true" applyAlignment="true" applyProtection="true">
      <alignment horizontal="general" vertical="center" textRotation="0" wrapText="false" indent="0" shrinkToFit="false"/>
      <protection locked="true" hidden="true"/>
    </xf>
    <xf numFmtId="164" fontId="4" fillId="0" borderId="4" xfId="29" applyFont="true" applyBorder="true" applyAlignment="true" applyProtection="true">
      <alignment horizontal="general" vertical="center" textRotation="0" wrapText="false" indent="0" shrinkToFit="false"/>
      <protection locked="true" hidden="true"/>
    </xf>
    <xf numFmtId="164" fontId="4" fillId="0" borderId="0" xfId="29" applyFont="true" applyBorder="true" applyAlignment="true" applyProtection="false">
      <alignment horizontal="left" vertical="top" textRotation="0" wrapText="false" indent="0" shrinkToFit="false"/>
      <protection locked="true" hidden="false"/>
    </xf>
    <xf numFmtId="164" fontId="27" fillId="0" borderId="0" xfId="29" applyFont="true" applyBorder="true" applyAlignment="true" applyProtection="true">
      <alignment horizontal="left" vertical="center" textRotation="0" wrapText="false" indent="0" shrinkToFit="false"/>
      <protection locked="true" hidden="true"/>
    </xf>
    <xf numFmtId="164" fontId="4" fillId="0" borderId="5" xfId="29" applyFont="true" applyBorder="true" applyAlignment="true" applyProtection="true">
      <alignment horizontal="general" vertical="center" textRotation="0" wrapText="false" indent="0" shrinkToFit="false"/>
      <protection locked="true" hidden="true"/>
    </xf>
    <xf numFmtId="164" fontId="48" fillId="0" borderId="0" xfId="29" applyFont="true" applyBorder="true" applyAlignment="true" applyProtection="true">
      <alignment horizontal="left" vertical="top" textRotation="0" wrapText="false" indent="0" shrinkToFit="false"/>
      <protection locked="true" hidden="true"/>
    </xf>
    <xf numFmtId="164" fontId="49" fillId="0" borderId="0" xfId="29" applyFont="true" applyBorder="true" applyAlignment="true" applyProtection="true">
      <alignment horizontal="left" vertical="top" textRotation="0" wrapText="false" indent="0" shrinkToFit="false"/>
      <protection locked="true" hidden="true"/>
    </xf>
    <xf numFmtId="164" fontId="27" fillId="0" borderId="0" xfId="29" applyFont="true" applyBorder="true" applyAlignment="true" applyProtection="true">
      <alignment horizontal="justify" vertical="top" textRotation="0" wrapText="true" indent="0" shrinkToFit="false"/>
      <protection locked="true" hidden="true"/>
    </xf>
    <xf numFmtId="164" fontId="50" fillId="0" borderId="0" xfId="29" applyFont="true" applyBorder="true" applyAlignment="true" applyProtection="true">
      <alignment horizontal="justify" vertical="top" textRotation="0" wrapText="true" indent="0" shrinkToFit="false"/>
      <protection locked="true" hidden="true"/>
    </xf>
    <xf numFmtId="164" fontId="51" fillId="0" borderId="0" xfId="29" applyFont="true" applyBorder="true" applyAlignment="true" applyProtection="true">
      <alignment horizontal="justify" vertical="top" textRotation="0" wrapText="true" indent="0" shrinkToFit="false"/>
      <protection locked="true" hidden="true"/>
    </xf>
    <xf numFmtId="164" fontId="53" fillId="0" borderId="0" xfId="29" applyFont="true" applyBorder="true" applyAlignment="true" applyProtection="false">
      <alignment horizontal="general" vertical="top" textRotation="0" wrapText="false" indent="0" shrinkToFit="false"/>
      <protection locked="true" hidden="false"/>
    </xf>
    <xf numFmtId="164" fontId="53" fillId="0" borderId="5" xfId="29" applyFont="true" applyBorder="true" applyAlignment="true" applyProtection="false">
      <alignment horizontal="general" vertical="top" textRotation="0" wrapText="false" indent="0" shrinkToFit="false"/>
      <protection locked="true" hidden="false"/>
    </xf>
    <xf numFmtId="164" fontId="53" fillId="0" borderId="0" xfId="29" applyFont="true" applyBorder="false" applyAlignment="true" applyProtection="false">
      <alignment horizontal="general" vertical="top" textRotation="0" wrapText="false" indent="0" shrinkToFit="false"/>
      <protection locked="true" hidden="false"/>
    </xf>
    <xf numFmtId="164" fontId="54" fillId="2" borderId="0" xfId="29" applyFont="true" applyBorder="true" applyAlignment="true" applyProtection="true">
      <alignment horizontal="justify" vertical="top" textRotation="0" wrapText="true" indent="0" shrinkToFit="false"/>
      <protection locked="true" hidden="true"/>
    </xf>
    <xf numFmtId="164" fontId="54" fillId="0" borderId="0" xfId="29" applyFont="true" applyBorder="true" applyAlignment="true" applyProtection="true">
      <alignment horizontal="justify" vertical="top" textRotation="0" wrapText="true" indent="0" shrinkToFit="false"/>
      <protection locked="true" hidden="true"/>
    </xf>
    <xf numFmtId="181" fontId="27" fillId="0" borderId="0" xfId="29" applyFont="true" applyBorder="true" applyAlignment="true" applyProtection="true">
      <alignment horizontal="left" vertical="center" textRotation="0" wrapText="false" indent="0" shrinkToFit="false"/>
      <protection locked="true" hidden="true"/>
    </xf>
    <xf numFmtId="164" fontId="28" fillId="0" borderId="0" xfId="29" applyFont="true" applyBorder="true" applyAlignment="true" applyProtection="true">
      <alignment horizontal="justify" vertical="center" textRotation="0" wrapText="true" indent="0" shrinkToFit="false"/>
      <protection locked="true" hidden="true"/>
    </xf>
    <xf numFmtId="164" fontId="4" fillId="0" borderId="0" xfId="29" applyFont="true" applyBorder="true" applyAlignment="true" applyProtection="false">
      <alignment horizontal="left" vertical="center" textRotation="0" wrapText="false" indent="0" shrinkToFit="false"/>
      <protection locked="true" hidden="false"/>
    </xf>
    <xf numFmtId="164" fontId="27" fillId="0" borderId="0" xfId="29" applyFont="true" applyBorder="true" applyAlignment="true" applyProtection="true">
      <alignment horizontal="center" vertical="center" textRotation="0" wrapText="false" indent="0" shrinkToFit="false"/>
      <protection locked="true" hidden="true"/>
    </xf>
    <xf numFmtId="181" fontId="27" fillId="0" borderId="0" xfId="29" applyFont="true" applyBorder="true" applyAlignment="true" applyProtection="true">
      <alignment horizontal="center" vertical="center" textRotation="0" wrapText="false" indent="0" shrinkToFit="false"/>
      <protection locked="true" hidden="true"/>
    </xf>
    <xf numFmtId="181" fontId="27" fillId="0" borderId="5" xfId="29" applyFont="true" applyBorder="true" applyAlignment="true" applyProtection="true">
      <alignment horizontal="left" vertical="center" textRotation="0" wrapText="false" indent="0" shrinkToFit="false"/>
      <protection locked="true" hidden="true"/>
    </xf>
    <xf numFmtId="164" fontId="55" fillId="0" borderId="0" xfId="29" applyFont="true" applyBorder="true" applyAlignment="true" applyProtection="false">
      <alignment horizontal="justify" vertical="top" textRotation="0" wrapText="true" indent="0" shrinkToFit="false"/>
      <protection locked="true" hidden="false"/>
    </xf>
    <xf numFmtId="164" fontId="4" fillId="0" borderId="0" xfId="29" applyFont="true" applyBorder="false" applyAlignment="true" applyProtection="true">
      <alignment horizontal="general" vertical="top" textRotation="0" wrapText="false" indent="0" shrinkToFit="false"/>
      <protection locked="true" hidden="true"/>
    </xf>
    <xf numFmtId="164" fontId="4" fillId="0" borderId="4" xfId="29" applyFont="true" applyBorder="true" applyAlignment="true" applyProtection="true">
      <alignment horizontal="general" vertical="top" textRotation="0" wrapText="false" indent="0" shrinkToFit="false"/>
      <protection locked="true" hidden="true"/>
    </xf>
    <xf numFmtId="164" fontId="28" fillId="0" borderId="0" xfId="29" applyFont="true" applyBorder="true" applyAlignment="true" applyProtection="true">
      <alignment horizontal="center" vertical="top" textRotation="0" wrapText="true" indent="0" shrinkToFit="false"/>
      <protection locked="true" hidden="true"/>
    </xf>
    <xf numFmtId="164" fontId="28" fillId="0" borderId="0" xfId="29" applyFont="true" applyBorder="true" applyAlignment="true" applyProtection="true">
      <alignment horizontal="general" vertical="top" textRotation="0" wrapText="true" indent="0" shrinkToFit="false"/>
      <protection locked="true" hidden="true"/>
    </xf>
    <xf numFmtId="164" fontId="4" fillId="0" borderId="0" xfId="29" applyFont="true" applyBorder="true" applyAlignment="true" applyProtection="true">
      <alignment horizontal="general" vertical="top" textRotation="0" wrapText="false" indent="0" shrinkToFit="false"/>
      <protection locked="true" hidden="true"/>
    </xf>
    <xf numFmtId="164" fontId="4" fillId="0" borderId="5" xfId="29" applyFont="true" applyBorder="true" applyAlignment="true" applyProtection="true">
      <alignment horizontal="general" vertical="top" textRotation="0" wrapText="false" indent="0" shrinkToFit="false"/>
      <protection locked="true" hidden="true"/>
    </xf>
    <xf numFmtId="164" fontId="55" fillId="0" borderId="0" xfId="29" applyFont="true" applyBorder="false" applyAlignment="true" applyProtection="true">
      <alignment horizontal="justify" vertical="top" textRotation="0" wrapText="false" indent="0" shrinkToFit="false"/>
      <protection locked="true" hidden="true"/>
    </xf>
    <xf numFmtId="164" fontId="55" fillId="0" borderId="4" xfId="29" applyFont="true" applyBorder="true" applyAlignment="true" applyProtection="true">
      <alignment horizontal="justify" vertical="top" textRotation="0" wrapText="false" indent="0" shrinkToFit="false"/>
      <protection locked="true" hidden="true"/>
    </xf>
    <xf numFmtId="164" fontId="50" fillId="0" borderId="0" xfId="29" applyFont="true" applyBorder="true" applyAlignment="true" applyProtection="true">
      <alignment horizontal="center" vertical="top" textRotation="0" wrapText="false" indent="0" shrinkToFit="false"/>
      <protection locked="true" hidden="true"/>
    </xf>
    <xf numFmtId="164" fontId="50" fillId="0" borderId="0" xfId="29" applyFont="true" applyBorder="true" applyAlignment="true" applyProtection="true">
      <alignment horizontal="justify" vertical="top" textRotation="0" wrapText="false" indent="0" shrinkToFit="false"/>
      <protection locked="true" hidden="true"/>
    </xf>
    <xf numFmtId="164" fontId="50" fillId="0" borderId="5" xfId="29" applyFont="true" applyBorder="true" applyAlignment="true" applyProtection="true">
      <alignment horizontal="justify" vertical="top" textRotation="0" wrapText="false" indent="0" shrinkToFit="false"/>
      <protection locked="true" hidden="true"/>
    </xf>
    <xf numFmtId="164" fontId="55" fillId="0" borderId="0" xfId="29" applyFont="true" applyBorder="true" applyAlignment="true" applyProtection="true">
      <alignment horizontal="justify" vertical="top" textRotation="0" wrapText="false" indent="0" shrinkToFit="false"/>
      <protection locked="true" hidden="true"/>
    </xf>
    <xf numFmtId="164" fontId="55" fillId="0" borderId="0" xfId="29" applyFont="true" applyBorder="true" applyAlignment="true" applyProtection="true">
      <alignment horizontal="center" vertical="top" textRotation="0" wrapText="false" indent="0" shrinkToFit="false"/>
      <protection locked="true" hidden="true"/>
    </xf>
    <xf numFmtId="164" fontId="54" fillId="0" borderId="0" xfId="29" applyFont="true" applyBorder="true" applyAlignment="true" applyProtection="true">
      <alignment horizontal="justify" vertical="top" textRotation="0" wrapText="false" indent="0" shrinkToFit="false"/>
      <protection locked="true" hidden="true"/>
    </xf>
    <xf numFmtId="164" fontId="55" fillId="0" borderId="0" xfId="29" applyFont="true" applyBorder="true" applyAlignment="true" applyProtection="false">
      <alignment horizontal="justify" vertical="top" textRotation="0" wrapText="false" indent="0" shrinkToFit="false"/>
      <protection locked="true" hidden="false"/>
    </xf>
    <xf numFmtId="164" fontId="55" fillId="0" borderId="5" xfId="29" applyFont="true" applyBorder="true" applyAlignment="true" applyProtection="false">
      <alignment horizontal="justify" vertical="top" textRotation="0" wrapText="false" indent="0" shrinkToFit="false"/>
      <protection locked="true" hidden="false"/>
    </xf>
    <xf numFmtId="164" fontId="55" fillId="2" borderId="0" xfId="29" applyFont="true" applyBorder="true" applyAlignment="true" applyProtection="false">
      <alignment horizontal="center" vertical="top" textRotation="0" wrapText="false" indent="0" shrinkToFit="false"/>
      <protection locked="true" hidden="false"/>
    </xf>
    <xf numFmtId="164" fontId="55" fillId="2" borderId="0" xfId="29" applyFont="true" applyBorder="true" applyAlignment="true" applyProtection="true">
      <alignment horizontal="justify" vertical="top" textRotation="0" wrapText="false" indent="0" shrinkToFit="false"/>
      <protection locked="true" hidden="true"/>
    </xf>
    <xf numFmtId="164" fontId="55" fillId="0" borderId="0" xfId="29" applyFont="true" applyBorder="true" applyAlignment="true" applyProtection="true">
      <alignment horizontal="justify" vertical="top" textRotation="0" wrapText="true" indent="0" shrinkToFit="false"/>
      <protection locked="true" hidden="true"/>
    </xf>
    <xf numFmtId="164" fontId="55" fillId="0" borderId="5" xfId="29" applyFont="true" applyBorder="true" applyAlignment="true" applyProtection="true">
      <alignment horizontal="justify" vertical="top" textRotation="0" wrapText="true" indent="0" shrinkToFit="false"/>
      <protection locked="true" hidden="true"/>
    </xf>
    <xf numFmtId="164" fontId="56" fillId="0" borderId="0" xfId="29" applyFont="true" applyBorder="true" applyAlignment="true" applyProtection="true">
      <alignment horizontal="justify" vertical="top" textRotation="0" wrapText="false" indent="0" shrinkToFit="false"/>
      <protection locked="true" hidden="true"/>
    </xf>
    <xf numFmtId="164" fontId="42" fillId="2" borderId="0" xfId="29" applyFont="true" applyBorder="true" applyAlignment="true" applyProtection="false">
      <alignment horizontal="center" vertical="top" textRotation="0" wrapText="false" indent="0" shrinkToFit="false"/>
      <protection locked="true" hidden="false"/>
    </xf>
    <xf numFmtId="164" fontId="55" fillId="2" borderId="0" xfId="29" applyFont="true" applyBorder="true" applyAlignment="true" applyProtection="false">
      <alignment horizontal="justify" vertical="top" textRotation="0" wrapText="false" indent="0" shrinkToFit="false"/>
      <protection locked="true" hidden="false"/>
    </xf>
    <xf numFmtId="164" fontId="57" fillId="2" borderId="0" xfId="29" applyFont="true" applyBorder="true" applyAlignment="true" applyProtection="false">
      <alignment horizontal="justify" vertical="top" textRotation="0" wrapText="true" indent="0" shrinkToFit="false"/>
      <protection locked="true" hidden="false"/>
    </xf>
    <xf numFmtId="164" fontId="57" fillId="2" borderId="5" xfId="29" applyFont="true" applyBorder="true" applyAlignment="true" applyProtection="false">
      <alignment horizontal="justify" vertical="top" textRotation="0" wrapText="true" indent="0" shrinkToFit="false"/>
      <protection locked="true" hidden="false"/>
    </xf>
    <xf numFmtId="164" fontId="57" fillId="2" borderId="0" xfId="29" applyFont="true" applyBorder="false" applyAlignment="true" applyProtection="false">
      <alignment horizontal="justify" vertical="top" textRotation="0" wrapText="true" indent="0" shrinkToFit="false"/>
      <protection locked="true" hidden="false"/>
    </xf>
    <xf numFmtId="164" fontId="55" fillId="2" borderId="5" xfId="29" applyFont="true" applyBorder="true" applyAlignment="true" applyProtection="false">
      <alignment horizontal="justify" vertical="top" textRotation="0" wrapText="false" indent="0" shrinkToFit="false"/>
      <protection locked="true" hidden="false"/>
    </xf>
    <xf numFmtId="164" fontId="56" fillId="2" borderId="0" xfId="29" applyFont="true" applyBorder="true" applyAlignment="true" applyProtection="false">
      <alignment horizontal="left" vertical="top" textRotation="0" wrapText="true" indent="0" shrinkToFit="false"/>
      <protection locked="true" hidden="false"/>
    </xf>
    <xf numFmtId="164" fontId="56" fillId="2" borderId="5" xfId="29" applyFont="true" applyBorder="true" applyAlignment="true" applyProtection="false">
      <alignment horizontal="left" vertical="top" textRotation="0" wrapText="true" indent="0" shrinkToFit="false"/>
      <protection locked="true" hidden="false"/>
    </xf>
    <xf numFmtId="164" fontId="50" fillId="0" borderId="0" xfId="29" applyFont="true" applyBorder="true" applyAlignment="true" applyProtection="true">
      <alignment horizontal="general" vertical="top" textRotation="0" wrapText="false" indent="0" shrinkToFit="false"/>
      <protection locked="true" hidden="true"/>
    </xf>
    <xf numFmtId="164" fontId="55" fillId="0" borderId="0" xfId="29" applyFont="true" applyBorder="true" applyAlignment="true" applyProtection="false">
      <alignment horizontal="general" vertical="top" textRotation="0" wrapText="false" indent="0" shrinkToFit="false"/>
      <protection locked="true" hidden="false"/>
    </xf>
    <xf numFmtId="164" fontId="55" fillId="0" borderId="5" xfId="29" applyFont="true" applyBorder="true" applyAlignment="true" applyProtection="false">
      <alignment horizontal="general" vertical="top" textRotation="0" wrapText="false" indent="0" shrinkToFit="false"/>
      <protection locked="true" hidden="false"/>
    </xf>
    <xf numFmtId="164" fontId="55" fillId="0" borderId="5" xfId="29" applyFont="true" applyBorder="true" applyAlignment="true" applyProtection="true">
      <alignment horizontal="justify" vertical="top" textRotation="0" wrapText="false" indent="0" shrinkToFit="false"/>
      <protection locked="true" hidden="true"/>
    </xf>
    <xf numFmtId="164" fontId="55" fillId="2" borderId="0" xfId="29" applyFont="true" applyBorder="true" applyAlignment="true" applyProtection="false">
      <alignment horizontal="justify" vertical="top" textRotation="0" wrapText="true" indent="0" shrinkToFit="false"/>
      <protection locked="true" hidden="false"/>
    </xf>
    <xf numFmtId="164" fontId="55" fillId="2" borderId="5" xfId="29" applyFont="true" applyBorder="true" applyAlignment="true" applyProtection="false">
      <alignment horizontal="justify" vertical="top" textRotation="0" wrapText="true" indent="0" shrinkToFit="false"/>
      <protection locked="true" hidden="false"/>
    </xf>
    <xf numFmtId="164" fontId="56" fillId="2" borderId="0" xfId="29" applyFont="true" applyBorder="true" applyAlignment="true" applyProtection="false">
      <alignment horizontal="justify" vertical="top" textRotation="0" wrapText="true" indent="0" shrinkToFit="false"/>
      <protection locked="true" hidden="false"/>
    </xf>
    <xf numFmtId="164" fontId="55" fillId="0" borderId="0" xfId="29" applyFont="true" applyBorder="false" applyAlignment="true" applyProtection="true">
      <alignment horizontal="general" vertical="top" textRotation="0" wrapText="false" indent="0" shrinkToFit="false"/>
      <protection locked="true" hidden="true"/>
    </xf>
    <xf numFmtId="164" fontId="55" fillId="0" borderId="4" xfId="29" applyFont="true" applyBorder="true" applyAlignment="true" applyProtection="true">
      <alignment horizontal="general" vertical="top" textRotation="0" wrapText="false" indent="0" shrinkToFit="false"/>
      <protection locked="true" hidden="true"/>
    </xf>
    <xf numFmtId="164" fontId="55" fillId="0" borderId="0" xfId="29" applyFont="true" applyBorder="true" applyAlignment="true" applyProtection="true">
      <alignment horizontal="general" vertical="top" textRotation="0" wrapText="false" indent="0" shrinkToFit="false"/>
      <protection locked="true" hidden="true"/>
    </xf>
    <xf numFmtId="164" fontId="55" fillId="0" borderId="5" xfId="29" applyFont="true" applyBorder="true" applyAlignment="true" applyProtection="true">
      <alignment horizontal="general" vertical="top" textRotation="0" wrapText="false" indent="0" shrinkToFit="false"/>
      <protection locked="true" hidden="true"/>
    </xf>
    <xf numFmtId="164" fontId="54" fillId="0" borderId="0" xfId="29" applyFont="true" applyBorder="true" applyAlignment="true" applyProtection="true">
      <alignment horizontal="general" vertical="top" textRotation="0" wrapText="false" indent="0" shrinkToFit="false"/>
      <protection locked="true" hidden="true"/>
    </xf>
    <xf numFmtId="164" fontId="42" fillId="2" borderId="0" xfId="29" applyFont="true" applyBorder="true" applyAlignment="true" applyProtection="false">
      <alignment horizontal="general" vertical="top" textRotation="0" wrapText="false" indent="0" shrinkToFit="false"/>
      <protection locked="true" hidden="false"/>
    </xf>
    <xf numFmtId="164" fontId="55" fillId="2" borderId="0" xfId="29" applyFont="true" applyBorder="true" applyAlignment="true" applyProtection="false">
      <alignment horizontal="general" vertical="top" textRotation="0" wrapText="false" indent="0" shrinkToFit="false"/>
      <protection locked="true" hidden="false"/>
    </xf>
    <xf numFmtId="164" fontId="55" fillId="0" borderId="0" xfId="29" applyFont="true" applyBorder="false" applyAlignment="true" applyProtection="false">
      <alignment horizontal="general" vertical="top" textRotation="0" wrapText="false" indent="0" shrinkToFit="false"/>
      <protection locked="true" hidden="false"/>
    </xf>
    <xf numFmtId="164" fontId="57" fillId="2" borderId="0" xfId="29" applyFont="true" applyBorder="true" applyAlignment="true" applyProtection="false">
      <alignment horizontal="left" vertical="top" textRotation="0" wrapText="false" indent="0" shrinkToFit="false"/>
      <protection locked="true" hidden="false"/>
    </xf>
    <xf numFmtId="164" fontId="57" fillId="2" borderId="5" xfId="29" applyFont="true" applyBorder="true" applyAlignment="true" applyProtection="false">
      <alignment horizontal="left" vertical="top" textRotation="0" wrapText="false" indent="0" shrinkToFit="false"/>
      <protection locked="true" hidden="false"/>
    </xf>
    <xf numFmtId="164" fontId="55" fillId="2" borderId="0" xfId="29" applyFont="true" applyBorder="false" applyAlignment="true" applyProtection="false">
      <alignment horizontal="general" vertical="top" textRotation="0" wrapText="false" indent="0" shrinkToFit="false"/>
      <protection locked="true" hidden="false"/>
    </xf>
    <xf numFmtId="164" fontId="55" fillId="2" borderId="4" xfId="29" applyFont="true" applyBorder="true" applyAlignment="true" applyProtection="false">
      <alignment horizontal="general" vertical="top" textRotation="0" wrapText="false" indent="0" shrinkToFit="false"/>
      <protection locked="true" hidden="false"/>
    </xf>
    <xf numFmtId="164" fontId="55" fillId="2" borderId="0" xfId="29" applyFont="true" applyBorder="true" applyAlignment="true" applyProtection="true">
      <alignment horizontal="center" vertical="top" textRotation="0" wrapText="false" indent="0" shrinkToFit="false"/>
      <protection locked="true" hidden="true"/>
    </xf>
    <xf numFmtId="164" fontId="55" fillId="2" borderId="5" xfId="29" applyFont="true" applyBorder="true" applyAlignment="true" applyProtection="true">
      <alignment horizontal="justify" vertical="top" textRotation="0" wrapText="false" indent="0" shrinkToFit="false"/>
      <protection locked="true" hidden="true"/>
    </xf>
    <xf numFmtId="164" fontId="56" fillId="2" borderId="0" xfId="29" applyFont="true" applyBorder="false" applyAlignment="true" applyProtection="false">
      <alignment horizontal="general" vertical="top" textRotation="0" wrapText="false" indent="0" shrinkToFit="false"/>
      <protection locked="true" hidden="false"/>
    </xf>
    <xf numFmtId="164" fontId="56" fillId="2" borderId="4" xfId="29" applyFont="true" applyBorder="true" applyAlignment="true" applyProtection="false">
      <alignment horizontal="general" vertical="top" textRotation="0" wrapText="false" indent="0" shrinkToFit="false"/>
      <protection locked="true" hidden="false"/>
    </xf>
    <xf numFmtId="164" fontId="56" fillId="2" borderId="0" xfId="29" applyFont="true" applyBorder="true" applyAlignment="true" applyProtection="false">
      <alignment horizontal="center" vertical="top" textRotation="0" wrapText="false" indent="0" shrinkToFit="false"/>
      <protection locked="true" hidden="false"/>
    </xf>
    <xf numFmtId="164" fontId="56" fillId="2" borderId="0" xfId="29" applyFont="true" applyBorder="true" applyAlignment="true" applyProtection="true">
      <alignment horizontal="justify" vertical="top" textRotation="0" wrapText="false" indent="0" shrinkToFit="false"/>
      <protection locked="true" hidden="true"/>
    </xf>
    <xf numFmtId="164" fontId="56" fillId="2" borderId="5" xfId="29" applyFont="true" applyBorder="true" applyAlignment="true" applyProtection="true">
      <alignment horizontal="justify" vertical="top" textRotation="0" wrapText="false" indent="0" shrinkToFit="false"/>
      <protection locked="true" hidden="true"/>
    </xf>
    <xf numFmtId="164" fontId="56" fillId="2" borderId="0" xfId="29" applyFont="true" applyBorder="true" applyAlignment="true" applyProtection="false">
      <alignment horizontal="general" vertical="top" textRotation="0" wrapText="false" indent="0" shrinkToFit="false"/>
      <protection locked="true" hidden="false"/>
    </xf>
    <xf numFmtId="164" fontId="42" fillId="2" borderId="0" xfId="29" applyFont="true" applyBorder="true" applyAlignment="true" applyProtection="false">
      <alignment horizontal="justify" vertical="top" textRotation="0" wrapText="false" indent="0" shrinkToFit="false"/>
      <protection locked="true" hidden="false"/>
    </xf>
    <xf numFmtId="164" fontId="57" fillId="2" borderId="0" xfId="29" applyFont="true" applyBorder="true" applyAlignment="true" applyProtection="false">
      <alignment horizontal="justify" vertical="top" textRotation="0" wrapText="false" indent="0" shrinkToFit="false"/>
      <protection locked="true" hidden="false"/>
    </xf>
    <xf numFmtId="164" fontId="55" fillId="0" borderId="9" xfId="29" applyFont="true" applyBorder="true" applyAlignment="true" applyProtection="true">
      <alignment horizontal="general" vertical="top" textRotation="0" wrapText="false" indent="0" shrinkToFit="false"/>
      <protection locked="true" hidden="true"/>
    </xf>
    <xf numFmtId="164" fontId="42" fillId="2" borderId="10" xfId="29" applyFont="true" applyBorder="true" applyAlignment="true" applyProtection="false">
      <alignment horizontal="center" vertical="top" textRotation="0" wrapText="false" indent="0" shrinkToFit="false"/>
      <protection locked="true" hidden="false"/>
    </xf>
    <xf numFmtId="164" fontId="57" fillId="2" borderId="10" xfId="29" applyFont="true" applyBorder="true" applyAlignment="true" applyProtection="false">
      <alignment horizontal="justify" vertical="top" textRotation="0" wrapText="false" indent="0" shrinkToFit="false"/>
      <protection locked="true" hidden="false"/>
    </xf>
    <xf numFmtId="164" fontId="55" fillId="0" borderId="10" xfId="29" applyFont="true" applyBorder="true" applyAlignment="true" applyProtection="false">
      <alignment horizontal="general" vertical="top" textRotation="0" wrapText="false" indent="0" shrinkToFit="false"/>
      <protection locked="true" hidden="false"/>
    </xf>
    <xf numFmtId="164" fontId="55" fillId="0" borderId="11" xfId="29" applyFont="true" applyBorder="true" applyAlignment="true" applyProtection="false">
      <alignment horizontal="general" vertical="top" textRotation="0" wrapText="false" indent="0" shrinkToFit="false"/>
      <protection locked="true" hidden="false"/>
    </xf>
    <xf numFmtId="164" fontId="55" fillId="2" borderId="1" xfId="29" applyFont="true" applyBorder="true" applyAlignment="true" applyProtection="false">
      <alignment horizontal="general" vertical="top" textRotation="0" wrapText="false" indent="0" shrinkToFit="false"/>
      <protection locked="true" hidden="false"/>
    </xf>
    <xf numFmtId="164" fontId="55" fillId="2" borderId="2" xfId="29" applyFont="true" applyBorder="true" applyAlignment="true" applyProtection="false">
      <alignment horizontal="center" vertical="top" textRotation="0" wrapText="false" indent="0" shrinkToFit="false"/>
      <protection locked="true" hidden="false"/>
    </xf>
    <xf numFmtId="164" fontId="56" fillId="0" borderId="2" xfId="29" applyFont="true" applyBorder="true" applyAlignment="true" applyProtection="true">
      <alignment horizontal="general" vertical="top" textRotation="0" wrapText="false" indent="0" shrinkToFit="false"/>
      <protection locked="true" hidden="true"/>
    </xf>
    <xf numFmtId="164" fontId="50" fillId="2" borderId="2" xfId="29" applyFont="true" applyBorder="true" applyAlignment="true" applyProtection="false">
      <alignment horizontal="general" vertical="top" textRotation="90" wrapText="true" indent="0" shrinkToFit="false"/>
      <protection locked="true" hidden="false"/>
    </xf>
    <xf numFmtId="164" fontId="50" fillId="2" borderId="2" xfId="29" applyFont="true" applyBorder="true" applyAlignment="true" applyProtection="false">
      <alignment horizontal="center" vertical="top" textRotation="0" wrapText="false" indent="0" shrinkToFit="false"/>
      <protection locked="true" hidden="false"/>
    </xf>
    <xf numFmtId="173" fontId="50" fillId="2" borderId="2" xfId="29" applyFont="true" applyBorder="true" applyAlignment="true" applyProtection="false">
      <alignment horizontal="center" vertical="top" textRotation="0" wrapText="false" indent="0" shrinkToFit="false"/>
      <protection locked="true" hidden="false"/>
    </xf>
    <xf numFmtId="164" fontId="55" fillId="2" borderId="2" xfId="29" applyFont="true" applyBorder="true" applyAlignment="true" applyProtection="false">
      <alignment horizontal="general" vertical="top" textRotation="0" wrapText="false" indent="0" shrinkToFit="false"/>
      <protection locked="true" hidden="false"/>
    </xf>
    <xf numFmtId="173" fontId="50" fillId="2" borderId="3" xfId="29" applyFont="true" applyBorder="true" applyAlignment="true" applyProtection="false">
      <alignment horizontal="center" vertical="top" textRotation="0" wrapText="false" indent="0" shrinkToFit="false"/>
      <protection locked="true" hidden="false"/>
    </xf>
    <xf numFmtId="173" fontId="50" fillId="2" borderId="0" xfId="29" applyFont="true" applyBorder="true" applyAlignment="true" applyProtection="false">
      <alignment horizontal="center" vertical="top" textRotation="0" wrapText="false" indent="0" shrinkToFit="false"/>
      <protection locked="true" hidden="false"/>
    </xf>
    <xf numFmtId="164" fontId="55" fillId="0" borderId="0" xfId="29" applyFont="true" applyBorder="true" applyAlignment="true" applyProtection="true">
      <alignment horizontal="general" vertical="top" textRotation="0" wrapText="true" indent="0" shrinkToFit="false"/>
      <protection locked="true" hidden="true"/>
    </xf>
    <xf numFmtId="164" fontId="55" fillId="0" borderId="5" xfId="29" applyFont="true" applyBorder="true" applyAlignment="true" applyProtection="true">
      <alignment horizontal="general" vertical="top" textRotation="0" wrapText="true" indent="0" shrinkToFit="false"/>
      <protection locked="true" hidden="true"/>
    </xf>
    <xf numFmtId="164" fontId="42" fillId="2" borderId="0" xfId="29" applyFont="true" applyBorder="true" applyAlignment="true" applyProtection="false">
      <alignment horizontal="justify" vertical="top" textRotation="0" wrapText="true" indent="0" shrinkToFit="false"/>
      <protection locked="true" hidden="false"/>
    </xf>
    <xf numFmtId="164" fontId="42" fillId="2" borderId="5" xfId="29" applyFont="true" applyBorder="true" applyAlignment="true" applyProtection="false">
      <alignment horizontal="justify" vertical="top" textRotation="0" wrapText="false" indent="0" shrinkToFit="false"/>
      <protection locked="true" hidden="false"/>
    </xf>
    <xf numFmtId="164" fontId="56" fillId="0" borderId="0" xfId="29" applyFont="true" applyBorder="true" applyAlignment="true" applyProtection="true">
      <alignment horizontal="left" vertical="top" textRotation="0" wrapText="false" indent="0" shrinkToFit="false"/>
      <protection locked="true" hidden="true"/>
    </xf>
    <xf numFmtId="164" fontId="55" fillId="2" borderId="0" xfId="29" applyFont="true" applyBorder="false" applyAlignment="true" applyProtection="true">
      <alignment horizontal="general" vertical="top" textRotation="0" wrapText="false" indent="0" shrinkToFit="false"/>
      <protection locked="true" hidden="true"/>
    </xf>
    <xf numFmtId="164" fontId="55" fillId="2" borderId="4" xfId="29" applyFont="true" applyBorder="true" applyAlignment="true" applyProtection="true">
      <alignment horizontal="general" vertical="top" textRotation="0" wrapText="false" indent="0" shrinkToFit="false"/>
      <protection locked="true" hidden="true"/>
    </xf>
    <xf numFmtId="164" fontId="55" fillId="0" borderId="0" xfId="29" applyFont="true" applyBorder="true" applyAlignment="true" applyProtection="false">
      <alignment horizontal="center" vertical="top" textRotation="0" wrapText="false" indent="0" shrinkToFit="false"/>
      <protection locked="true" hidden="false"/>
    </xf>
    <xf numFmtId="164" fontId="55" fillId="2" borderId="0" xfId="29" applyFont="true" applyBorder="true" applyAlignment="true" applyProtection="true">
      <alignment horizontal="general" vertical="top" textRotation="0" wrapText="false" indent="0" shrinkToFit="false"/>
      <protection locked="true" hidden="true"/>
    </xf>
    <xf numFmtId="164" fontId="57" fillId="2" borderId="0" xfId="29" applyFont="true" applyBorder="true" applyAlignment="true" applyProtection="false">
      <alignment horizontal="left" vertical="top" textRotation="0" wrapText="true" indent="0" shrinkToFit="false"/>
      <protection locked="true" hidden="false"/>
    </xf>
    <xf numFmtId="164" fontId="57" fillId="2" borderId="5" xfId="29" applyFont="true" applyBorder="true" applyAlignment="true" applyProtection="false">
      <alignment horizontal="left" vertical="top" textRotation="0" wrapText="true" indent="0" shrinkToFit="false"/>
      <protection locked="true" hidden="false"/>
    </xf>
    <xf numFmtId="164" fontId="50" fillId="2" borderId="0" xfId="29" applyFont="true" applyBorder="true" applyAlignment="true" applyProtection="true">
      <alignment horizontal="general" vertical="top" textRotation="0" wrapText="false" indent="0" shrinkToFit="false"/>
      <protection locked="true" hidden="true"/>
    </xf>
    <xf numFmtId="164" fontId="54" fillId="2" borderId="0" xfId="29" applyFont="true" applyBorder="true" applyAlignment="true" applyProtection="true">
      <alignment horizontal="general" vertical="center" textRotation="0" wrapText="false" indent="0" shrinkToFit="false"/>
      <protection locked="true" hidden="true"/>
    </xf>
    <xf numFmtId="164" fontId="42" fillId="2" borderId="0" xfId="29" applyFont="true" applyBorder="true" applyAlignment="true" applyProtection="true">
      <alignment horizontal="justify" vertical="top" textRotation="0" wrapText="false" indent="0" shrinkToFit="false"/>
      <protection locked="true" hidden="true"/>
    </xf>
    <xf numFmtId="164" fontId="42" fillId="2" borderId="5" xfId="29" applyFont="true" applyBorder="true" applyAlignment="true" applyProtection="true">
      <alignment horizontal="justify" vertical="top" textRotation="0" wrapText="false" indent="0" shrinkToFit="false"/>
      <protection locked="true" hidden="true"/>
    </xf>
    <xf numFmtId="164" fontId="57" fillId="2" borderId="0" xfId="29" applyFont="true" applyBorder="true" applyAlignment="true" applyProtection="true">
      <alignment horizontal="justify" vertical="top" textRotation="0" wrapText="false" indent="0" shrinkToFit="false"/>
      <protection locked="true" hidden="true"/>
    </xf>
    <xf numFmtId="164" fontId="57" fillId="2" borderId="5" xfId="29" applyFont="true" applyBorder="true" applyAlignment="true" applyProtection="true">
      <alignment horizontal="justify" vertical="top" textRotation="0" wrapText="false" indent="0" shrinkToFit="false"/>
      <protection locked="true" hidden="true"/>
    </xf>
    <xf numFmtId="164" fontId="42" fillId="2" borderId="0" xfId="29" applyFont="true" applyBorder="true" applyAlignment="true" applyProtection="true">
      <alignment horizontal="general" vertical="top" textRotation="0" wrapText="true" indent="0" shrinkToFit="false"/>
      <protection locked="true" hidden="true"/>
    </xf>
    <xf numFmtId="164" fontId="42" fillId="2" borderId="5" xfId="29" applyFont="true" applyBorder="true" applyAlignment="true" applyProtection="true">
      <alignment horizontal="general" vertical="top" textRotation="0" wrapText="true" indent="0" shrinkToFit="false"/>
      <protection locked="true" hidden="true"/>
    </xf>
    <xf numFmtId="164" fontId="57" fillId="2" borderId="0" xfId="29" applyFont="true" applyBorder="true" applyAlignment="true" applyProtection="true">
      <alignment horizontal="general" vertical="top" textRotation="0" wrapText="true" indent="0" shrinkToFit="false"/>
      <protection locked="true" hidden="true"/>
    </xf>
    <xf numFmtId="164" fontId="57" fillId="2" borderId="5" xfId="29" applyFont="true" applyBorder="true" applyAlignment="true" applyProtection="true">
      <alignment horizontal="general" vertical="top" textRotation="0" wrapText="true" indent="0" shrinkToFit="false"/>
      <protection locked="true" hidden="true"/>
    </xf>
    <xf numFmtId="164" fontId="42" fillId="2" borderId="0" xfId="29" applyFont="true" applyBorder="true" applyAlignment="true" applyProtection="true">
      <alignment horizontal="left" vertical="top" textRotation="0" wrapText="true" indent="0" shrinkToFit="false"/>
      <protection locked="true" hidden="true"/>
    </xf>
    <xf numFmtId="164" fontId="56" fillId="2" borderId="0" xfId="29" applyFont="true" applyBorder="true" applyAlignment="true" applyProtection="true">
      <alignment horizontal="left" vertical="top" textRotation="0" wrapText="false" indent="0" shrinkToFit="false"/>
      <protection locked="true" hidden="true"/>
    </xf>
    <xf numFmtId="164" fontId="56" fillId="0" borderId="5" xfId="29" applyFont="true" applyBorder="true" applyAlignment="true" applyProtection="true">
      <alignment horizontal="left" vertical="top" textRotation="0" wrapText="false" indent="0" shrinkToFit="false"/>
      <protection locked="true" hidden="true"/>
    </xf>
    <xf numFmtId="164" fontId="42" fillId="2" borderId="0" xfId="29" applyFont="true" applyBorder="true" applyAlignment="true" applyProtection="false">
      <alignment horizontal="left" vertical="top" textRotation="0" wrapText="true" indent="0" shrinkToFit="false"/>
      <protection locked="true" hidden="false"/>
    </xf>
    <xf numFmtId="164" fontId="42" fillId="2" borderId="5" xfId="29" applyFont="true" applyBorder="true" applyAlignment="true" applyProtection="false">
      <alignment horizontal="left" vertical="top" textRotation="0" wrapText="true" indent="0" shrinkToFit="false"/>
      <protection locked="true" hidden="false"/>
    </xf>
    <xf numFmtId="164" fontId="55" fillId="2" borderId="0" xfId="29" applyFont="true" applyBorder="true" applyAlignment="true" applyProtection="false">
      <alignment horizontal="left" vertical="top" textRotation="0" wrapText="true" indent="0" shrinkToFit="false"/>
      <protection locked="true" hidden="false"/>
    </xf>
    <xf numFmtId="164" fontId="55" fillId="2" borderId="5" xfId="29" applyFont="true" applyBorder="true" applyAlignment="true" applyProtection="false">
      <alignment horizontal="left" vertical="top" textRotation="0" wrapText="true" indent="0" shrinkToFit="false"/>
      <protection locked="true" hidden="false"/>
    </xf>
    <xf numFmtId="164" fontId="56" fillId="2" borderId="5" xfId="29" applyFont="true" applyBorder="true" applyAlignment="true" applyProtection="false">
      <alignment horizontal="justify" vertical="top" textRotation="0" wrapText="true" indent="0" shrinkToFit="false"/>
      <protection locked="true" hidden="false"/>
    </xf>
    <xf numFmtId="164" fontId="56" fillId="0" borderId="0" xfId="29" applyFont="true" applyBorder="true" applyAlignment="true" applyProtection="true">
      <alignment horizontal="justify" vertical="top" textRotation="0" wrapText="true" indent="0" shrinkToFit="false"/>
      <protection locked="true" hidden="true"/>
    </xf>
    <xf numFmtId="164" fontId="55" fillId="0" borderId="0" xfId="29" applyFont="true" applyBorder="false" applyAlignment="true" applyProtection="false">
      <alignment horizontal="justify" vertical="top" textRotation="0" wrapText="false" indent="0" shrinkToFit="false"/>
      <protection locked="true" hidden="false"/>
    </xf>
    <xf numFmtId="164" fontId="56" fillId="0" borderId="0" xfId="29" applyFont="true" applyBorder="true" applyAlignment="true" applyProtection="true">
      <alignment horizontal="center" vertical="top" textRotation="0" wrapText="false" indent="0" shrinkToFit="false"/>
      <protection locked="true" hidden="true"/>
    </xf>
    <xf numFmtId="164" fontId="42" fillId="2" borderId="5" xfId="29" applyFont="true" applyBorder="true" applyAlignment="true" applyProtection="false">
      <alignment horizontal="general" vertical="top" textRotation="0" wrapText="false" indent="0" shrinkToFit="false"/>
      <protection locked="true" hidden="false"/>
    </xf>
    <xf numFmtId="164" fontId="57" fillId="2" borderId="0" xfId="29" applyFont="true" applyBorder="true" applyAlignment="true" applyProtection="false">
      <alignment horizontal="general" vertical="top" textRotation="0" wrapText="false" indent="0" shrinkToFit="false"/>
      <protection locked="true" hidden="false"/>
    </xf>
    <xf numFmtId="164" fontId="56" fillId="2" borderId="0" xfId="29" applyFont="true" applyBorder="true" applyAlignment="true" applyProtection="false">
      <alignment horizontal="left" vertical="top" textRotation="0" wrapText="false" indent="0" shrinkToFit="false"/>
      <protection locked="true" hidden="false"/>
    </xf>
    <xf numFmtId="164" fontId="56" fillId="2" borderId="5" xfId="29" applyFont="true" applyBorder="true" applyAlignment="true" applyProtection="false">
      <alignment horizontal="left" vertical="top" textRotation="0" wrapText="false" indent="0" shrinkToFit="false"/>
      <protection locked="true" hidden="false"/>
    </xf>
    <xf numFmtId="164" fontId="55" fillId="0" borderId="0" xfId="29" applyFont="true" applyBorder="true" applyAlignment="true" applyProtection="true">
      <alignment horizontal="general" vertical="center" textRotation="0" wrapText="false" indent="0" shrinkToFit="false"/>
      <protection locked="true" hidden="true"/>
    </xf>
    <xf numFmtId="164" fontId="55" fillId="0" borderId="5" xfId="29" applyFont="true" applyBorder="true" applyAlignment="true" applyProtection="true">
      <alignment horizontal="center" vertical="top" textRotation="0" wrapText="false" indent="0" shrinkToFit="false"/>
      <protection locked="true" hidden="true"/>
    </xf>
    <xf numFmtId="164" fontId="54" fillId="0" borderId="0" xfId="29" applyFont="true" applyBorder="true" applyAlignment="true" applyProtection="true">
      <alignment horizontal="general" vertical="center" textRotation="0" wrapText="false" indent="0" shrinkToFit="false"/>
      <protection locked="true" hidden="true"/>
    </xf>
    <xf numFmtId="164" fontId="42" fillId="2" borderId="5" xfId="29" applyFont="true" applyBorder="true" applyAlignment="true" applyProtection="false">
      <alignment horizontal="justify" vertical="top" textRotation="0" wrapText="true" indent="0" shrinkToFit="false"/>
      <protection locked="true" hidden="false"/>
    </xf>
    <xf numFmtId="164" fontId="56" fillId="0" borderId="0" xfId="29" applyFont="true" applyBorder="false" applyAlignment="true" applyProtection="true">
      <alignment horizontal="general" vertical="top" textRotation="0" wrapText="false" indent="0" shrinkToFit="false"/>
      <protection locked="true" hidden="true"/>
    </xf>
    <xf numFmtId="164" fontId="56" fillId="0" borderId="4" xfId="29" applyFont="true" applyBorder="true" applyAlignment="true" applyProtection="true">
      <alignment horizontal="general" vertical="top" textRotation="0" wrapText="false" indent="0" shrinkToFit="false"/>
      <protection locked="true" hidden="true"/>
    </xf>
    <xf numFmtId="164" fontId="56" fillId="2" borderId="0" xfId="29" applyFont="true" applyBorder="true" applyAlignment="true" applyProtection="true">
      <alignment horizontal="justify" vertical="center" textRotation="0" wrapText="false" indent="0" shrinkToFit="false"/>
      <protection locked="true" hidden="true"/>
    </xf>
    <xf numFmtId="164" fontId="56" fillId="0" borderId="0" xfId="29" applyFont="true" applyBorder="true" applyAlignment="true" applyProtection="true">
      <alignment horizontal="justify" vertical="center" textRotation="0" wrapText="false" indent="0" shrinkToFit="false"/>
      <protection locked="true" hidden="true"/>
    </xf>
    <xf numFmtId="164" fontId="56" fillId="0" borderId="5" xfId="29" applyFont="true" applyBorder="true" applyAlignment="true" applyProtection="true">
      <alignment horizontal="justify" vertical="center" textRotation="0" wrapText="false" indent="0" shrinkToFit="false"/>
      <protection locked="true" hidden="true"/>
    </xf>
    <xf numFmtId="164" fontId="55" fillId="0" borderId="10" xfId="29" applyFont="true" applyBorder="true" applyAlignment="true" applyProtection="true">
      <alignment horizontal="center" vertical="top" textRotation="0" wrapText="false" indent="0" shrinkToFit="false"/>
      <protection locked="true" hidden="true"/>
    </xf>
    <xf numFmtId="164" fontId="56" fillId="2" borderId="10" xfId="29" applyFont="true" applyBorder="true" applyAlignment="true" applyProtection="true">
      <alignment horizontal="justify" vertical="center" textRotation="0" wrapText="false" indent="0" shrinkToFit="false"/>
      <protection locked="true" hidden="true"/>
    </xf>
    <xf numFmtId="164" fontId="56" fillId="0" borderId="10" xfId="29" applyFont="true" applyBorder="true" applyAlignment="true" applyProtection="true">
      <alignment horizontal="justify" vertical="center" textRotation="0" wrapText="false" indent="0" shrinkToFit="false"/>
      <protection locked="true" hidden="true"/>
    </xf>
    <xf numFmtId="164" fontId="56" fillId="0" borderId="11" xfId="29" applyFont="true" applyBorder="true" applyAlignment="true" applyProtection="true">
      <alignment horizontal="justify" vertical="center" textRotation="0" wrapText="false" indent="0" shrinkToFit="false"/>
      <protection locked="true" hidden="true"/>
    </xf>
    <xf numFmtId="164" fontId="55" fillId="0" borderId="1" xfId="29" applyFont="true" applyBorder="true" applyAlignment="true" applyProtection="true">
      <alignment horizontal="general" vertical="top" textRotation="0" wrapText="false" indent="0" shrinkToFit="false"/>
      <protection locked="true" hidden="true"/>
    </xf>
    <xf numFmtId="164" fontId="55" fillId="0" borderId="2" xfId="29" applyFont="true" applyBorder="true" applyAlignment="true" applyProtection="true">
      <alignment horizontal="center" vertical="top" textRotation="0" wrapText="false" indent="0" shrinkToFit="false"/>
      <protection locked="true" hidden="true"/>
    </xf>
    <xf numFmtId="164" fontId="56" fillId="2" borderId="2" xfId="29" applyFont="true" applyBorder="true" applyAlignment="true" applyProtection="true">
      <alignment horizontal="justify" vertical="center" textRotation="0" wrapText="false" indent="0" shrinkToFit="false"/>
      <protection locked="true" hidden="true"/>
    </xf>
    <xf numFmtId="164" fontId="56" fillId="0" borderId="2" xfId="29" applyFont="true" applyBorder="true" applyAlignment="true" applyProtection="true">
      <alignment horizontal="justify" vertical="center" textRotation="0" wrapText="false" indent="0" shrinkToFit="false"/>
      <protection locked="true" hidden="true"/>
    </xf>
    <xf numFmtId="164" fontId="56" fillId="0" borderId="3" xfId="29" applyFont="true" applyBorder="true" applyAlignment="true" applyProtection="true">
      <alignment horizontal="justify" vertical="center" textRotation="0" wrapText="false" indent="0" shrinkToFit="false"/>
      <protection locked="true" hidden="true"/>
    </xf>
    <xf numFmtId="164" fontId="50" fillId="2" borderId="0" xfId="29" applyFont="true" applyBorder="true" applyAlignment="true" applyProtection="false">
      <alignment horizontal="general" vertical="top" textRotation="0" wrapText="false" indent="0" shrinkToFit="false"/>
      <protection locked="true" hidden="false"/>
    </xf>
    <xf numFmtId="164" fontId="50" fillId="2" borderId="0" xfId="29" applyFont="true" applyBorder="true" applyAlignment="true" applyProtection="false">
      <alignment horizontal="center" vertical="top" textRotation="0" wrapText="false" indent="0" shrinkToFit="false"/>
      <protection locked="true" hidden="false"/>
    </xf>
    <xf numFmtId="164" fontId="55" fillId="2" borderId="5" xfId="29" applyFont="true" applyBorder="true" applyAlignment="true" applyProtection="false">
      <alignment horizontal="general" vertical="top" textRotation="0" wrapText="false" indent="0" shrinkToFit="false"/>
      <protection locked="true" hidden="false"/>
    </xf>
    <xf numFmtId="164" fontId="58" fillId="2" borderId="0" xfId="29" applyFont="true" applyBorder="true" applyAlignment="true" applyProtection="false">
      <alignment horizontal="general" vertical="top" textRotation="0" wrapText="false" indent="0" shrinkToFit="false"/>
      <protection locked="true" hidden="false"/>
    </xf>
    <xf numFmtId="164" fontId="54" fillId="2" borderId="0" xfId="29" applyFont="true" applyBorder="true" applyAlignment="true" applyProtection="false">
      <alignment horizontal="general" vertical="center" textRotation="0" wrapText="false" indent="0" shrinkToFit="false"/>
      <protection locked="true" hidden="false"/>
    </xf>
    <xf numFmtId="164" fontId="56" fillId="2" borderId="0" xfId="29" applyFont="true" applyBorder="true" applyAlignment="true" applyProtection="true">
      <alignment horizontal="justify" vertical="top" textRotation="0" wrapText="true" indent="0" shrinkToFit="false"/>
      <protection locked="true" hidden="true"/>
    </xf>
    <xf numFmtId="164" fontId="50" fillId="0" borderId="0" xfId="29" applyFont="true" applyBorder="true" applyAlignment="true" applyProtection="false">
      <alignment horizontal="left" vertical="top" textRotation="0" wrapText="true" indent="0" shrinkToFit="false"/>
      <protection locked="true" hidden="false"/>
    </xf>
    <xf numFmtId="164" fontId="54" fillId="2" borderId="0" xfId="29" applyFont="true" applyBorder="true" applyAlignment="true" applyProtection="true">
      <alignment horizontal="justify" vertical="center" textRotation="0" wrapText="false" indent="0" shrinkToFit="false"/>
      <protection locked="true" hidden="true"/>
    </xf>
    <xf numFmtId="164" fontId="54" fillId="0" borderId="0" xfId="29" applyFont="true" applyBorder="true" applyAlignment="true" applyProtection="false">
      <alignment horizontal="justify" vertical="center" textRotation="0" wrapText="false" indent="0" shrinkToFit="false"/>
      <protection locked="true" hidden="false"/>
    </xf>
    <xf numFmtId="164" fontId="54" fillId="0" borderId="5" xfId="29" applyFont="true" applyBorder="true" applyAlignment="true" applyProtection="false">
      <alignment horizontal="justify" vertical="center" textRotation="0" wrapText="false" indent="0" shrinkToFit="false"/>
      <protection locked="true" hidden="false"/>
    </xf>
    <xf numFmtId="164" fontId="54" fillId="2" borderId="0" xfId="29" applyFont="true" applyBorder="true" applyAlignment="true" applyProtection="false">
      <alignment horizontal="justify" vertical="center" textRotation="0" wrapText="false" indent="0" shrinkToFit="false"/>
      <protection locked="true" hidden="false"/>
    </xf>
    <xf numFmtId="164" fontId="56" fillId="2" borderId="0" xfId="29" applyFont="true" applyBorder="true" applyAlignment="true" applyProtection="false">
      <alignment horizontal="justify" vertical="center" textRotation="0" wrapText="true" indent="0" shrinkToFit="false"/>
      <protection locked="true" hidden="false"/>
    </xf>
    <xf numFmtId="164" fontId="56" fillId="0" borderId="0" xfId="29" applyFont="true" applyBorder="true" applyAlignment="true" applyProtection="false">
      <alignment horizontal="justify" vertical="center" textRotation="0" wrapText="false" indent="0" shrinkToFit="false"/>
      <protection locked="true" hidden="false"/>
    </xf>
    <xf numFmtId="164" fontId="56" fillId="0" borderId="5" xfId="29" applyFont="true" applyBorder="true" applyAlignment="true" applyProtection="false">
      <alignment horizontal="justify" vertical="center" textRotation="0" wrapText="false" indent="0" shrinkToFit="false"/>
      <protection locked="true" hidden="false"/>
    </xf>
    <xf numFmtId="172" fontId="55" fillId="0" borderId="0" xfId="29" applyFont="true" applyBorder="true" applyAlignment="true" applyProtection="false">
      <alignment horizontal="justify" vertical="top" textRotation="0" wrapText="false" indent="0" shrinkToFit="false"/>
      <protection locked="true" hidden="false"/>
    </xf>
    <xf numFmtId="172" fontId="56" fillId="0" borderId="0" xfId="29" applyFont="true" applyBorder="true" applyAlignment="true" applyProtection="false">
      <alignment horizontal="justify" vertical="center" textRotation="0" wrapText="false" indent="0" shrinkToFit="false"/>
      <protection locked="true" hidden="false"/>
    </xf>
    <xf numFmtId="164" fontId="28" fillId="0" borderId="0" xfId="29" applyFont="true" applyBorder="true" applyAlignment="true" applyProtection="false">
      <alignment horizontal="justify" vertical="center" textRotation="0" wrapText="false" indent="0" shrinkToFit="false"/>
      <protection locked="true" hidden="false"/>
    </xf>
    <xf numFmtId="164" fontId="28" fillId="0" borderId="5" xfId="29" applyFont="true" applyBorder="true" applyAlignment="true" applyProtection="false">
      <alignment horizontal="justify" vertical="center" textRotation="0" wrapText="false" indent="0" shrinkToFit="false"/>
      <protection locked="true" hidden="false"/>
    </xf>
    <xf numFmtId="164" fontId="55" fillId="0" borderId="10" xfId="29" applyFont="true" applyBorder="true" applyAlignment="true" applyProtection="true">
      <alignment horizontal="general" vertical="top" textRotation="0" wrapText="false" indent="0" shrinkToFit="false"/>
      <protection locked="true" hidden="true"/>
    </xf>
    <xf numFmtId="164" fontId="55" fillId="0" borderId="11" xfId="29" applyFont="true" applyBorder="true" applyAlignment="true" applyProtection="true">
      <alignment horizontal="general" vertical="top" textRotation="0" wrapText="false" indent="0" shrinkToFit="false"/>
      <protection locked="true" hidden="true"/>
    </xf>
    <xf numFmtId="164" fontId="59"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83" fontId="6" fillId="5" borderId="0"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7" xfId="0" applyFont="true" applyBorder="true" applyAlignment="false" applyProtection="true">
      <alignment horizontal="general" vertical="bottom" textRotation="0" wrapText="false" indent="0" shrinkToFit="false"/>
      <protection locked="true" hidden="true"/>
    </xf>
    <xf numFmtId="184" fontId="6" fillId="0" borderId="7" xfId="0" applyFont="true" applyBorder="true" applyAlignment="false" applyProtection="true">
      <alignment horizontal="general" vertical="bottom" textRotation="0" wrapText="false" indent="0" shrinkToFit="false"/>
      <protection locked="true" hidden="true"/>
    </xf>
    <xf numFmtId="164" fontId="6" fillId="5" borderId="7" xfId="0" applyFont="true" applyBorder="true" applyAlignment="false" applyProtection="true">
      <alignment horizontal="general" vertical="bottom" textRotation="0" wrapText="false" indent="0" shrinkToFit="false"/>
      <protection locked="true" hidden="true"/>
    </xf>
    <xf numFmtId="164" fontId="6" fillId="0" borderId="7" xfId="0" applyFont="true" applyBorder="true" applyAlignment="true" applyProtection="true">
      <alignment horizontal="general" vertical="bottom" textRotation="0" wrapText="false" indent="0" shrinkToFit="false"/>
      <protection locked="true" hidden="true"/>
    </xf>
    <xf numFmtId="164" fontId="6" fillId="5" borderId="7" xfId="0" applyFont="true" applyBorder="true" applyAlignment="true" applyProtection="true">
      <alignment horizontal="general" vertical="bottom" textRotation="0" wrapText="false" indent="0" shrinkToFit="false"/>
      <protection locked="true" hidden="true"/>
    </xf>
    <xf numFmtId="185" fontId="6" fillId="0" borderId="0" xfId="0" applyFont="true" applyBorder="false" applyAlignment="true" applyProtection="true">
      <alignment horizontal="general" vertical="bottom" textRotation="0" wrapText="false" indent="0" shrinkToFit="false"/>
      <protection locked="true" hidden="true"/>
    </xf>
    <xf numFmtId="164" fontId="6" fillId="0" borderId="18"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34"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65" fontId="60" fillId="2" borderId="34" xfId="23" applyFont="true" applyBorder="true" applyAlignment="true" applyProtection="true">
      <alignment horizontal="center" vertical="center" textRotation="0" wrapText="false" indent="0" shrinkToFit="false"/>
      <protection locked="true" hidden="true"/>
    </xf>
    <xf numFmtId="165" fontId="60" fillId="2" borderId="35" xfId="23" applyFont="true" applyBorder="true" applyAlignment="true" applyProtection="true">
      <alignment horizontal="center" vertical="center" textRotation="0" wrapText="false" indent="0" shrinkToFit="false"/>
      <protection locked="true" hidden="true"/>
    </xf>
    <xf numFmtId="165" fontId="60" fillId="2" borderId="35" xfId="23" applyFont="true" applyBorder="true" applyAlignment="true" applyProtection="true">
      <alignment horizontal="center" vertical="bottom" textRotation="0" wrapText="false" indent="0" shrinkToFit="false"/>
      <protection locked="true" hidden="true"/>
    </xf>
    <xf numFmtId="165" fontId="60" fillId="2" borderId="35" xfId="15"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74" fontId="0" fillId="0" borderId="0" xfId="0" applyFont="true" applyBorder="false" applyAlignment="true" applyProtection="true">
      <alignment horizontal="general" vertical="bottom" textRotation="0" wrapText="false" indent="0" shrinkToFit="false"/>
      <protection locked="true" hidden="true"/>
    </xf>
    <xf numFmtId="172" fontId="61" fillId="0" borderId="0" xfId="0" applyFont="true" applyBorder="false" applyAlignment="true" applyProtection="true">
      <alignment horizontal="general" vertical="bottom" textRotation="0" wrapText="false" indent="0" shrinkToFit="false"/>
      <protection locked="true" hidden="true"/>
    </xf>
    <xf numFmtId="169" fontId="59" fillId="0" borderId="0" xfId="0" applyFont="true" applyBorder="false" applyAlignment="true" applyProtection="true">
      <alignment horizontal="general" vertical="bottom" textRotation="0" wrapText="false" indent="0" shrinkToFit="false"/>
      <protection locked="true" hidden="true"/>
    </xf>
    <xf numFmtId="165" fontId="60" fillId="2" borderId="35" xfId="15" applyFont="true" applyBorder="true" applyAlignment="true" applyProtection="true">
      <alignment horizontal="center" vertical="bottom" textRotation="0" wrapText="false" indent="0" shrinkToFit="false"/>
      <protection locked="true" hidden="true"/>
    </xf>
    <xf numFmtId="165" fontId="60" fillId="2" borderId="36" xfId="23" applyFont="true" applyBorder="true" applyAlignment="true" applyProtection="true">
      <alignment horizontal="center" vertical="center" textRotation="0" wrapText="false" indent="0" shrinkToFit="false"/>
      <protection locked="true" hidden="true"/>
    </xf>
    <xf numFmtId="165" fontId="60" fillId="2" borderId="36" xfId="15" applyFont="true" applyBorder="true" applyAlignment="true" applyProtection="true">
      <alignment horizontal="center" vertical="bottom" textRotation="0" wrapText="false" indent="0" shrinkToFit="false"/>
      <protection locked="true" hidden="true"/>
    </xf>
    <xf numFmtId="165" fontId="60" fillId="2" borderId="36" xfId="15" applyFont="true" applyBorder="true" applyAlignment="true" applyProtection="true">
      <alignment horizontal="center" vertical="center" textRotation="0" wrapText="false" indent="0" shrinkToFit="false"/>
      <protection locked="true" hidden="true"/>
    </xf>
    <xf numFmtId="185" fontId="0" fillId="6" borderId="7" xfId="32"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6" borderId="7" xfId="20" applyFont="true" applyBorder="true" applyAlignment="true" applyProtection="tru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true" applyProtection="true">
      <alignment horizontal="center" vertical="center" textRotation="0" wrapText="false" indent="0" shrinkToFit="false"/>
      <protection locked="true" hidden="true"/>
    </xf>
    <xf numFmtId="164" fontId="0" fillId="4" borderId="38" xfId="0" applyFont="false" applyBorder="true" applyAlignment="true" applyProtection="true">
      <alignment horizontal="center" vertical="center" textRotation="0" wrapText="false" indent="0" shrinkToFit="false"/>
      <protection locked="true" hidden="tru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4" borderId="37" xfId="0" applyFont="false" applyBorder="true" applyAlignment="true" applyProtection="true">
      <alignment horizontal="center" vertical="bottom" textRotation="0" wrapText="false" indent="0" shrinkToFit="false"/>
      <protection locked="true" hidden="true"/>
    </xf>
    <xf numFmtId="177" fontId="31" fillId="2" borderId="39" xfId="21" applyFont="true" applyBorder="true" applyAlignment="true" applyProtection="true">
      <alignment horizontal="general" vertical="bottom" textRotation="0" wrapText="false" indent="0" shrinkToFit="false"/>
      <protection locked="true" hidden="false"/>
    </xf>
    <xf numFmtId="164" fontId="0" fillId="4" borderId="6" xfId="0" applyFont="false" applyBorder="true" applyAlignment="true" applyProtection="true">
      <alignment horizontal="center" vertical="bottom" textRotation="0" wrapText="false" indent="0" shrinkToFit="false"/>
      <protection locked="true" hidden="true"/>
    </xf>
    <xf numFmtId="177" fontId="31" fillId="2" borderId="40" xfId="21" applyFont="true" applyBorder="true" applyAlignment="true" applyProtection="true">
      <alignment horizontal="general" vertical="bottom" textRotation="0" wrapText="false" indent="0" shrinkToFit="false"/>
      <protection locked="true" hidden="false"/>
    </xf>
    <xf numFmtId="177" fontId="31" fillId="2" borderId="35" xfId="21" applyFont="true" applyBorder="true" applyAlignment="true" applyProtection="true">
      <alignment horizontal="general" vertical="bottom" textRotation="0" wrapText="false" indent="0" shrinkToFit="false"/>
      <protection locked="true" hidden="false"/>
    </xf>
    <xf numFmtId="177" fontId="31" fillId="2" borderId="35" xfId="20" applyFont="true" applyBorder="true" applyAlignment="true" applyProtection="true">
      <alignment horizontal="general" vertical="bottom" textRotation="0" wrapText="false" indent="0" shrinkToFit="false"/>
      <protection locked="true" hidden="false"/>
    </xf>
    <xf numFmtId="177" fontId="31" fillId="2" borderId="41" xfId="20" applyFont="true" applyBorder="true" applyAlignment="true" applyProtection="true">
      <alignment horizontal="general" vertical="bottom" textRotation="0" wrapText="false" indent="0" shrinkToFit="false"/>
      <protection locked="true" hidden="false"/>
    </xf>
    <xf numFmtId="177" fontId="31" fillId="0" borderId="35"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77" fontId="0" fillId="0" borderId="40" xfId="0" applyFont="false" applyBorder="true" applyAlignment="false" applyProtection="false">
      <alignment horizontal="general" vertical="bottom" textRotation="0" wrapText="false" indent="0" shrinkToFit="false"/>
      <protection locked="true" hidden="false"/>
    </xf>
    <xf numFmtId="177" fontId="0" fillId="0" borderId="35" xfId="0" applyFont="false" applyBorder="true" applyAlignment="false" applyProtection="false">
      <alignment horizontal="general" vertical="bottom" textRotation="0" wrapText="false" indent="0" shrinkToFit="false"/>
      <protection locked="true" hidden="false"/>
    </xf>
    <xf numFmtId="177" fontId="0" fillId="0"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true" applyProtection="true">
      <alignment horizontal="center" vertical="bottom" textRotation="0" wrapText="false" indent="0" shrinkToFit="false"/>
      <protection locked="true" hidden="true"/>
    </xf>
    <xf numFmtId="177" fontId="0" fillId="0" borderId="43" xfId="0" applyFont="false" applyBorder="true" applyAlignment="false" applyProtection="false">
      <alignment horizontal="general" vertical="bottom" textRotation="0" wrapText="false" indent="0" shrinkToFit="false"/>
      <protection locked="true" hidden="false"/>
    </xf>
    <xf numFmtId="177" fontId="0" fillId="0" borderId="44" xfId="0" applyFont="false" applyBorder="true" applyAlignment="false" applyProtection="false">
      <alignment horizontal="general" vertical="bottom" textRotation="0" wrapText="false" indent="0" shrinkToFit="false"/>
      <protection locked="true" hidden="false"/>
    </xf>
    <xf numFmtId="177" fontId="0" fillId="0" borderId="45" xfId="0" applyFont="fals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true" hidden="true"/>
    </xf>
    <xf numFmtId="164" fontId="12" fillId="2" borderId="0" xfId="0" applyFont="true" applyBorder="false" applyAlignment="true" applyProtection="true">
      <alignment horizontal="center" vertical="bottom" textRotation="0" wrapText="false" indent="0" shrinkToFit="false"/>
      <protection locked="true" hidden="true"/>
    </xf>
    <xf numFmtId="164" fontId="64"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right" vertical="bottom" textRotation="0" wrapText="false" indent="0" shrinkToFit="false"/>
      <protection locked="true" hidden="true"/>
    </xf>
    <xf numFmtId="164" fontId="0" fillId="2" borderId="0" xfId="0" applyFont="true" applyBorder="false" applyAlignment="true" applyProtection="true">
      <alignment horizontal="right" vertical="bottom" textRotation="0" wrapText="false" indent="0" shrinkToFit="false"/>
      <protection locked="true" hidden="true"/>
    </xf>
    <xf numFmtId="187" fontId="0" fillId="2" borderId="0" xfId="0" applyFont="false" applyBorder="false" applyAlignment="true" applyProtection="true">
      <alignment horizontal="left" vertical="bottom" textRotation="0" wrapText="false" indent="0" shrinkToFit="false"/>
      <protection locked="true" hidden="true"/>
    </xf>
    <xf numFmtId="164" fontId="0" fillId="4" borderId="7"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7" xfId="0" applyFont="false" applyBorder="true" applyAlignment="true" applyProtection="true">
      <alignment horizontal="center" vertical="bottom" textRotation="0" wrapText="false" indent="0" shrinkToFit="false"/>
      <protection locked="false" hidden="false"/>
    </xf>
    <xf numFmtId="175" fontId="0" fillId="2" borderId="7" xfId="0" applyFont="fals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71" fontId="0" fillId="2" borderId="7" xfId="0" applyFont="false" applyBorder="true" applyAlignment="true" applyProtection="true">
      <alignment horizontal="center" vertical="bottom" textRotation="0" wrapText="false" indent="0" shrinkToFit="false"/>
      <protection locked="false" hidden="false"/>
    </xf>
    <xf numFmtId="174" fontId="0" fillId="2" borderId="7" xfId="0" applyFont="false" applyBorder="true" applyAlignment="true" applyProtection="true">
      <alignment horizontal="center" vertical="bottom" textRotation="0" wrapText="false" indent="0" shrinkToFit="false"/>
      <protection locked="false" hidden="false"/>
    </xf>
    <xf numFmtId="176" fontId="0" fillId="2" borderId="7" xfId="0" applyFont="false" applyBorder="true" applyAlignment="false" applyProtection="true">
      <alignment horizontal="general" vertical="bottom" textRotation="0" wrapText="false" indent="0" shrinkToFit="false"/>
      <protection locked="false" hidden="false"/>
    </xf>
    <xf numFmtId="176" fontId="0" fillId="2" borderId="7" xfId="0" applyFont="false" applyBorder="true" applyAlignment="true" applyProtection="true">
      <alignment horizontal="right" vertical="bottom" textRotation="0" wrapText="false" indent="0" shrinkToFit="false"/>
      <protection locked="false" hidden="false"/>
    </xf>
    <xf numFmtId="170" fontId="0" fillId="2" borderId="7"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true"/>
    </xf>
    <xf numFmtId="170" fontId="0" fillId="2" borderId="0" xfId="0" applyFont="false" applyBorder="true" applyAlignment="true" applyProtection="true">
      <alignment horizontal="center" vertical="bottom" textRotation="0" wrapText="false" indent="0" shrinkToFit="false"/>
      <protection locked="true" hidden="true"/>
    </xf>
    <xf numFmtId="175" fontId="0" fillId="2" borderId="0" xfId="0" applyFont="false" applyBorder="true" applyAlignment="true" applyProtection="true">
      <alignment horizontal="center" vertical="bottom" textRotation="0" wrapText="false" indent="0" shrinkToFit="false"/>
      <protection locked="true" hidden="true"/>
    </xf>
    <xf numFmtId="176" fontId="0" fillId="2" borderId="0" xfId="0" applyFont="false" applyBorder="true" applyAlignment="false" applyProtection="true">
      <alignment horizontal="general" vertical="bottom" textRotation="0" wrapText="false" indent="0" shrinkToFit="false"/>
      <protection locked="true" hidden="true"/>
    </xf>
    <xf numFmtId="176" fontId="0" fillId="2" borderId="0" xfId="0" applyFont="false" applyBorder="true" applyAlignment="true" applyProtection="true">
      <alignment horizontal="right" vertical="bottom" textRotation="0" wrapText="false" indent="0" shrinkToFit="false"/>
      <protection locked="true" hidden="true"/>
    </xf>
    <xf numFmtId="176" fontId="0" fillId="2" borderId="32" xfId="0" applyFont="false" applyBorder="true" applyAlignment="false" applyProtection="true">
      <alignment horizontal="general" vertical="bottom" textRotation="0" wrapText="false" indent="0" shrinkToFit="false"/>
      <protection locked="true" hidden="true"/>
    </xf>
    <xf numFmtId="176" fontId="0" fillId="2" borderId="0" xfId="0" applyFont="false" applyBorder="false" applyAlignment="false" applyProtection="true">
      <alignment horizontal="general" vertical="bottom" textRotation="0" wrapText="false" indent="0" shrinkToFit="false"/>
      <protection locked="true" hidden="true"/>
    </xf>
    <xf numFmtId="170" fontId="0" fillId="2" borderId="0" xfId="0" applyFont="false" applyBorder="false" applyAlignment="true" applyProtection="true">
      <alignment horizontal="left" vertical="bottom" textRotation="0" wrapText="false" indent="0" shrinkToFit="false"/>
      <protection locked="true" hidden="tru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3" xfId="23"/>
    <cellStyle name="Normal 2" xfId="24"/>
    <cellStyle name="Normal 2 2" xfId="25"/>
    <cellStyle name="Normal 2 2 2" xfId="26"/>
    <cellStyle name="Normal 2 2 3" xfId="27"/>
    <cellStyle name="Normal 2 2 4" xfId="28"/>
    <cellStyle name="Normal 2 2 5" xfId="29"/>
    <cellStyle name="Normal 3" xfId="30"/>
    <cellStyle name="Normal 4" xfId="31"/>
    <cellStyle name="Percent 2" xfId="32"/>
    <cellStyle name="Percent 2 2" xfId="33"/>
    <cellStyle name="Percent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400</xdr:colOff>
      <xdr:row>2</xdr:row>
      <xdr:rowOff>56880</xdr:rowOff>
    </xdr:from>
    <xdr:to>
      <xdr:col>7</xdr:col>
      <xdr:colOff>252000</xdr:colOff>
      <xdr:row>8</xdr:row>
      <xdr:rowOff>8640</xdr:rowOff>
    </xdr:to>
    <xdr:pic>
      <xdr:nvPicPr>
        <xdr:cNvPr id="0" name="Picture 1" descr=""/>
        <xdr:cNvPicPr/>
      </xdr:nvPicPr>
      <xdr:blipFill>
        <a:blip r:embed="rId1"/>
        <a:stretch/>
      </xdr:blipFill>
      <xdr:spPr>
        <a:xfrm>
          <a:off x="2202840" y="390240"/>
          <a:ext cx="2264400" cy="923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TO LIST" hidden="0"/>
            <xdr:cNvSpPr/>
          </xdr:nvSpPr>
          <xdr:spPr>
            <a:xfrm>
              <a:off x="0" y="0"/>
              <a:ext cx="0" cy="0"/>
            </a:xfrm>
            <a:prstGeom prst="rect">
              <a:avLst/>
            </a:prstGeom>
          </xdr:spPr>
          <xdr:txBody>
            <a:bodyPr anchor="ctr">
              <a:noAutofit/>
            </a:bodyPr>
            <a:p>
              <a:r>
                <a:t>ADD TO 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CLEAR LIST" hidden="0"/>
            <xdr:cNvSpPr/>
          </xdr:nvSpPr>
          <xdr:spPr>
            <a:xfrm>
              <a:off x="0" y="0"/>
              <a:ext cx="0" cy="0"/>
            </a:xfrm>
            <a:prstGeom prst="rect">
              <a:avLst/>
            </a:prstGeom>
          </xdr:spPr>
          <xdr:txBody>
            <a:bodyPr anchor="ctr">
              <a:noAutofit/>
            </a:bodyPr>
            <a:p>
              <a:r>
                <a:t>CLEAR 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QUOTATION" hidden="0"/>
            <xdr:cNvSpPr/>
          </xdr:nvSpPr>
          <xdr:spPr>
            <a:xfrm>
              <a:off x="0" y="0"/>
              <a:ext cx="0" cy="0"/>
            </a:xfrm>
            <a:prstGeom prst="rect">
              <a:avLst/>
            </a:prstGeom>
          </xdr:spPr>
          <xdr:txBody>
            <a:bodyPr anchor="ctr">
              <a:noAutofit/>
            </a:bodyPr>
            <a:p>
              <a:r>
                <a:t>QUOTATION</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1</xdr:row>
      <xdr:rowOff>47880</xdr:rowOff>
    </xdr:from>
    <xdr:to>
      <xdr:col>9</xdr:col>
      <xdr:colOff>71280</xdr:colOff>
      <xdr:row>6</xdr:row>
      <xdr:rowOff>2192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40760</xdr:colOff>
      <xdr:row>5</xdr:row>
      <xdr:rowOff>19440</xdr:rowOff>
    </xdr:from>
    <xdr:to>
      <xdr:col>43</xdr:col>
      <xdr:colOff>240840</xdr:colOff>
      <xdr:row>9</xdr:row>
      <xdr:rowOff>180000</xdr:rowOff>
    </xdr:to>
    <xdr:pic>
      <xdr:nvPicPr>
        <xdr:cNvPr id="1" name="Picture 1394" descr=""/>
        <xdr:cNvPicPr/>
      </xdr:nvPicPr>
      <xdr:blipFill>
        <a:blip r:embed="rId1"/>
        <a:stretch/>
      </xdr:blipFill>
      <xdr:spPr>
        <a:xfrm>
          <a:off x="6855840" y="600480"/>
          <a:ext cx="4536720" cy="922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0880</xdr:colOff>
      <xdr:row>5</xdr:row>
      <xdr:rowOff>95040</xdr:rowOff>
    </xdr:from>
    <xdr:to>
      <xdr:col>36</xdr:col>
      <xdr:colOff>99360</xdr:colOff>
      <xdr:row>9</xdr:row>
      <xdr:rowOff>28440</xdr:rowOff>
    </xdr:to>
    <xdr:pic>
      <xdr:nvPicPr>
        <xdr:cNvPr id="2" name="Picture 1394" descr=""/>
        <xdr:cNvPicPr/>
      </xdr:nvPicPr>
      <xdr:blipFill>
        <a:blip r:embed="rId1"/>
        <a:stretch/>
      </xdr:blipFill>
      <xdr:spPr>
        <a:xfrm>
          <a:off x="5610960" y="485640"/>
          <a:ext cx="3854160" cy="695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43720</xdr:colOff>
      <xdr:row>1</xdr:row>
      <xdr:rowOff>9360</xdr:rowOff>
    </xdr:from>
    <xdr:to>
      <xdr:col>5</xdr:col>
      <xdr:colOff>767520</xdr:colOff>
      <xdr:row>7</xdr:row>
      <xdr:rowOff>189720</xdr:rowOff>
    </xdr:to>
    <xdr:pic>
      <xdr:nvPicPr>
        <xdr:cNvPr id="3" name="Picture 1" descr=""/>
        <xdr:cNvPicPr/>
      </xdr:nvPicPr>
      <xdr:blipFill>
        <a:blip r:embed="rId1"/>
        <a:stretch/>
      </xdr:blipFill>
      <xdr:spPr>
        <a:xfrm>
          <a:off x="4357800" y="171360"/>
          <a:ext cx="3042360" cy="1237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oduct%20Disclosure%20Sheet/myMortgage/Quotation%20Program%20Treasury%20(Internal)_V3%20-%202008%20AC_c%20su.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chernee.ooi/Local%20Settings/Temporary%20Internet%20Files/Content.Outlook/EUPONQ19/Bank%20Islam%20(Personal%20Loan%20above%20150k)_calculator%20NGCT_1803201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P:/Documents%20and%20Settings/yeongchian.kuek/Local%20Settings/Temporary%20Internet%20Files/Content.Outlook/XK75H3TU/myMedicar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Sabah%20Credit%20Corporation/v2%20Scor%20B/SCC-%20220813084319%20v1.1%20(Calculato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Documents%20and%20Settings/yeongchian.kuek/Local%20Settings/Temporary%20Internet%20Files/Content.Outlook/XK75H3TU/myRawa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a/Actuarial%200910/Sales%20Illustration/working%20V3/Family%20Takaful%20SIS%20Version%203%2020091208.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abah%20Credit%20Corporation/v2%20Scor%20B/GroupCredit%20-%20Pricing%20v1.2c%20(Sabah%20Credit%2020120906%20Best%20RE%20Final).xlsb"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roduct%20Disclosure%20Sheet/myMortgage/MRTT%20Non%20Automatic%20-%20version4_03122009_LATEST_c%20s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ork/d/Special/Calculator/Sample%20Group%20Credit%20for%20Syam/Sample%20Group%20Credi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hooiwhar.ting/AppData/Local/Microsoft/Windows/Temporary%20Internet%20Files/Content.Outlook/JFJTFAA7/Users/babar.zubari/AppData/Local/Temp/Temp1_GCFT%20-%20Profit%20Test%20-%2020101227%20v3.2.zip/GCFT%20-%20Profit%20Test%20-%2020101227%20v3.2.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zuwariah.azizan/My%20Documents/Products/RENEWAL(quotation)/Generate%20Rate/MRTA_60708/Non%20Automatic%20-%20Premium%20Final_v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chernee.ooi/Local%20Settings/Temporary%20Internet%20Files/Content.Outlook/EUPONQ19/HPRTT-%20Premium%20Calculato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otation"/>
      <sheetName val="Surplus Rate"/>
      <sheetName val="LTHO"/>
      <sheetName val="surrender value"/>
      <sheetName val="Input Data"/>
      <sheetName val="Formula"/>
      <sheetName val="mort"/>
      <sheetName val="auto Prod Disclosure"/>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Quote"/>
      <sheetName val="Form"/>
      <sheetName val="Group Credit"/>
      <sheetName val="NRate"/>
      <sheetName val="Rule 78"/>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in Menu"/>
      <sheetName val="Tabarru' Rates"/>
      <sheetName val="Riders Detail"/>
      <sheetName val="Info"/>
      <sheetName val="Contr Rates"/>
      <sheetName val="WOC Tabarru"/>
      <sheetName val="myGraduan Input"/>
      <sheetName val="myGraduan Output"/>
      <sheetName val="myGraduan CV"/>
      <sheetName val="myInvest Input"/>
      <sheetName val="myInvest Output"/>
      <sheetName val="myInvest CV"/>
      <sheetName val="myGemilang Input"/>
      <sheetName val="myGemilang Output"/>
      <sheetName val="myGemilang PA"/>
      <sheetName val="myInvest Aqad"/>
      <sheetName val="myGraduan Aqad"/>
      <sheetName val="myGemilang Aqad"/>
      <sheetName val="myInvest Prod Disclosure"/>
      <sheetName val="myGraduan Prod Disclosure"/>
      <sheetName val="myGemilang Prod Disclosure"/>
      <sheetName val="myMedicare Prod Disclosure"/>
      <sheetName val="myRawat Prod Disclosure"/>
      <sheetName val="myInvest Detai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uote"/>
      <sheetName val="Output"/>
      <sheetName val="Product Disclosure"/>
      <sheetName val="Form"/>
      <sheetName val="NRate"/>
      <sheetName val="Rule 78"/>
      <sheetName val="Simulation"/>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Menu"/>
      <sheetName val="Tabarru' Rates"/>
      <sheetName val="Riders Detail"/>
      <sheetName val="Info"/>
      <sheetName val="Contr Rates"/>
      <sheetName val="WOC Tabarru"/>
      <sheetName val="myGraduan Input"/>
      <sheetName val="myGraduan Output"/>
      <sheetName val="myGraduan CV"/>
      <sheetName val="myInvest Input"/>
      <sheetName val="myInvest Output"/>
      <sheetName val="myInvest CV"/>
      <sheetName val="myGemilang Input"/>
      <sheetName val="myGemilang Output"/>
      <sheetName val="myGemilang PA"/>
      <sheetName val="myInvest Aqad"/>
      <sheetName val="myGraduan Aqad"/>
      <sheetName val="myGemilang Aqad"/>
      <sheetName val="myInvest Prod Disclosure"/>
      <sheetName val="myGraduan Prod Disclosure"/>
      <sheetName val="myGemilang Prod Disclosure"/>
      <sheetName val="myMedicare Prod Disclosure"/>
      <sheetName val="myRawat Prod Disclosure"/>
      <sheetName val="myInvest Detai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Menu"/>
      <sheetName val="Tabarru' Rates"/>
      <sheetName val="Riders Detail"/>
      <sheetName val="Info"/>
      <sheetName val="Contr Rates"/>
      <sheetName val="WOC Tabarru"/>
      <sheetName val="myGraduan Input"/>
      <sheetName val="myGraduan Output"/>
      <sheetName val="myGraduan CV"/>
      <sheetName val="myInvest Input"/>
      <sheetName val="myInvest Output"/>
      <sheetName val="myInvest CV"/>
      <sheetName val="myGemilang Input"/>
      <sheetName val="myGemilang Output"/>
      <sheetName val="myGemilang PA"/>
      <sheetName val="myGemilang Aqad"/>
      <sheetName val="myInvest Aqad"/>
      <sheetName val="myGraduan Aqad"/>
      <sheetName val="myInvest Prod Disclosure"/>
      <sheetName val="myGraduan Prod Disclosure"/>
      <sheetName val="myGemilang Prod Disclosure"/>
      <sheetName val="myInvest Details"/>
      <sheetName val="HB ACR Info Sheet"/>
      <sheetName val="HB UDR Info Sheet"/>
      <sheetName val="CI-ADD UDR Info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ducing Sum Covered"/>
      <sheetName val="Pricing"/>
      <sheetName val="Cert Details"/>
      <sheetName val="Writeup"/>
      <sheetName val="Quotation"/>
      <sheetName val="Product Disclosure (M)"/>
      <sheetName val="Quote"/>
      <sheetName val="Form"/>
      <sheetName val="userInput"/>
      <sheetName val="systemTableUploadYearly"/>
      <sheetName val="systemTableUploadHYearly"/>
      <sheetName val="Profit Test"/>
      <sheetName val="BancaAdminSignoff"/>
      <sheetName val="Output"/>
      <sheetName val="Product Disclosur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otation"/>
      <sheetName val="Surplus Rate"/>
      <sheetName val="surrender value"/>
      <sheetName val="Input Data"/>
      <sheetName val="Formula"/>
      <sheetName val="mort"/>
      <sheetName val="Internal Profit Test Result"/>
      <sheetName val="Surplus Distribution"/>
      <sheetName val="non auto Prod Disclosure"/>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nual of Quotation"/>
      <sheetName val="Rate"/>
      <sheetName val="Compund"/>
      <sheetName val="Flat Rate"/>
      <sheetName val="Flat Rate II"/>
      <sheetName val="Level"/>
      <sheetName val="Rule 78"/>
      <sheetName val="Info &amp; Calculations"/>
      <sheetName val="Quotation"/>
      <sheetName val="Reducing Sum Covere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ates"/>
      <sheetName val="Tabarru' Table"/>
      <sheetName val="Tabarru' Rate Comparison"/>
      <sheetName val="Sensitivity Analysis"/>
      <sheetName val="Comparison (Age, Term)"/>
      <sheetName val="Profit Margin"/>
      <sheetName val="Testing"/>
      <sheetName val="Info"/>
      <sheetName val="Profit Test"/>
      <sheetName val="Reserving"/>
      <sheetName val="Cert Details"/>
      <sheetName val="BNM Format (Yearly)"/>
      <sheetName val="BNM Format (Monthy) "/>
      <sheetName val="Profit Test Formu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Prem Table"/>
      <sheetName val="Surplus Rate"/>
      <sheetName val="Input Data"/>
      <sheetName val="Formula"/>
      <sheetName val="mort"/>
      <sheetName val="Internal Profit Test Result"/>
      <sheetName val="Surplus Distribution"/>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Quote"/>
      <sheetName val="Form"/>
      <sheetName val="NRate"/>
      <sheetName val="Group Credit"/>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I26" activeCellId="0" sqref="I26"/>
    </sheetView>
  </sheetViews>
  <sheetFormatPr defaultColWidth="1.0546875" defaultRowHeight="12.75" zeroHeight="true" outlineLevelRow="0" outlineLevelCol="0"/>
  <cols>
    <col collapsed="false" customWidth="true" hidden="false" outlineLevel="0" max="1" min="1" style="1" width="4.99"/>
    <col collapsed="false" customWidth="true" hidden="false" outlineLevel="0" max="7" min="2" style="1" width="9.14"/>
    <col collapsed="false" customWidth="true" hidden="false" outlineLevel="0" max="8" min="8" style="1" width="9.56"/>
    <col collapsed="false" customWidth="true" hidden="false" outlineLevel="0" max="9" min="9" style="1" width="14.85"/>
    <col collapsed="false" customWidth="true" hidden="false" outlineLevel="0" max="10" min="10" style="1" width="9.14"/>
    <col collapsed="false" customWidth="true" hidden="false" outlineLevel="0" max="11" min="11" style="1" width="5.99"/>
    <col collapsed="false" customWidth="false" hidden="true" outlineLevel="0" max="257" min="12" style="1" width="1.05"/>
    <col collapsed="false" customWidth="false" hidden="true" outlineLevel="0" max="16384" min="258" style="0" width="1.05"/>
  </cols>
  <sheetData>
    <row r="1" customFormat="false" ht="12.75" hidden="false" customHeight="false" outlineLevel="0" collapsed="false">
      <c r="A1" s="2"/>
      <c r="B1" s="2"/>
      <c r="C1" s="2"/>
      <c r="D1" s="2"/>
      <c r="E1" s="2"/>
      <c r="F1" s="2"/>
      <c r="G1" s="2"/>
      <c r="H1" s="2"/>
      <c r="I1" s="2"/>
      <c r="J1" s="2"/>
      <c r="K1" s="2"/>
      <c r="L1" s="1" t="str">
        <f aca="true">SUBSTITUTE(SUBSTITUTE(SUBSTITUTE(SUBSTITUTE(SUBSTITUTE(SUBSTITUTE(SUBSTITUTE(SUBSTITUTE(I22,"\",""),"/",""),":",""),"*",""),"?",""),"&lt;",""),"&gt;",""),"|","")&amp;"_"&amp;SUBSTITUTE(SUBSTITUTE(SUBSTITUTE(SUBSTITUTE(SUBSTITUTE(SUBSTITUTE(SUBSTITUTE(SUBSTITUTE(I26,"\",""),"/",""),":",""),"*",""),"?",""),"&lt;",""),"&gt;",""),"|","")&amp;"_"&amp;TODAY()&amp;TEXT(NOW(),"hhmmss")</f>
        <v>Husni__46232162645</v>
      </c>
      <c r="M1" s="3"/>
      <c r="P1" s="1" t="s">
        <v>0</v>
      </c>
      <c r="Q1" s="1" t="s">
        <v>1</v>
      </c>
      <c r="R1" s="1" t="s">
        <v>2</v>
      </c>
      <c r="S1" s="1" t="s">
        <v>3</v>
      </c>
      <c r="T1" s="1" t="s">
        <v>4</v>
      </c>
      <c r="U1" s="1" t="s">
        <v>5</v>
      </c>
      <c r="V1" s="1" t="s">
        <v>6</v>
      </c>
      <c r="W1" s="1" t="s">
        <v>7</v>
      </c>
    </row>
    <row r="2" customFormat="false" ht="13.5" hidden="false" customHeight="false" outlineLevel="0" collapsed="false">
      <c r="A2" s="2"/>
      <c r="B2" s="2"/>
      <c r="C2" s="2"/>
      <c r="D2" s="2"/>
      <c r="E2" s="2"/>
      <c r="F2" s="2"/>
      <c r="G2" s="2"/>
      <c r="H2" s="2"/>
      <c r="I2" s="2"/>
      <c r="J2" s="2"/>
      <c r="K2" s="2"/>
      <c r="L2" s="4" t="s">
        <v>8</v>
      </c>
      <c r="M2" s="4" t="s">
        <v>9</v>
      </c>
      <c r="N2" s="5" t="n">
        <v>0.045</v>
      </c>
      <c r="P2" s="1" t="n">
        <v>18</v>
      </c>
      <c r="Q2" s="1" t="n">
        <v>60</v>
      </c>
      <c r="R2" s="1" t="n">
        <v>70</v>
      </c>
      <c r="S2" s="1" t="n">
        <v>2</v>
      </c>
      <c r="T2" s="1" t="n">
        <v>10</v>
      </c>
      <c r="U2" s="1" t="n">
        <v>2000</v>
      </c>
      <c r="V2" s="1" t="n">
        <v>200000</v>
      </c>
      <c r="W2" s="1" t="str">
        <f aca="false">TEXT(V2,"##,###")</f>
        <v>200,000</v>
      </c>
    </row>
    <row r="3" customFormat="false" ht="12.75" hidden="false" customHeight="false" outlineLevel="0" collapsed="false">
      <c r="A3" s="2"/>
      <c r="B3" s="6"/>
      <c r="C3" s="7"/>
      <c r="D3" s="7"/>
      <c r="E3" s="7"/>
      <c r="F3" s="7"/>
      <c r="G3" s="7"/>
      <c r="H3" s="7"/>
      <c r="I3" s="8"/>
      <c r="J3" s="9"/>
      <c r="K3" s="2"/>
      <c r="L3" s="4" t="s">
        <v>10</v>
      </c>
      <c r="M3" s="4" t="s">
        <v>11</v>
      </c>
      <c r="N3" s="5" t="n">
        <v>0.05</v>
      </c>
      <c r="P3" s="1" t="n">
        <v>18</v>
      </c>
      <c r="Q3" s="1" t="n">
        <v>60</v>
      </c>
      <c r="R3" s="1" t="n">
        <v>70</v>
      </c>
      <c r="S3" s="1" t="n">
        <v>2</v>
      </c>
      <c r="T3" s="1" t="n">
        <v>10</v>
      </c>
      <c r="U3" s="1" t="n">
        <v>2000</v>
      </c>
      <c r="V3" s="1" t="n">
        <v>200000</v>
      </c>
      <c r="W3" s="1" t="str">
        <f aca="false">TEXT(V3,"##,###")</f>
        <v>200,000</v>
      </c>
    </row>
    <row r="4" customFormat="false" ht="12.75" hidden="false" customHeight="false" outlineLevel="0" collapsed="false">
      <c r="A4" s="2"/>
      <c r="B4" s="10"/>
      <c r="C4" s="11"/>
      <c r="D4" s="11"/>
      <c r="E4" s="11"/>
      <c r="F4" s="11"/>
      <c r="G4" s="11"/>
      <c r="H4" s="11"/>
      <c r="I4" s="12"/>
      <c r="J4" s="13"/>
      <c r="K4" s="2"/>
      <c r="L4" s="4" t="s">
        <v>12</v>
      </c>
      <c r="M4" s="4" t="s">
        <v>13</v>
      </c>
      <c r="N4" s="5" t="n">
        <v>0.055</v>
      </c>
      <c r="P4" s="1" t="n">
        <v>18</v>
      </c>
      <c r="Q4" s="1" t="n">
        <v>60</v>
      </c>
      <c r="R4" s="1" t="n">
        <v>70</v>
      </c>
      <c r="S4" s="1" t="n">
        <v>2</v>
      </c>
      <c r="T4" s="1" t="n">
        <v>10</v>
      </c>
      <c r="U4" s="1" t="n">
        <v>2000</v>
      </c>
      <c r="V4" s="1" t="n">
        <v>200000</v>
      </c>
      <c r="W4" s="1" t="str">
        <f aca="false">TEXT(V4,"##,###")</f>
        <v>200,000</v>
      </c>
    </row>
    <row r="5" customFormat="false" ht="12.75" hidden="false" customHeight="false" outlineLevel="0" collapsed="false">
      <c r="A5" s="2"/>
      <c r="B5" s="10"/>
      <c r="C5" s="11"/>
      <c r="D5" s="11"/>
      <c r="E5" s="11"/>
      <c r="F5" s="11"/>
      <c r="G5" s="11"/>
      <c r="H5" s="11"/>
      <c r="I5" s="12"/>
      <c r="J5" s="13"/>
      <c r="K5" s="2"/>
      <c r="L5" s="4" t="str">
        <f aca="false">"NRate"&amp;VLOOKUP(H19,L2:M4,2,FALSE())&amp;"!A11:K53"</f>
        <v>NRateB!A11:K53</v>
      </c>
      <c r="M5" s="4" t="str">
        <f aca="false">VLOOKUP(H19,L2:M4,2,0)</f>
        <v>B</v>
      </c>
      <c r="N5" s="5" t="n">
        <f aca="false">VLOOKUP(H19,L2:N4,3,0)</f>
        <v>0.05</v>
      </c>
    </row>
    <row r="6" customFormat="false" ht="12.75" hidden="false" customHeight="false" outlineLevel="0" collapsed="false">
      <c r="A6" s="2"/>
      <c r="B6" s="10"/>
      <c r="C6" s="11"/>
      <c r="D6" s="11"/>
      <c r="E6" s="11"/>
      <c r="F6" s="11"/>
      <c r="G6" s="11"/>
      <c r="H6" s="11"/>
      <c r="I6" s="12"/>
      <c r="J6" s="13"/>
      <c r="K6" s="2"/>
      <c r="L6" s="4" t="str">
        <f aca="false">"Rule78"&amp;VLOOKUP(H19,L2:M4,2,FALSE())&amp;"!$J$8:$S$308"</f>
        <v>Rule78B!$J$8:$S$308</v>
      </c>
      <c r="M6" s="4"/>
    </row>
    <row r="7" customFormat="false" ht="12.75" hidden="false" customHeight="false" outlineLevel="0" collapsed="false">
      <c r="A7" s="2"/>
      <c r="B7" s="10"/>
      <c r="C7" s="11"/>
      <c r="D7" s="11"/>
      <c r="E7" s="11"/>
      <c r="F7" s="11"/>
      <c r="G7" s="11"/>
      <c r="H7" s="11"/>
      <c r="I7" s="12"/>
      <c r="J7" s="13"/>
      <c r="K7" s="2"/>
      <c r="L7" s="1" t="str">
        <f aca="false">"Rule78"&amp;VLOOKUP(H19,L2:M4,2,FALSE())&amp;"!J8:AP8"</f>
        <v>Rule78B!J8:AP8</v>
      </c>
    </row>
    <row r="8" customFormat="false" ht="12.75" hidden="false" customHeight="false" outlineLevel="0" collapsed="false">
      <c r="A8" s="2"/>
      <c r="B8" s="10"/>
      <c r="C8" s="11"/>
      <c r="D8" s="11"/>
      <c r="E8" s="11"/>
      <c r="F8" s="11"/>
      <c r="G8" s="11"/>
      <c r="H8" s="11"/>
      <c r="I8" s="12"/>
      <c r="J8" s="13"/>
      <c r="K8" s="2"/>
      <c r="L8" s="1" t="str">
        <f aca="false">"Rule78"&amp;VLOOKUP(H19,L2:M4,2,FALSE())&amp;"!I9:I404"</f>
        <v>Rule78B!I9:I404</v>
      </c>
    </row>
    <row r="9" customFormat="false" ht="15.75" hidden="false" customHeight="false" outlineLevel="0" collapsed="false">
      <c r="A9" s="2"/>
      <c r="B9" s="10"/>
      <c r="C9" s="11"/>
      <c r="D9" s="11"/>
      <c r="E9" s="11"/>
      <c r="F9" s="14" t="s">
        <v>14</v>
      </c>
      <c r="G9" s="15"/>
      <c r="H9" s="11"/>
      <c r="I9" s="11"/>
      <c r="J9" s="13"/>
      <c r="K9" s="2"/>
    </row>
    <row r="10" customFormat="false" ht="15.75" hidden="false" customHeight="false" outlineLevel="0" collapsed="false">
      <c r="A10" s="2"/>
      <c r="B10" s="10"/>
      <c r="C10" s="11"/>
      <c r="D10" s="11"/>
      <c r="E10" s="11"/>
      <c r="F10" s="14"/>
      <c r="G10" s="16"/>
      <c r="H10" s="11"/>
      <c r="I10" s="11"/>
      <c r="J10" s="13"/>
      <c r="K10" s="2"/>
    </row>
    <row r="11" customFormat="false" ht="15.75" hidden="false" customHeight="true" outlineLevel="0" collapsed="false">
      <c r="A11" s="2"/>
      <c r="B11" s="17" t="s">
        <v>15</v>
      </c>
      <c r="C11" s="17"/>
      <c r="D11" s="17"/>
      <c r="E11" s="17"/>
      <c r="F11" s="17"/>
      <c r="G11" s="17"/>
      <c r="H11" s="17"/>
      <c r="I11" s="17"/>
      <c r="J11" s="17"/>
      <c r="K11" s="2"/>
    </row>
    <row r="12" customFormat="false" ht="15.75" hidden="false" customHeight="false" outlineLevel="0" collapsed="false">
      <c r="A12" s="2"/>
      <c r="B12" s="10"/>
      <c r="C12" s="11"/>
      <c r="D12" s="11"/>
      <c r="E12" s="11"/>
      <c r="F12" s="16"/>
      <c r="G12" s="16"/>
      <c r="H12" s="11"/>
      <c r="I12" s="11"/>
      <c r="J12" s="13"/>
      <c r="K12" s="2"/>
    </row>
    <row r="13" customFormat="false" ht="12.75" hidden="false" customHeight="false" outlineLevel="0" collapsed="false">
      <c r="A13" s="2"/>
      <c r="B13" s="10"/>
      <c r="C13" s="11"/>
      <c r="D13" s="11"/>
      <c r="E13" s="11"/>
      <c r="F13" s="11"/>
      <c r="G13" s="11"/>
      <c r="H13" s="11"/>
      <c r="I13" s="11"/>
      <c r="J13" s="13"/>
      <c r="K13" s="2"/>
    </row>
    <row r="14" customFormat="false" ht="12.75" hidden="false" customHeight="false" outlineLevel="0" collapsed="false">
      <c r="A14" s="2"/>
      <c r="B14" s="10"/>
      <c r="C14" s="18" t="s">
        <v>16</v>
      </c>
      <c r="D14" s="18"/>
      <c r="E14" s="18"/>
      <c r="F14" s="18"/>
      <c r="G14" s="18"/>
      <c r="H14" s="18"/>
      <c r="I14" s="19" t="n">
        <f aca="true">TODAY()</f>
        <v>46232</v>
      </c>
      <c r="J14" s="13"/>
      <c r="K14" s="2"/>
      <c r="L14" s="1" t="n">
        <v>1</v>
      </c>
      <c r="M14" s="1" t="n">
        <f aca="false">1+L14</f>
        <v>2</v>
      </c>
      <c r="N14" s="1" t="n">
        <f aca="false">1+M14</f>
        <v>3</v>
      </c>
      <c r="O14" s="1" t="n">
        <f aca="false">1+N14</f>
        <v>4</v>
      </c>
      <c r="P14" s="1" t="n">
        <f aca="false">1+O14</f>
        <v>5</v>
      </c>
      <c r="Q14" s="1" t="n">
        <f aca="false">1+P14</f>
        <v>6</v>
      </c>
      <c r="R14" s="1" t="n">
        <f aca="false">1+Q14</f>
        <v>7</v>
      </c>
      <c r="S14" s="1" t="n">
        <f aca="false">1+R14</f>
        <v>8</v>
      </c>
      <c r="T14" s="1" t="n">
        <f aca="false">1+S14</f>
        <v>9</v>
      </c>
      <c r="U14" s="1" t="n">
        <f aca="false">1+T14</f>
        <v>10</v>
      </c>
      <c r="V14" s="1" t="n">
        <f aca="false">1+U14</f>
        <v>11</v>
      </c>
      <c r="W14" s="1" t="n">
        <f aca="false">1+V14</f>
        <v>12</v>
      </c>
    </row>
    <row r="15" customFormat="false" ht="14.65" hidden="false" customHeight="false" outlineLevel="0" collapsed="false">
      <c r="A15" s="2"/>
      <c r="B15" s="10"/>
      <c r="C15" s="18" t="s">
        <v>17</v>
      </c>
      <c r="D15" s="18"/>
      <c r="E15" s="18"/>
      <c r="F15" s="18"/>
      <c r="G15" s="18"/>
      <c r="H15" s="18"/>
      <c r="I15" s="20" t="s">
        <v>18</v>
      </c>
      <c r="J15" s="13"/>
      <c r="K15" s="2"/>
      <c r="P15" s="1" t="s">
        <v>0</v>
      </c>
      <c r="Q15" s="1" t="s">
        <v>1</v>
      </c>
      <c r="R15" s="1" t="s">
        <v>2</v>
      </c>
      <c r="S15" s="1" t="s">
        <v>3</v>
      </c>
      <c r="T15" s="1" t="s">
        <v>4</v>
      </c>
      <c r="U15" s="1" t="s">
        <v>5</v>
      </c>
      <c r="V15" s="1" t="s">
        <v>6</v>
      </c>
      <c r="W15" s="1" t="s">
        <v>7</v>
      </c>
    </row>
    <row r="16" customFormat="false" ht="15" hidden="false" customHeight="false" outlineLevel="0" collapsed="false">
      <c r="A16" s="2"/>
      <c r="B16" s="10"/>
      <c r="C16" s="21"/>
      <c r="D16" s="21"/>
      <c r="E16" s="21"/>
      <c r="F16" s="21"/>
      <c r="G16" s="21"/>
      <c r="H16" s="11"/>
      <c r="I16" s="12"/>
      <c r="J16" s="13"/>
      <c r="K16" s="2"/>
      <c r="L16" s="22" t="s">
        <v>8</v>
      </c>
      <c r="P16" s="23" t="n">
        <f aca="false">VLOOKUP($H$19,$L$2:$W$5,P$14,0)</f>
        <v>18</v>
      </c>
      <c r="Q16" s="23" t="n">
        <f aca="false">VLOOKUP($H$19,$L$2:$W$5,Q$14,0)</f>
        <v>60</v>
      </c>
      <c r="R16" s="23" t="n">
        <f aca="false">VLOOKUP($H$19,$L$2:$W$5,R$14,0)</f>
        <v>70</v>
      </c>
      <c r="S16" s="23" t="n">
        <f aca="false">VLOOKUP($H$19,$L$2:$W$5,S$14,0)</f>
        <v>2</v>
      </c>
      <c r="T16" s="23" t="n">
        <f aca="false">VLOOKUP($H$19,$L$2:$W$5,T$14,0)</f>
        <v>10</v>
      </c>
      <c r="U16" s="24" t="n">
        <f aca="false">VLOOKUP($H$19,$L$2:$W$5,U$14,0)</f>
        <v>2000</v>
      </c>
      <c r="V16" s="24" t="n">
        <f aca="false">VLOOKUP($H$19,$L$2:$W$5,V$14,0)</f>
        <v>200000</v>
      </c>
      <c r="W16" s="1" t="str">
        <f aca="false">VLOOKUP($H$19,$L$2:$W$5,W$14,0)</f>
        <v>200,000</v>
      </c>
    </row>
    <row r="17" customFormat="false" ht="15" hidden="false" customHeight="false" outlineLevel="0" collapsed="false">
      <c r="A17" s="2"/>
      <c r="B17" s="25" t="s">
        <v>19</v>
      </c>
      <c r="C17" s="26" t="s">
        <v>20</v>
      </c>
      <c r="D17" s="26"/>
      <c r="E17" s="26"/>
      <c r="F17" s="26"/>
      <c r="G17" s="26"/>
      <c r="H17" s="27"/>
      <c r="I17" s="28"/>
      <c r="J17" s="13"/>
      <c r="K17" s="2"/>
      <c r="L17" s="22" t="s">
        <v>10</v>
      </c>
      <c r="P17" s="23" t="n">
        <f aca="false">VLOOKUP($H$19,$L$2:$W$5,P$14,0)</f>
        <v>18</v>
      </c>
      <c r="Q17" s="23" t="n">
        <f aca="false">VLOOKUP($H$19,$L$2:$W$5,Q$14,0)</f>
        <v>60</v>
      </c>
      <c r="R17" s="23" t="n">
        <f aca="false">VLOOKUP($H$19,$L$2:$W$5,R$14,0)</f>
        <v>70</v>
      </c>
      <c r="S17" s="23" t="n">
        <f aca="false">VLOOKUP($H$19,$L$2:$W$5,S$14,0)</f>
        <v>2</v>
      </c>
      <c r="T17" s="23" t="n">
        <f aca="false">VLOOKUP($H$19,$L$2:$W$5,T$14,0)</f>
        <v>10</v>
      </c>
      <c r="U17" s="24" t="n">
        <f aca="false">VLOOKUP($H$19,$L$2:$W$5,U$14,0)</f>
        <v>2000</v>
      </c>
      <c r="V17" s="24" t="n">
        <f aca="false">VLOOKUP($H$19,$L$2:$W$5,V$14,0)</f>
        <v>200000</v>
      </c>
      <c r="W17" s="1" t="str">
        <f aca="false">VLOOKUP($H$19,$L$2:$W$5,W$14,0)</f>
        <v>200,000</v>
      </c>
    </row>
    <row r="18" customFormat="false" ht="15" hidden="false" customHeight="false" outlineLevel="0" collapsed="false">
      <c r="A18" s="2"/>
      <c r="B18" s="10"/>
      <c r="C18" s="21"/>
      <c r="D18" s="21"/>
      <c r="E18" s="21"/>
      <c r="F18" s="21"/>
      <c r="G18" s="21"/>
      <c r="H18" s="11"/>
      <c r="I18" s="12"/>
      <c r="J18" s="13"/>
      <c r="K18" s="2"/>
      <c r="L18" s="22" t="s">
        <v>12</v>
      </c>
      <c r="P18" s="23" t="n">
        <f aca="false">VLOOKUP($H$19,$L$2:$W$5,P$14,0)</f>
        <v>18</v>
      </c>
      <c r="Q18" s="23" t="n">
        <f aca="false">VLOOKUP($H$19,$L$2:$W$5,Q$14,0)</f>
        <v>60</v>
      </c>
      <c r="R18" s="23" t="n">
        <f aca="false">VLOOKUP($H$19,$L$2:$W$5,R$14,0)</f>
        <v>70</v>
      </c>
      <c r="S18" s="23" t="n">
        <f aca="false">VLOOKUP($H$19,$L$2:$W$5,S$14,0)</f>
        <v>2</v>
      </c>
      <c r="T18" s="23" t="n">
        <f aca="false">VLOOKUP($H$19,$L$2:$W$5,T$14,0)</f>
        <v>10</v>
      </c>
      <c r="U18" s="24" t="n">
        <f aca="false">VLOOKUP($H$19,$L$2:$W$5,U$14,0)</f>
        <v>2000</v>
      </c>
      <c r="V18" s="24" t="n">
        <f aca="false">VLOOKUP($H$19,$L$2:$W$5,V$14,0)</f>
        <v>200000</v>
      </c>
      <c r="W18" s="1" t="str">
        <f aca="false">VLOOKUP($H$19,$L$2:$W$5,W$14,0)</f>
        <v>200,000</v>
      </c>
    </row>
    <row r="19" customFormat="false" ht="15" hidden="false" customHeight="false" outlineLevel="0" collapsed="false">
      <c r="A19" s="2"/>
      <c r="B19" s="10"/>
      <c r="C19" s="18" t="s">
        <v>21</v>
      </c>
      <c r="D19" s="21"/>
      <c r="E19" s="21"/>
      <c r="G19" s="29"/>
      <c r="H19" s="30" t="s">
        <v>10</v>
      </c>
      <c r="I19" s="30"/>
      <c r="J19" s="13"/>
      <c r="K19" s="2"/>
      <c r="L19" s="22"/>
      <c r="P19" s="23"/>
      <c r="Q19" s="23"/>
      <c r="R19" s="23"/>
      <c r="T19" s="23"/>
      <c r="U19" s="23"/>
      <c r="V19" s="24"/>
    </row>
    <row r="20" customFormat="false" ht="15" hidden="false" customHeight="false" outlineLevel="0" collapsed="false">
      <c r="A20" s="2"/>
      <c r="B20" s="10"/>
      <c r="C20" s="21"/>
      <c r="D20" s="21"/>
      <c r="E20" s="21"/>
      <c r="F20" s="21"/>
      <c r="G20" s="21"/>
      <c r="H20" s="11"/>
      <c r="I20" s="12"/>
      <c r="J20" s="13"/>
      <c r="K20" s="2"/>
      <c r="L20" s="22"/>
      <c r="P20" s="23"/>
      <c r="Q20" s="23"/>
      <c r="R20" s="23"/>
      <c r="T20" s="23"/>
      <c r="U20" s="23"/>
      <c r="V20" s="24"/>
    </row>
    <row r="21" customFormat="false" ht="12.75" hidden="false" customHeight="false" outlineLevel="0" collapsed="false">
      <c r="A21" s="2"/>
      <c r="B21" s="31" t="s">
        <v>22</v>
      </c>
      <c r="C21" s="26" t="s">
        <v>23</v>
      </c>
      <c r="D21" s="26"/>
      <c r="E21" s="26"/>
      <c r="F21" s="26"/>
      <c r="G21" s="26"/>
      <c r="H21" s="27"/>
      <c r="I21" s="28"/>
      <c r="J21" s="32"/>
      <c r="K21" s="2"/>
    </row>
    <row r="22" customFormat="false" ht="12.75" hidden="false" customHeight="false" outlineLevel="0" collapsed="false">
      <c r="A22" s="2"/>
      <c r="B22" s="31"/>
      <c r="C22" s="18" t="s">
        <v>24</v>
      </c>
      <c r="D22" s="18"/>
      <c r="E22" s="18"/>
      <c r="F22" s="18"/>
      <c r="G22" s="18"/>
      <c r="H22" s="18"/>
      <c r="I22" s="33" t="s">
        <v>25</v>
      </c>
      <c r="J22" s="34"/>
      <c r="K22" s="2"/>
      <c r="L22" s="35"/>
    </row>
    <row r="23" customFormat="false" ht="12.75" hidden="false" customHeight="false" outlineLevel="0" collapsed="false">
      <c r="A23" s="2"/>
      <c r="B23" s="31"/>
      <c r="C23" s="18"/>
      <c r="D23" s="18"/>
      <c r="E23" s="18"/>
      <c r="F23" s="18"/>
      <c r="G23" s="36" t="s">
        <v>26</v>
      </c>
      <c r="H23" s="36" t="s">
        <v>27</v>
      </c>
      <c r="I23" s="36" t="s">
        <v>28</v>
      </c>
      <c r="J23" s="34"/>
      <c r="K23" s="2"/>
    </row>
    <row r="24" customFormat="false" ht="12.75" hidden="false" customHeight="false" outlineLevel="0" collapsed="false">
      <c r="A24" s="2"/>
      <c r="B24" s="31"/>
      <c r="C24" s="18" t="s">
        <v>29</v>
      </c>
      <c r="D24" s="18"/>
      <c r="E24" s="18"/>
      <c r="F24" s="18"/>
      <c r="G24" s="37" t="n">
        <v>24</v>
      </c>
      <c r="H24" s="37" t="n">
        <v>7</v>
      </c>
      <c r="I24" s="38" t="n">
        <v>1968</v>
      </c>
      <c r="J24" s="34"/>
      <c r="K24" s="2"/>
      <c r="L24" s="39"/>
    </row>
    <row r="25" customFormat="false" ht="12.75" hidden="false" customHeight="false" outlineLevel="0" collapsed="false">
      <c r="A25" s="2"/>
      <c r="B25" s="31"/>
      <c r="C25" s="18" t="s">
        <v>30</v>
      </c>
      <c r="D25" s="18"/>
      <c r="E25" s="18"/>
      <c r="F25" s="18"/>
      <c r="G25" s="18"/>
      <c r="H25" s="40"/>
      <c r="I25" s="41" t="n">
        <f aca="false">+NRateA!AD31</f>
        <v>59</v>
      </c>
      <c r="J25" s="34" t="str">
        <f aca="false">IF(OR(I25&lt;P16,I25&gt;VLOOKUP($H$19,$L$16:$T$20,6,FALSE())),"KO","")</f>
        <v/>
      </c>
      <c r="K25" s="2"/>
      <c r="L25" s="39"/>
    </row>
    <row r="26" customFormat="false" ht="12.75" hidden="false" customHeight="false" outlineLevel="0" collapsed="false">
      <c r="A26" s="2"/>
      <c r="B26" s="31"/>
      <c r="C26" s="18" t="s">
        <v>31</v>
      </c>
      <c r="D26" s="18"/>
      <c r="E26" s="18"/>
      <c r="F26" s="18"/>
      <c r="G26" s="18"/>
      <c r="H26" s="42"/>
      <c r="I26" s="43"/>
      <c r="J26" s="34"/>
      <c r="K26" s="2"/>
      <c r="L26" s="39"/>
    </row>
    <row r="27" customFormat="false" ht="12.75" hidden="false" customHeight="false" outlineLevel="0" collapsed="false">
      <c r="A27" s="2"/>
      <c r="B27" s="44"/>
      <c r="C27" s="45"/>
      <c r="D27" s="45"/>
      <c r="E27" s="45"/>
      <c r="F27" s="45"/>
      <c r="G27" s="45"/>
      <c r="H27" s="45"/>
      <c r="I27" s="40" t="str">
        <f aca="false">M28</f>
        <v/>
      </c>
      <c r="J27" s="46"/>
      <c r="K27" s="2"/>
      <c r="L27" s="39"/>
      <c r="S27" s="23" t="str">
        <f aca="false">IF(P36&lt;$T$16,P36+1,"")</f>
        <v/>
      </c>
    </row>
    <row r="28" customFormat="false" ht="12.75" hidden="false" customHeight="false" outlineLevel="0" collapsed="false">
      <c r="A28" s="2"/>
      <c r="B28" s="31" t="s">
        <v>32</v>
      </c>
      <c r="C28" s="26" t="s">
        <v>33</v>
      </c>
      <c r="D28" s="26"/>
      <c r="E28" s="26"/>
      <c r="F28" s="26"/>
      <c r="G28" s="26"/>
      <c r="H28" s="26"/>
      <c r="I28" s="47"/>
      <c r="J28" s="46"/>
      <c r="K28" s="2"/>
      <c r="L28" s="48" t="n">
        <f aca="false">IF(J25="KO",1,0)</f>
        <v>0</v>
      </c>
      <c r="M28" s="1" t="str">
        <f aca="false">IF(L28=0,"",CONCATENATE("ENTRY AGE MUST BE BETWEEN 18 TO ",VLOOKUP($H$19,$L$16:$V$20,6,FALSE())," YEARS OLD"))</f>
        <v/>
      </c>
      <c r="P28" s="23" t="n">
        <f aca="false">S16</f>
        <v>2</v>
      </c>
      <c r="S28" s="23" t="str">
        <f aca="false">IF(S27&lt;$T$16,S27+1,"")</f>
        <v/>
      </c>
    </row>
    <row r="29" customFormat="false" ht="12.75" hidden="false" customHeight="false" outlineLevel="0" collapsed="false">
      <c r="A29" s="2"/>
      <c r="B29" s="31"/>
      <c r="C29" s="18" t="s">
        <v>34</v>
      </c>
      <c r="D29" s="18"/>
      <c r="E29" s="18"/>
      <c r="F29" s="18"/>
      <c r="G29" s="18"/>
      <c r="H29" s="18"/>
      <c r="I29" s="49" t="n">
        <v>54000</v>
      </c>
      <c r="J29" s="34" t="str">
        <f aca="false">IF(OR(I29&lt;U16,I29&gt;V16),"KO","")</f>
        <v/>
      </c>
      <c r="K29" s="2"/>
      <c r="L29" s="48" t="n">
        <f aca="false">IF(J29="KO",1,0)</f>
        <v>0</v>
      </c>
      <c r="M29" s="1" t="str">
        <f aca="false">IF(L29=0,"",CONCATENATE("LOAN AMOUNT MUST BE BETWEEN ",TEXT(U16,"0,0")," AND ",TEXT(V16,"0,0")))</f>
        <v/>
      </c>
      <c r="P29" s="23" t="n">
        <f aca="false">IF(P28&lt;$T$16,P28+1,"")</f>
        <v>3</v>
      </c>
      <c r="S29" s="23" t="str">
        <f aca="false">IF(S28&lt;$T$16,S28+1,"")</f>
        <v/>
      </c>
    </row>
    <row r="30" customFormat="false" ht="12.75" hidden="false" customHeight="false" outlineLevel="0" collapsed="false">
      <c r="A30" s="2"/>
      <c r="B30" s="31"/>
      <c r="C30" s="18" t="s">
        <v>35</v>
      </c>
      <c r="D30" s="18"/>
      <c r="E30" s="45"/>
      <c r="F30" s="45"/>
      <c r="G30" s="45"/>
      <c r="H30" s="18"/>
      <c r="I30" s="49" t="n">
        <v>10</v>
      </c>
      <c r="J30" s="34" t="str">
        <f aca="false">IF(OR(I30&lt;S16,I30&gt;T16,I25+I30&gt;R16),"KO","")</f>
        <v/>
      </c>
      <c r="K30" s="2"/>
      <c r="L30" s="48" t="n">
        <f aca="false">IF(J30="KO",1,0)</f>
        <v>0</v>
      </c>
      <c r="M30" s="1" t="str">
        <f aca="false">IF(L30=0,"",IF(I25+I30&gt;70,"EXPIRY AGE CANNOT EXCEED 70 YEARS OLD","TERM MUST BE BETWEEN "&amp;S16&amp;" AND "&amp;T16&amp;" YEARS"))</f>
        <v/>
      </c>
      <c r="P30" s="23" t="n">
        <f aca="false">IF(P29&lt;$T$16,P29+1,"")</f>
        <v>4</v>
      </c>
      <c r="S30" s="23" t="str">
        <f aca="false">IF(S29&lt;$T$16,S29+1,"")</f>
        <v/>
      </c>
    </row>
    <row r="31" customFormat="false" ht="12.75" hidden="false" customHeight="false" outlineLevel="0" collapsed="false">
      <c r="A31" s="2"/>
      <c r="B31" s="31"/>
      <c r="C31" s="18"/>
      <c r="D31" s="18"/>
      <c r="E31" s="45"/>
      <c r="F31" s="45"/>
      <c r="G31" s="36" t="s">
        <v>26</v>
      </c>
      <c r="H31" s="36" t="s">
        <v>27</v>
      </c>
      <c r="I31" s="36" t="s">
        <v>28</v>
      </c>
      <c r="J31" s="34"/>
      <c r="K31" s="2"/>
      <c r="L31" s="48"/>
      <c r="P31" s="23" t="n">
        <f aca="false">IF(P30&lt;$T$16,P30+1,"")</f>
        <v>5</v>
      </c>
      <c r="S31" s="23" t="str">
        <f aca="false">IF(S30&lt;$T$16,S30+1,"")</f>
        <v/>
      </c>
    </row>
    <row r="32" customFormat="false" ht="12.75" hidden="false" customHeight="false" outlineLevel="0" collapsed="false">
      <c r="A32" s="2"/>
      <c r="B32" s="31"/>
      <c r="C32" s="18" t="s">
        <v>36</v>
      </c>
      <c r="D32" s="18"/>
      <c r="E32" s="45"/>
      <c r="F32" s="45"/>
      <c r="G32" s="37" t="n">
        <f aca="true">DAY(TODAY())</f>
        <v>29</v>
      </c>
      <c r="H32" s="37" t="n">
        <f aca="true">MONTH(TODAY())</f>
        <v>7</v>
      </c>
      <c r="I32" s="38" t="n">
        <f aca="true">YEAR(TODAY())</f>
        <v>2026</v>
      </c>
      <c r="J32" s="32"/>
      <c r="K32" s="2"/>
      <c r="L32" s="48"/>
      <c r="P32" s="23" t="n">
        <f aca="false">IF(P31&lt;$T$16,P31+1,"")</f>
        <v>6</v>
      </c>
      <c r="S32" s="23" t="str">
        <f aca="false">IF(S31&lt;$T$16,S31+1,"")</f>
        <v/>
      </c>
    </row>
    <row r="33" customFormat="false" ht="12.75" hidden="false" customHeight="false" outlineLevel="0" collapsed="false">
      <c r="A33" s="2"/>
      <c r="B33" s="31"/>
      <c r="C33" s="18"/>
      <c r="D33" s="18"/>
      <c r="E33" s="45"/>
      <c r="F33" s="45"/>
      <c r="G33" s="45"/>
      <c r="H33" s="18"/>
      <c r="I33" s="40" t="str">
        <f aca="false">M29</f>
        <v/>
      </c>
      <c r="J33" s="32"/>
      <c r="K33" s="2"/>
      <c r="L33" s="48" t="n">
        <f aca="false">SUM(L28:L32)</f>
        <v>0</v>
      </c>
      <c r="P33" s="23" t="n">
        <f aca="false">IF(P32&lt;$T$16,P32+1,"")</f>
        <v>7</v>
      </c>
      <c r="S33" s="23" t="str">
        <f aca="false">IF(S32&lt;$T$16,S32+1,"")</f>
        <v/>
      </c>
    </row>
    <row r="34" customFormat="false" ht="12.75" hidden="false" customHeight="false" outlineLevel="0" collapsed="false">
      <c r="A34" s="2"/>
      <c r="B34" s="31"/>
      <c r="C34" s="18"/>
      <c r="D34" s="18"/>
      <c r="E34" s="45"/>
      <c r="F34" s="45"/>
      <c r="G34" s="45"/>
      <c r="H34" s="18"/>
      <c r="I34" s="40" t="str">
        <f aca="false">M30</f>
        <v/>
      </c>
      <c r="J34" s="32"/>
      <c r="K34" s="2"/>
      <c r="L34" s="50" t="n">
        <f aca="false">DATE(I32,H32,G32)</f>
        <v>46232</v>
      </c>
      <c r="P34" s="23" t="n">
        <f aca="false">IF(P33&lt;$T$16,P33+1,"")</f>
        <v>8</v>
      </c>
      <c r="S34" s="23" t="str">
        <f aca="false">IF(S33&lt;$T$16,S33+1,"")</f>
        <v/>
      </c>
    </row>
    <row r="35" customFormat="false" ht="12.75" hidden="false" customHeight="false" outlineLevel="0" collapsed="false">
      <c r="A35" s="2"/>
      <c r="B35" s="31" t="s">
        <v>37</v>
      </c>
      <c r="C35" s="26" t="s">
        <v>38</v>
      </c>
      <c r="D35" s="26"/>
      <c r="E35" s="26"/>
      <c r="F35" s="26"/>
      <c r="G35" s="26"/>
      <c r="H35" s="26"/>
      <c r="I35" s="47"/>
      <c r="J35" s="32"/>
      <c r="K35" s="2"/>
      <c r="P35" s="23" t="n">
        <f aca="false">IF(P34&lt;$T$16,P34+1,"")</f>
        <v>9</v>
      </c>
      <c r="S35" s="23" t="str">
        <f aca="false">IF(S34&lt;$T$16,S34+1,"")</f>
        <v/>
      </c>
    </row>
    <row r="36" customFormat="false" ht="15.75" hidden="false" customHeight="true" outlineLevel="0" collapsed="false">
      <c r="A36" s="2"/>
      <c r="B36" s="31"/>
      <c r="C36" s="18"/>
      <c r="D36" s="18"/>
      <c r="E36" s="45"/>
      <c r="F36" s="45"/>
      <c r="G36" s="45"/>
      <c r="H36" s="51"/>
      <c r="I36" s="52"/>
      <c r="J36" s="32"/>
      <c r="K36" s="2"/>
      <c r="L36" s="53" t="n">
        <f aca="false">DATE(Quote!I24,Quote!H24,Quote!G24)</f>
        <v>25043</v>
      </c>
      <c r="P36" s="23" t="n">
        <f aca="false">IF(P35&lt;$T$16,P35+1,"")</f>
        <v>10</v>
      </c>
      <c r="S36" s="23" t="str">
        <f aca="false">IF(S35&lt;$T$16,S35+1,"")</f>
        <v/>
      </c>
    </row>
    <row r="37" customFormat="false" ht="12.75" hidden="false" customHeight="false" outlineLevel="0" collapsed="false">
      <c r="A37" s="2"/>
      <c r="B37" s="44"/>
      <c r="C37" s="18" t="s">
        <v>39</v>
      </c>
      <c r="D37" s="18"/>
      <c r="E37" s="18"/>
      <c r="F37" s="18"/>
      <c r="G37" s="18"/>
      <c r="H37" s="54"/>
      <c r="I37" s="54" t="e">
        <f aca="true">IF(L33&gt;0,"n/a",ROUND(VLOOKUP(I25,INDIRECT(L5),I30+1),2))</f>
        <v>#REF!</v>
      </c>
      <c r="J37" s="32"/>
      <c r="K37" s="2"/>
      <c r="S37" s="23" t="str">
        <f aca="false">IF(S36&lt;$T$16,S36+1,"")</f>
        <v/>
      </c>
    </row>
    <row r="38" customFormat="false" ht="12.75" hidden="false" customHeight="false" outlineLevel="0" collapsed="false">
      <c r="A38" s="2"/>
      <c r="B38" s="44"/>
      <c r="C38" s="18" t="s">
        <v>40</v>
      </c>
      <c r="D38" s="55"/>
      <c r="E38" s="56"/>
      <c r="F38" s="56"/>
      <c r="I38" s="54" t="e">
        <f aca="false">IF(I37="n/a","n/a",ROUNDUP((I29*I37/1000),1))</f>
        <v>#REF!</v>
      </c>
      <c r="J38" s="32"/>
      <c r="K38" s="2"/>
      <c r="L38" s="57" t="e">
        <f aca="false">+ROUNDUP(I38*NRateA!N1/100,1)</f>
        <v>#REF!</v>
      </c>
      <c r="S38" s="23" t="str">
        <f aca="false">IF(S37&lt;$T$16,S37+1,"")</f>
        <v/>
      </c>
    </row>
    <row r="39" customFormat="false" ht="12.75" hidden="false" customHeight="false" outlineLevel="0" collapsed="false">
      <c r="A39" s="2"/>
      <c r="B39" s="44"/>
      <c r="C39" s="18" t="s">
        <v>41</v>
      </c>
      <c r="D39" s="58"/>
      <c r="E39" s="58"/>
      <c r="F39" s="58"/>
      <c r="G39" s="58"/>
      <c r="H39" s="58"/>
      <c r="I39" s="59" t="e">
        <f aca="false">IF(I37="n/a","n/a",ROUNDUP(I38*NRateA!N1/100,1))</f>
        <v>#REF!</v>
      </c>
      <c r="J39" s="32"/>
      <c r="K39" s="2"/>
      <c r="M39" s="60"/>
      <c r="N39" s="60"/>
      <c r="S39" s="23" t="str">
        <f aca="false">IF(S38&lt;$T$16,S38+1,"")</f>
        <v/>
      </c>
    </row>
    <row r="40" customFormat="false" ht="13.5" hidden="false" customHeight="false" outlineLevel="0" collapsed="false">
      <c r="A40" s="2"/>
      <c r="B40" s="44"/>
      <c r="C40" s="18" t="s">
        <v>42</v>
      </c>
      <c r="D40" s="58"/>
      <c r="E40" s="58"/>
      <c r="F40" s="58"/>
      <c r="G40" s="58"/>
      <c r="H40" s="54" t="s">
        <v>43</v>
      </c>
      <c r="I40" s="61" t="e">
        <f aca="false">IF(I37="n/a","n/a",I38-I39)</f>
        <v>#REF!</v>
      </c>
      <c r="J40" s="32"/>
      <c r="K40" s="2"/>
      <c r="M40" s="60"/>
      <c r="N40" s="60"/>
      <c r="S40" s="23" t="str">
        <f aca="false">IF(S39&lt;$T$16,S39+1,"")</f>
        <v/>
      </c>
    </row>
    <row r="41" customFormat="false" ht="13.5" hidden="false" customHeight="false" outlineLevel="0" collapsed="false">
      <c r="A41" s="2"/>
      <c r="B41" s="44"/>
      <c r="C41" s="55"/>
      <c r="D41" s="55"/>
      <c r="E41" s="56"/>
      <c r="F41" s="56"/>
      <c r="G41" s="56"/>
      <c r="H41" s="56"/>
      <c r="I41" s="56"/>
      <c r="J41" s="32"/>
      <c r="K41" s="2"/>
      <c r="S41" s="23" t="str">
        <f aca="false">IF(S40&lt;$T$16,S40+1,"")</f>
        <v/>
      </c>
    </row>
    <row r="42" customFormat="false" ht="12.75" hidden="false" customHeight="false" outlineLevel="0" collapsed="false">
      <c r="A42" s="2"/>
      <c r="B42" s="44"/>
      <c r="C42" s="55"/>
      <c r="D42" s="55"/>
      <c r="E42" s="56"/>
      <c r="F42" s="56"/>
      <c r="G42" s="56"/>
      <c r="H42" s="56"/>
      <c r="I42" s="56"/>
      <c r="J42" s="32"/>
      <c r="K42" s="2"/>
      <c r="S42" s="23" t="str">
        <f aca="false">IF(S41&lt;$T$16,S41+1,"")</f>
        <v/>
      </c>
    </row>
    <row r="43" customFormat="false" ht="12.75" hidden="false" customHeight="false" outlineLevel="0" collapsed="false">
      <c r="A43" s="2"/>
      <c r="B43" s="10"/>
      <c r="C43" s="62"/>
      <c r="D43" s="62"/>
      <c r="E43" s="63"/>
      <c r="F43" s="63"/>
      <c r="G43" s="63"/>
      <c r="H43" s="63"/>
      <c r="I43" s="63"/>
      <c r="J43" s="13"/>
      <c r="K43" s="2"/>
      <c r="S43" s="23"/>
    </row>
    <row r="44" customFormat="false" ht="12.75" hidden="false" customHeight="false" outlineLevel="0" collapsed="false">
      <c r="A44" s="2"/>
      <c r="B44" s="10"/>
      <c r="C44" s="11"/>
      <c r="D44" s="11"/>
      <c r="E44" s="11"/>
      <c r="F44" s="11"/>
      <c r="G44" s="11"/>
      <c r="H44" s="11"/>
      <c r="I44" s="11"/>
      <c r="J44" s="64"/>
      <c r="K44" s="2"/>
    </row>
    <row r="45" customFormat="false" ht="13.5" hidden="false" customHeight="false" outlineLevel="0" collapsed="false">
      <c r="A45" s="2"/>
      <c r="B45" s="65"/>
      <c r="C45" s="66"/>
      <c r="D45" s="66"/>
      <c r="E45" s="66"/>
      <c r="F45" s="66"/>
      <c r="G45" s="66"/>
      <c r="H45" s="67"/>
      <c r="I45" s="67"/>
      <c r="J45" s="68" t="s">
        <v>44</v>
      </c>
      <c r="K45" s="2"/>
    </row>
    <row r="46" customFormat="false" ht="13.5" hidden="true" customHeight="false" outlineLevel="0" collapsed="false">
      <c r="A46" s="2"/>
      <c r="K46" s="2"/>
    </row>
    <row r="47" customFormat="false" ht="12.75" hidden="true" customHeight="false" outlineLevel="0" collapsed="false">
      <c r="A47" s="2"/>
      <c r="B47" s="69"/>
      <c r="C47" s="70"/>
      <c r="D47" s="70"/>
      <c r="E47" s="70"/>
      <c r="F47" s="70"/>
      <c r="G47" s="70"/>
      <c r="H47" s="70"/>
      <c r="I47" s="70"/>
      <c r="J47" s="71"/>
      <c r="K47" s="2"/>
    </row>
    <row r="48" customFormat="false" ht="12.75" hidden="true" customHeight="false" outlineLevel="0" collapsed="false">
      <c r="A48" s="2"/>
      <c r="B48" s="31" t="s">
        <v>45</v>
      </c>
      <c r="C48" s="72" t="s">
        <v>46</v>
      </c>
      <c r="D48" s="72"/>
      <c r="E48" s="72"/>
      <c r="F48" s="72"/>
      <c r="G48" s="72"/>
      <c r="H48" s="72"/>
      <c r="I48" s="73"/>
      <c r="J48" s="32"/>
      <c r="K48" s="2"/>
    </row>
    <row r="49" customFormat="false" ht="12.75" hidden="true" customHeight="false" outlineLevel="0" collapsed="false">
      <c r="A49" s="2"/>
      <c r="B49" s="74"/>
      <c r="C49" s="75"/>
      <c r="D49" s="75"/>
      <c r="E49" s="75"/>
      <c r="F49" s="75"/>
      <c r="G49" s="75"/>
      <c r="H49" s="75"/>
      <c r="I49" s="75"/>
      <c r="J49" s="76"/>
      <c r="K49" s="2"/>
    </row>
    <row r="50" customFormat="false" ht="12.75" hidden="true" customHeight="false" outlineLevel="0" collapsed="false">
      <c r="A50" s="2"/>
      <c r="B50" s="74"/>
      <c r="C50" s="18" t="s">
        <v>47</v>
      </c>
      <c r="D50" s="75"/>
      <c r="E50" s="75"/>
      <c r="F50" s="75"/>
      <c r="G50" s="75"/>
      <c r="H50" s="75"/>
      <c r="I50" s="77" t="n">
        <f aca="false">I51</f>
        <v>0.0499</v>
      </c>
      <c r="J50" s="76"/>
      <c r="K50" s="2"/>
    </row>
    <row r="51" customFormat="false" ht="12.75" hidden="true" customHeight="false" outlineLevel="0" collapsed="false">
      <c r="A51" s="2"/>
      <c r="B51" s="74"/>
      <c r="C51" s="18" t="s">
        <v>48</v>
      </c>
      <c r="D51" s="75"/>
      <c r="E51" s="75"/>
      <c r="F51" s="75"/>
      <c r="G51" s="75"/>
      <c r="H51" s="75"/>
      <c r="I51" s="78" t="n">
        <f aca="false">VLOOKUP($I$30,NRateA!$AC$36:$AD$48,2,FALSE())</f>
        <v>0.0499</v>
      </c>
      <c r="J51" s="76"/>
      <c r="K51" s="2"/>
    </row>
    <row r="52" customFormat="false" ht="12.75" hidden="true" customHeight="false" outlineLevel="0" collapsed="false">
      <c r="A52" s="2"/>
      <c r="B52" s="74"/>
      <c r="C52" s="75"/>
      <c r="D52" s="75"/>
      <c r="E52" s="75"/>
      <c r="F52" s="75"/>
      <c r="G52" s="75"/>
      <c r="H52" s="75"/>
      <c r="I52" s="75"/>
      <c r="J52" s="76"/>
      <c r="K52" s="2"/>
    </row>
    <row r="53" customFormat="false" ht="12.75" hidden="true" customHeight="false" outlineLevel="0" collapsed="false">
      <c r="A53" s="2"/>
      <c r="B53" s="74"/>
      <c r="C53" s="75"/>
      <c r="D53" s="18"/>
      <c r="E53" s="79" t="s">
        <v>49</v>
      </c>
      <c r="F53" s="80" t="s">
        <v>50</v>
      </c>
      <c r="G53" s="80"/>
      <c r="H53" s="81" t="s">
        <v>51</v>
      </c>
      <c r="I53" s="75"/>
      <c r="J53" s="76"/>
      <c r="K53" s="2"/>
      <c r="M53" s="82" t="s">
        <v>52</v>
      </c>
      <c r="N53" s="82" t="s">
        <v>53</v>
      </c>
      <c r="O53" s="82" t="s">
        <v>54</v>
      </c>
    </row>
    <row r="54" customFormat="false" ht="12.75" hidden="true" customHeight="false" outlineLevel="0" collapsed="false">
      <c r="A54" s="2"/>
      <c r="B54" s="74"/>
      <c r="C54" s="75"/>
      <c r="D54" s="75"/>
      <c r="E54" s="83" t="e">
        <f aca="false">IF(I37="n/a","",1)</f>
        <v>#REF!</v>
      </c>
      <c r="F54" s="84" t="e">
        <f aca="false">IF(E54="","",VLOOKUP(E54,rsa_tab,$I$30+1,FALSE())*$I$29/1000)</f>
        <v>#REF!</v>
      </c>
      <c r="G54" s="84"/>
      <c r="H54" s="85" t="e">
        <f aca="false">IF(E54="","",$I$25)</f>
        <v>#REF!</v>
      </c>
      <c r="I54" s="75"/>
      <c r="J54" s="76"/>
      <c r="K54" s="2"/>
      <c r="L54" s="1" t="n">
        <v>1</v>
      </c>
      <c r="M54" s="86" t="n">
        <f aca="true">TODAY()</f>
        <v>46232</v>
      </c>
      <c r="N54" s="86" t="n">
        <f aca="false">L36</f>
        <v>25043</v>
      </c>
      <c r="O54" s="1" t="n">
        <f aca="false">YEAR(M54)-YEAR(N54)</f>
        <v>58</v>
      </c>
    </row>
    <row r="55" customFormat="false" ht="12.75" hidden="true" customHeight="false" outlineLevel="0" collapsed="false">
      <c r="A55" s="2"/>
      <c r="B55" s="74"/>
      <c r="C55" s="75"/>
      <c r="D55" s="75"/>
      <c r="E55" s="83" t="e">
        <f aca="false">IF(E54="","",E54+1)</f>
        <v>#REF!</v>
      </c>
      <c r="F55" s="87" t="e">
        <f aca="false">IF(E55="","",VLOOKUP(E55,rsa_tab,$I$30+1,FALSE())*$I$29/1000)</f>
        <v>#REF!</v>
      </c>
      <c r="G55" s="87"/>
      <c r="H55" s="85" t="e">
        <f aca="false">IF(E55="","",$I$25)</f>
        <v>#REF!</v>
      </c>
      <c r="I55" s="75"/>
      <c r="J55" s="76"/>
      <c r="K55" s="2"/>
      <c r="L55" s="1" t="n">
        <v>1</v>
      </c>
      <c r="M55" s="86" t="n">
        <f aca="false">DATE(YEAR(M54),MONTH(M54)+1,DAY(M54))</f>
        <v>46263</v>
      </c>
      <c r="N55" s="86" t="n">
        <f aca="false">N54</f>
        <v>25043</v>
      </c>
      <c r="O55" s="1" t="n">
        <f aca="false">YEAR(M55)-YEAR(N55)</f>
        <v>58</v>
      </c>
    </row>
    <row r="56" customFormat="false" ht="12.75" hidden="true" customHeight="false" outlineLevel="0" collapsed="false">
      <c r="A56" s="2"/>
      <c r="B56" s="74"/>
      <c r="C56" s="75"/>
      <c r="D56" s="75"/>
      <c r="E56" s="83" t="e">
        <f aca="false">IF(E55="","",E55+1)</f>
        <v>#REF!</v>
      </c>
      <c r="F56" s="87" t="e">
        <f aca="false">IF(E56="","",VLOOKUP(E56,rsa_tab,$I$30+1,FALSE())*$I$29/1000)</f>
        <v>#REF!</v>
      </c>
      <c r="G56" s="87"/>
      <c r="H56" s="85" t="e">
        <f aca="false">IF(E56="","",$I$25)</f>
        <v>#REF!</v>
      </c>
      <c r="I56" s="75"/>
      <c r="J56" s="76"/>
      <c r="K56" s="2"/>
      <c r="L56" s="1" t="n">
        <v>1</v>
      </c>
      <c r="M56" s="86" t="n">
        <f aca="false">DATE(YEAR(M55),MONTH(M55)+1,DAY(M55))</f>
        <v>46294</v>
      </c>
      <c r="N56" s="86" t="n">
        <f aca="false">N55</f>
        <v>25043</v>
      </c>
      <c r="O56" s="1" t="n">
        <f aca="false">YEAR(M56)-YEAR(N56)</f>
        <v>58</v>
      </c>
    </row>
    <row r="57" customFormat="false" ht="12.75" hidden="true" customHeight="false" outlineLevel="0" collapsed="false">
      <c r="A57" s="2"/>
      <c r="B57" s="74"/>
      <c r="C57" s="75"/>
      <c r="D57" s="75"/>
      <c r="E57" s="83" t="e">
        <f aca="false">IF(E56="","",E56+1)</f>
        <v>#REF!</v>
      </c>
      <c r="F57" s="87" t="e">
        <f aca="false">IF(E57="","",VLOOKUP(E57,rsa_tab,$I$30+1,FALSE())*$I$29/1000)</f>
        <v>#REF!</v>
      </c>
      <c r="G57" s="87"/>
      <c r="H57" s="85" t="e">
        <f aca="false">IF(E57="","",$I$25)</f>
        <v>#REF!</v>
      </c>
      <c r="I57" s="75"/>
      <c r="J57" s="76"/>
      <c r="K57" s="2"/>
      <c r="L57" s="1" t="n">
        <v>1</v>
      </c>
      <c r="M57" s="86" t="n">
        <f aca="false">DATE(YEAR(M56),MONTH(M56)+1,DAY(M56))</f>
        <v>46324</v>
      </c>
      <c r="N57" s="86" t="n">
        <f aca="false">N56</f>
        <v>25043</v>
      </c>
      <c r="O57" s="1" t="n">
        <f aca="false">YEAR(M57)-YEAR(N57)</f>
        <v>58</v>
      </c>
    </row>
    <row r="58" customFormat="false" ht="12.75" hidden="true" customHeight="false" outlineLevel="0" collapsed="false">
      <c r="A58" s="2"/>
      <c r="B58" s="74"/>
      <c r="C58" s="75"/>
      <c r="D58" s="75"/>
      <c r="E58" s="83" t="e">
        <f aca="false">IF(E57="","",E57+1)</f>
        <v>#REF!</v>
      </c>
      <c r="F58" s="87" t="e">
        <f aca="false">IF(E58="","",VLOOKUP(E58,rsa_tab,$I$30+1,FALSE())*$I$29/1000)</f>
        <v>#REF!</v>
      </c>
      <c r="G58" s="87"/>
      <c r="H58" s="85" t="e">
        <f aca="false">IF(E58="","",$I$25)</f>
        <v>#REF!</v>
      </c>
      <c r="I58" s="75"/>
      <c r="J58" s="76"/>
      <c r="K58" s="2"/>
      <c r="L58" s="1" t="n">
        <v>1</v>
      </c>
      <c r="M58" s="86" t="n">
        <f aca="false">DATE(YEAR(M57),MONTH(M57)+1,DAY(M57))</f>
        <v>46355</v>
      </c>
      <c r="N58" s="86" t="n">
        <f aca="false">N57</f>
        <v>25043</v>
      </c>
      <c r="O58" s="1" t="n">
        <f aca="false">YEAR(M58)-YEAR(N58)</f>
        <v>58</v>
      </c>
    </row>
    <row r="59" customFormat="false" ht="12.75" hidden="true" customHeight="false" outlineLevel="0" collapsed="false">
      <c r="A59" s="2"/>
      <c r="B59" s="74"/>
      <c r="C59" s="75"/>
      <c r="D59" s="75"/>
      <c r="E59" s="83" t="e">
        <f aca="false">IF(E58="","",E58+1)</f>
        <v>#REF!</v>
      </c>
      <c r="F59" s="87" t="e">
        <f aca="false">IF(E59="","",VLOOKUP(E59,rsa_tab,$I$30+1,FALSE())*$I$29/1000)</f>
        <v>#REF!</v>
      </c>
      <c r="G59" s="87"/>
      <c r="H59" s="85" t="e">
        <f aca="false">IF(E59="","",$I$25)</f>
        <v>#REF!</v>
      </c>
      <c r="I59" s="75"/>
      <c r="J59" s="76"/>
      <c r="K59" s="2"/>
      <c r="L59" s="1" t="n">
        <v>1</v>
      </c>
      <c r="M59" s="86" t="n">
        <f aca="false">DATE(YEAR(M58),MONTH(M58)+1,DAY(M58))</f>
        <v>46385</v>
      </c>
      <c r="N59" s="86" t="n">
        <f aca="false">N58</f>
        <v>25043</v>
      </c>
      <c r="O59" s="1" t="n">
        <f aca="false">YEAR(M59)-YEAR(N59)</f>
        <v>58</v>
      </c>
    </row>
    <row r="60" customFormat="false" ht="12.75" hidden="true" customHeight="false" outlineLevel="0" collapsed="false">
      <c r="A60" s="2"/>
      <c r="B60" s="74"/>
      <c r="C60" s="75"/>
      <c r="D60" s="75"/>
      <c r="E60" s="83" t="e">
        <f aca="false">IF(E59="","",E59+1)</f>
        <v>#REF!</v>
      </c>
      <c r="F60" s="87" t="e">
        <f aca="false">IF(E60="","",VLOOKUP(E60,rsa_tab,$I$30+1,FALSE())*$I$29/1000)</f>
        <v>#REF!</v>
      </c>
      <c r="G60" s="87"/>
      <c r="H60" s="85" t="e">
        <f aca="false">IF(E60="","",$I$25)</f>
        <v>#REF!</v>
      </c>
      <c r="I60" s="75"/>
      <c r="J60" s="76"/>
      <c r="K60" s="2"/>
      <c r="L60" s="1" t="n">
        <v>1</v>
      </c>
      <c r="M60" s="86" t="n">
        <f aca="false">DATE(YEAR(M59),MONTH(M59)+1,DAY(M59))</f>
        <v>46416</v>
      </c>
      <c r="N60" s="86" t="n">
        <f aca="false">N59</f>
        <v>25043</v>
      </c>
      <c r="O60" s="1" t="n">
        <f aca="false">YEAR(M60)-YEAR(N60)</f>
        <v>59</v>
      </c>
    </row>
    <row r="61" customFormat="false" ht="12.75" hidden="true" customHeight="false" outlineLevel="0" collapsed="false">
      <c r="A61" s="2"/>
      <c r="B61" s="74"/>
      <c r="C61" s="75"/>
      <c r="D61" s="75"/>
      <c r="E61" s="83" t="e">
        <f aca="false">IF(E60="","",E60+1)</f>
        <v>#REF!</v>
      </c>
      <c r="F61" s="87" t="e">
        <f aca="false">IF(E61="","",VLOOKUP(E61,rsa_tab,$I$30+1,FALSE())*$I$29/1000)</f>
        <v>#REF!</v>
      </c>
      <c r="G61" s="87"/>
      <c r="H61" s="85" t="e">
        <f aca="false">IF(E61="","",$I$25)</f>
        <v>#REF!</v>
      </c>
      <c r="I61" s="75"/>
      <c r="J61" s="76"/>
      <c r="K61" s="2"/>
      <c r="L61" s="1" t="n">
        <v>1</v>
      </c>
      <c r="M61" s="86" t="n">
        <f aca="false">DATE(YEAR(M60),MONTH(M60)+1,DAY(M60))</f>
        <v>46447</v>
      </c>
      <c r="N61" s="86" t="n">
        <f aca="false">N60</f>
        <v>25043</v>
      </c>
      <c r="O61" s="1" t="n">
        <f aca="false">YEAR(M61)-YEAR(N61)</f>
        <v>59</v>
      </c>
    </row>
    <row r="62" customFormat="false" ht="12.75" hidden="true" customHeight="false" outlineLevel="0" collapsed="false">
      <c r="A62" s="2"/>
      <c r="B62" s="74"/>
      <c r="C62" s="75"/>
      <c r="D62" s="75"/>
      <c r="E62" s="83" t="e">
        <f aca="false">IF(E61="","",E61+1)</f>
        <v>#REF!</v>
      </c>
      <c r="F62" s="87" t="e">
        <f aca="false">IF(E62="","",VLOOKUP(E62,rsa_tab,$I$30+1,FALSE())*$I$29/1000)</f>
        <v>#REF!</v>
      </c>
      <c r="G62" s="87"/>
      <c r="H62" s="85" t="e">
        <f aca="false">IF(E62="","",$I$25)</f>
        <v>#REF!</v>
      </c>
      <c r="I62" s="75"/>
      <c r="J62" s="76"/>
      <c r="K62" s="2"/>
      <c r="L62" s="1" t="n">
        <v>1</v>
      </c>
      <c r="M62" s="86" t="n">
        <f aca="false">DATE(YEAR(M61),MONTH(M61)+1,DAY(M61))</f>
        <v>46478</v>
      </c>
      <c r="N62" s="86" t="n">
        <f aca="false">N61</f>
        <v>25043</v>
      </c>
      <c r="O62" s="1" t="n">
        <f aca="false">YEAR(M62)-YEAR(N62)</f>
        <v>59</v>
      </c>
    </row>
    <row r="63" customFormat="false" ht="12.75" hidden="true" customHeight="false" outlineLevel="0" collapsed="false">
      <c r="A63" s="2"/>
      <c r="B63" s="74"/>
      <c r="C63" s="75"/>
      <c r="D63" s="75"/>
      <c r="E63" s="83" t="e">
        <f aca="false">IF(E62="","",E62+1)</f>
        <v>#REF!</v>
      </c>
      <c r="F63" s="87" t="e">
        <f aca="false">IF(E63="","",VLOOKUP(E63,rsa_tab,$I$30+1,FALSE())*$I$29/1000)</f>
        <v>#REF!</v>
      </c>
      <c r="G63" s="87"/>
      <c r="H63" s="85" t="e">
        <f aca="false">IF(E63="","",$I$25)</f>
        <v>#REF!</v>
      </c>
      <c r="I63" s="75"/>
      <c r="J63" s="76"/>
      <c r="K63" s="2"/>
      <c r="L63" s="1" t="n">
        <v>1</v>
      </c>
      <c r="M63" s="86" t="n">
        <f aca="false">DATE(YEAR(M62),MONTH(M62)+1,DAY(M62))</f>
        <v>46508</v>
      </c>
      <c r="N63" s="86" t="n">
        <f aca="false">N62</f>
        <v>25043</v>
      </c>
      <c r="O63" s="1" t="n">
        <f aca="false">YEAR(M63)-YEAR(N63)</f>
        <v>59</v>
      </c>
    </row>
    <row r="64" customFormat="false" ht="12.75" hidden="true" customHeight="false" outlineLevel="0" collapsed="false">
      <c r="A64" s="2"/>
      <c r="B64" s="74"/>
      <c r="C64" s="75"/>
      <c r="D64" s="75"/>
      <c r="E64" s="83" t="e">
        <f aca="false">IF(E63="","",E63+1)</f>
        <v>#REF!</v>
      </c>
      <c r="F64" s="87" t="e">
        <f aca="false">IF(E64="","",VLOOKUP(E64,rsa_tab,$I$30+1,FALSE())*$I$29/1000)</f>
        <v>#REF!</v>
      </c>
      <c r="G64" s="87"/>
      <c r="H64" s="85" t="e">
        <f aca="false">IF(E64="","",$I$25)</f>
        <v>#REF!</v>
      </c>
      <c r="I64" s="75"/>
      <c r="J64" s="76"/>
      <c r="K64" s="2"/>
      <c r="L64" s="1" t="n">
        <v>1</v>
      </c>
      <c r="M64" s="86" t="n">
        <f aca="false">DATE(YEAR(M63),MONTH(M63)+1,DAY(M63))</f>
        <v>46539</v>
      </c>
      <c r="N64" s="86" t="n">
        <f aca="false">N63</f>
        <v>25043</v>
      </c>
      <c r="O64" s="1" t="n">
        <f aca="false">YEAR(M64)-YEAR(N64)</f>
        <v>59</v>
      </c>
    </row>
    <row r="65" customFormat="false" ht="12.75" hidden="true" customHeight="false" outlineLevel="0" collapsed="false">
      <c r="A65" s="2"/>
      <c r="B65" s="74"/>
      <c r="C65" s="75"/>
      <c r="D65" s="75"/>
      <c r="E65" s="88" t="e">
        <f aca="false">IF(E64="","",E64+1)</f>
        <v>#REF!</v>
      </c>
      <c r="F65" s="89" t="e">
        <f aca="false">IF(E65="","",VLOOKUP(E65,rsa_tab,$I$30+1,FALSE())*$I$29/1000)</f>
        <v>#REF!</v>
      </c>
      <c r="G65" s="89"/>
      <c r="H65" s="90" t="e">
        <f aca="false">IF(E65="","",$I$25)</f>
        <v>#REF!</v>
      </c>
      <c r="I65" s="75"/>
      <c r="J65" s="76"/>
      <c r="K65" s="2"/>
      <c r="L65" s="1" t="n">
        <v>1</v>
      </c>
      <c r="M65" s="86" t="n">
        <f aca="false">DATE(YEAR(M64),MONTH(M64)+1,DAY(M64))</f>
        <v>46569</v>
      </c>
      <c r="N65" s="86" t="n">
        <f aca="false">N64</f>
        <v>25043</v>
      </c>
      <c r="O65" s="1" t="n">
        <f aca="false">YEAR(M65)-YEAR(N65)</f>
        <v>59</v>
      </c>
    </row>
    <row r="66" customFormat="false" ht="12.75" hidden="true" customHeight="false" outlineLevel="0" collapsed="false">
      <c r="A66" s="2"/>
      <c r="B66" s="74"/>
      <c r="C66" s="75"/>
      <c r="D66" s="75"/>
      <c r="E66" s="83" t="e">
        <f aca="false">IF(E65="","",IF(L66&lt;=$I$30,L66*12,""))</f>
        <v>#REF!</v>
      </c>
      <c r="F66" s="84" t="e">
        <f aca="false">IF(E66="","",VLOOKUP(E66,rsa_tab,$I$30+1,FALSE())*$I$29/1000)</f>
        <v>#REF!</v>
      </c>
      <c r="G66" s="84"/>
      <c r="H66" s="85" t="e">
        <f aca="false">IF(E66="","",H65+1)</f>
        <v>#REF!</v>
      </c>
      <c r="I66" s="75"/>
      <c r="J66" s="76"/>
      <c r="K66" s="2"/>
      <c r="L66" s="1" t="n">
        <f aca="false">L65+1</f>
        <v>2</v>
      </c>
      <c r="M66" s="86" t="n">
        <f aca="false">DATE(YEAR($M$54)+L66,MONTH($M$54),DAY($M$54))</f>
        <v>46963</v>
      </c>
      <c r="N66" s="86" t="n">
        <f aca="false">N65</f>
        <v>25043</v>
      </c>
      <c r="O66" s="1" t="n">
        <f aca="false">YEAR(M66)-YEAR(N66)</f>
        <v>60</v>
      </c>
    </row>
    <row r="67" customFormat="false" ht="12.75" hidden="true" customHeight="false" outlineLevel="0" collapsed="false">
      <c r="A67" s="2"/>
      <c r="B67" s="74"/>
      <c r="C67" s="75"/>
      <c r="D67" s="75"/>
      <c r="E67" s="83" t="e">
        <f aca="false">IF(E66="","",IF(L67&lt;=$I$30,L67*12,""))</f>
        <v>#REF!</v>
      </c>
      <c r="F67" s="87" t="e">
        <f aca="false">IF(E67="","",VLOOKUP(E67,rsa_tab,$I$30+1,FALSE())*$I$29/1000)</f>
        <v>#REF!</v>
      </c>
      <c r="G67" s="87"/>
      <c r="H67" s="85" t="e">
        <f aca="false">IF(E67="","",H66+1)</f>
        <v>#REF!</v>
      </c>
      <c r="I67" s="75"/>
      <c r="J67" s="76"/>
      <c r="K67" s="2"/>
      <c r="L67" s="1" t="n">
        <f aca="false">L66+1</f>
        <v>3</v>
      </c>
      <c r="M67" s="86" t="n">
        <f aca="false">DATE(YEAR($M$54)+L67,MONTH($M$54),DAY($M$54))</f>
        <v>47328</v>
      </c>
      <c r="N67" s="86" t="n">
        <f aca="false">N66</f>
        <v>25043</v>
      </c>
      <c r="O67" s="1" t="n">
        <f aca="false">YEAR(M67)-YEAR(N67)</f>
        <v>61</v>
      </c>
    </row>
    <row r="68" customFormat="false" ht="12.75" hidden="true" customHeight="false" outlineLevel="0" collapsed="false">
      <c r="A68" s="2"/>
      <c r="B68" s="74"/>
      <c r="C68" s="75"/>
      <c r="D68" s="75"/>
      <c r="E68" s="83" t="e">
        <f aca="false">IF(E67="","",IF(L68&lt;=$I$30,L68*12,""))</f>
        <v>#REF!</v>
      </c>
      <c r="F68" s="87" t="e">
        <f aca="false">IF(E68="","",VLOOKUP(E68,rsa_tab,$I$30+1,FALSE())*$I$29/1000)</f>
        <v>#REF!</v>
      </c>
      <c r="G68" s="87"/>
      <c r="H68" s="85" t="e">
        <f aca="false">IF(E68="","",H67+1)</f>
        <v>#REF!</v>
      </c>
      <c r="I68" s="75"/>
      <c r="J68" s="76"/>
      <c r="K68" s="2"/>
      <c r="L68" s="1" t="n">
        <f aca="false">L67+1</f>
        <v>4</v>
      </c>
      <c r="M68" s="86" t="n">
        <f aca="false">DATE(YEAR($M$54)+L68,MONTH($M$54),DAY($M$54))</f>
        <v>47693</v>
      </c>
      <c r="N68" s="86" t="n">
        <f aca="false">N67</f>
        <v>25043</v>
      </c>
      <c r="O68" s="1" t="n">
        <f aca="false">YEAR(M68)-YEAR(N68)</f>
        <v>62</v>
      </c>
    </row>
    <row r="69" customFormat="false" ht="12.75" hidden="true" customHeight="false" outlineLevel="0" collapsed="false">
      <c r="A69" s="2"/>
      <c r="B69" s="74"/>
      <c r="C69" s="75"/>
      <c r="D69" s="75"/>
      <c r="E69" s="83" t="e">
        <f aca="false">IF(E68="","",IF(L69&lt;=$I$30,L69*12,""))</f>
        <v>#REF!</v>
      </c>
      <c r="F69" s="87" t="e">
        <f aca="false">IF(E69="","",VLOOKUP(E69,rsa_tab,$I$30+1,FALSE())*$I$29/1000)</f>
        <v>#REF!</v>
      </c>
      <c r="G69" s="87"/>
      <c r="H69" s="85" t="e">
        <f aca="false">IF(E69="","",H68+1)</f>
        <v>#REF!</v>
      </c>
      <c r="I69" s="75"/>
      <c r="J69" s="76"/>
      <c r="K69" s="2"/>
      <c r="L69" s="1" t="n">
        <f aca="false">L68+1</f>
        <v>5</v>
      </c>
      <c r="M69" s="86" t="n">
        <f aca="false">DATE(YEAR($M$54)+L69,MONTH($M$54),DAY($M$54))</f>
        <v>48058</v>
      </c>
      <c r="N69" s="86" t="n">
        <f aca="false">N68</f>
        <v>25043</v>
      </c>
      <c r="O69" s="1" t="n">
        <f aca="false">YEAR(M69)-YEAR(N69)</f>
        <v>63</v>
      </c>
    </row>
    <row r="70" customFormat="false" ht="12.75" hidden="true" customHeight="false" outlineLevel="0" collapsed="false">
      <c r="A70" s="2"/>
      <c r="B70" s="74"/>
      <c r="C70" s="75"/>
      <c r="D70" s="75"/>
      <c r="E70" s="83" t="e">
        <f aca="false">IF(E69="","",IF(L70&lt;=$I$30,L70*12,""))</f>
        <v>#REF!</v>
      </c>
      <c r="F70" s="87" t="e">
        <f aca="false">IF(E70="","",VLOOKUP(E70,rsa_tab,$I$30+1,FALSE())*$I$29/1000)</f>
        <v>#REF!</v>
      </c>
      <c r="G70" s="87"/>
      <c r="H70" s="85" t="e">
        <f aca="false">IF(E70="","",H69+1)</f>
        <v>#REF!</v>
      </c>
      <c r="I70" s="75"/>
      <c r="J70" s="76"/>
      <c r="K70" s="2"/>
      <c r="L70" s="1" t="n">
        <f aca="false">L69+1</f>
        <v>6</v>
      </c>
      <c r="M70" s="86" t="n">
        <f aca="false">DATE(YEAR($M$54)+L70,MONTH($M$54),DAY($M$54))</f>
        <v>48424</v>
      </c>
      <c r="N70" s="86" t="n">
        <f aca="false">N69</f>
        <v>25043</v>
      </c>
      <c r="O70" s="1" t="n">
        <f aca="false">YEAR(M70)-YEAR(N70)</f>
        <v>64</v>
      </c>
    </row>
    <row r="71" customFormat="false" ht="12.75" hidden="true" customHeight="false" outlineLevel="0" collapsed="false">
      <c r="A71" s="2"/>
      <c r="B71" s="74"/>
      <c r="C71" s="75"/>
      <c r="D71" s="75"/>
      <c r="E71" s="83" t="e">
        <f aca="false">IF(E70="","",IF(L71&lt;=$I$30,L71*12,""))</f>
        <v>#REF!</v>
      </c>
      <c r="F71" s="87" t="e">
        <f aca="false">IF(E71="","",VLOOKUP(E71,rsa_tab,$I$30+1,FALSE())*$I$29/1000)</f>
        <v>#REF!</v>
      </c>
      <c r="G71" s="87"/>
      <c r="H71" s="85" t="e">
        <f aca="false">IF(E71="","",H70+1)</f>
        <v>#REF!</v>
      </c>
      <c r="I71" s="75"/>
      <c r="J71" s="76"/>
      <c r="K71" s="2"/>
      <c r="L71" s="1" t="n">
        <f aca="false">L70+1</f>
        <v>7</v>
      </c>
      <c r="M71" s="86" t="n">
        <f aca="false">DATE(YEAR($M$54)+L71,MONTH($M$54),DAY($M$54))</f>
        <v>48789</v>
      </c>
      <c r="N71" s="86" t="n">
        <f aca="false">N70</f>
        <v>25043</v>
      </c>
      <c r="O71" s="1" t="n">
        <f aca="false">YEAR(M71)-YEAR(N71)</f>
        <v>65</v>
      </c>
    </row>
    <row r="72" customFormat="false" ht="12.75" hidden="true" customHeight="false" outlineLevel="0" collapsed="false">
      <c r="A72" s="2"/>
      <c r="B72" s="74"/>
      <c r="C72" s="75"/>
      <c r="D72" s="75"/>
      <c r="E72" s="83" t="e">
        <f aca="false">IF(E71="","",IF(L72&lt;=$I$30,L72*12,""))</f>
        <v>#REF!</v>
      </c>
      <c r="F72" s="87" t="e">
        <f aca="false">IF(E72="","",VLOOKUP(E72,rsa_tab,$I$30+1,FALSE())*$I$29/1000)</f>
        <v>#REF!</v>
      </c>
      <c r="G72" s="87"/>
      <c r="H72" s="85" t="e">
        <f aca="false">IF(E72="","",H71+1)</f>
        <v>#REF!</v>
      </c>
      <c r="I72" s="75"/>
      <c r="J72" s="76"/>
      <c r="K72" s="2"/>
      <c r="L72" s="1" t="n">
        <f aca="false">L71+1</f>
        <v>8</v>
      </c>
      <c r="M72" s="86" t="n">
        <f aca="false">DATE(YEAR($M$54)+L72,MONTH($M$54),DAY($M$54))</f>
        <v>49154</v>
      </c>
      <c r="N72" s="86" t="n">
        <f aca="false">N71</f>
        <v>25043</v>
      </c>
      <c r="O72" s="1" t="n">
        <f aca="false">YEAR(M72)-YEAR(N72)</f>
        <v>66</v>
      </c>
    </row>
    <row r="73" customFormat="false" ht="12.75" hidden="true" customHeight="false" outlineLevel="0" collapsed="false">
      <c r="A73" s="2"/>
      <c r="B73" s="74"/>
      <c r="C73" s="75"/>
      <c r="D73" s="75"/>
      <c r="E73" s="83" t="e">
        <f aca="false">IF(E72="","",IF(L73&lt;=$I$30,L73*12,""))</f>
        <v>#REF!</v>
      </c>
      <c r="F73" s="87" t="e">
        <f aca="false">IF(E73="","",VLOOKUP(E73,rsa_tab,$I$30+1,FALSE())*$I$29/1000)</f>
        <v>#REF!</v>
      </c>
      <c r="G73" s="87"/>
      <c r="H73" s="85" t="e">
        <f aca="false">IF(E73="","",H72+1)</f>
        <v>#REF!</v>
      </c>
      <c r="I73" s="75"/>
      <c r="J73" s="76"/>
      <c r="K73" s="2"/>
      <c r="L73" s="1" t="n">
        <f aca="false">L72+1</f>
        <v>9</v>
      </c>
      <c r="M73" s="86" t="n">
        <f aca="false">DATE(YEAR($M$54)+L73,MONTH($M$54),DAY($M$54))</f>
        <v>49519</v>
      </c>
      <c r="N73" s="86" t="n">
        <f aca="false">N72</f>
        <v>25043</v>
      </c>
      <c r="O73" s="1" t="n">
        <f aca="false">YEAR(M73)-YEAR(N73)</f>
        <v>67</v>
      </c>
    </row>
    <row r="74" customFormat="false" ht="12.75" hidden="true" customHeight="false" outlineLevel="0" collapsed="false">
      <c r="A74" s="2"/>
      <c r="B74" s="74"/>
      <c r="C74" s="75"/>
      <c r="D74" s="75"/>
      <c r="E74" s="83" t="e">
        <f aca="false">IF(E73="","",IF(L74&lt;=$I$30,L74*12,""))</f>
        <v>#REF!</v>
      </c>
      <c r="F74" s="87" t="e">
        <f aca="false">IF(E74="","",VLOOKUP(E74,rsa_tab,$I$30+1,FALSE())*$I$29/1000)</f>
        <v>#REF!</v>
      </c>
      <c r="G74" s="87"/>
      <c r="H74" s="85" t="e">
        <f aca="false">IF(E74="","",H73+1)</f>
        <v>#REF!</v>
      </c>
      <c r="I74" s="75"/>
      <c r="J74" s="76"/>
      <c r="K74" s="2"/>
      <c r="L74" s="1" t="n">
        <f aca="false">L73+1</f>
        <v>10</v>
      </c>
      <c r="M74" s="86" t="n">
        <f aca="false">DATE(YEAR($M$54)+L74,MONTH($M$54),DAY($M$54))</f>
        <v>49885</v>
      </c>
      <c r="N74" s="86" t="n">
        <f aca="false">N73</f>
        <v>25043</v>
      </c>
      <c r="O74" s="1" t="n">
        <f aca="false">YEAR(M74)-YEAR(N74)</f>
        <v>68</v>
      </c>
    </row>
    <row r="75" customFormat="false" ht="12.75" hidden="true" customHeight="false" outlineLevel="0" collapsed="false">
      <c r="A75" s="2"/>
      <c r="B75" s="74"/>
      <c r="C75" s="75"/>
      <c r="D75" s="75"/>
      <c r="E75" s="83" t="e">
        <f aca="false">IF(E74="","",IF(L75&lt;=$I$30,L75*12,""))</f>
        <v>#REF!</v>
      </c>
      <c r="F75" s="87" t="e">
        <f aca="false">IF(E75="","",VLOOKUP(E75,rsa_tab,$I$30+1,FALSE())*$I$29/1000)</f>
        <v>#REF!</v>
      </c>
      <c r="G75" s="87"/>
      <c r="H75" s="85" t="e">
        <f aca="false">IF(E75="","",H74+1)</f>
        <v>#REF!</v>
      </c>
      <c r="I75" s="75"/>
      <c r="J75" s="76"/>
      <c r="K75" s="2"/>
      <c r="L75" s="1" t="n">
        <f aca="false">L74+1</f>
        <v>11</v>
      </c>
      <c r="M75" s="86" t="n">
        <f aca="false">DATE(YEAR($M$54)+L75,MONTH($M$54),DAY($M$54))</f>
        <v>50250</v>
      </c>
      <c r="N75" s="86" t="n">
        <f aca="false">N74</f>
        <v>25043</v>
      </c>
      <c r="O75" s="1" t="n">
        <f aca="false">YEAR(M75)-YEAR(N75)</f>
        <v>69</v>
      </c>
    </row>
    <row r="76" customFormat="false" ht="12.75" hidden="true" customHeight="false" outlineLevel="0" collapsed="false">
      <c r="A76" s="2"/>
      <c r="B76" s="74"/>
      <c r="C76" s="75"/>
      <c r="D76" s="75"/>
      <c r="E76" s="83" t="e">
        <f aca="false">IF(E75="","",IF(L76&lt;=$I$30,L76*12,""))</f>
        <v>#REF!</v>
      </c>
      <c r="F76" s="87" t="e">
        <f aca="false">IF(E76="","",VLOOKUP(E76,rsa_tab,$I$30+1,FALSE())*$I$29/1000)</f>
        <v>#REF!</v>
      </c>
      <c r="G76" s="87"/>
      <c r="H76" s="85" t="e">
        <f aca="false">IF(E76="","",H75+1)</f>
        <v>#REF!</v>
      </c>
      <c r="I76" s="75"/>
      <c r="J76" s="76"/>
      <c r="K76" s="2"/>
      <c r="L76" s="1" t="n">
        <f aca="false">L75+1</f>
        <v>12</v>
      </c>
      <c r="M76" s="86" t="n">
        <f aca="false">DATE(YEAR($M$54)+L76,MONTH($M$54),DAY($M$54))</f>
        <v>50615</v>
      </c>
      <c r="N76" s="86" t="n">
        <f aca="false">N75</f>
        <v>25043</v>
      </c>
      <c r="O76" s="1" t="n">
        <f aca="false">YEAR(M76)-YEAR(N76)</f>
        <v>70</v>
      </c>
    </row>
    <row r="77" customFormat="false" ht="12.75" hidden="true" customHeight="false" outlineLevel="0" collapsed="false">
      <c r="A77" s="2"/>
      <c r="B77" s="74"/>
      <c r="C77" s="75"/>
      <c r="D77" s="75"/>
      <c r="E77" s="83" t="e">
        <f aca="false">IF(E76="","",IF(L77&lt;=$I$30,L77*12,""))</f>
        <v>#REF!</v>
      </c>
      <c r="F77" s="87" t="e">
        <f aca="false">IF(E77="","",VLOOKUP(E77,rsa_tab,$I$30+1,FALSE())*$I$29/1000)</f>
        <v>#REF!</v>
      </c>
      <c r="G77" s="87"/>
      <c r="H77" s="85" t="e">
        <f aca="false">IF(E77="","",H76+1)</f>
        <v>#REF!</v>
      </c>
      <c r="I77" s="75"/>
      <c r="J77" s="76"/>
      <c r="K77" s="2"/>
      <c r="L77" s="1" t="n">
        <f aca="false">L76+1</f>
        <v>13</v>
      </c>
      <c r="M77" s="86" t="n">
        <f aca="false">DATE(YEAR($M$54)+L77,MONTH($M$54),DAY($M$54))</f>
        <v>50980</v>
      </c>
      <c r="N77" s="86" t="n">
        <f aca="false">N76</f>
        <v>25043</v>
      </c>
      <c r="O77" s="1" t="n">
        <f aca="false">YEAR(M77)-YEAR(N77)</f>
        <v>71</v>
      </c>
    </row>
    <row r="78" customFormat="false" ht="12.75" hidden="true" customHeight="false" outlineLevel="0" collapsed="false">
      <c r="A78" s="2"/>
      <c r="B78" s="74"/>
      <c r="C78" s="75"/>
      <c r="D78" s="75"/>
      <c r="E78" s="83" t="e">
        <f aca="false">IF(E77="","",IF(L78&lt;=$I$30,L78*12,""))</f>
        <v>#REF!</v>
      </c>
      <c r="F78" s="87" t="e">
        <f aca="false">IF(E78="","",VLOOKUP(E78,rsa_tab,$I$30+1,FALSE())*$I$29/1000)</f>
        <v>#REF!</v>
      </c>
      <c r="G78" s="87"/>
      <c r="H78" s="85" t="e">
        <f aca="false">IF(E78="","",H77+1)</f>
        <v>#REF!</v>
      </c>
      <c r="I78" s="75"/>
      <c r="J78" s="76"/>
      <c r="K78" s="2"/>
      <c r="L78" s="1" t="n">
        <f aca="false">L77+1</f>
        <v>14</v>
      </c>
      <c r="M78" s="86" t="n">
        <f aca="false">DATE(YEAR($M$54)+L78,MONTH($M$54),DAY($M$54))</f>
        <v>51346</v>
      </c>
      <c r="N78" s="86" t="n">
        <f aca="false">N77</f>
        <v>25043</v>
      </c>
      <c r="O78" s="1" t="n">
        <f aca="false">YEAR(M78)-YEAR(N78)</f>
        <v>72</v>
      </c>
    </row>
    <row r="79" customFormat="false" ht="12.75" hidden="true" customHeight="false" outlineLevel="0" collapsed="false">
      <c r="A79" s="2"/>
      <c r="B79" s="74"/>
      <c r="C79" s="75"/>
      <c r="D79" s="75"/>
      <c r="E79" s="88" t="e">
        <f aca="false">IF(E78="","",IF(L79&lt;=$I$30,L79*12,""))</f>
        <v>#REF!</v>
      </c>
      <c r="F79" s="89" t="e">
        <f aca="false">IF(E79="","",VLOOKUP(E79,rsa_tab,$I$30+1,FALSE())*$I$29/1000)</f>
        <v>#REF!</v>
      </c>
      <c r="G79" s="89"/>
      <c r="H79" s="90" t="e">
        <f aca="false">IF(E79="","",H78+1)</f>
        <v>#REF!</v>
      </c>
      <c r="I79" s="75"/>
      <c r="J79" s="76"/>
      <c r="K79" s="2"/>
      <c r="L79" s="1" t="n">
        <f aca="false">L78+1</f>
        <v>15</v>
      </c>
      <c r="M79" s="86" t="n">
        <f aca="false">DATE(YEAR($M$54)+L79,MONTH($M$54),DAY($M$54))</f>
        <v>51711</v>
      </c>
      <c r="N79" s="86" t="n">
        <f aca="false">N78</f>
        <v>25043</v>
      </c>
      <c r="O79" s="1" t="n">
        <f aca="false">YEAR(M79)-YEAR(N79)</f>
        <v>73</v>
      </c>
    </row>
    <row r="80" customFormat="false" ht="12.75" hidden="false" customHeight="false" outlineLevel="0" collapsed="false">
      <c r="A80" s="2"/>
      <c r="B80" s="74"/>
      <c r="C80" s="75"/>
      <c r="D80" s="75"/>
      <c r="E80" s="75"/>
      <c r="F80" s="75"/>
      <c r="G80" s="75"/>
      <c r="H80" s="75"/>
      <c r="I80" s="75"/>
      <c r="J80" s="76"/>
      <c r="K80" s="2"/>
    </row>
    <row r="81" customFormat="false" ht="12.75" hidden="false" customHeight="false" outlineLevel="0" collapsed="false">
      <c r="A81" s="2"/>
      <c r="B81" s="74"/>
      <c r="C81" s="75"/>
      <c r="D81" s="75"/>
      <c r="E81" s="75"/>
      <c r="F81" s="75"/>
      <c r="G81" s="75"/>
      <c r="H81" s="75"/>
      <c r="I81" s="75"/>
      <c r="J81" s="76"/>
      <c r="K81" s="2"/>
    </row>
    <row r="82" customFormat="false" ht="12.75" hidden="false" customHeight="false" outlineLevel="0" collapsed="false">
      <c r="A82" s="2"/>
      <c r="B82" s="31" t="s">
        <v>55</v>
      </c>
      <c r="C82" s="26" t="s">
        <v>56</v>
      </c>
      <c r="D82" s="26"/>
      <c r="E82" s="26"/>
      <c r="F82" s="26"/>
      <c r="G82" s="26"/>
      <c r="H82" s="26"/>
      <c r="I82" s="47"/>
      <c r="J82" s="32"/>
      <c r="K82" s="2"/>
    </row>
    <row r="83" customFormat="false" ht="12.75" hidden="false" customHeight="false" outlineLevel="0" collapsed="false">
      <c r="A83" s="2"/>
      <c r="B83" s="74"/>
      <c r="C83" s="75"/>
      <c r="D83" s="75"/>
      <c r="E83" s="75"/>
      <c r="F83" s="75"/>
      <c r="G83" s="75"/>
      <c r="H83" s="75"/>
      <c r="I83" s="75"/>
      <c r="J83" s="76"/>
      <c r="K83" s="2"/>
    </row>
    <row r="84" customFormat="false" ht="12.75" hidden="false" customHeight="true" outlineLevel="0" collapsed="false">
      <c r="A84" s="2"/>
      <c r="B84" s="74"/>
      <c r="C84" s="91" t="n">
        <v>1</v>
      </c>
      <c r="D84" s="92" t="s">
        <v>57</v>
      </c>
      <c r="E84" s="92"/>
      <c r="F84" s="92"/>
      <c r="G84" s="92"/>
      <c r="H84" s="92"/>
      <c r="I84" s="92"/>
      <c r="J84" s="76"/>
      <c r="K84" s="2"/>
    </row>
    <row r="85" customFormat="false" ht="12.75" hidden="false" customHeight="true" outlineLevel="0" collapsed="false">
      <c r="A85" s="2"/>
      <c r="B85" s="74"/>
      <c r="C85" s="91" t="n">
        <v>2</v>
      </c>
      <c r="D85" s="92" t="str">
        <f aca="false">"Entry age for participant is between "&amp;P16&amp;" - "&amp;Q16&amp;" years old, Age Next Birthday."</f>
        <v>Entry age for participant is between 18 - 60 years old, Age Next Birthday.</v>
      </c>
      <c r="E85" s="92"/>
      <c r="F85" s="92"/>
      <c r="G85" s="92"/>
      <c r="H85" s="92"/>
      <c r="I85" s="92"/>
      <c r="J85" s="76"/>
      <c r="K85" s="2"/>
    </row>
    <row r="86" customFormat="false" ht="12.75" hidden="false" customHeight="true" outlineLevel="0" collapsed="false">
      <c r="A86" s="2"/>
      <c r="B86" s="74"/>
      <c r="C86" s="91" t="n">
        <v>3</v>
      </c>
      <c r="D86" s="92" t="str">
        <f aca="false">"Maximum expiry age is "&amp;R16&amp;" years old, Age Next Birthday."</f>
        <v>Maximum expiry age is 70 years old, Age Next Birthday.</v>
      </c>
      <c r="E86" s="92"/>
      <c r="F86" s="92"/>
      <c r="G86" s="92"/>
      <c r="H86" s="92"/>
      <c r="I86" s="92"/>
      <c r="J86" s="76"/>
      <c r="K86" s="2"/>
    </row>
    <row r="87" customFormat="false" ht="12.75" hidden="false" customHeight="true" outlineLevel="0" collapsed="false">
      <c r="A87" s="2"/>
      <c r="B87" s="74"/>
      <c r="C87" s="91" t="n">
        <v>4</v>
      </c>
      <c r="D87" s="92" t="s">
        <v>58</v>
      </c>
      <c r="E87" s="92"/>
      <c r="F87" s="92"/>
      <c r="G87" s="92"/>
      <c r="H87" s="92"/>
      <c r="I87" s="92"/>
      <c r="J87" s="76"/>
      <c r="K87" s="2"/>
    </row>
    <row r="88" customFormat="false" ht="12.75" hidden="false" customHeight="true" outlineLevel="0" collapsed="false">
      <c r="A88" s="2"/>
      <c r="B88" s="74"/>
      <c r="C88" s="91" t="n">
        <v>5</v>
      </c>
      <c r="D88" s="92" t="s">
        <v>59</v>
      </c>
      <c r="E88" s="92"/>
      <c r="F88" s="92"/>
      <c r="G88" s="92"/>
      <c r="H88" s="92"/>
      <c r="I88" s="92"/>
      <c r="J88" s="76"/>
      <c r="K88" s="2"/>
    </row>
    <row r="89" customFormat="false" ht="12.75" hidden="false" customHeight="true" outlineLevel="0" collapsed="false">
      <c r="A89" s="2"/>
      <c r="B89" s="74"/>
      <c r="C89" s="91" t="n">
        <v>6</v>
      </c>
      <c r="D89" s="92" t="s">
        <v>60</v>
      </c>
      <c r="E89" s="92"/>
      <c r="F89" s="92"/>
      <c r="G89" s="92"/>
      <c r="H89" s="92"/>
      <c r="I89" s="92"/>
      <c r="J89" s="76"/>
      <c r="K89" s="2"/>
    </row>
    <row r="90" customFormat="false" ht="12.75" hidden="false" customHeight="true" outlineLevel="0" collapsed="false">
      <c r="A90" s="2"/>
      <c r="B90" s="74"/>
      <c r="C90" s="91" t="n">
        <v>7</v>
      </c>
      <c r="D90" s="92" t="str">
        <f aca="false">"Maximum Sum Covered is RM"&amp;W16&amp;"."</f>
        <v>Maximum Sum Covered is RM200,000.</v>
      </c>
      <c r="E90" s="92"/>
      <c r="F90" s="92"/>
      <c r="G90" s="92"/>
      <c r="H90" s="92"/>
      <c r="I90" s="92"/>
      <c r="J90" s="76"/>
      <c r="K90" s="2"/>
    </row>
    <row r="91" customFormat="false" ht="12.75" hidden="false" customHeight="true" outlineLevel="0" collapsed="false">
      <c r="A91" s="2"/>
      <c r="B91" s="74"/>
      <c r="C91" s="91" t="n">
        <v>8</v>
      </c>
      <c r="D91" s="92" t="s">
        <v>61</v>
      </c>
      <c r="E91" s="92"/>
      <c r="F91" s="92"/>
      <c r="G91" s="92"/>
      <c r="H91" s="92"/>
      <c r="I91" s="92"/>
      <c r="J91" s="76"/>
      <c r="K91" s="2"/>
    </row>
    <row r="92" customFormat="false" ht="25.5" hidden="false" customHeight="true" outlineLevel="0" collapsed="false">
      <c r="A92" s="2"/>
      <c r="B92" s="74"/>
      <c r="C92" s="91" t="n">
        <v>9</v>
      </c>
      <c r="D92" s="92" t="s">
        <v>62</v>
      </c>
      <c r="E92" s="92"/>
      <c r="F92" s="92"/>
      <c r="G92" s="92"/>
      <c r="H92" s="92"/>
      <c r="I92" s="92"/>
      <c r="J92" s="76"/>
      <c r="K92" s="2"/>
    </row>
    <row r="93" customFormat="false" ht="12.75" hidden="false" customHeight="true" outlineLevel="0" collapsed="false">
      <c r="A93" s="2"/>
      <c r="B93" s="74"/>
      <c r="C93" s="91" t="n">
        <v>10</v>
      </c>
      <c r="D93" s="92" t="s">
        <v>63</v>
      </c>
      <c r="E93" s="92"/>
      <c r="F93" s="92"/>
      <c r="G93" s="92"/>
      <c r="H93" s="92"/>
      <c r="I93" s="92"/>
      <c r="J93" s="76"/>
      <c r="K93" s="2"/>
    </row>
    <row r="94" customFormat="false" ht="12.75" hidden="false" customHeight="true" outlineLevel="0" collapsed="false">
      <c r="A94" s="2"/>
      <c r="B94" s="74"/>
      <c r="C94" s="91" t="n">
        <v>11</v>
      </c>
      <c r="D94" s="92" t="s">
        <v>64</v>
      </c>
      <c r="E94" s="92"/>
      <c r="F94" s="92"/>
      <c r="G94" s="92"/>
      <c r="H94" s="92"/>
      <c r="I94" s="92"/>
      <c r="J94" s="76"/>
      <c r="K94" s="2"/>
    </row>
    <row r="95" customFormat="false" ht="12.75" hidden="false" customHeight="false" outlineLevel="0" collapsed="false">
      <c r="A95" s="2"/>
      <c r="B95" s="74"/>
      <c r="C95" s="75"/>
      <c r="D95" s="75"/>
      <c r="E95" s="75"/>
      <c r="F95" s="75"/>
      <c r="G95" s="75"/>
      <c r="H95" s="75"/>
      <c r="I95" s="75"/>
      <c r="J95" s="76"/>
      <c r="K95" s="2"/>
    </row>
    <row r="96" customFormat="false" ht="13.5" hidden="false" customHeight="false" outlineLevel="0" collapsed="false">
      <c r="A96" s="2"/>
      <c r="B96" s="93"/>
      <c r="C96" s="94"/>
      <c r="D96" s="94"/>
      <c r="E96" s="94"/>
      <c r="F96" s="94"/>
      <c r="G96" s="94"/>
      <c r="H96" s="94"/>
      <c r="I96" s="94"/>
      <c r="J96" s="68" t="s">
        <v>44</v>
      </c>
      <c r="K96" s="2"/>
    </row>
    <row r="97" customFormat="false" ht="12.75" hidden="false" customHeight="false" outlineLevel="0" collapsed="false">
      <c r="A97" s="2"/>
      <c r="B97" s="2"/>
      <c r="C97" s="2"/>
      <c r="D97" s="2"/>
      <c r="E97" s="2"/>
      <c r="F97" s="2"/>
      <c r="G97" s="2"/>
      <c r="H97" s="2"/>
      <c r="I97" s="2"/>
      <c r="J97" s="2"/>
      <c r="K97" s="2"/>
    </row>
  </sheetData>
  <sheetProtection sheet="true" password="c2ef" objects="true" scenarios="true" selectLockedCells="true"/>
  <mergeCells count="40">
    <mergeCell ref="B11:J11"/>
    <mergeCell ref="H19:I19"/>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D84:I84"/>
    <mergeCell ref="D85:I85"/>
    <mergeCell ref="D86:I86"/>
    <mergeCell ref="D87:I87"/>
    <mergeCell ref="D88:I88"/>
    <mergeCell ref="D89:I89"/>
    <mergeCell ref="D90:I90"/>
    <mergeCell ref="D91:I91"/>
    <mergeCell ref="D92:I92"/>
    <mergeCell ref="D93:I93"/>
    <mergeCell ref="D94:I94"/>
  </mergeCells>
  <dataValidations count="2">
    <dataValidation allowBlank="true" errorStyle="stop" operator="between" showDropDown="false" showErrorMessage="true" showInputMessage="false" sqref="G19:H19" type="list">
      <formula1>$L$2:$L$4</formula1>
      <formula2>0</formula2>
    </dataValidation>
    <dataValidation allowBlank="true" error="Invalid Term. Please insert a different value." errorStyle="stop" operator="between" showDropDown="false" showErrorMessage="false" showInputMessage="false" sqref="I30" type="list">
      <formula1>INDIRECT("S18:S"&amp;(18+MIN($R$16-$I$25,$T$16)-$S$2))</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05555555556"/>
  <pageSetup paperSize="9" scale="96" fitToWidth="1" fitToHeight="1" pageOrder="downThenOver" orientation="portrait" blackAndWhite="false" draft="false" cellComments="none" horizontalDpi="300" verticalDpi="300" copies="1"/>
  <headerFooter differentFirst="false" differentOddEven="false">
    <oddHeader>&amp;C&amp;"Arial,Bold"&amp;8TAKAFUL MALAYSIA
131646-K</oddHeader>
    <oddFooter>&amp;R&amp;8Page &amp;P of &amp;N</oddFooter>
  </headerFooter>
  <rowBreaks count="1" manualBreakCount="1">
    <brk id="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2</xdr:col>
                    <xdr:colOff>301680</xdr:colOff>
                    <xdr:row>41</xdr:row>
                    <xdr:rowOff>61920</xdr:rowOff>
                  </from>
                  <to>
                    <xdr:col>4</xdr:col>
                    <xdr:colOff>262800</xdr:colOff>
                    <xdr:row>42</xdr:row>
                    <xdr:rowOff>118800</xdr:rowOff>
                  </to>
                </anchor>
              </controlPr>
            </control>
          </mc:Choice>
        </mc:AlternateContent>
        <mc:AlternateContent xmlns:mc="http://schemas.openxmlformats.org/markup-compatibility/2006">
          <mc:Choice Requires="x14">
            <control shapeId="1002" r:id="rId4" name="Button 4">
              <controlPr defaultSize="0" print="false" autoFill="0" autoPict="0" macro="Module1.Button4_Click">
                <anchor moveWithCells="true" sizeWithCells="false">
                  <from>
                    <xdr:col>5</xdr:col>
                    <xdr:colOff>50040</xdr:colOff>
                    <xdr:row>41</xdr:row>
                    <xdr:rowOff>51840</xdr:rowOff>
                  </from>
                  <to>
                    <xdr:col>6</xdr:col>
                    <xdr:colOff>533880</xdr:colOff>
                    <xdr:row>42</xdr:row>
                    <xdr:rowOff>128160</xdr:rowOff>
                  </to>
                </anchor>
              </controlPr>
            </control>
          </mc:Choice>
        </mc:AlternateContent>
        <mc:AlternateContent xmlns:mc="http://schemas.openxmlformats.org/markup-compatibility/2006">
          <mc:Choice Requires="x14">
            <control shapeId="1003" r:id="rId5" name="Button 6">
              <controlPr defaultSize="0" print="false" autoFill="0" autoPict="0" macro="Module2.Button6_Click">
                <anchor moveWithCells="true" sizeWithCells="false">
                  <from>
                    <xdr:col>7</xdr:col>
                    <xdr:colOff>302040</xdr:colOff>
                    <xdr:row>41</xdr:row>
                    <xdr:rowOff>51840</xdr:rowOff>
                  </from>
                  <to>
                    <xdr:col>8</xdr:col>
                    <xdr:colOff>917640</xdr:colOff>
                    <xdr:row>42</xdr:row>
                    <xdr:rowOff>137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4"/>
  <sheetViews>
    <sheetView showFormulas="false" showGridLines="true" showRowColHeaders="true" showZeros="true" rightToLeft="false" tabSelected="false" showOutlineSymbols="true" defaultGridColor="true" view="normal" topLeftCell="H65536" colorId="64" zoomScale="100" zoomScaleNormal="100" zoomScalePageLayoutView="100" workbookViewId="0">
      <selection pane="topLeft" activeCell="N37" activeCellId="0" sqref="N37"/>
    </sheetView>
  </sheetViews>
  <sheetFormatPr defaultColWidth="9.13671875" defaultRowHeight="12.75" zeroHeight="true" outlineLevelRow="0" outlineLevelCol="0"/>
  <cols>
    <col collapsed="false" customWidth="true" hidden="true" outlineLevel="0" max="7" min="1" style="0" width="9.06"/>
    <col collapsed="false" customWidth="true" hidden="false" outlineLevel="0" max="29" min="10" style="0" width="9.28"/>
  </cols>
  <sheetData>
    <row r="1" customFormat="false" ht="12.75" hidden="false" customHeight="false" outlineLevel="0" collapsed="false"/>
    <row r="2" customFormat="false" ht="12.75" hidden="true" customHeight="false" outlineLevel="0" collapsed="false">
      <c r="I2" s="0" t="s">
        <v>343</v>
      </c>
      <c r="J2" s="470" t="n">
        <v>0.055</v>
      </c>
      <c r="K2" s="471" t="s">
        <v>344</v>
      </c>
    </row>
    <row r="3" customFormat="false" ht="12.75" hidden="true" customHeight="false" outlineLevel="0" collapsed="false">
      <c r="I3" s="0" t="s">
        <v>345</v>
      </c>
      <c r="J3" s="472" t="n">
        <v>1000</v>
      </c>
    </row>
    <row r="4" customFormat="false" ht="12.75" hidden="true" customHeight="false" outlineLevel="0" collapsed="false">
      <c r="I4" s="0" t="s">
        <v>346</v>
      </c>
      <c r="J4" s="473"/>
    </row>
    <row r="5" customFormat="false" ht="12.75" hidden="true" customHeight="false" outlineLevel="0" collapsed="false">
      <c r="I5" s="0" t="s">
        <v>347</v>
      </c>
      <c r="J5" s="472"/>
    </row>
    <row r="6" customFormat="false" ht="12.75" hidden="false" customHeight="false" outlineLevel="0" collapsed="false"/>
    <row r="7" customFormat="false" ht="13.5" hidden="true" customHeight="false" outlineLevel="0" collapsed="false">
      <c r="J7" s="0" t="n">
        <v>1</v>
      </c>
      <c r="K7" s="0" t="n">
        <v>2</v>
      </c>
      <c r="L7" s="0" t="n">
        <v>3</v>
      </c>
      <c r="M7" s="0" t="n">
        <v>4</v>
      </c>
      <c r="N7" s="0" t="n">
        <v>5</v>
      </c>
      <c r="O7" s="0" t="n">
        <v>6</v>
      </c>
      <c r="P7" s="0" t="n">
        <v>7</v>
      </c>
      <c r="Q7" s="0" t="n">
        <v>8</v>
      </c>
      <c r="R7" s="0" t="n">
        <v>9</v>
      </c>
      <c r="S7" s="0" t="n">
        <v>10</v>
      </c>
      <c r="T7" s="0" t="n">
        <v>11</v>
      </c>
      <c r="U7" s="0" t="n">
        <v>12</v>
      </c>
      <c r="V7" s="0" t="n">
        <v>13</v>
      </c>
      <c r="W7" s="0" t="n">
        <v>14</v>
      </c>
      <c r="X7" s="0" t="n">
        <v>15</v>
      </c>
      <c r="Y7" s="0" t="n">
        <v>16</v>
      </c>
      <c r="Z7" s="0" t="n">
        <v>17</v>
      </c>
      <c r="AA7" s="0" t="n">
        <v>18</v>
      </c>
      <c r="AB7" s="0" t="n">
        <v>19</v>
      </c>
      <c r="AC7" s="0" t="n">
        <v>20</v>
      </c>
      <c r="AD7" s="0" t="n">
        <v>21</v>
      </c>
      <c r="AE7" s="0" t="n">
        <v>22</v>
      </c>
      <c r="AF7" s="0" t="n">
        <v>23</v>
      </c>
      <c r="AG7" s="0" t="n">
        <v>24</v>
      </c>
      <c r="AH7" s="0" t="n">
        <v>25</v>
      </c>
      <c r="AI7" s="0" t="n">
        <v>26</v>
      </c>
      <c r="AJ7" s="0" t="n">
        <v>27</v>
      </c>
      <c r="AK7" s="0" t="n">
        <v>28</v>
      </c>
      <c r="AL7" s="0" t="n">
        <v>29</v>
      </c>
      <c r="AM7" s="0" t="n">
        <v>30</v>
      </c>
      <c r="AN7" s="0" t="n">
        <v>31</v>
      </c>
      <c r="AO7" s="0" t="n">
        <v>32</v>
      </c>
      <c r="AP7" s="0" t="n">
        <v>33</v>
      </c>
    </row>
    <row r="8" customFormat="false" ht="13.5" hidden="true" customHeight="false" outlineLevel="0" collapsed="false">
      <c r="B8" s="0" t="s">
        <v>348</v>
      </c>
      <c r="C8" s="0" t="s">
        <v>349</v>
      </c>
      <c r="D8" s="0" t="s">
        <v>348</v>
      </c>
      <c r="E8" s="0" t="s">
        <v>350</v>
      </c>
      <c r="F8" s="0" t="s">
        <v>351</v>
      </c>
      <c r="G8" s="0" t="s">
        <v>352</v>
      </c>
      <c r="I8" s="474" t="s">
        <v>49</v>
      </c>
      <c r="J8" s="475" t="n">
        <v>12</v>
      </c>
      <c r="K8" s="475" t="n">
        <v>24</v>
      </c>
      <c r="L8" s="475" t="n">
        <v>36</v>
      </c>
      <c r="M8" s="475" t="n">
        <v>48</v>
      </c>
      <c r="N8" s="475" t="n">
        <v>60</v>
      </c>
      <c r="O8" s="475" t="n">
        <v>72</v>
      </c>
      <c r="P8" s="475" t="n">
        <v>84</v>
      </c>
      <c r="Q8" s="475" t="n">
        <v>96</v>
      </c>
      <c r="R8" s="475" t="n">
        <v>108</v>
      </c>
      <c r="S8" s="475" t="n">
        <v>120</v>
      </c>
      <c r="T8" s="475" t="n">
        <v>132</v>
      </c>
      <c r="U8" s="475" t="n">
        <v>144</v>
      </c>
      <c r="V8" s="475" t="n">
        <v>156</v>
      </c>
      <c r="W8" s="475" t="n">
        <v>168</v>
      </c>
      <c r="X8" s="475" t="n">
        <v>180</v>
      </c>
      <c r="Y8" s="475" t="n">
        <v>192</v>
      </c>
      <c r="Z8" s="475" t="n">
        <v>204</v>
      </c>
      <c r="AA8" s="475" t="n">
        <v>216</v>
      </c>
      <c r="AB8" s="475" t="n">
        <v>228</v>
      </c>
      <c r="AC8" s="475" t="n">
        <v>240</v>
      </c>
      <c r="AD8" s="475" t="n">
        <v>252</v>
      </c>
      <c r="AE8" s="475" t="n">
        <v>264</v>
      </c>
      <c r="AF8" s="475" t="n">
        <v>276</v>
      </c>
      <c r="AG8" s="475" t="n">
        <v>288</v>
      </c>
      <c r="AH8" s="475" t="n">
        <v>300</v>
      </c>
      <c r="AI8" s="475" t="n">
        <v>312</v>
      </c>
      <c r="AJ8" s="475" t="n">
        <v>324</v>
      </c>
      <c r="AK8" s="475" t="n">
        <v>336</v>
      </c>
      <c r="AL8" s="475" t="n">
        <v>348</v>
      </c>
      <c r="AM8" s="475" t="n">
        <v>360</v>
      </c>
      <c r="AN8" s="475" t="n">
        <v>372</v>
      </c>
      <c r="AO8" s="475" t="n">
        <v>384</v>
      </c>
      <c r="AP8" s="475" t="n">
        <v>396</v>
      </c>
    </row>
    <row r="9" customFormat="false" ht="15" hidden="true" customHeight="false" outlineLevel="0" collapsed="false">
      <c r="B9" s="0" t="n">
        <v>1</v>
      </c>
      <c r="C9" s="476" t="n">
        <v>1000</v>
      </c>
      <c r="D9" s="476" t="e">
        <f aca="false"/>
        <v>#N/A</v>
      </c>
      <c r="E9" s="476" t="e">
        <f aca="false"/>
        <v>#N/A</v>
      </c>
      <c r="F9" s="476" t="n">
        <v>0</v>
      </c>
      <c r="G9" s="476" t="e">
        <f aca="false"/>
        <v>#N/A</v>
      </c>
      <c r="I9" s="477" t="n">
        <v>1</v>
      </c>
      <c r="J9" s="478" t="n">
        <v>1000</v>
      </c>
      <c r="K9" s="478" t="n">
        <v>1000</v>
      </c>
      <c r="L9" s="478" t="n">
        <v>1000</v>
      </c>
      <c r="M9" s="478" t="n">
        <v>1000</v>
      </c>
      <c r="N9" s="478" t="n">
        <v>1000</v>
      </c>
      <c r="O9" s="478" t="n">
        <v>1000</v>
      </c>
      <c r="P9" s="478" t="n">
        <v>1000</v>
      </c>
      <c r="Q9" s="478" t="n">
        <v>1000</v>
      </c>
      <c r="R9" s="478" t="n">
        <v>1000</v>
      </c>
      <c r="S9" s="478" t="n">
        <v>1000</v>
      </c>
      <c r="T9" s="478"/>
      <c r="U9" s="478"/>
      <c r="V9" s="478"/>
      <c r="W9" s="478"/>
      <c r="X9" s="478"/>
      <c r="Y9" s="478"/>
      <c r="Z9" s="478"/>
      <c r="AA9" s="478"/>
      <c r="AB9" s="478"/>
      <c r="AC9" s="478"/>
      <c r="AD9" s="478"/>
      <c r="AE9" s="478"/>
      <c r="AF9" s="478"/>
      <c r="AG9" s="478"/>
      <c r="AH9" s="478"/>
      <c r="AI9" s="478"/>
      <c r="AJ9" s="478"/>
      <c r="AK9" s="478"/>
      <c r="AL9" s="478"/>
      <c r="AM9" s="478"/>
      <c r="AN9" s="478"/>
      <c r="AO9" s="478"/>
      <c r="AP9" s="478"/>
    </row>
    <row r="10" customFormat="false" ht="15" hidden="true" customHeight="false" outlineLevel="0" collapsed="false">
      <c r="C10" s="476"/>
      <c r="D10" s="476"/>
      <c r="E10" s="476"/>
      <c r="F10" s="476"/>
      <c r="G10" s="476"/>
      <c r="I10" s="479" t="n">
        <v>2</v>
      </c>
      <c r="J10" s="480" t="n">
        <v>920.54</v>
      </c>
      <c r="K10" s="481" t="n">
        <v>962.55</v>
      </c>
      <c r="L10" s="481" t="n">
        <v>976.56</v>
      </c>
      <c r="M10" s="481" t="n">
        <v>983.56</v>
      </c>
      <c r="N10" s="481" t="n">
        <v>987.77</v>
      </c>
      <c r="O10" s="481" t="n">
        <v>990.57</v>
      </c>
      <c r="P10" s="481" t="n">
        <v>992.57</v>
      </c>
      <c r="Q10" s="481" t="n">
        <v>994.07</v>
      </c>
      <c r="R10" s="481" t="n">
        <v>995.24</v>
      </c>
      <c r="S10" s="481" t="n">
        <v>996.17</v>
      </c>
      <c r="T10" s="482"/>
      <c r="U10" s="482"/>
      <c r="V10" s="482"/>
      <c r="W10" s="482"/>
      <c r="X10" s="482"/>
      <c r="Y10" s="482"/>
      <c r="Z10" s="482"/>
      <c r="AA10" s="482"/>
      <c r="AB10" s="482"/>
      <c r="AC10" s="482"/>
      <c r="AD10" s="482"/>
      <c r="AE10" s="482"/>
      <c r="AF10" s="482"/>
      <c r="AG10" s="482"/>
      <c r="AH10" s="482"/>
      <c r="AI10" s="482"/>
      <c r="AJ10" s="482"/>
      <c r="AK10" s="482"/>
      <c r="AL10" s="482"/>
      <c r="AM10" s="482"/>
      <c r="AN10" s="482"/>
      <c r="AO10" s="482"/>
      <c r="AP10" s="483"/>
    </row>
    <row r="11" customFormat="false" ht="15" hidden="true" customHeight="false" outlineLevel="0" collapsed="false">
      <c r="C11" s="476"/>
      <c r="D11" s="476"/>
      <c r="E11" s="476"/>
      <c r="F11" s="476"/>
      <c r="G11" s="476"/>
      <c r="I11" s="479" t="n">
        <v>3</v>
      </c>
      <c r="J11" s="480" t="n">
        <v>840.38</v>
      </c>
      <c r="K11" s="481" t="n">
        <v>924.73</v>
      </c>
      <c r="L11" s="481" t="n">
        <v>952.87</v>
      </c>
      <c r="M11" s="481" t="n">
        <v>966.94</v>
      </c>
      <c r="N11" s="481" t="n">
        <v>975.39</v>
      </c>
      <c r="O11" s="481" t="n">
        <v>981.01</v>
      </c>
      <c r="P11" s="481" t="n">
        <v>985.03</v>
      </c>
      <c r="Q11" s="481" t="n">
        <v>988.05</v>
      </c>
      <c r="R11" s="481" t="n">
        <v>990.4</v>
      </c>
      <c r="S11" s="481" t="n">
        <v>992.27</v>
      </c>
      <c r="T11" s="482"/>
      <c r="U11" s="482"/>
      <c r="V11" s="482"/>
      <c r="W11" s="482"/>
      <c r="X11" s="482"/>
      <c r="Y11" s="482"/>
      <c r="Z11" s="482"/>
      <c r="AA11" s="482"/>
      <c r="AB11" s="482"/>
      <c r="AC11" s="482"/>
      <c r="AD11" s="482"/>
      <c r="AE11" s="482"/>
      <c r="AF11" s="482"/>
      <c r="AG11" s="482"/>
      <c r="AH11" s="482"/>
      <c r="AI11" s="482"/>
      <c r="AJ11" s="482"/>
      <c r="AK11" s="482"/>
      <c r="AL11" s="482"/>
      <c r="AM11" s="482"/>
      <c r="AN11" s="482"/>
      <c r="AO11" s="482"/>
      <c r="AP11" s="483"/>
    </row>
    <row r="12" customFormat="false" ht="15" hidden="true" customHeight="false" outlineLevel="0" collapsed="false">
      <c r="C12" s="476"/>
      <c r="D12" s="476"/>
      <c r="E12" s="476"/>
      <c r="F12" s="476"/>
      <c r="G12" s="476"/>
      <c r="I12" s="479" t="n">
        <v>4</v>
      </c>
      <c r="J12" s="480" t="n">
        <v>759.51</v>
      </c>
      <c r="K12" s="481" t="n">
        <v>886.55</v>
      </c>
      <c r="L12" s="481" t="n">
        <v>928.93</v>
      </c>
      <c r="M12" s="481" t="n">
        <v>950.13</v>
      </c>
      <c r="N12" s="481" t="n">
        <v>962.86</v>
      </c>
      <c r="O12" s="481" t="n">
        <v>971.33</v>
      </c>
      <c r="P12" s="481" t="n">
        <v>977.39</v>
      </c>
      <c r="Q12" s="481" t="n">
        <v>981.93</v>
      </c>
      <c r="R12" s="481" t="n">
        <v>985.47</v>
      </c>
      <c r="S12" s="481" t="n">
        <v>988.29</v>
      </c>
      <c r="T12" s="482"/>
      <c r="U12" s="482"/>
      <c r="V12" s="482"/>
      <c r="W12" s="482"/>
      <c r="X12" s="482"/>
      <c r="Y12" s="482"/>
      <c r="Z12" s="482"/>
      <c r="AA12" s="482"/>
      <c r="AB12" s="482"/>
      <c r="AC12" s="482"/>
      <c r="AD12" s="482"/>
      <c r="AE12" s="482"/>
      <c r="AF12" s="482"/>
      <c r="AG12" s="482"/>
      <c r="AH12" s="482"/>
      <c r="AI12" s="482"/>
      <c r="AJ12" s="482"/>
      <c r="AK12" s="482"/>
      <c r="AL12" s="482"/>
      <c r="AM12" s="482"/>
      <c r="AN12" s="482"/>
      <c r="AO12" s="482"/>
      <c r="AP12" s="483"/>
    </row>
    <row r="13" customFormat="false" ht="15" hidden="true" customHeight="false" outlineLevel="0" collapsed="false">
      <c r="C13" s="476"/>
      <c r="D13" s="476"/>
      <c r="E13" s="476"/>
      <c r="F13" s="476"/>
      <c r="G13" s="476"/>
      <c r="I13" s="479" t="n">
        <v>5</v>
      </c>
      <c r="J13" s="480" t="n">
        <v>677.94</v>
      </c>
      <c r="K13" s="481" t="n">
        <v>848</v>
      </c>
      <c r="L13" s="481" t="n">
        <v>904.74</v>
      </c>
      <c r="M13" s="481" t="n">
        <v>933.13</v>
      </c>
      <c r="N13" s="481" t="n">
        <v>950.18</v>
      </c>
      <c r="O13" s="481" t="n">
        <v>961.52</v>
      </c>
      <c r="P13" s="481" t="n">
        <v>969.64</v>
      </c>
      <c r="Q13" s="481" t="n">
        <v>975.72</v>
      </c>
      <c r="R13" s="481" t="n">
        <v>980.46</v>
      </c>
      <c r="S13" s="481" t="n">
        <v>984.24</v>
      </c>
      <c r="T13" s="482"/>
      <c r="U13" s="482"/>
      <c r="V13" s="482"/>
      <c r="W13" s="482"/>
      <c r="X13" s="482"/>
      <c r="Y13" s="482"/>
      <c r="Z13" s="482"/>
      <c r="AA13" s="482"/>
      <c r="AB13" s="482"/>
      <c r="AC13" s="482"/>
      <c r="AD13" s="482"/>
      <c r="AE13" s="482"/>
      <c r="AF13" s="482"/>
      <c r="AG13" s="482"/>
      <c r="AH13" s="482"/>
      <c r="AI13" s="482"/>
      <c r="AJ13" s="482"/>
      <c r="AK13" s="482"/>
      <c r="AL13" s="482"/>
      <c r="AM13" s="482"/>
      <c r="AN13" s="482"/>
      <c r="AO13" s="482"/>
      <c r="AP13" s="483"/>
    </row>
    <row r="14" customFormat="false" ht="15" hidden="true" customHeight="false" outlineLevel="0" collapsed="false">
      <c r="C14" s="476"/>
      <c r="D14" s="476"/>
      <c r="E14" s="476"/>
      <c r="F14" s="476"/>
      <c r="G14" s="476"/>
      <c r="I14" s="479" t="n">
        <v>6</v>
      </c>
      <c r="J14" s="480" t="n">
        <v>595.66</v>
      </c>
      <c r="K14" s="481" t="n">
        <v>809.08</v>
      </c>
      <c r="L14" s="481" t="n">
        <v>880.31</v>
      </c>
      <c r="M14" s="481" t="n">
        <v>915.94</v>
      </c>
      <c r="N14" s="481" t="n">
        <v>937.35</v>
      </c>
      <c r="O14" s="481" t="n">
        <v>951.59</v>
      </c>
      <c r="P14" s="481" t="n">
        <v>961.78</v>
      </c>
      <c r="Q14" s="481" t="n">
        <v>969.41</v>
      </c>
      <c r="R14" s="481" t="n">
        <v>975.36</v>
      </c>
      <c r="S14" s="481" t="n">
        <v>980.11</v>
      </c>
      <c r="T14" s="482"/>
      <c r="U14" s="482"/>
      <c r="V14" s="482"/>
      <c r="W14" s="482"/>
      <c r="X14" s="482"/>
      <c r="Y14" s="482"/>
      <c r="Z14" s="482"/>
      <c r="AA14" s="482"/>
      <c r="AB14" s="482"/>
      <c r="AC14" s="482"/>
      <c r="AD14" s="482"/>
      <c r="AE14" s="482"/>
      <c r="AF14" s="482"/>
      <c r="AG14" s="482"/>
      <c r="AH14" s="482"/>
      <c r="AI14" s="482"/>
      <c r="AJ14" s="482"/>
      <c r="AK14" s="482"/>
      <c r="AL14" s="482"/>
      <c r="AM14" s="482"/>
      <c r="AN14" s="482"/>
      <c r="AO14" s="482"/>
      <c r="AP14" s="483"/>
    </row>
    <row r="15" customFormat="false" ht="15" hidden="true" customHeight="false" outlineLevel="0" collapsed="false">
      <c r="C15" s="476"/>
      <c r="D15" s="476"/>
      <c r="E15" s="476"/>
      <c r="F15" s="476"/>
      <c r="G15" s="476"/>
      <c r="I15" s="479" t="n">
        <v>7</v>
      </c>
      <c r="J15" s="480" t="n">
        <v>512.68</v>
      </c>
      <c r="K15" s="481" t="n">
        <v>769.8</v>
      </c>
      <c r="L15" s="481" t="n">
        <v>855.63</v>
      </c>
      <c r="M15" s="481" t="n">
        <v>898.57</v>
      </c>
      <c r="N15" s="481" t="n">
        <v>924.37</v>
      </c>
      <c r="O15" s="481" t="n">
        <v>941.53</v>
      </c>
      <c r="P15" s="481" t="n">
        <v>953.81</v>
      </c>
      <c r="Q15" s="481" t="n">
        <v>963.01</v>
      </c>
      <c r="R15" s="481" t="n">
        <v>970.18</v>
      </c>
      <c r="S15" s="481" t="n">
        <v>975.91</v>
      </c>
      <c r="T15" s="482"/>
      <c r="U15" s="482"/>
      <c r="V15" s="482"/>
      <c r="W15" s="482"/>
      <c r="X15" s="482"/>
      <c r="Y15" s="482"/>
      <c r="Z15" s="482"/>
      <c r="AA15" s="482"/>
      <c r="AB15" s="482"/>
      <c r="AC15" s="482"/>
      <c r="AD15" s="482"/>
      <c r="AE15" s="482"/>
      <c r="AF15" s="482"/>
      <c r="AG15" s="482"/>
      <c r="AH15" s="482"/>
      <c r="AI15" s="482"/>
      <c r="AJ15" s="482"/>
      <c r="AK15" s="482"/>
      <c r="AL15" s="482"/>
      <c r="AM15" s="482"/>
      <c r="AN15" s="482"/>
      <c r="AO15" s="482"/>
      <c r="AP15" s="483"/>
    </row>
    <row r="16" customFormat="false" ht="15" hidden="true" customHeight="false" outlineLevel="0" collapsed="false">
      <c r="C16" s="476"/>
      <c r="D16" s="476"/>
      <c r="E16" s="476"/>
      <c r="F16" s="476"/>
      <c r="G16" s="476"/>
      <c r="I16" s="479" t="n">
        <v>8</v>
      </c>
      <c r="J16" s="480" t="n">
        <v>428.99</v>
      </c>
      <c r="K16" s="481" t="n">
        <v>730.15</v>
      </c>
      <c r="L16" s="481" t="n">
        <v>830.7</v>
      </c>
      <c r="M16" s="481" t="n">
        <v>881.01</v>
      </c>
      <c r="N16" s="481" t="n">
        <v>911.23</v>
      </c>
      <c r="O16" s="481" t="n">
        <v>931.35</v>
      </c>
      <c r="P16" s="481" t="n">
        <v>945.73</v>
      </c>
      <c r="Q16" s="481" t="n">
        <v>956.52</v>
      </c>
      <c r="R16" s="481" t="n">
        <v>964.92</v>
      </c>
      <c r="S16" s="481" t="n">
        <v>971.63</v>
      </c>
      <c r="T16" s="482"/>
      <c r="U16" s="482"/>
      <c r="V16" s="482"/>
      <c r="W16" s="482"/>
      <c r="X16" s="482"/>
      <c r="Y16" s="482"/>
      <c r="Z16" s="482"/>
      <c r="AA16" s="482"/>
      <c r="AB16" s="482"/>
      <c r="AC16" s="482"/>
      <c r="AD16" s="482"/>
      <c r="AE16" s="482"/>
      <c r="AF16" s="482"/>
      <c r="AG16" s="482"/>
      <c r="AH16" s="482"/>
      <c r="AI16" s="482"/>
      <c r="AJ16" s="482"/>
      <c r="AK16" s="482"/>
      <c r="AL16" s="482"/>
      <c r="AM16" s="482"/>
      <c r="AN16" s="482"/>
      <c r="AO16" s="482"/>
      <c r="AP16" s="483"/>
    </row>
    <row r="17" customFormat="false" ht="15" hidden="true" customHeight="false" outlineLevel="0" collapsed="false">
      <c r="C17" s="476"/>
      <c r="D17" s="476"/>
      <c r="E17" s="476"/>
      <c r="F17" s="476"/>
      <c r="G17" s="476"/>
      <c r="I17" s="479" t="n">
        <v>9</v>
      </c>
      <c r="J17" s="480" t="n">
        <v>344.6</v>
      </c>
      <c r="K17" s="481" t="n">
        <v>690.13</v>
      </c>
      <c r="L17" s="481" t="n">
        <v>805.52</v>
      </c>
      <c r="M17" s="481" t="n">
        <v>863.26</v>
      </c>
      <c r="N17" s="481" t="n">
        <v>897.94</v>
      </c>
      <c r="O17" s="481" t="n">
        <v>921.04</v>
      </c>
      <c r="P17" s="481" t="n">
        <v>937.55</v>
      </c>
      <c r="Q17" s="481" t="n">
        <v>949.93</v>
      </c>
      <c r="R17" s="481" t="n">
        <v>959.57</v>
      </c>
      <c r="S17" s="481" t="n">
        <v>967.27</v>
      </c>
      <c r="T17" s="482"/>
      <c r="U17" s="482"/>
      <c r="V17" s="482"/>
      <c r="W17" s="482"/>
      <c r="X17" s="482"/>
      <c r="Y17" s="482"/>
      <c r="Z17" s="482"/>
      <c r="AA17" s="482"/>
      <c r="AB17" s="482"/>
      <c r="AC17" s="482"/>
      <c r="AD17" s="482"/>
      <c r="AE17" s="482"/>
      <c r="AF17" s="482"/>
      <c r="AG17" s="482"/>
      <c r="AH17" s="482"/>
      <c r="AI17" s="482"/>
      <c r="AJ17" s="482"/>
      <c r="AK17" s="482"/>
      <c r="AL17" s="482"/>
      <c r="AM17" s="482"/>
      <c r="AN17" s="482"/>
      <c r="AO17" s="482"/>
      <c r="AP17" s="483"/>
    </row>
    <row r="18" customFormat="false" ht="15" hidden="true" customHeight="false" outlineLevel="0" collapsed="false">
      <c r="C18" s="476"/>
      <c r="D18" s="476"/>
      <c r="E18" s="476"/>
      <c r="F18" s="476"/>
      <c r="G18" s="476"/>
      <c r="I18" s="479" t="n">
        <v>10</v>
      </c>
      <c r="J18" s="480" t="n">
        <v>259.5</v>
      </c>
      <c r="K18" s="481" t="n">
        <v>649.75</v>
      </c>
      <c r="L18" s="481" t="n">
        <v>780.1</v>
      </c>
      <c r="M18" s="481" t="n">
        <v>845.33</v>
      </c>
      <c r="N18" s="481" t="n">
        <v>884.5</v>
      </c>
      <c r="O18" s="481" t="n">
        <v>910.6</v>
      </c>
      <c r="P18" s="481" t="n">
        <v>929.26</v>
      </c>
      <c r="Q18" s="481" t="n">
        <v>943.25</v>
      </c>
      <c r="R18" s="481" t="n">
        <v>954.14</v>
      </c>
      <c r="S18" s="481" t="n">
        <v>962.84</v>
      </c>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3"/>
    </row>
    <row r="19" customFormat="false" ht="15" hidden="true" customHeight="false" outlineLevel="0" collapsed="false">
      <c r="C19" s="476"/>
      <c r="D19" s="476"/>
      <c r="E19" s="476"/>
      <c r="F19" s="476"/>
      <c r="G19" s="476"/>
      <c r="I19" s="479" t="n">
        <v>11</v>
      </c>
      <c r="J19" s="480" t="n">
        <v>173.7</v>
      </c>
      <c r="K19" s="481" t="n">
        <v>609</v>
      </c>
      <c r="L19" s="481" t="n">
        <v>754.43</v>
      </c>
      <c r="M19" s="481" t="n">
        <v>827.21</v>
      </c>
      <c r="N19" s="481" t="n">
        <v>870.91</v>
      </c>
      <c r="O19" s="481" t="n">
        <v>900.04</v>
      </c>
      <c r="P19" s="481" t="n">
        <v>920.86</v>
      </c>
      <c r="Q19" s="481" t="n">
        <v>936.47</v>
      </c>
      <c r="R19" s="481" t="n">
        <v>948.62</v>
      </c>
      <c r="S19" s="481" t="n">
        <v>958.33</v>
      </c>
      <c r="T19" s="482"/>
      <c r="U19" s="482"/>
      <c r="V19" s="482"/>
      <c r="W19" s="482"/>
      <c r="X19" s="482"/>
      <c r="Y19" s="482"/>
      <c r="Z19" s="482"/>
      <c r="AA19" s="482"/>
      <c r="AB19" s="482"/>
      <c r="AC19" s="482"/>
      <c r="AD19" s="482"/>
      <c r="AE19" s="482"/>
      <c r="AF19" s="482"/>
      <c r="AG19" s="482"/>
      <c r="AH19" s="482"/>
      <c r="AI19" s="482"/>
      <c r="AJ19" s="482"/>
      <c r="AK19" s="482"/>
      <c r="AL19" s="482"/>
      <c r="AM19" s="482"/>
      <c r="AN19" s="482"/>
      <c r="AO19" s="482"/>
      <c r="AP19" s="483"/>
    </row>
    <row r="20" customFormat="false" ht="15" hidden="true" customHeight="false" outlineLevel="0" collapsed="false">
      <c r="C20" s="476"/>
      <c r="D20" s="476"/>
      <c r="E20" s="476"/>
      <c r="F20" s="476"/>
      <c r="G20" s="476"/>
      <c r="I20" s="479" t="n">
        <v>12</v>
      </c>
      <c r="J20" s="480" t="n">
        <v>87.19</v>
      </c>
      <c r="K20" s="481" t="n">
        <v>567.88</v>
      </c>
      <c r="L20" s="481" t="n">
        <v>728.51</v>
      </c>
      <c r="M20" s="481" t="n">
        <v>808.9</v>
      </c>
      <c r="N20" s="481" t="n">
        <v>857.17</v>
      </c>
      <c r="O20" s="481" t="n">
        <v>889.35</v>
      </c>
      <c r="P20" s="481" t="n">
        <v>912.35</v>
      </c>
      <c r="Q20" s="481" t="n">
        <v>929.6</v>
      </c>
      <c r="R20" s="481" t="n">
        <v>943.02</v>
      </c>
      <c r="S20" s="481" t="n">
        <v>953.75</v>
      </c>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3"/>
    </row>
    <row r="21" customFormat="false" ht="15" hidden="true" customHeight="false" outlineLevel="0" collapsed="false">
      <c r="C21" s="476"/>
      <c r="D21" s="476"/>
      <c r="E21" s="476"/>
      <c r="F21" s="476"/>
      <c r="G21" s="476"/>
      <c r="I21" s="479" t="n">
        <v>13</v>
      </c>
      <c r="J21" s="480" t="n">
        <v>0</v>
      </c>
      <c r="K21" s="481" t="n">
        <v>526.4</v>
      </c>
      <c r="L21" s="481" t="n">
        <v>702.34</v>
      </c>
      <c r="M21" s="481" t="n">
        <v>790.41</v>
      </c>
      <c r="N21" s="481" t="n">
        <v>843.28</v>
      </c>
      <c r="O21" s="481" t="n">
        <v>878.54</v>
      </c>
      <c r="P21" s="481" t="n">
        <v>903.73</v>
      </c>
      <c r="Q21" s="481" t="n">
        <v>922.63</v>
      </c>
      <c r="R21" s="481" t="n">
        <v>937.33</v>
      </c>
      <c r="S21" s="484" t="n">
        <v>949.09</v>
      </c>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3"/>
    </row>
    <row r="22" customFormat="false" ht="15" hidden="true" customHeight="false" outlineLevel="0" collapsed="false">
      <c r="C22" s="476"/>
      <c r="D22" s="476"/>
      <c r="E22" s="476"/>
      <c r="F22" s="476"/>
      <c r="G22" s="476"/>
      <c r="I22" s="479" t="n">
        <v>14</v>
      </c>
      <c r="J22" s="480" t="n">
        <v>0</v>
      </c>
      <c r="K22" s="481" t="n">
        <v>484.55</v>
      </c>
      <c r="L22" s="481" t="n">
        <v>675.92</v>
      </c>
      <c r="M22" s="481" t="n">
        <v>771.73</v>
      </c>
      <c r="N22" s="481" t="n">
        <v>829.24</v>
      </c>
      <c r="O22" s="481" t="n">
        <v>867.6</v>
      </c>
      <c r="P22" s="481" t="n">
        <v>895.01</v>
      </c>
      <c r="Q22" s="481" t="n">
        <v>915.57</v>
      </c>
      <c r="R22" s="481" t="n">
        <v>931.56</v>
      </c>
      <c r="S22" s="481" t="n">
        <v>944.36</v>
      </c>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3"/>
    </row>
    <row r="23" customFormat="false" ht="15" hidden="true" customHeight="false" outlineLevel="0" collapsed="false">
      <c r="C23" s="476"/>
      <c r="D23" s="476"/>
      <c r="E23" s="476"/>
      <c r="F23" s="476"/>
      <c r="G23" s="476"/>
      <c r="I23" s="479" t="n">
        <v>15</v>
      </c>
      <c r="J23" s="480" t="n">
        <v>0</v>
      </c>
      <c r="K23" s="481" t="n">
        <v>442.33</v>
      </c>
      <c r="L23" s="481" t="n">
        <v>649.26</v>
      </c>
      <c r="M23" s="481" t="n">
        <v>752.86</v>
      </c>
      <c r="N23" s="481" t="n">
        <v>815.05</v>
      </c>
      <c r="O23" s="481" t="n">
        <v>856.54</v>
      </c>
      <c r="P23" s="481" t="n">
        <v>886.18</v>
      </c>
      <c r="Q23" s="481" t="n">
        <v>908.41</v>
      </c>
      <c r="R23" s="481" t="n">
        <v>925.71</v>
      </c>
      <c r="S23" s="481" t="n">
        <v>939.55</v>
      </c>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3"/>
    </row>
    <row r="24" customFormat="false" ht="15" hidden="true" customHeight="false" outlineLevel="0" collapsed="false">
      <c r="C24" s="476"/>
      <c r="D24" s="476"/>
      <c r="E24" s="476"/>
      <c r="F24" s="476"/>
      <c r="G24" s="476"/>
      <c r="I24" s="479" t="n">
        <v>16</v>
      </c>
      <c r="J24" s="480" t="n">
        <v>0</v>
      </c>
      <c r="K24" s="481" t="n">
        <v>399.75</v>
      </c>
      <c r="L24" s="481" t="n">
        <v>622.35</v>
      </c>
      <c r="M24" s="481" t="n">
        <v>733.8</v>
      </c>
      <c r="N24" s="481" t="n">
        <v>800.71</v>
      </c>
      <c r="O24" s="481" t="n">
        <v>845.35</v>
      </c>
      <c r="P24" s="481" t="n">
        <v>877.24</v>
      </c>
      <c r="Q24" s="481" t="n">
        <v>901.16</v>
      </c>
      <c r="R24" s="481" t="n">
        <v>919.77</v>
      </c>
      <c r="S24" s="481" t="n">
        <v>934.66</v>
      </c>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3"/>
    </row>
    <row r="25" customFormat="false" ht="15" hidden="true" customHeight="false" outlineLevel="0" collapsed="false">
      <c r="C25" s="476"/>
      <c r="D25" s="476"/>
      <c r="E25" s="476"/>
      <c r="F25" s="476"/>
      <c r="G25" s="476"/>
      <c r="I25" s="479" t="n">
        <v>17</v>
      </c>
      <c r="J25" s="480" t="n">
        <v>0</v>
      </c>
      <c r="K25" s="481" t="n">
        <v>356.8</v>
      </c>
      <c r="L25" s="481" t="n">
        <v>595.19</v>
      </c>
      <c r="M25" s="481" t="n">
        <v>714.56</v>
      </c>
      <c r="N25" s="481" t="n">
        <v>786.22</v>
      </c>
      <c r="O25" s="481" t="n">
        <v>834.04</v>
      </c>
      <c r="P25" s="481" t="n">
        <v>868.19</v>
      </c>
      <c r="Q25" s="481" t="n">
        <v>893.81</v>
      </c>
      <c r="R25" s="481" t="n">
        <v>913.75</v>
      </c>
      <c r="S25" s="481" t="n">
        <v>929.7</v>
      </c>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3"/>
    </row>
    <row r="26" customFormat="false" ht="15" hidden="true" customHeight="false" outlineLevel="0" collapsed="false">
      <c r="C26" s="476"/>
      <c r="D26" s="476"/>
      <c r="E26" s="476"/>
      <c r="F26" s="476"/>
      <c r="G26" s="476"/>
      <c r="I26" s="479" t="n">
        <v>18</v>
      </c>
      <c r="J26" s="480" t="n">
        <v>0</v>
      </c>
      <c r="K26" s="481" t="n">
        <v>313.48</v>
      </c>
      <c r="L26" s="481" t="n">
        <v>567.78</v>
      </c>
      <c r="M26" s="481" t="n">
        <v>695.13</v>
      </c>
      <c r="N26" s="481" t="n">
        <v>771.58</v>
      </c>
      <c r="O26" s="481" t="n">
        <v>822.6</v>
      </c>
      <c r="P26" s="481" t="n">
        <v>859.04</v>
      </c>
      <c r="Q26" s="481" t="n">
        <v>886.37</v>
      </c>
      <c r="R26" s="481" t="n">
        <v>907.64</v>
      </c>
      <c r="S26" s="481" t="n">
        <v>924.66</v>
      </c>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3"/>
    </row>
    <row r="27" customFormat="false" ht="15" hidden="true" customHeight="false" outlineLevel="0" collapsed="false">
      <c r="C27" s="476"/>
      <c r="D27" s="476"/>
      <c r="E27" s="476"/>
      <c r="F27" s="476"/>
      <c r="G27" s="476"/>
      <c r="I27" s="479" t="n">
        <v>19</v>
      </c>
      <c r="J27" s="480" t="n">
        <v>0</v>
      </c>
      <c r="K27" s="481" t="n">
        <v>269.8</v>
      </c>
      <c r="L27" s="481" t="n">
        <v>540.13</v>
      </c>
      <c r="M27" s="481" t="n">
        <v>675.51</v>
      </c>
      <c r="N27" s="481" t="n">
        <v>756.79</v>
      </c>
      <c r="O27" s="481" t="n">
        <v>811.03</v>
      </c>
      <c r="P27" s="481" t="n">
        <v>849.78</v>
      </c>
      <c r="Q27" s="481" t="n">
        <v>878.84</v>
      </c>
      <c r="R27" s="481" t="n">
        <v>901.45</v>
      </c>
      <c r="S27" s="481" t="n">
        <v>919.55</v>
      </c>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3"/>
    </row>
    <row r="28" customFormat="false" ht="15" hidden="true" customHeight="false" outlineLevel="0" collapsed="false">
      <c r="C28" s="476"/>
      <c r="D28" s="476"/>
      <c r="E28" s="476"/>
      <c r="F28" s="476"/>
      <c r="G28" s="476"/>
      <c r="I28" s="479" t="n">
        <v>20</v>
      </c>
      <c r="J28" s="480" t="n">
        <v>0</v>
      </c>
      <c r="K28" s="481" t="n">
        <v>225.75</v>
      </c>
      <c r="L28" s="481" t="n">
        <v>512.23</v>
      </c>
      <c r="M28" s="481" t="n">
        <v>655.71</v>
      </c>
      <c r="N28" s="481" t="n">
        <v>741.85</v>
      </c>
      <c r="O28" s="481" t="n">
        <v>799.34</v>
      </c>
      <c r="P28" s="481" t="n">
        <v>840.41</v>
      </c>
      <c r="Q28" s="481" t="n">
        <v>871.21</v>
      </c>
      <c r="R28" s="481" t="n">
        <v>895.18</v>
      </c>
      <c r="S28" s="481" t="n">
        <v>914.36</v>
      </c>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3"/>
    </row>
    <row r="29" customFormat="false" ht="15" hidden="true" customHeight="false" outlineLevel="0" collapsed="false">
      <c r="C29" s="476"/>
      <c r="D29" s="476"/>
      <c r="E29" s="476"/>
      <c r="F29" s="476"/>
      <c r="G29" s="476"/>
      <c r="I29" s="479" t="n">
        <v>21</v>
      </c>
      <c r="J29" s="480" t="n">
        <v>0</v>
      </c>
      <c r="K29" s="481" t="n">
        <v>181.33</v>
      </c>
      <c r="L29" s="481" t="n">
        <v>484.08</v>
      </c>
      <c r="M29" s="481" t="n">
        <v>635.72</v>
      </c>
      <c r="N29" s="481" t="n">
        <v>726.76</v>
      </c>
      <c r="O29" s="481" t="n">
        <v>787.52</v>
      </c>
      <c r="P29" s="481" t="n">
        <v>830.93</v>
      </c>
      <c r="Q29" s="481" t="n">
        <v>863.49</v>
      </c>
      <c r="R29" s="481" t="n">
        <v>888.82</v>
      </c>
      <c r="S29" s="481" t="n">
        <v>909.09</v>
      </c>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3"/>
    </row>
    <row r="30" customFormat="false" ht="15" hidden="true" customHeight="false" outlineLevel="0" collapsed="false">
      <c r="C30" s="476"/>
      <c r="D30" s="476"/>
      <c r="E30" s="476"/>
      <c r="F30" s="476"/>
      <c r="G30" s="476"/>
      <c r="I30" s="479" t="n">
        <v>22</v>
      </c>
      <c r="J30" s="480" t="n">
        <v>0</v>
      </c>
      <c r="K30" s="481" t="n">
        <v>136.55</v>
      </c>
      <c r="L30" s="481" t="n">
        <v>455.68</v>
      </c>
      <c r="M30" s="481" t="n">
        <v>615.54</v>
      </c>
      <c r="N30" s="481" t="n">
        <v>711.52</v>
      </c>
      <c r="O30" s="481" t="n">
        <v>775.58</v>
      </c>
      <c r="P30" s="481" t="n">
        <v>821.34</v>
      </c>
      <c r="Q30" s="481" t="n">
        <v>855.67</v>
      </c>
      <c r="R30" s="481" t="n">
        <v>882.38</v>
      </c>
      <c r="S30" s="481" t="n">
        <v>903.75</v>
      </c>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3"/>
    </row>
    <row r="31" customFormat="false" ht="15" hidden="true" customHeight="false" outlineLevel="0" collapsed="false">
      <c r="C31" s="476"/>
      <c r="D31" s="476"/>
      <c r="E31" s="476"/>
      <c r="F31" s="476"/>
      <c r="G31" s="476"/>
      <c r="I31" s="479" t="n">
        <v>23</v>
      </c>
      <c r="J31" s="480" t="n">
        <v>0</v>
      </c>
      <c r="K31" s="481" t="n">
        <v>91.4</v>
      </c>
      <c r="L31" s="481" t="n">
        <v>427.04</v>
      </c>
      <c r="M31" s="481" t="n">
        <v>595.17</v>
      </c>
      <c r="N31" s="481" t="n">
        <v>696.13</v>
      </c>
      <c r="O31" s="481" t="n">
        <v>763.51</v>
      </c>
      <c r="P31" s="481" t="n">
        <v>811.65</v>
      </c>
      <c r="Q31" s="481" t="n">
        <v>847.76</v>
      </c>
      <c r="R31" s="481" t="n">
        <v>875.85</v>
      </c>
      <c r="S31" s="481" t="n">
        <v>898.33</v>
      </c>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3"/>
    </row>
    <row r="32" customFormat="false" ht="15" hidden="true" customHeight="false" outlineLevel="0" collapsed="false">
      <c r="C32" s="476"/>
      <c r="D32" s="476"/>
      <c r="E32" s="476"/>
      <c r="F32" s="476"/>
      <c r="G32" s="476"/>
      <c r="I32" s="479" t="n">
        <v>24</v>
      </c>
      <c r="J32" s="480" t="n">
        <v>0</v>
      </c>
      <c r="K32" s="481" t="n">
        <v>45.88</v>
      </c>
      <c r="L32" s="481" t="n">
        <v>398.15</v>
      </c>
      <c r="M32" s="481" t="n">
        <v>574.62</v>
      </c>
      <c r="N32" s="481" t="n">
        <v>680.59</v>
      </c>
      <c r="O32" s="481" t="n">
        <v>751.32</v>
      </c>
      <c r="P32" s="481" t="n">
        <v>801.85</v>
      </c>
      <c r="Q32" s="481" t="n">
        <v>839.75</v>
      </c>
      <c r="R32" s="481" t="n">
        <v>869.24</v>
      </c>
      <c r="S32" s="481" t="n">
        <v>892.84</v>
      </c>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3"/>
    </row>
    <row r="33" customFormat="false" ht="15" hidden="true" customHeight="false" outlineLevel="0" collapsed="false">
      <c r="C33" s="476"/>
      <c r="D33" s="476"/>
      <c r="E33" s="476"/>
      <c r="F33" s="476"/>
      <c r="G33" s="476"/>
      <c r="I33" s="479" t="n">
        <v>25</v>
      </c>
      <c r="J33" s="480" t="n">
        <v>0</v>
      </c>
      <c r="K33" s="481" t="n">
        <v>0</v>
      </c>
      <c r="L33" s="481" t="n">
        <v>369.01</v>
      </c>
      <c r="M33" s="481" t="n">
        <v>553.88</v>
      </c>
      <c r="N33" s="481" t="n">
        <v>664.9</v>
      </c>
      <c r="O33" s="481" t="n">
        <v>739</v>
      </c>
      <c r="P33" s="481" t="n">
        <v>791.94</v>
      </c>
      <c r="Q33" s="481" t="n">
        <v>831.65</v>
      </c>
      <c r="R33" s="481" t="n">
        <v>862.55</v>
      </c>
      <c r="S33" s="481" t="n">
        <v>887.27</v>
      </c>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3"/>
    </row>
    <row r="34" customFormat="false" ht="15" hidden="true" customHeight="false" outlineLevel="0" collapsed="false">
      <c r="C34" s="476"/>
      <c r="D34" s="476"/>
      <c r="E34" s="476"/>
      <c r="F34" s="476"/>
      <c r="G34" s="476"/>
      <c r="I34" s="479" t="n">
        <v>26</v>
      </c>
      <c r="J34" s="480" t="n">
        <v>0</v>
      </c>
      <c r="K34" s="481" t="n">
        <v>0</v>
      </c>
      <c r="L34" s="481" t="n">
        <v>339.62</v>
      </c>
      <c r="M34" s="481" t="n">
        <v>532.95</v>
      </c>
      <c r="N34" s="481" t="n">
        <v>649.06</v>
      </c>
      <c r="O34" s="481" t="n">
        <v>726.56</v>
      </c>
      <c r="P34" s="481" t="n">
        <v>781.92</v>
      </c>
      <c r="Q34" s="481" t="n">
        <v>823.45</v>
      </c>
      <c r="R34" s="481" t="n">
        <v>855.77</v>
      </c>
      <c r="S34" s="481" t="n">
        <v>881.63</v>
      </c>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3"/>
    </row>
    <row r="35" customFormat="false" ht="15" hidden="true" customHeight="false" outlineLevel="0" collapsed="false">
      <c r="C35" s="476"/>
      <c r="D35" s="476"/>
      <c r="E35" s="476"/>
      <c r="F35" s="476"/>
      <c r="G35" s="476"/>
      <c r="I35" s="479" t="n">
        <v>27</v>
      </c>
      <c r="J35" s="480" t="n">
        <v>0</v>
      </c>
      <c r="K35" s="481" t="n">
        <v>0</v>
      </c>
      <c r="L35" s="481" t="n">
        <v>309.98</v>
      </c>
      <c r="M35" s="481" t="n">
        <v>511.84</v>
      </c>
      <c r="N35" s="481" t="n">
        <v>633.07</v>
      </c>
      <c r="O35" s="481" t="n">
        <v>713.99</v>
      </c>
      <c r="P35" s="481" t="n">
        <v>771.79</v>
      </c>
      <c r="Q35" s="481" t="n">
        <v>815.16</v>
      </c>
      <c r="R35" s="481" t="n">
        <v>848.91</v>
      </c>
      <c r="S35" s="481" t="n">
        <v>875.91</v>
      </c>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3"/>
    </row>
    <row r="36" customFormat="false" ht="15" hidden="true" customHeight="false" outlineLevel="0" collapsed="false">
      <c r="C36" s="476"/>
      <c r="D36" s="476"/>
      <c r="E36" s="476"/>
      <c r="F36" s="476"/>
      <c r="G36" s="476"/>
      <c r="I36" s="479" t="n">
        <v>28</v>
      </c>
      <c r="J36" s="480" t="n">
        <v>0</v>
      </c>
      <c r="K36" s="481" t="n">
        <v>0</v>
      </c>
      <c r="L36" s="481" t="n">
        <v>280.1</v>
      </c>
      <c r="M36" s="481" t="n">
        <v>490.54</v>
      </c>
      <c r="N36" s="481" t="n">
        <v>616.93</v>
      </c>
      <c r="O36" s="481" t="n">
        <v>701.29</v>
      </c>
      <c r="P36" s="481" t="n">
        <v>761.56</v>
      </c>
      <c r="Q36" s="481" t="n">
        <v>806.78</v>
      </c>
      <c r="R36" s="481" t="n">
        <v>841.96</v>
      </c>
      <c r="S36" s="481" t="n">
        <v>870.11</v>
      </c>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3"/>
    </row>
    <row r="37" customFormat="false" ht="15" hidden="true" customHeight="false" outlineLevel="0" collapsed="false">
      <c r="C37" s="476"/>
      <c r="D37" s="476"/>
      <c r="E37" s="476"/>
      <c r="F37" s="476"/>
      <c r="G37" s="476"/>
      <c r="I37" s="479" t="n">
        <v>29</v>
      </c>
      <c r="J37" s="480" t="n">
        <v>0</v>
      </c>
      <c r="K37" s="481" t="n">
        <v>0</v>
      </c>
      <c r="L37" s="481" t="n">
        <v>249.97</v>
      </c>
      <c r="M37" s="481" t="n">
        <v>469.05</v>
      </c>
      <c r="N37" s="481" t="n">
        <v>600.64</v>
      </c>
      <c r="O37" s="481" t="n">
        <v>688.47</v>
      </c>
      <c r="P37" s="481" t="n">
        <v>751.22</v>
      </c>
      <c r="Q37" s="481" t="n">
        <v>798.3</v>
      </c>
      <c r="R37" s="481" t="n">
        <v>834.93</v>
      </c>
      <c r="S37" s="481" t="n">
        <v>864.24</v>
      </c>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3"/>
    </row>
    <row r="38" customFormat="false" ht="15" hidden="true" customHeight="false" outlineLevel="0" collapsed="false">
      <c r="C38" s="476"/>
      <c r="D38" s="476"/>
      <c r="E38" s="476"/>
      <c r="F38" s="476"/>
      <c r="G38" s="476"/>
      <c r="I38" s="479" t="n">
        <v>30</v>
      </c>
      <c r="J38" s="480" t="n">
        <v>0</v>
      </c>
      <c r="K38" s="481" t="n">
        <v>0</v>
      </c>
      <c r="L38" s="481" t="n">
        <v>219.59</v>
      </c>
      <c r="M38" s="481" t="n">
        <v>447.37</v>
      </c>
      <c r="N38" s="481" t="n">
        <v>584.2</v>
      </c>
      <c r="O38" s="481" t="n">
        <v>675.52</v>
      </c>
      <c r="P38" s="481" t="n">
        <v>740.77</v>
      </c>
      <c r="Q38" s="481" t="n">
        <v>789.73</v>
      </c>
      <c r="R38" s="481" t="n">
        <v>827.82</v>
      </c>
      <c r="S38" s="481" t="n">
        <v>858.29</v>
      </c>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3"/>
    </row>
    <row r="39" customFormat="false" ht="15" hidden="true" customHeight="false" outlineLevel="0" collapsed="false">
      <c r="C39" s="476"/>
      <c r="D39" s="476"/>
      <c r="E39" s="476"/>
      <c r="F39" s="476"/>
      <c r="G39" s="476"/>
      <c r="I39" s="479" t="n">
        <v>31</v>
      </c>
      <c r="J39" s="480" t="n">
        <v>0</v>
      </c>
      <c r="K39" s="481" t="n">
        <v>0</v>
      </c>
      <c r="L39" s="481" t="n">
        <v>188.96</v>
      </c>
      <c r="M39" s="481" t="n">
        <v>425.51</v>
      </c>
      <c r="N39" s="481" t="n">
        <v>567.61</v>
      </c>
      <c r="O39" s="481" t="n">
        <v>662.45</v>
      </c>
      <c r="P39" s="481" t="n">
        <v>730.21</v>
      </c>
      <c r="Q39" s="481" t="n">
        <v>781.06</v>
      </c>
      <c r="R39" s="481" t="n">
        <v>820.62</v>
      </c>
      <c r="S39" s="481" t="n">
        <v>852.27</v>
      </c>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3"/>
    </row>
    <row r="40" customFormat="false" ht="15" hidden="true" customHeight="false" outlineLevel="0" collapsed="false">
      <c r="C40" s="476"/>
      <c r="D40" s="476"/>
      <c r="E40" s="476"/>
      <c r="F40" s="476"/>
      <c r="G40" s="476"/>
      <c r="I40" s="479" t="n">
        <v>32</v>
      </c>
      <c r="J40" s="480" t="n">
        <v>0</v>
      </c>
      <c r="K40" s="481" t="n">
        <v>0</v>
      </c>
      <c r="L40" s="481" t="n">
        <v>158.09</v>
      </c>
      <c r="M40" s="481" t="n">
        <v>403.46</v>
      </c>
      <c r="N40" s="481" t="n">
        <v>550.87</v>
      </c>
      <c r="O40" s="481" t="n">
        <v>649.25</v>
      </c>
      <c r="P40" s="481" t="n">
        <v>719.55</v>
      </c>
      <c r="Q40" s="481" t="n">
        <v>772.3</v>
      </c>
      <c r="R40" s="481" t="n">
        <v>813.34</v>
      </c>
      <c r="S40" s="481" t="n">
        <v>846.17</v>
      </c>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3"/>
    </row>
    <row r="41" customFormat="false" ht="15" hidden="true" customHeight="false" outlineLevel="0" collapsed="false">
      <c r="C41" s="476"/>
      <c r="D41" s="476"/>
      <c r="E41" s="476"/>
      <c r="F41" s="476"/>
      <c r="G41" s="476"/>
      <c r="I41" s="479" t="n">
        <v>33</v>
      </c>
      <c r="J41" s="480" t="n">
        <v>0</v>
      </c>
      <c r="K41" s="481" t="n">
        <v>0</v>
      </c>
      <c r="L41" s="481" t="n">
        <v>126.97</v>
      </c>
      <c r="M41" s="481" t="n">
        <v>381.22</v>
      </c>
      <c r="N41" s="481" t="n">
        <v>533.98</v>
      </c>
      <c r="O41" s="481" t="n">
        <v>635.93</v>
      </c>
      <c r="P41" s="481" t="n">
        <v>708.78</v>
      </c>
      <c r="Q41" s="481" t="n">
        <v>763.44</v>
      </c>
      <c r="R41" s="481" t="n">
        <v>805.97</v>
      </c>
      <c r="S41" s="481" t="n">
        <v>840</v>
      </c>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3"/>
    </row>
    <row r="42" customFormat="false" ht="15" hidden="true" customHeight="false" outlineLevel="0" collapsed="false">
      <c r="C42" s="476"/>
      <c r="D42" s="476"/>
      <c r="E42" s="476"/>
      <c r="F42" s="476"/>
      <c r="G42" s="476"/>
      <c r="I42" s="479" t="n">
        <v>34</v>
      </c>
      <c r="J42" s="480" t="n">
        <v>0</v>
      </c>
      <c r="K42" s="481" t="n">
        <v>0</v>
      </c>
      <c r="L42" s="481" t="n">
        <v>95.6</v>
      </c>
      <c r="M42" s="481" t="n">
        <v>358.8</v>
      </c>
      <c r="N42" s="481" t="n">
        <v>516.94</v>
      </c>
      <c r="O42" s="481" t="n">
        <v>622.48</v>
      </c>
      <c r="P42" s="481" t="n">
        <v>697.9</v>
      </c>
      <c r="Q42" s="481" t="n">
        <v>754.49</v>
      </c>
      <c r="R42" s="481" t="n">
        <v>798.52</v>
      </c>
      <c r="S42" s="481" t="n">
        <v>833.75</v>
      </c>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3"/>
    </row>
    <row r="43" customFormat="false" ht="15" hidden="true" customHeight="false" outlineLevel="0" collapsed="false">
      <c r="C43" s="476"/>
      <c r="D43" s="476"/>
      <c r="E43" s="476"/>
      <c r="F43" s="476"/>
      <c r="G43" s="476"/>
      <c r="I43" s="479" t="n">
        <v>35</v>
      </c>
      <c r="J43" s="480" t="n">
        <v>0</v>
      </c>
      <c r="K43" s="481" t="n">
        <v>0</v>
      </c>
      <c r="L43" s="481" t="n">
        <v>63.98</v>
      </c>
      <c r="M43" s="481" t="n">
        <v>336.19</v>
      </c>
      <c r="N43" s="481" t="n">
        <v>499.75</v>
      </c>
      <c r="O43" s="481" t="n">
        <v>608.91</v>
      </c>
      <c r="P43" s="481" t="n">
        <v>686.91</v>
      </c>
      <c r="Q43" s="481" t="n">
        <v>745.44</v>
      </c>
      <c r="R43" s="481" t="n">
        <v>790.98</v>
      </c>
      <c r="S43" s="481" t="n">
        <v>827.42</v>
      </c>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3"/>
    </row>
    <row r="44" customFormat="false" ht="15" hidden="true" customHeight="false" outlineLevel="0" collapsed="false">
      <c r="C44" s="476"/>
      <c r="D44" s="476"/>
      <c r="E44" s="476"/>
      <c r="F44" s="476"/>
      <c r="G44" s="476"/>
      <c r="I44" s="479" t="n">
        <v>36</v>
      </c>
      <c r="J44" s="480" t="n">
        <v>0</v>
      </c>
      <c r="K44" s="481" t="n">
        <v>0</v>
      </c>
      <c r="L44" s="481" t="n">
        <v>32.11</v>
      </c>
      <c r="M44" s="481" t="n">
        <v>313.39</v>
      </c>
      <c r="N44" s="481" t="n">
        <v>482.41</v>
      </c>
      <c r="O44" s="481" t="n">
        <v>595.21</v>
      </c>
      <c r="P44" s="481" t="n">
        <v>675.81</v>
      </c>
      <c r="Q44" s="481" t="n">
        <v>736.3</v>
      </c>
      <c r="R44" s="481" t="n">
        <v>783.36</v>
      </c>
      <c r="S44" s="481" t="n">
        <v>821.02</v>
      </c>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3"/>
    </row>
    <row r="45" customFormat="false" ht="15" hidden="true" customHeight="false" outlineLevel="0" collapsed="false">
      <c r="C45" s="476"/>
      <c r="D45" s="476"/>
      <c r="E45" s="476"/>
      <c r="F45" s="476"/>
      <c r="G45" s="476"/>
      <c r="I45" s="479" t="n">
        <v>37</v>
      </c>
      <c r="J45" s="480" t="n">
        <v>0</v>
      </c>
      <c r="K45" s="481" t="n">
        <v>0</v>
      </c>
      <c r="L45" s="481" t="n">
        <v>0</v>
      </c>
      <c r="M45" s="481" t="n">
        <v>290.41</v>
      </c>
      <c r="N45" s="481" t="n">
        <v>464.92</v>
      </c>
      <c r="O45" s="481" t="n">
        <v>581.38</v>
      </c>
      <c r="P45" s="481" t="n">
        <v>664.61</v>
      </c>
      <c r="Q45" s="481" t="n">
        <v>727.06</v>
      </c>
      <c r="R45" s="481" t="n">
        <v>775.66</v>
      </c>
      <c r="S45" s="481" t="n">
        <v>814.54</v>
      </c>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3"/>
    </row>
    <row r="46" customFormat="false" ht="15" hidden="true" customHeight="false" outlineLevel="0" collapsed="false">
      <c r="C46" s="476"/>
      <c r="D46" s="476"/>
      <c r="E46" s="476"/>
      <c r="F46" s="476"/>
      <c r="G46" s="476"/>
      <c r="I46" s="479" t="n">
        <v>38</v>
      </c>
      <c r="J46" s="480" t="n">
        <v>0</v>
      </c>
      <c r="K46" s="481" t="n">
        <v>0</v>
      </c>
      <c r="L46" s="481" t="n">
        <v>0</v>
      </c>
      <c r="M46" s="481" t="n">
        <v>267.24</v>
      </c>
      <c r="N46" s="481" t="n">
        <v>447.28</v>
      </c>
      <c r="O46" s="481" t="n">
        <v>567.43</v>
      </c>
      <c r="P46" s="481" t="n">
        <v>653.3</v>
      </c>
      <c r="Q46" s="481" t="n">
        <v>717.73</v>
      </c>
      <c r="R46" s="481" t="n">
        <v>767.87</v>
      </c>
      <c r="S46" s="481" t="n">
        <v>807.99</v>
      </c>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3"/>
    </row>
    <row r="47" customFormat="false" ht="15" hidden="true" customHeight="false" outlineLevel="0" collapsed="false">
      <c r="C47" s="476"/>
      <c r="D47" s="476"/>
      <c r="E47" s="476"/>
      <c r="F47" s="476"/>
      <c r="G47" s="476"/>
      <c r="I47" s="479" t="n">
        <v>39</v>
      </c>
      <c r="J47" s="480" t="n">
        <v>0</v>
      </c>
      <c r="K47" s="481" t="n">
        <v>0</v>
      </c>
      <c r="L47" s="481" t="n">
        <v>0</v>
      </c>
      <c r="M47" s="481" t="n">
        <v>243.88</v>
      </c>
      <c r="N47" s="481" t="n">
        <v>429.49</v>
      </c>
      <c r="O47" s="481" t="n">
        <v>553.35</v>
      </c>
      <c r="P47" s="481" t="n">
        <v>641.88</v>
      </c>
      <c r="Q47" s="481" t="n">
        <v>708.31</v>
      </c>
      <c r="R47" s="481" t="n">
        <v>760</v>
      </c>
      <c r="S47" s="481" t="n">
        <v>801.36</v>
      </c>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3"/>
    </row>
    <row r="48" customFormat="false" ht="15" hidden="true" customHeight="false" outlineLevel="0" collapsed="false">
      <c r="C48" s="476"/>
      <c r="D48" s="476"/>
      <c r="E48" s="476"/>
      <c r="F48" s="476"/>
      <c r="G48" s="476"/>
      <c r="I48" s="479" t="n">
        <v>40</v>
      </c>
      <c r="J48" s="480" t="n">
        <v>0</v>
      </c>
      <c r="K48" s="481" t="n">
        <v>0</v>
      </c>
      <c r="L48" s="481" t="n">
        <v>0</v>
      </c>
      <c r="M48" s="481" t="n">
        <v>220.33</v>
      </c>
      <c r="N48" s="481" t="n">
        <v>411.55</v>
      </c>
      <c r="O48" s="481" t="n">
        <v>539.15</v>
      </c>
      <c r="P48" s="481" t="n">
        <v>630.35</v>
      </c>
      <c r="Q48" s="481" t="n">
        <v>698.79</v>
      </c>
      <c r="R48" s="481" t="n">
        <v>752.04</v>
      </c>
      <c r="S48" s="481" t="n">
        <v>794.66</v>
      </c>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3"/>
    </row>
    <row r="49" customFormat="false" ht="15" hidden="true" customHeight="false" outlineLevel="0" collapsed="false">
      <c r="C49" s="476"/>
      <c r="D49" s="476"/>
      <c r="E49" s="476"/>
      <c r="F49" s="476"/>
      <c r="G49" s="476"/>
      <c r="I49" s="479" t="n">
        <v>41</v>
      </c>
      <c r="J49" s="480" t="n">
        <v>0</v>
      </c>
      <c r="K49" s="481" t="n">
        <v>0</v>
      </c>
      <c r="L49" s="481" t="n">
        <v>0</v>
      </c>
      <c r="M49" s="481" t="n">
        <v>196.6</v>
      </c>
      <c r="N49" s="481" t="n">
        <v>393.46</v>
      </c>
      <c r="O49" s="481" t="n">
        <v>524.82</v>
      </c>
      <c r="P49" s="481" t="n">
        <v>618.71</v>
      </c>
      <c r="Q49" s="481" t="n">
        <v>689.18</v>
      </c>
      <c r="R49" s="481" t="n">
        <v>744</v>
      </c>
      <c r="S49" s="481" t="n">
        <v>787.88</v>
      </c>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3"/>
    </row>
    <row r="50" customFormat="false" ht="15" hidden="true" customHeight="false" outlineLevel="0" collapsed="false">
      <c r="C50" s="476"/>
      <c r="D50" s="476"/>
      <c r="E50" s="476"/>
      <c r="F50" s="476"/>
      <c r="G50" s="476"/>
      <c r="I50" s="479" t="n">
        <v>42</v>
      </c>
      <c r="J50" s="480" t="n">
        <v>0</v>
      </c>
      <c r="K50" s="481" t="n">
        <v>0</v>
      </c>
      <c r="L50" s="481" t="n">
        <v>0</v>
      </c>
      <c r="M50" s="481" t="n">
        <v>172.68</v>
      </c>
      <c r="N50" s="481" t="n">
        <v>375.22</v>
      </c>
      <c r="O50" s="481" t="n">
        <v>510.37</v>
      </c>
      <c r="P50" s="481" t="n">
        <v>606.97</v>
      </c>
      <c r="Q50" s="481" t="n">
        <v>679.47</v>
      </c>
      <c r="R50" s="481" t="n">
        <v>735.88</v>
      </c>
      <c r="S50" s="481" t="n">
        <v>781.02</v>
      </c>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3"/>
    </row>
    <row r="51" customFormat="false" ht="15" hidden="true" customHeight="false" outlineLevel="0" collapsed="false">
      <c r="C51" s="476"/>
      <c r="D51" s="476"/>
      <c r="E51" s="476"/>
      <c r="F51" s="476"/>
      <c r="G51" s="476"/>
      <c r="I51" s="479" t="n">
        <v>43</v>
      </c>
      <c r="J51" s="480" t="n">
        <v>0</v>
      </c>
      <c r="K51" s="481" t="n">
        <v>0</v>
      </c>
      <c r="L51" s="481" t="n">
        <v>0</v>
      </c>
      <c r="M51" s="481" t="n">
        <v>148.57</v>
      </c>
      <c r="N51" s="481" t="n">
        <v>356.83</v>
      </c>
      <c r="O51" s="481" t="n">
        <v>495.79</v>
      </c>
      <c r="P51" s="481" t="n">
        <v>595.12</v>
      </c>
      <c r="Q51" s="481" t="n">
        <v>669.67</v>
      </c>
      <c r="R51" s="481" t="n">
        <v>727.67</v>
      </c>
      <c r="S51" s="481" t="n">
        <v>774.09</v>
      </c>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3"/>
    </row>
    <row r="52" customFormat="false" ht="15" hidden="true" customHeight="false" outlineLevel="0" collapsed="false">
      <c r="C52" s="476"/>
      <c r="D52" s="476"/>
      <c r="E52" s="476"/>
      <c r="F52" s="476"/>
      <c r="G52" s="476"/>
      <c r="I52" s="479" t="n">
        <v>44</v>
      </c>
      <c r="J52" s="480" t="n">
        <v>0</v>
      </c>
      <c r="K52" s="481" t="n">
        <v>0</v>
      </c>
      <c r="L52" s="481" t="n">
        <v>0</v>
      </c>
      <c r="M52" s="481" t="n">
        <v>124.28</v>
      </c>
      <c r="N52" s="481" t="n">
        <v>338.28</v>
      </c>
      <c r="O52" s="481" t="n">
        <v>481.08</v>
      </c>
      <c r="P52" s="481" t="n">
        <v>583.16</v>
      </c>
      <c r="Q52" s="481" t="n">
        <v>659.77</v>
      </c>
      <c r="R52" s="481" t="n">
        <v>719.38</v>
      </c>
      <c r="S52" s="481" t="n">
        <v>767.08</v>
      </c>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3"/>
    </row>
    <row r="53" customFormat="false" ht="15" hidden="true" customHeight="false" outlineLevel="0" collapsed="false">
      <c r="C53" s="476"/>
      <c r="D53" s="476"/>
      <c r="E53" s="476"/>
      <c r="F53" s="476"/>
      <c r="G53" s="476"/>
      <c r="I53" s="479" t="n">
        <v>45</v>
      </c>
      <c r="J53" s="480" t="n">
        <v>0</v>
      </c>
      <c r="K53" s="481" t="n">
        <v>0</v>
      </c>
      <c r="L53" s="481" t="n">
        <v>0</v>
      </c>
      <c r="M53" s="481" t="n">
        <v>99.8</v>
      </c>
      <c r="N53" s="481" t="n">
        <v>319.58</v>
      </c>
      <c r="O53" s="481" t="n">
        <v>466.25</v>
      </c>
      <c r="P53" s="481" t="n">
        <v>571.09</v>
      </c>
      <c r="Q53" s="481" t="n">
        <v>649.78</v>
      </c>
      <c r="R53" s="481" t="n">
        <v>711</v>
      </c>
      <c r="S53" s="481" t="n">
        <v>760</v>
      </c>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3"/>
    </row>
    <row r="54" customFormat="false" ht="15" hidden="true" customHeight="false" outlineLevel="0" collapsed="false">
      <c r="C54" s="476"/>
      <c r="D54" s="476"/>
      <c r="E54" s="476"/>
      <c r="F54" s="476"/>
      <c r="G54" s="476"/>
      <c r="I54" s="479" t="n">
        <v>46</v>
      </c>
      <c r="J54" s="480" t="n">
        <v>0</v>
      </c>
      <c r="K54" s="481" t="n">
        <v>0</v>
      </c>
      <c r="L54" s="481" t="n">
        <v>0</v>
      </c>
      <c r="M54" s="481" t="n">
        <v>75.13</v>
      </c>
      <c r="N54" s="481" t="n">
        <v>300.73</v>
      </c>
      <c r="O54" s="481" t="n">
        <v>451.29</v>
      </c>
      <c r="P54" s="481" t="n">
        <v>558.92</v>
      </c>
      <c r="Q54" s="481" t="n">
        <v>639.69</v>
      </c>
      <c r="R54" s="481" t="n">
        <v>702.54</v>
      </c>
      <c r="S54" s="481" t="n">
        <v>752.84</v>
      </c>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3"/>
    </row>
    <row r="55" customFormat="false" ht="15" hidden="true" customHeight="false" outlineLevel="0" collapsed="false">
      <c r="C55" s="476"/>
      <c r="D55" s="476"/>
      <c r="E55" s="476"/>
      <c r="F55" s="476"/>
      <c r="G55" s="476"/>
      <c r="I55" s="479" t="n">
        <v>47</v>
      </c>
      <c r="J55" s="480" t="n">
        <v>0</v>
      </c>
      <c r="K55" s="481" t="n">
        <v>0</v>
      </c>
      <c r="L55" s="481" t="n">
        <v>0</v>
      </c>
      <c r="M55" s="481" t="n">
        <v>50.27</v>
      </c>
      <c r="N55" s="481" t="n">
        <v>281.73</v>
      </c>
      <c r="O55" s="481" t="n">
        <v>436.21</v>
      </c>
      <c r="P55" s="481" t="n">
        <v>546.64</v>
      </c>
      <c r="Q55" s="481" t="n">
        <v>629.51</v>
      </c>
      <c r="R55" s="481" t="n">
        <v>694</v>
      </c>
      <c r="S55" s="481" t="n">
        <v>745.61</v>
      </c>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3"/>
    </row>
    <row r="56" customFormat="false" ht="15" hidden="true" customHeight="false" outlineLevel="0" collapsed="false">
      <c r="C56" s="476"/>
      <c r="D56" s="476"/>
      <c r="E56" s="476"/>
      <c r="F56" s="476"/>
      <c r="G56" s="476"/>
      <c r="I56" s="479" t="n">
        <v>48</v>
      </c>
      <c r="J56" s="480" t="n">
        <v>0</v>
      </c>
      <c r="K56" s="481" t="n">
        <v>0</v>
      </c>
      <c r="L56" s="481" t="n">
        <v>0</v>
      </c>
      <c r="M56" s="481" t="n">
        <v>25.23</v>
      </c>
      <c r="N56" s="481" t="n">
        <v>262.58</v>
      </c>
      <c r="O56" s="481" t="n">
        <v>421</v>
      </c>
      <c r="P56" s="481" t="n">
        <v>534.25</v>
      </c>
      <c r="Q56" s="481" t="n">
        <v>619.24</v>
      </c>
      <c r="R56" s="481" t="n">
        <v>685.37</v>
      </c>
      <c r="S56" s="481" t="n">
        <v>738.3</v>
      </c>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3"/>
    </row>
    <row r="57" customFormat="false" ht="15" hidden="true" customHeight="false" outlineLevel="0" collapsed="false">
      <c r="C57" s="476"/>
      <c r="D57" s="476"/>
      <c r="E57" s="476"/>
      <c r="F57" s="476"/>
      <c r="G57" s="476"/>
      <c r="I57" s="479" t="n">
        <v>49</v>
      </c>
      <c r="J57" s="480" t="n">
        <v>0</v>
      </c>
      <c r="K57" s="481" t="n">
        <v>0</v>
      </c>
      <c r="L57" s="481" t="n">
        <v>0</v>
      </c>
      <c r="M57" s="481" t="n">
        <v>0</v>
      </c>
      <c r="N57" s="481" t="n">
        <v>243.28</v>
      </c>
      <c r="O57" s="481" t="n">
        <v>405.67</v>
      </c>
      <c r="P57" s="481" t="n">
        <v>521.75</v>
      </c>
      <c r="Q57" s="481" t="n">
        <v>608.87</v>
      </c>
      <c r="R57" s="481" t="n">
        <v>676.66</v>
      </c>
      <c r="S57" s="481" t="n">
        <v>730.91</v>
      </c>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3"/>
    </row>
    <row r="58" customFormat="false" ht="15" hidden="true" customHeight="false" outlineLevel="0" collapsed="false">
      <c r="C58" s="476"/>
      <c r="D58" s="476"/>
      <c r="E58" s="476"/>
      <c r="F58" s="476"/>
      <c r="G58" s="476"/>
      <c r="I58" s="479" t="n">
        <v>50</v>
      </c>
      <c r="J58" s="480" t="n">
        <v>0</v>
      </c>
      <c r="K58" s="481" t="n">
        <v>0</v>
      </c>
      <c r="L58" s="481" t="n">
        <v>0</v>
      </c>
      <c r="M58" s="481" t="n">
        <v>0</v>
      </c>
      <c r="N58" s="481" t="n">
        <v>223.83</v>
      </c>
      <c r="O58" s="481" t="n">
        <v>390.21</v>
      </c>
      <c r="P58" s="481" t="n">
        <v>509.14</v>
      </c>
      <c r="Q58" s="481" t="n">
        <v>598.41</v>
      </c>
      <c r="R58" s="481" t="n">
        <v>667.86</v>
      </c>
      <c r="S58" s="481" t="n">
        <v>723.45</v>
      </c>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3"/>
    </row>
    <row r="59" customFormat="false" ht="15" hidden="true" customHeight="false" outlineLevel="0" collapsed="false">
      <c r="C59" s="476"/>
      <c r="D59" s="476"/>
      <c r="E59" s="476"/>
      <c r="F59" s="476"/>
      <c r="G59" s="476"/>
      <c r="I59" s="479" t="n">
        <v>51</v>
      </c>
      <c r="J59" s="480" t="n">
        <v>0</v>
      </c>
      <c r="K59" s="481" t="n">
        <v>0</v>
      </c>
      <c r="L59" s="481" t="n">
        <v>0</v>
      </c>
      <c r="M59" s="481" t="n">
        <v>0</v>
      </c>
      <c r="N59" s="481" t="n">
        <v>204.23</v>
      </c>
      <c r="O59" s="481" t="n">
        <v>374.63</v>
      </c>
      <c r="P59" s="481" t="n">
        <v>496.43</v>
      </c>
      <c r="Q59" s="481" t="n">
        <v>587.85</v>
      </c>
      <c r="R59" s="481" t="n">
        <v>658.98</v>
      </c>
      <c r="S59" s="481" t="n">
        <v>715.91</v>
      </c>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3"/>
    </row>
    <row r="60" customFormat="false" ht="15" hidden="true" customHeight="false" outlineLevel="0" collapsed="false">
      <c r="C60" s="476"/>
      <c r="D60" s="476"/>
      <c r="E60" s="476"/>
      <c r="F60" s="476"/>
      <c r="G60" s="476"/>
      <c r="I60" s="479" t="n">
        <v>52</v>
      </c>
      <c r="J60" s="480" t="n">
        <v>0</v>
      </c>
      <c r="K60" s="481" t="n">
        <v>0</v>
      </c>
      <c r="L60" s="481" t="n">
        <v>0</v>
      </c>
      <c r="M60" s="481" t="n">
        <v>0</v>
      </c>
      <c r="N60" s="481" t="n">
        <v>184.48</v>
      </c>
      <c r="O60" s="481" t="n">
        <v>358.92</v>
      </c>
      <c r="P60" s="481" t="n">
        <v>483.61</v>
      </c>
      <c r="Q60" s="481" t="n">
        <v>577.2</v>
      </c>
      <c r="R60" s="481" t="n">
        <v>650.02</v>
      </c>
      <c r="S60" s="481" t="n">
        <v>708.3</v>
      </c>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3"/>
    </row>
    <row r="61" customFormat="false" ht="15" hidden="true" customHeight="false" outlineLevel="0" collapsed="false">
      <c r="C61" s="476"/>
      <c r="D61" s="476"/>
      <c r="E61" s="476"/>
      <c r="F61" s="476"/>
      <c r="G61" s="476"/>
      <c r="I61" s="479" t="n">
        <v>53</v>
      </c>
      <c r="J61" s="480" t="n">
        <v>0</v>
      </c>
      <c r="K61" s="481" t="n">
        <v>0</v>
      </c>
      <c r="L61" s="481" t="n">
        <v>0</v>
      </c>
      <c r="M61" s="481" t="n">
        <v>0</v>
      </c>
      <c r="N61" s="481" t="n">
        <v>164.58</v>
      </c>
      <c r="O61" s="481" t="n">
        <v>343.08</v>
      </c>
      <c r="P61" s="481" t="n">
        <v>470.68</v>
      </c>
      <c r="Q61" s="481" t="n">
        <v>566.45</v>
      </c>
      <c r="R61" s="481" t="n">
        <v>640.97</v>
      </c>
      <c r="S61" s="481" t="n">
        <v>700.61</v>
      </c>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3"/>
    </row>
    <row r="62" customFormat="false" ht="15" hidden="true" customHeight="false" outlineLevel="0" collapsed="false">
      <c r="C62" s="476"/>
      <c r="D62" s="476"/>
      <c r="E62" s="476"/>
      <c r="F62" s="476"/>
      <c r="G62" s="476"/>
      <c r="I62" s="479" t="n">
        <v>54</v>
      </c>
      <c r="J62" s="480" t="n">
        <v>0</v>
      </c>
      <c r="K62" s="481" t="n">
        <v>0</v>
      </c>
      <c r="L62" s="481" t="n">
        <v>0</v>
      </c>
      <c r="M62" s="481" t="n">
        <v>0</v>
      </c>
      <c r="N62" s="481" t="n">
        <v>144.53</v>
      </c>
      <c r="O62" s="481" t="n">
        <v>327.12</v>
      </c>
      <c r="P62" s="481" t="n">
        <v>457.64</v>
      </c>
      <c r="Q62" s="481" t="n">
        <v>555.61</v>
      </c>
      <c r="R62" s="481" t="n">
        <v>631.84</v>
      </c>
      <c r="S62" s="481" t="n">
        <v>692.84</v>
      </c>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3"/>
    </row>
    <row r="63" customFormat="false" ht="15" hidden="true" customHeight="false" outlineLevel="0" collapsed="false">
      <c r="C63" s="476"/>
      <c r="D63" s="476"/>
      <c r="E63" s="476"/>
      <c r="F63" s="476"/>
      <c r="G63" s="476"/>
      <c r="I63" s="479" t="n">
        <v>55</v>
      </c>
      <c r="J63" s="480" t="n">
        <v>0</v>
      </c>
      <c r="K63" s="481" t="n">
        <v>0</v>
      </c>
      <c r="L63" s="481" t="n">
        <v>0</v>
      </c>
      <c r="M63" s="481" t="n">
        <v>0</v>
      </c>
      <c r="N63" s="481" t="n">
        <v>124.33</v>
      </c>
      <c r="O63" s="481" t="n">
        <v>311.03</v>
      </c>
      <c r="P63" s="481" t="n">
        <v>444.5</v>
      </c>
      <c r="Q63" s="481" t="n">
        <v>544.67</v>
      </c>
      <c r="R63" s="481" t="n">
        <v>622.62</v>
      </c>
      <c r="S63" s="481" t="n">
        <v>685</v>
      </c>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3"/>
    </row>
    <row r="64" customFormat="false" ht="15" hidden="true" customHeight="false" outlineLevel="0" collapsed="false">
      <c r="C64" s="476"/>
      <c r="D64" s="476"/>
      <c r="E64" s="476"/>
      <c r="F64" s="476"/>
      <c r="G64" s="476"/>
      <c r="I64" s="479" t="n">
        <v>56</v>
      </c>
      <c r="J64" s="480" t="n">
        <v>0</v>
      </c>
      <c r="K64" s="481" t="n">
        <v>0</v>
      </c>
      <c r="L64" s="481" t="n">
        <v>0</v>
      </c>
      <c r="M64" s="481" t="n">
        <v>0</v>
      </c>
      <c r="N64" s="481" t="n">
        <v>103.98</v>
      </c>
      <c r="O64" s="481" t="n">
        <v>294.82</v>
      </c>
      <c r="P64" s="481" t="n">
        <v>431.25</v>
      </c>
      <c r="Q64" s="481" t="n">
        <v>533.64</v>
      </c>
      <c r="R64" s="481" t="n">
        <v>613.32</v>
      </c>
      <c r="S64" s="481" t="n">
        <v>677.08</v>
      </c>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3"/>
    </row>
    <row r="65" customFormat="false" ht="15" hidden="true" customHeight="false" outlineLevel="0" collapsed="false">
      <c r="C65" s="476"/>
      <c r="D65" s="476"/>
      <c r="E65" s="476"/>
      <c r="F65" s="476"/>
      <c r="G65" s="476"/>
      <c r="I65" s="479" t="n">
        <v>57</v>
      </c>
      <c r="J65" s="480" t="n">
        <v>0</v>
      </c>
      <c r="K65" s="481" t="n">
        <v>0</v>
      </c>
      <c r="L65" s="481" t="n">
        <v>0</v>
      </c>
      <c r="M65" s="481" t="n">
        <v>0</v>
      </c>
      <c r="N65" s="481" t="n">
        <v>83.48</v>
      </c>
      <c r="O65" s="481" t="n">
        <v>278.48</v>
      </c>
      <c r="P65" s="481" t="n">
        <v>417.89</v>
      </c>
      <c r="Q65" s="481" t="n">
        <v>522.51</v>
      </c>
      <c r="R65" s="481" t="n">
        <v>603.93</v>
      </c>
      <c r="S65" s="481" t="n">
        <v>669.09</v>
      </c>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3"/>
    </row>
    <row r="66" customFormat="false" ht="15" hidden="true" customHeight="false" outlineLevel="0" collapsed="false">
      <c r="C66" s="476"/>
      <c r="D66" s="476"/>
      <c r="E66" s="476"/>
      <c r="F66" s="476"/>
      <c r="G66" s="476"/>
      <c r="I66" s="479" t="n">
        <v>58</v>
      </c>
      <c r="J66" s="480" t="n">
        <v>0</v>
      </c>
      <c r="K66" s="481" t="n">
        <v>0</v>
      </c>
      <c r="L66" s="481" t="n">
        <v>0</v>
      </c>
      <c r="M66" s="481" t="n">
        <v>0</v>
      </c>
      <c r="N66" s="481" t="n">
        <v>62.83</v>
      </c>
      <c r="O66" s="481" t="n">
        <v>262.02</v>
      </c>
      <c r="P66" s="481" t="n">
        <v>404.42</v>
      </c>
      <c r="Q66" s="481" t="n">
        <v>511.29</v>
      </c>
      <c r="R66" s="481" t="n">
        <v>594.46</v>
      </c>
      <c r="S66" s="481" t="n">
        <v>661.02</v>
      </c>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3"/>
    </row>
    <row r="67" customFormat="false" ht="15" hidden="true" customHeight="false" outlineLevel="0" collapsed="false">
      <c r="C67" s="476"/>
      <c r="D67" s="476"/>
      <c r="E67" s="476"/>
      <c r="F67" s="476"/>
      <c r="G67" s="476"/>
      <c r="I67" s="479" t="n">
        <v>59</v>
      </c>
      <c r="J67" s="480" t="n">
        <v>0</v>
      </c>
      <c r="K67" s="481" t="n">
        <v>0</v>
      </c>
      <c r="L67" s="481" t="n">
        <v>0</v>
      </c>
      <c r="M67" s="481" t="n">
        <v>0</v>
      </c>
      <c r="N67" s="481" t="n">
        <v>42.03</v>
      </c>
      <c r="O67" s="481" t="n">
        <v>245.43</v>
      </c>
      <c r="P67" s="481" t="n">
        <v>390.84</v>
      </c>
      <c r="Q67" s="481" t="n">
        <v>499.98</v>
      </c>
      <c r="R67" s="481" t="n">
        <v>584.91</v>
      </c>
      <c r="S67" s="481" t="n">
        <v>652.88</v>
      </c>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3"/>
    </row>
    <row r="68" customFormat="false" ht="15" hidden="true" customHeight="false" outlineLevel="0" collapsed="false">
      <c r="C68" s="476"/>
      <c r="D68" s="476"/>
      <c r="E68" s="476"/>
      <c r="F68" s="476"/>
      <c r="G68" s="476"/>
      <c r="I68" s="479" t="n">
        <v>60</v>
      </c>
      <c r="J68" s="480" t="n">
        <v>0</v>
      </c>
      <c r="K68" s="481" t="n">
        <v>0</v>
      </c>
      <c r="L68" s="481" t="n">
        <v>0</v>
      </c>
      <c r="M68" s="481" t="n">
        <v>0</v>
      </c>
      <c r="N68" s="481" t="n">
        <v>21.08</v>
      </c>
      <c r="O68" s="481" t="n">
        <v>228.72</v>
      </c>
      <c r="P68" s="481" t="n">
        <v>377.16</v>
      </c>
      <c r="Q68" s="481" t="n">
        <v>488.57</v>
      </c>
      <c r="R68" s="481" t="n">
        <v>575.27</v>
      </c>
      <c r="S68" s="481" t="n">
        <v>644.66</v>
      </c>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3"/>
    </row>
    <row r="69" customFormat="false" ht="15" hidden="true" customHeight="false" outlineLevel="0" collapsed="false">
      <c r="C69" s="476"/>
      <c r="D69" s="476"/>
      <c r="E69" s="476"/>
      <c r="F69" s="476"/>
      <c r="G69" s="476"/>
      <c r="I69" s="479" t="n">
        <v>61</v>
      </c>
      <c r="J69" s="480" t="n">
        <v>0</v>
      </c>
      <c r="K69" s="481" t="n">
        <v>0</v>
      </c>
      <c r="L69" s="481" t="n">
        <v>0</v>
      </c>
      <c r="M69" s="481" t="n">
        <v>0</v>
      </c>
      <c r="N69" s="481" t="n">
        <v>0</v>
      </c>
      <c r="O69" s="481" t="n">
        <v>211.88</v>
      </c>
      <c r="P69" s="481" t="n">
        <v>363.37</v>
      </c>
      <c r="Q69" s="481" t="n">
        <v>477.07</v>
      </c>
      <c r="R69" s="481" t="n">
        <v>565.55</v>
      </c>
      <c r="S69" s="481" t="n">
        <v>636.36</v>
      </c>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3"/>
    </row>
    <row r="70" customFormat="false" ht="15" hidden="true" customHeight="false" outlineLevel="0" collapsed="false">
      <c r="C70" s="476"/>
      <c r="D70" s="476"/>
      <c r="E70" s="476"/>
      <c r="F70" s="476"/>
      <c r="G70" s="476"/>
      <c r="I70" s="479" t="n">
        <v>62</v>
      </c>
      <c r="J70" s="480" t="n">
        <v>0</v>
      </c>
      <c r="K70" s="481" t="n">
        <v>0</v>
      </c>
      <c r="L70" s="481" t="n">
        <v>0</v>
      </c>
      <c r="M70" s="481" t="n">
        <v>0</v>
      </c>
      <c r="N70" s="481" t="n">
        <v>0</v>
      </c>
      <c r="O70" s="481" t="n">
        <v>194.91</v>
      </c>
      <c r="P70" s="481" t="n">
        <v>349.47</v>
      </c>
      <c r="Q70" s="481" t="n">
        <v>465.47</v>
      </c>
      <c r="R70" s="481" t="n">
        <v>555.74</v>
      </c>
      <c r="S70" s="481" t="n">
        <v>627.99</v>
      </c>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3"/>
    </row>
    <row r="71" customFormat="false" ht="15" hidden="true" customHeight="false" outlineLevel="0" collapsed="false">
      <c r="C71" s="476"/>
      <c r="D71" s="476"/>
      <c r="E71" s="476"/>
      <c r="F71" s="476"/>
      <c r="G71" s="476"/>
      <c r="I71" s="479" t="n">
        <v>63</v>
      </c>
      <c r="J71" s="480" t="n">
        <v>0</v>
      </c>
      <c r="K71" s="481" t="n">
        <v>0</v>
      </c>
      <c r="L71" s="481" t="n">
        <v>0</v>
      </c>
      <c r="M71" s="481" t="n">
        <v>0</v>
      </c>
      <c r="N71" s="481" t="n">
        <v>0</v>
      </c>
      <c r="O71" s="481" t="n">
        <v>177.82</v>
      </c>
      <c r="P71" s="481" t="n">
        <v>335.46</v>
      </c>
      <c r="Q71" s="481" t="n">
        <v>453.78</v>
      </c>
      <c r="R71" s="481" t="n">
        <v>545.85</v>
      </c>
      <c r="S71" s="481" t="n">
        <v>619.54</v>
      </c>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3"/>
    </row>
    <row r="72" customFormat="false" ht="15" hidden="true" customHeight="false" outlineLevel="0" collapsed="false">
      <c r="C72" s="476"/>
      <c r="D72" s="476"/>
      <c r="E72" s="476"/>
      <c r="F72" s="476"/>
      <c r="G72" s="476"/>
      <c r="I72" s="479" t="n">
        <v>64</v>
      </c>
      <c r="J72" s="480" t="n">
        <v>0</v>
      </c>
      <c r="K72" s="481" t="n">
        <v>0</v>
      </c>
      <c r="L72" s="481" t="n">
        <v>0</v>
      </c>
      <c r="M72" s="481" t="n">
        <v>0</v>
      </c>
      <c r="N72" s="481" t="n">
        <v>0</v>
      </c>
      <c r="O72" s="481" t="n">
        <v>160.6</v>
      </c>
      <c r="P72" s="481" t="n">
        <v>321.34</v>
      </c>
      <c r="Q72" s="481" t="n">
        <v>441.99</v>
      </c>
      <c r="R72" s="481" t="n">
        <v>535.88</v>
      </c>
      <c r="S72" s="481" t="n">
        <v>611.02</v>
      </c>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3"/>
    </row>
    <row r="73" customFormat="false" ht="15" hidden="true" customHeight="false" outlineLevel="0" collapsed="false">
      <c r="C73" s="476"/>
      <c r="D73" s="476"/>
      <c r="E73" s="476"/>
      <c r="F73" s="476"/>
      <c r="G73" s="476"/>
      <c r="I73" s="479" t="n">
        <v>65</v>
      </c>
      <c r="J73" s="480" t="n">
        <v>0</v>
      </c>
      <c r="K73" s="481" t="n">
        <v>0</v>
      </c>
      <c r="L73" s="481" t="n">
        <v>0</v>
      </c>
      <c r="M73" s="481" t="n">
        <v>0</v>
      </c>
      <c r="N73" s="481" t="n">
        <v>0</v>
      </c>
      <c r="O73" s="481" t="n">
        <v>143.26</v>
      </c>
      <c r="P73" s="481" t="n">
        <v>307.12</v>
      </c>
      <c r="Q73" s="481" t="n">
        <v>430.11</v>
      </c>
      <c r="R73" s="481" t="n">
        <v>525.82</v>
      </c>
      <c r="S73" s="481" t="n">
        <v>602.42</v>
      </c>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3"/>
    </row>
    <row r="74" customFormat="false" ht="15" hidden="true" customHeight="false" outlineLevel="0" collapsed="false">
      <c r="C74" s="476"/>
      <c r="D74" s="476"/>
      <c r="E74" s="476"/>
      <c r="F74" s="476"/>
      <c r="G74" s="476"/>
      <c r="I74" s="479" t="n">
        <v>66</v>
      </c>
      <c r="J74" s="480" t="n">
        <v>0</v>
      </c>
      <c r="K74" s="481" t="n">
        <v>0</v>
      </c>
      <c r="L74" s="481" t="n">
        <v>0</v>
      </c>
      <c r="M74" s="481" t="n">
        <v>0</v>
      </c>
      <c r="N74" s="481" t="n">
        <v>0</v>
      </c>
      <c r="O74" s="481" t="n">
        <v>125.79</v>
      </c>
      <c r="P74" s="481" t="n">
        <v>292.79</v>
      </c>
      <c r="Q74" s="481" t="n">
        <v>418.13</v>
      </c>
      <c r="R74" s="481" t="n">
        <v>515.68</v>
      </c>
      <c r="S74" s="481" t="n">
        <v>593.75</v>
      </c>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3"/>
    </row>
    <row r="75" customFormat="false" ht="15" hidden="true" customHeight="false" outlineLevel="0" collapsed="false">
      <c r="C75" s="476"/>
      <c r="D75" s="476"/>
      <c r="E75" s="476"/>
      <c r="F75" s="476"/>
      <c r="G75" s="476"/>
      <c r="I75" s="479" t="n">
        <v>67</v>
      </c>
      <c r="J75" s="480" t="n">
        <v>0</v>
      </c>
      <c r="K75" s="481" t="n">
        <v>0</v>
      </c>
      <c r="L75" s="481" t="n">
        <v>0</v>
      </c>
      <c r="M75" s="481" t="n">
        <v>0</v>
      </c>
      <c r="N75" s="481" t="n">
        <v>0</v>
      </c>
      <c r="O75" s="481" t="n">
        <v>108.2</v>
      </c>
      <c r="P75" s="481" t="n">
        <v>278.35</v>
      </c>
      <c r="Q75" s="481" t="n">
        <v>406.06</v>
      </c>
      <c r="R75" s="481" t="n">
        <v>505.45</v>
      </c>
      <c r="S75" s="481" t="n">
        <v>585</v>
      </c>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3"/>
    </row>
    <row r="76" customFormat="false" ht="15" hidden="true" customHeight="false" outlineLevel="0" collapsed="false">
      <c r="C76" s="476"/>
      <c r="D76" s="476"/>
      <c r="E76" s="476"/>
      <c r="F76" s="476"/>
      <c r="G76" s="476"/>
      <c r="I76" s="479" t="n">
        <v>68</v>
      </c>
      <c r="J76" s="480" t="n">
        <v>0</v>
      </c>
      <c r="K76" s="481" t="n">
        <v>0</v>
      </c>
      <c r="L76" s="481" t="n">
        <v>0</v>
      </c>
      <c r="M76" s="481" t="n">
        <v>0</v>
      </c>
      <c r="N76" s="481" t="n">
        <v>0</v>
      </c>
      <c r="O76" s="481" t="n">
        <v>90.48</v>
      </c>
      <c r="P76" s="481" t="n">
        <v>263.8</v>
      </c>
      <c r="Q76" s="481" t="n">
        <v>393.9</v>
      </c>
      <c r="R76" s="481" t="n">
        <v>495.14</v>
      </c>
      <c r="S76" s="481" t="n">
        <v>576.17</v>
      </c>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3"/>
    </row>
    <row r="77" customFormat="false" ht="15" hidden="true" customHeight="false" outlineLevel="0" collapsed="false">
      <c r="C77" s="476"/>
      <c r="D77" s="476"/>
      <c r="E77" s="476"/>
      <c r="F77" s="476"/>
      <c r="G77" s="476"/>
      <c r="I77" s="479" t="n">
        <v>69</v>
      </c>
      <c r="J77" s="480" t="n">
        <v>0</v>
      </c>
      <c r="K77" s="481" t="n">
        <v>0</v>
      </c>
      <c r="L77" s="481" t="n">
        <v>0</v>
      </c>
      <c r="M77" s="481" t="n">
        <v>0</v>
      </c>
      <c r="N77" s="481" t="n">
        <v>0</v>
      </c>
      <c r="O77" s="481" t="n">
        <v>72.64</v>
      </c>
      <c r="P77" s="481" t="n">
        <v>249.15</v>
      </c>
      <c r="Q77" s="481" t="n">
        <v>381.64</v>
      </c>
      <c r="R77" s="481" t="n">
        <v>484.75</v>
      </c>
      <c r="S77" s="481" t="n">
        <v>567.27</v>
      </c>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3"/>
    </row>
    <row r="78" customFormat="false" ht="15" hidden="true" customHeight="false" outlineLevel="0" collapsed="false">
      <c r="C78" s="476"/>
      <c r="D78" s="476"/>
      <c r="E78" s="476"/>
      <c r="F78" s="476"/>
      <c r="G78" s="476"/>
      <c r="I78" s="479" t="n">
        <v>70</v>
      </c>
      <c r="J78" s="480" t="n">
        <v>0</v>
      </c>
      <c r="K78" s="481" t="n">
        <v>0</v>
      </c>
      <c r="L78" s="481" t="n">
        <v>0</v>
      </c>
      <c r="M78" s="481" t="n">
        <v>0</v>
      </c>
      <c r="N78" s="481" t="n">
        <v>0</v>
      </c>
      <c r="O78" s="481" t="n">
        <v>54.67</v>
      </c>
      <c r="P78" s="481" t="n">
        <v>234.39</v>
      </c>
      <c r="Q78" s="481" t="n">
        <v>369.29</v>
      </c>
      <c r="R78" s="481" t="n">
        <v>474.27</v>
      </c>
      <c r="S78" s="481" t="n">
        <v>558.29</v>
      </c>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3"/>
    </row>
    <row r="79" customFormat="false" ht="15" hidden="true" customHeight="false" outlineLevel="0" collapsed="false">
      <c r="C79" s="476"/>
      <c r="D79" s="476"/>
      <c r="E79" s="476"/>
      <c r="F79" s="476"/>
      <c r="G79" s="476"/>
      <c r="I79" s="479" t="n">
        <v>71</v>
      </c>
      <c r="J79" s="480" t="n">
        <v>0</v>
      </c>
      <c r="K79" s="481" t="n">
        <v>0</v>
      </c>
      <c r="L79" s="481" t="n">
        <v>0</v>
      </c>
      <c r="M79" s="481" t="n">
        <v>0</v>
      </c>
      <c r="N79" s="481" t="n">
        <v>0</v>
      </c>
      <c r="O79" s="481" t="n">
        <v>36.57</v>
      </c>
      <c r="P79" s="481" t="n">
        <v>219.52</v>
      </c>
      <c r="Q79" s="481" t="n">
        <v>356.84</v>
      </c>
      <c r="R79" s="481" t="n">
        <v>463.71</v>
      </c>
      <c r="S79" s="481" t="n">
        <v>549.24</v>
      </c>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3"/>
    </row>
    <row r="80" customFormat="false" ht="15" hidden="true" customHeight="false" outlineLevel="0" collapsed="false">
      <c r="C80" s="476"/>
      <c r="D80" s="476"/>
      <c r="E80" s="476"/>
      <c r="F80" s="476"/>
      <c r="G80" s="476"/>
      <c r="I80" s="479" t="n">
        <v>72</v>
      </c>
      <c r="J80" s="480" t="n">
        <v>0</v>
      </c>
      <c r="K80" s="481" t="n">
        <v>0</v>
      </c>
      <c r="L80" s="481" t="n">
        <v>0</v>
      </c>
      <c r="M80" s="481" t="n">
        <v>0</v>
      </c>
      <c r="N80" s="481" t="n">
        <v>0</v>
      </c>
      <c r="O80" s="481" t="n">
        <v>18.35</v>
      </c>
      <c r="P80" s="481" t="n">
        <v>204.54</v>
      </c>
      <c r="Q80" s="481" t="n">
        <v>344.3</v>
      </c>
      <c r="R80" s="481" t="n">
        <v>453.06</v>
      </c>
      <c r="S80" s="481" t="n">
        <v>540.11</v>
      </c>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3"/>
    </row>
    <row r="81" customFormat="false" ht="15" hidden="true" customHeight="false" outlineLevel="0" collapsed="false">
      <c r="C81" s="476"/>
      <c r="D81" s="476"/>
      <c r="E81" s="476"/>
      <c r="F81" s="476"/>
      <c r="G81" s="476"/>
      <c r="I81" s="479" t="n">
        <v>73</v>
      </c>
      <c r="J81" s="480" t="n">
        <v>0</v>
      </c>
      <c r="K81" s="481" t="n">
        <v>0</v>
      </c>
      <c r="L81" s="481" t="n">
        <v>0</v>
      </c>
      <c r="M81" s="481" t="n">
        <v>0</v>
      </c>
      <c r="N81" s="481" t="n">
        <v>0</v>
      </c>
      <c r="O81" s="481" t="n">
        <v>0</v>
      </c>
      <c r="P81" s="481" t="n">
        <v>189.45</v>
      </c>
      <c r="Q81" s="481" t="n">
        <v>331.66</v>
      </c>
      <c r="R81" s="481" t="n">
        <v>442.33</v>
      </c>
      <c r="S81" s="481" t="n">
        <v>530.91</v>
      </c>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3"/>
    </row>
    <row r="82" customFormat="false" ht="15" hidden="true" customHeight="false" outlineLevel="0" collapsed="false">
      <c r="C82" s="476"/>
      <c r="D82" s="476"/>
      <c r="E82" s="476"/>
      <c r="F82" s="476"/>
      <c r="G82" s="476"/>
      <c r="I82" s="479" t="n">
        <v>74</v>
      </c>
      <c r="J82" s="480" t="n">
        <v>0</v>
      </c>
      <c r="K82" s="481" t="n">
        <v>0</v>
      </c>
      <c r="L82" s="481" t="n">
        <v>0</v>
      </c>
      <c r="M82" s="481" t="n">
        <v>0</v>
      </c>
      <c r="N82" s="481" t="n">
        <v>0</v>
      </c>
      <c r="O82" s="481" t="n">
        <v>0</v>
      </c>
      <c r="P82" s="481" t="n">
        <v>174.26</v>
      </c>
      <c r="Q82" s="481" t="n">
        <v>318.93</v>
      </c>
      <c r="R82" s="481" t="n">
        <v>431.51</v>
      </c>
      <c r="S82" s="481" t="n">
        <v>521.63</v>
      </c>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3"/>
    </row>
    <row r="83" customFormat="false" ht="15" hidden="true" customHeight="false" outlineLevel="0" collapsed="false">
      <c r="C83" s="476"/>
      <c r="D83" s="476"/>
      <c r="E83" s="476"/>
      <c r="F83" s="476"/>
      <c r="G83" s="476"/>
      <c r="I83" s="479" t="n">
        <v>75</v>
      </c>
      <c r="J83" s="480" t="n">
        <v>0</v>
      </c>
      <c r="K83" s="481" t="n">
        <v>0</v>
      </c>
      <c r="L83" s="481" t="n">
        <v>0</v>
      </c>
      <c r="M83" s="481" t="n">
        <v>0</v>
      </c>
      <c r="N83" s="481" t="n">
        <v>0</v>
      </c>
      <c r="O83" s="481" t="n">
        <v>0</v>
      </c>
      <c r="P83" s="481" t="n">
        <v>158.96</v>
      </c>
      <c r="Q83" s="481" t="n">
        <v>306.1</v>
      </c>
      <c r="R83" s="481" t="n">
        <v>420.61</v>
      </c>
      <c r="S83" s="481" t="n">
        <v>512.27</v>
      </c>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3"/>
    </row>
    <row r="84" customFormat="false" ht="15" hidden="true" customHeight="false" outlineLevel="0" collapsed="false">
      <c r="C84" s="476"/>
      <c r="D84" s="476"/>
      <c r="E84" s="476"/>
      <c r="F84" s="476"/>
      <c r="G84" s="476"/>
      <c r="I84" s="479" t="n">
        <v>76</v>
      </c>
      <c r="J84" s="480" t="n">
        <v>0</v>
      </c>
      <c r="K84" s="481" t="n">
        <v>0</v>
      </c>
      <c r="L84" s="481" t="n">
        <v>0</v>
      </c>
      <c r="M84" s="481" t="n">
        <v>0</v>
      </c>
      <c r="N84" s="481" t="n">
        <v>0</v>
      </c>
      <c r="O84" s="481" t="n">
        <v>0</v>
      </c>
      <c r="P84" s="481" t="n">
        <v>143.55</v>
      </c>
      <c r="Q84" s="481" t="n">
        <v>293.18</v>
      </c>
      <c r="R84" s="481" t="n">
        <v>409.63</v>
      </c>
      <c r="S84" s="481" t="n">
        <v>502.84</v>
      </c>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3"/>
    </row>
    <row r="85" customFormat="false" ht="15" hidden="true" customHeight="false" outlineLevel="0" collapsed="false">
      <c r="C85" s="476"/>
      <c r="D85" s="476"/>
      <c r="E85" s="476"/>
      <c r="F85" s="476"/>
      <c r="G85" s="476"/>
      <c r="I85" s="479" t="n">
        <v>77</v>
      </c>
      <c r="J85" s="480" t="n">
        <v>0</v>
      </c>
      <c r="K85" s="481" t="n">
        <v>0</v>
      </c>
      <c r="L85" s="481" t="n">
        <v>0</v>
      </c>
      <c r="M85" s="481" t="n">
        <v>0</v>
      </c>
      <c r="N85" s="481" t="n">
        <v>0</v>
      </c>
      <c r="O85" s="481" t="n">
        <v>0</v>
      </c>
      <c r="P85" s="481" t="n">
        <v>128.03</v>
      </c>
      <c r="Q85" s="481" t="n">
        <v>280.16</v>
      </c>
      <c r="R85" s="481" t="n">
        <v>398.56</v>
      </c>
      <c r="S85" s="481" t="n">
        <v>493.33</v>
      </c>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3"/>
    </row>
    <row r="86" customFormat="false" ht="15" hidden="true" customHeight="false" outlineLevel="0" collapsed="false">
      <c r="C86" s="476"/>
      <c r="D86" s="476"/>
      <c r="E86" s="476"/>
      <c r="F86" s="476"/>
      <c r="G86" s="476"/>
      <c r="I86" s="479" t="n">
        <v>78</v>
      </c>
      <c r="J86" s="480" t="n">
        <v>0</v>
      </c>
      <c r="K86" s="481" t="n">
        <v>0</v>
      </c>
      <c r="L86" s="481" t="n">
        <v>0</v>
      </c>
      <c r="M86" s="481" t="n">
        <v>0</v>
      </c>
      <c r="N86" s="481" t="n">
        <v>0</v>
      </c>
      <c r="O86" s="481" t="n">
        <v>0</v>
      </c>
      <c r="P86" s="481" t="n">
        <v>112.4</v>
      </c>
      <c r="Q86" s="481" t="n">
        <v>267.05</v>
      </c>
      <c r="R86" s="481" t="n">
        <v>387.41</v>
      </c>
      <c r="S86" s="481" t="n">
        <v>483.75</v>
      </c>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3"/>
    </row>
    <row r="87" customFormat="false" ht="15" hidden="true" customHeight="false" outlineLevel="0" collapsed="false">
      <c r="C87" s="476"/>
      <c r="D87" s="476"/>
      <c r="E87" s="476"/>
      <c r="F87" s="476"/>
      <c r="G87" s="476"/>
      <c r="I87" s="479" t="n">
        <v>79</v>
      </c>
      <c r="J87" s="480" t="n">
        <v>0</v>
      </c>
      <c r="K87" s="481" t="n">
        <v>0</v>
      </c>
      <c r="L87" s="481" t="n">
        <v>0</v>
      </c>
      <c r="M87" s="481" t="n">
        <v>0</v>
      </c>
      <c r="N87" s="481" t="n">
        <v>0</v>
      </c>
      <c r="O87" s="481" t="n">
        <v>0</v>
      </c>
      <c r="P87" s="481" t="n">
        <v>96.67</v>
      </c>
      <c r="Q87" s="481" t="n">
        <v>253.85</v>
      </c>
      <c r="R87" s="481" t="n">
        <v>376.17</v>
      </c>
      <c r="S87" s="481" t="n">
        <v>474.09</v>
      </c>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3"/>
    </row>
    <row r="88" customFormat="false" ht="15" hidden="true" customHeight="false" outlineLevel="0" collapsed="false">
      <c r="C88" s="476"/>
      <c r="D88" s="476"/>
      <c r="E88" s="476"/>
      <c r="F88" s="476"/>
      <c r="G88" s="476"/>
      <c r="I88" s="479" t="n">
        <v>80</v>
      </c>
      <c r="J88" s="480" t="n">
        <v>0</v>
      </c>
      <c r="K88" s="481" t="n">
        <v>0</v>
      </c>
      <c r="L88" s="481" t="n">
        <v>0</v>
      </c>
      <c r="M88" s="481" t="n">
        <v>0</v>
      </c>
      <c r="N88" s="481" t="n">
        <v>0</v>
      </c>
      <c r="O88" s="481" t="n">
        <v>0</v>
      </c>
      <c r="P88" s="481" t="n">
        <v>80.83</v>
      </c>
      <c r="Q88" s="481" t="n">
        <v>240.55</v>
      </c>
      <c r="R88" s="481" t="n">
        <v>364.85</v>
      </c>
      <c r="S88" s="481" t="n">
        <v>464.36</v>
      </c>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3"/>
    </row>
    <row r="89" customFormat="false" ht="15" hidden="true" customHeight="false" outlineLevel="0" collapsed="false">
      <c r="C89" s="476"/>
      <c r="D89" s="476"/>
      <c r="E89" s="476"/>
      <c r="F89" s="476"/>
      <c r="G89" s="476"/>
      <c r="I89" s="479" t="n">
        <v>81</v>
      </c>
      <c r="J89" s="480" t="n">
        <v>0</v>
      </c>
      <c r="K89" s="481" t="n">
        <v>0</v>
      </c>
      <c r="L89" s="481" t="n">
        <v>0</v>
      </c>
      <c r="M89" s="481" t="n">
        <v>0</v>
      </c>
      <c r="N89" s="481" t="n">
        <v>0</v>
      </c>
      <c r="O89" s="481" t="n">
        <v>0</v>
      </c>
      <c r="P89" s="481" t="n">
        <v>64.88</v>
      </c>
      <c r="Q89" s="481" t="n">
        <v>227.16</v>
      </c>
      <c r="R89" s="481" t="n">
        <v>353.45</v>
      </c>
      <c r="S89" s="481" t="n">
        <v>454.55</v>
      </c>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3"/>
    </row>
    <row r="90" customFormat="false" ht="15" hidden="true" customHeight="false" outlineLevel="0" collapsed="false">
      <c r="C90" s="476"/>
      <c r="D90" s="476"/>
      <c r="E90" s="476"/>
      <c r="F90" s="476"/>
      <c r="G90" s="476"/>
      <c r="I90" s="479" t="n">
        <v>82</v>
      </c>
      <c r="J90" s="480" t="n">
        <v>0</v>
      </c>
      <c r="K90" s="481" t="n">
        <v>0</v>
      </c>
      <c r="L90" s="481" t="n">
        <v>0</v>
      </c>
      <c r="M90" s="481" t="n">
        <v>0</v>
      </c>
      <c r="N90" s="481" t="n">
        <v>0</v>
      </c>
      <c r="O90" s="481" t="n">
        <v>0</v>
      </c>
      <c r="P90" s="481" t="n">
        <v>48.82</v>
      </c>
      <c r="Q90" s="481" t="n">
        <v>213.67</v>
      </c>
      <c r="R90" s="481" t="n">
        <v>341.96</v>
      </c>
      <c r="S90" s="481" t="n">
        <v>444.66</v>
      </c>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3"/>
    </row>
    <row r="91" customFormat="false" ht="15" hidden="true" customHeight="false" outlineLevel="0" collapsed="false">
      <c r="C91" s="476"/>
      <c r="D91" s="476"/>
      <c r="E91" s="476"/>
      <c r="F91" s="476"/>
      <c r="G91" s="476"/>
      <c r="I91" s="479" t="n">
        <v>83</v>
      </c>
      <c r="J91" s="480" t="n">
        <v>0</v>
      </c>
      <c r="K91" s="481" t="n">
        <v>0</v>
      </c>
      <c r="L91" s="481" t="n">
        <v>0</v>
      </c>
      <c r="M91" s="481" t="n">
        <v>0</v>
      </c>
      <c r="N91" s="481" t="n">
        <v>0</v>
      </c>
      <c r="O91" s="481" t="n">
        <v>0</v>
      </c>
      <c r="P91" s="481" t="n">
        <v>32.66</v>
      </c>
      <c r="Q91" s="481" t="n">
        <v>200.09</v>
      </c>
      <c r="R91" s="481" t="n">
        <v>330.39</v>
      </c>
      <c r="S91" s="481" t="n">
        <v>434.7</v>
      </c>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3"/>
    </row>
    <row r="92" customFormat="false" ht="15" hidden="true" customHeight="false" outlineLevel="0" collapsed="false">
      <c r="C92" s="476"/>
      <c r="D92" s="476"/>
      <c r="E92" s="476"/>
      <c r="F92" s="476"/>
      <c r="G92" s="476"/>
      <c r="I92" s="479" t="n">
        <v>84</v>
      </c>
      <c r="J92" s="480" t="n">
        <v>0</v>
      </c>
      <c r="K92" s="481" t="n">
        <v>0</v>
      </c>
      <c r="L92" s="481" t="n">
        <v>0</v>
      </c>
      <c r="M92" s="481" t="n">
        <v>0</v>
      </c>
      <c r="N92" s="481" t="n">
        <v>0</v>
      </c>
      <c r="O92" s="481" t="n">
        <v>0</v>
      </c>
      <c r="P92" s="481" t="n">
        <v>16.39</v>
      </c>
      <c r="Q92" s="481" t="n">
        <v>186.41</v>
      </c>
      <c r="R92" s="481" t="n">
        <v>318.73</v>
      </c>
      <c r="S92" s="481" t="n">
        <v>424.66</v>
      </c>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3"/>
    </row>
    <row r="93" customFormat="false" ht="15" hidden="true" customHeight="false" outlineLevel="0" collapsed="false">
      <c r="C93" s="476"/>
      <c r="D93" s="476"/>
      <c r="E93" s="476"/>
      <c r="F93" s="476"/>
      <c r="G93" s="476"/>
      <c r="I93" s="479" t="n">
        <v>85</v>
      </c>
      <c r="J93" s="480" t="n">
        <v>0</v>
      </c>
      <c r="K93" s="481" t="n">
        <v>0</v>
      </c>
      <c r="L93" s="481" t="n">
        <v>0</v>
      </c>
      <c r="M93" s="481" t="n">
        <v>0</v>
      </c>
      <c r="N93" s="481" t="n">
        <v>0</v>
      </c>
      <c r="O93" s="481" t="n">
        <v>0</v>
      </c>
      <c r="P93" s="481" t="n">
        <v>0</v>
      </c>
      <c r="Q93" s="481" t="n">
        <v>172.64</v>
      </c>
      <c r="R93" s="481" t="n">
        <v>306.99</v>
      </c>
      <c r="S93" s="481" t="n">
        <v>414.55</v>
      </c>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3"/>
    </row>
    <row r="94" customFormat="false" ht="15" hidden="true" customHeight="false" outlineLevel="0" collapsed="false">
      <c r="C94" s="476"/>
      <c r="D94" s="476"/>
      <c r="E94" s="476"/>
      <c r="F94" s="476"/>
      <c r="G94" s="476"/>
      <c r="I94" s="479" t="n">
        <v>86</v>
      </c>
      <c r="J94" s="480" t="n">
        <v>0</v>
      </c>
      <c r="K94" s="481" t="n">
        <v>0</v>
      </c>
      <c r="L94" s="481" t="n">
        <v>0</v>
      </c>
      <c r="M94" s="481" t="n">
        <v>0</v>
      </c>
      <c r="N94" s="481" t="n">
        <v>0</v>
      </c>
      <c r="O94" s="481" t="n">
        <v>0</v>
      </c>
      <c r="P94" s="481" t="n">
        <v>0</v>
      </c>
      <c r="Q94" s="481" t="n">
        <v>158.77</v>
      </c>
      <c r="R94" s="481" t="n">
        <v>295.17</v>
      </c>
      <c r="S94" s="481" t="n">
        <v>404.36</v>
      </c>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3"/>
    </row>
    <row r="95" customFormat="false" ht="15" hidden="true" customHeight="false" outlineLevel="0" collapsed="false">
      <c r="C95" s="476"/>
      <c r="D95" s="476"/>
      <c r="E95" s="476"/>
      <c r="F95" s="476"/>
      <c r="G95" s="476"/>
      <c r="I95" s="479" t="n">
        <v>87</v>
      </c>
      <c r="J95" s="480" t="n">
        <v>0</v>
      </c>
      <c r="K95" s="481" t="n">
        <v>0</v>
      </c>
      <c r="L95" s="481" t="n">
        <v>0</v>
      </c>
      <c r="M95" s="481" t="n">
        <v>0</v>
      </c>
      <c r="N95" s="481" t="n">
        <v>0</v>
      </c>
      <c r="O95" s="481" t="n">
        <v>0</v>
      </c>
      <c r="P95" s="481" t="n">
        <v>0</v>
      </c>
      <c r="Q95" s="481" t="n">
        <v>144.81</v>
      </c>
      <c r="R95" s="481" t="n">
        <v>283.26</v>
      </c>
      <c r="S95" s="481" t="n">
        <v>394.09</v>
      </c>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3"/>
    </row>
    <row r="96" customFormat="false" ht="15" hidden="true" customHeight="false" outlineLevel="0" collapsed="false">
      <c r="C96" s="476"/>
      <c r="D96" s="476"/>
      <c r="E96" s="476"/>
      <c r="F96" s="476"/>
      <c r="G96" s="476"/>
      <c r="I96" s="479" t="n">
        <v>88</v>
      </c>
      <c r="J96" s="480" t="n">
        <v>0</v>
      </c>
      <c r="K96" s="481" t="n">
        <v>0</v>
      </c>
      <c r="L96" s="481" t="n">
        <v>0</v>
      </c>
      <c r="M96" s="481" t="n">
        <v>0</v>
      </c>
      <c r="N96" s="481" t="n">
        <v>0</v>
      </c>
      <c r="O96" s="481" t="n">
        <v>0</v>
      </c>
      <c r="P96" s="481" t="n">
        <v>0</v>
      </c>
      <c r="Q96" s="481" t="n">
        <v>130.76</v>
      </c>
      <c r="R96" s="481" t="n">
        <v>271.27</v>
      </c>
      <c r="S96" s="481" t="n">
        <v>383.75</v>
      </c>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3"/>
    </row>
    <row r="97" customFormat="false" ht="15" hidden="true" customHeight="false" outlineLevel="0" collapsed="false">
      <c r="C97" s="476"/>
      <c r="D97" s="476"/>
      <c r="E97" s="476"/>
      <c r="F97" s="476"/>
      <c r="G97" s="476"/>
      <c r="I97" s="479" t="n">
        <v>89</v>
      </c>
      <c r="J97" s="480" t="n">
        <v>0</v>
      </c>
      <c r="K97" s="481" t="n">
        <v>0</v>
      </c>
      <c r="L97" s="481" t="n">
        <v>0</v>
      </c>
      <c r="M97" s="481" t="n">
        <v>0</v>
      </c>
      <c r="N97" s="481" t="n">
        <v>0</v>
      </c>
      <c r="O97" s="481" t="n">
        <v>0</v>
      </c>
      <c r="P97" s="481" t="n">
        <v>0</v>
      </c>
      <c r="Q97" s="481" t="n">
        <v>116.61</v>
      </c>
      <c r="R97" s="481" t="n">
        <v>259.19</v>
      </c>
      <c r="S97" s="481" t="n">
        <v>373.33</v>
      </c>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3"/>
    </row>
    <row r="98" customFormat="false" ht="15" hidden="true" customHeight="false" outlineLevel="0" collapsed="false">
      <c r="C98" s="476"/>
      <c r="D98" s="476"/>
      <c r="E98" s="476"/>
      <c r="F98" s="476"/>
      <c r="G98" s="476"/>
      <c r="I98" s="479" t="n">
        <v>90</v>
      </c>
      <c r="J98" s="480" t="n">
        <v>0</v>
      </c>
      <c r="K98" s="481" t="n">
        <v>0</v>
      </c>
      <c r="L98" s="481" t="n">
        <v>0</v>
      </c>
      <c r="M98" s="481" t="n">
        <v>0</v>
      </c>
      <c r="N98" s="481" t="n">
        <v>0</v>
      </c>
      <c r="O98" s="481" t="n">
        <v>0</v>
      </c>
      <c r="P98" s="481" t="n">
        <v>0</v>
      </c>
      <c r="Q98" s="481" t="n">
        <v>102.37</v>
      </c>
      <c r="R98" s="481" t="n">
        <v>247.03</v>
      </c>
      <c r="S98" s="481" t="n">
        <v>362.84</v>
      </c>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3"/>
    </row>
    <row r="99" s="485" customFormat="true" ht="15" hidden="true" customHeight="false" outlineLevel="0" collapsed="false">
      <c r="A99" s="0"/>
      <c r="B99" s="0"/>
      <c r="C99" s="476"/>
      <c r="D99" s="476"/>
      <c r="E99" s="476"/>
      <c r="F99" s="476"/>
      <c r="G99" s="476"/>
      <c r="H99" s="0"/>
      <c r="I99" s="479" t="n">
        <v>91</v>
      </c>
      <c r="J99" s="480" t="n">
        <v>0</v>
      </c>
      <c r="K99" s="481" t="n">
        <v>0</v>
      </c>
      <c r="L99" s="481" t="n">
        <v>0</v>
      </c>
      <c r="M99" s="481" t="n">
        <v>0</v>
      </c>
      <c r="N99" s="481" t="n">
        <v>0</v>
      </c>
      <c r="O99" s="481" t="n">
        <v>0</v>
      </c>
      <c r="P99" s="481" t="n">
        <v>0</v>
      </c>
      <c r="Q99" s="481" t="n">
        <v>88.03</v>
      </c>
      <c r="R99" s="481" t="n">
        <v>234.79</v>
      </c>
      <c r="S99" s="481" t="n">
        <v>352.27</v>
      </c>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3"/>
    </row>
    <row r="100" customFormat="false" ht="15" hidden="true" customHeight="false" outlineLevel="0" collapsed="false">
      <c r="C100" s="476"/>
      <c r="D100" s="476"/>
      <c r="E100" s="476"/>
      <c r="F100" s="476"/>
      <c r="G100" s="476"/>
      <c r="I100" s="479" t="n">
        <v>92</v>
      </c>
      <c r="J100" s="480" t="n">
        <v>0</v>
      </c>
      <c r="K100" s="481" t="n">
        <v>0</v>
      </c>
      <c r="L100" s="481" t="n">
        <v>0</v>
      </c>
      <c r="M100" s="481" t="n">
        <v>0</v>
      </c>
      <c r="N100" s="481" t="n">
        <v>0</v>
      </c>
      <c r="O100" s="481" t="n">
        <v>0</v>
      </c>
      <c r="P100" s="481" t="n">
        <v>0</v>
      </c>
      <c r="Q100" s="481" t="n">
        <v>73.6</v>
      </c>
      <c r="R100" s="481" t="n">
        <v>222.46</v>
      </c>
      <c r="S100" s="481" t="n">
        <v>341.63</v>
      </c>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3"/>
    </row>
    <row r="101" customFormat="false" ht="15" hidden="true" customHeight="false" outlineLevel="0" collapsed="false">
      <c r="C101" s="476"/>
      <c r="D101" s="476"/>
      <c r="E101" s="476"/>
      <c r="F101" s="476"/>
      <c r="G101" s="476"/>
      <c r="I101" s="479" t="n">
        <v>93</v>
      </c>
      <c r="J101" s="480" t="n">
        <v>0</v>
      </c>
      <c r="K101" s="481" t="n">
        <v>0</v>
      </c>
      <c r="L101" s="481" t="n">
        <v>0</v>
      </c>
      <c r="M101" s="481" t="n">
        <v>0</v>
      </c>
      <c r="N101" s="481" t="n">
        <v>0</v>
      </c>
      <c r="O101" s="481" t="n">
        <v>0</v>
      </c>
      <c r="P101" s="481" t="n">
        <v>0</v>
      </c>
      <c r="Q101" s="481" t="n">
        <v>59.07</v>
      </c>
      <c r="R101" s="481" t="n">
        <v>210.05</v>
      </c>
      <c r="S101" s="481" t="n">
        <v>330.91</v>
      </c>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3"/>
    </row>
    <row r="102" customFormat="false" ht="15" hidden="true" customHeight="false" outlineLevel="0" collapsed="false">
      <c r="C102" s="476"/>
      <c r="D102" s="476"/>
      <c r="E102" s="476"/>
      <c r="F102" s="476"/>
      <c r="G102" s="476"/>
      <c r="I102" s="479" t="n">
        <v>94</v>
      </c>
      <c r="J102" s="480" t="n">
        <v>0</v>
      </c>
      <c r="K102" s="481" t="n">
        <v>0</v>
      </c>
      <c r="L102" s="481" t="n">
        <v>0</v>
      </c>
      <c r="M102" s="481" t="n">
        <v>0</v>
      </c>
      <c r="N102" s="481" t="n">
        <v>0</v>
      </c>
      <c r="O102" s="481" t="n">
        <v>0</v>
      </c>
      <c r="P102" s="481" t="n">
        <v>0</v>
      </c>
      <c r="Q102" s="481" t="n">
        <v>44.45</v>
      </c>
      <c r="R102" s="481" t="n">
        <v>197.55</v>
      </c>
      <c r="S102" s="481" t="n">
        <v>320.11</v>
      </c>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3"/>
    </row>
    <row r="103" customFormat="false" ht="15" hidden="true" customHeight="false" outlineLevel="0" collapsed="false">
      <c r="C103" s="476"/>
      <c r="D103" s="476"/>
      <c r="E103" s="476"/>
      <c r="F103" s="476"/>
      <c r="G103" s="476"/>
      <c r="I103" s="479" t="n">
        <v>95</v>
      </c>
      <c r="J103" s="480" t="n">
        <v>0</v>
      </c>
      <c r="K103" s="481" t="n">
        <v>0</v>
      </c>
      <c r="L103" s="481" t="n">
        <v>0</v>
      </c>
      <c r="M103" s="481" t="n">
        <v>0</v>
      </c>
      <c r="N103" s="481" t="n">
        <v>0</v>
      </c>
      <c r="O103" s="481" t="n">
        <v>0</v>
      </c>
      <c r="P103" s="481" t="n">
        <v>0</v>
      </c>
      <c r="Q103" s="481" t="n">
        <v>29.73</v>
      </c>
      <c r="R103" s="481" t="n">
        <v>184.97</v>
      </c>
      <c r="S103" s="481" t="n">
        <v>309.24</v>
      </c>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3"/>
    </row>
    <row r="104" customFormat="false" ht="15" hidden="true" customHeight="false" outlineLevel="0" collapsed="false">
      <c r="C104" s="476"/>
      <c r="D104" s="476"/>
      <c r="E104" s="476"/>
      <c r="F104" s="476"/>
      <c r="G104" s="476"/>
      <c r="I104" s="479" t="n">
        <v>96</v>
      </c>
      <c r="J104" s="480" t="n">
        <v>0</v>
      </c>
      <c r="K104" s="481" t="n">
        <v>0</v>
      </c>
      <c r="L104" s="481" t="n">
        <v>0</v>
      </c>
      <c r="M104" s="481" t="n">
        <v>0</v>
      </c>
      <c r="N104" s="481" t="n">
        <v>0</v>
      </c>
      <c r="O104" s="481" t="n">
        <v>0</v>
      </c>
      <c r="P104" s="481" t="n">
        <v>0</v>
      </c>
      <c r="Q104" s="481" t="n">
        <v>14.92</v>
      </c>
      <c r="R104" s="481" t="n">
        <v>172.3</v>
      </c>
      <c r="S104" s="481" t="n">
        <v>298.29</v>
      </c>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3"/>
    </row>
    <row r="105" customFormat="false" ht="15" hidden="true" customHeight="false" outlineLevel="0" collapsed="false">
      <c r="C105" s="476"/>
      <c r="D105" s="476"/>
      <c r="E105" s="476"/>
      <c r="F105" s="476"/>
      <c r="G105" s="476"/>
      <c r="I105" s="479" t="n">
        <v>97</v>
      </c>
      <c r="J105" s="480" t="n">
        <v>0</v>
      </c>
      <c r="K105" s="481" t="n">
        <v>0</v>
      </c>
      <c r="L105" s="481" t="n">
        <v>0</v>
      </c>
      <c r="M105" s="481" t="n">
        <v>0</v>
      </c>
      <c r="N105" s="481" t="n">
        <v>0</v>
      </c>
      <c r="O105" s="481" t="n">
        <v>0</v>
      </c>
      <c r="P105" s="481" t="n">
        <v>0</v>
      </c>
      <c r="Q105" s="481" t="n">
        <v>0</v>
      </c>
      <c r="R105" s="481" t="n">
        <v>159.55</v>
      </c>
      <c r="S105" s="481" t="n">
        <v>287.27</v>
      </c>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3"/>
    </row>
    <row r="106" customFormat="false" ht="15" hidden="true" customHeight="false" outlineLevel="0" collapsed="false">
      <c r="C106" s="476"/>
      <c r="D106" s="476"/>
      <c r="E106" s="476"/>
      <c r="F106" s="476"/>
      <c r="G106" s="476"/>
      <c r="I106" s="479" t="n">
        <v>98</v>
      </c>
      <c r="J106" s="480" t="n">
        <v>0</v>
      </c>
      <c r="K106" s="481" t="n">
        <v>0</v>
      </c>
      <c r="L106" s="481" t="n">
        <v>0</v>
      </c>
      <c r="M106" s="481" t="n">
        <v>0</v>
      </c>
      <c r="N106" s="481" t="n">
        <v>0</v>
      </c>
      <c r="O106" s="481" t="n">
        <v>0</v>
      </c>
      <c r="P106" s="481" t="n">
        <v>0</v>
      </c>
      <c r="Q106" s="481" t="n">
        <v>0</v>
      </c>
      <c r="R106" s="481" t="n">
        <v>146.72</v>
      </c>
      <c r="S106" s="481" t="n">
        <v>276.17</v>
      </c>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3"/>
    </row>
    <row r="107" customFormat="false" ht="15" hidden="true" customHeight="false" outlineLevel="0" collapsed="false">
      <c r="C107" s="476"/>
      <c r="D107" s="476"/>
      <c r="E107" s="476"/>
      <c r="F107" s="476"/>
      <c r="G107" s="476"/>
      <c r="I107" s="479" t="n">
        <v>99</v>
      </c>
      <c r="J107" s="480" t="n">
        <v>0</v>
      </c>
      <c r="K107" s="481" t="n">
        <v>0</v>
      </c>
      <c r="L107" s="481" t="n">
        <v>0</v>
      </c>
      <c r="M107" s="481" t="n">
        <v>0</v>
      </c>
      <c r="N107" s="481" t="n">
        <v>0</v>
      </c>
      <c r="O107" s="481" t="n">
        <v>0</v>
      </c>
      <c r="P107" s="481" t="n">
        <v>0</v>
      </c>
      <c r="Q107" s="481" t="n">
        <v>0</v>
      </c>
      <c r="R107" s="481" t="n">
        <v>133.8</v>
      </c>
      <c r="S107" s="481" t="n">
        <v>265</v>
      </c>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3"/>
    </row>
    <row r="108" customFormat="false" ht="15" hidden="true" customHeight="false" outlineLevel="0" collapsed="false">
      <c r="C108" s="476"/>
      <c r="D108" s="476"/>
      <c r="E108" s="476"/>
      <c r="F108" s="476"/>
      <c r="G108" s="476"/>
      <c r="I108" s="479" t="n">
        <v>100</v>
      </c>
      <c r="J108" s="480" t="n">
        <v>0</v>
      </c>
      <c r="K108" s="481" t="n">
        <v>0</v>
      </c>
      <c r="L108" s="481" t="n">
        <v>0</v>
      </c>
      <c r="M108" s="481" t="n">
        <v>0</v>
      </c>
      <c r="N108" s="481" t="n">
        <v>0</v>
      </c>
      <c r="O108" s="481" t="n">
        <v>0</v>
      </c>
      <c r="P108" s="481" t="n">
        <v>0</v>
      </c>
      <c r="Q108" s="481" t="n">
        <v>0</v>
      </c>
      <c r="R108" s="481" t="n">
        <v>120.8</v>
      </c>
      <c r="S108" s="481" t="n">
        <v>253.75</v>
      </c>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3"/>
    </row>
    <row r="109" customFormat="false" ht="15" hidden="true" customHeight="false" outlineLevel="0" collapsed="false">
      <c r="C109" s="476"/>
      <c r="D109" s="476"/>
      <c r="E109" s="476"/>
      <c r="F109" s="476"/>
      <c r="G109" s="476"/>
      <c r="I109" s="479" t="n">
        <v>101</v>
      </c>
      <c r="J109" s="480" t="n">
        <v>0</v>
      </c>
      <c r="K109" s="481" t="n">
        <v>0</v>
      </c>
      <c r="L109" s="481" t="n">
        <v>0</v>
      </c>
      <c r="M109" s="481" t="n">
        <v>0</v>
      </c>
      <c r="N109" s="481" t="n">
        <v>0</v>
      </c>
      <c r="O109" s="481" t="n">
        <v>0</v>
      </c>
      <c r="P109" s="481" t="n">
        <v>0</v>
      </c>
      <c r="Q109" s="481" t="n">
        <v>0</v>
      </c>
      <c r="R109" s="481" t="n">
        <v>107.71</v>
      </c>
      <c r="S109" s="481" t="n">
        <v>242.42</v>
      </c>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3"/>
    </row>
    <row r="110" customFormat="false" ht="15" hidden="true" customHeight="false" outlineLevel="0" collapsed="false">
      <c r="C110" s="476"/>
      <c r="D110" s="476"/>
      <c r="E110" s="476"/>
      <c r="F110" s="476"/>
      <c r="G110" s="476"/>
      <c r="I110" s="479" t="n">
        <v>102</v>
      </c>
      <c r="J110" s="480" t="n">
        <v>0</v>
      </c>
      <c r="K110" s="481" t="n">
        <v>0</v>
      </c>
      <c r="L110" s="481" t="n">
        <v>0</v>
      </c>
      <c r="M110" s="481" t="n">
        <v>0</v>
      </c>
      <c r="N110" s="481" t="n">
        <v>0</v>
      </c>
      <c r="O110" s="481" t="n">
        <v>0</v>
      </c>
      <c r="P110" s="481" t="n">
        <v>0</v>
      </c>
      <c r="Q110" s="481" t="n">
        <v>0</v>
      </c>
      <c r="R110" s="481" t="n">
        <v>94.54</v>
      </c>
      <c r="S110" s="481" t="n">
        <v>231.02</v>
      </c>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3"/>
    </row>
    <row r="111" customFormat="false" ht="15" hidden="true" customHeight="false" outlineLevel="0" collapsed="false">
      <c r="C111" s="476"/>
      <c r="D111" s="476"/>
      <c r="E111" s="476"/>
      <c r="F111" s="476"/>
      <c r="G111" s="476"/>
      <c r="I111" s="479" t="n">
        <v>103</v>
      </c>
      <c r="J111" s="480" t="n">
        <v>0</v>
      </c>
      <c r="K111" s="481" t="n">
        <v>0</v>
      </c>
      <c r="L111" s="481" t="n">
        <v>0</v>
      </c>
      <c r="M111" s="481" t="n">
        <v>0</v>
      </c>
      <c r="N111" s="481" t="n">
        <v>0</v>
      </c>
      <c r="O111" s="481" t="n">
        <v>0</v>
      </c>
      <c r="P111" s="481" t="n">
        <v>0</v>
      </c>
      <c r="Q111" s="481" t="n">
        <v>0</v>
      </c>
      <c r="R111" s="481" t="n">
        <v>81.29</v>
      </c>
      <c r="S111" s="481" t="n">
        <v>219.54</v>
      </c>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3"/>
    </row>
    <row r="112" customFormat="false" ht="15" hidden="true" customHeight="false" outlineLevel="0" collapsed="false">
      <c r="C112" s="476"/>
      <c r="D112" s="476"/>
      <c r="E112" s="476"/>
      <c r="F112" s="476"/>
      <c r="G112" s="476"/>
      <c r="I112" s="479" t="n">
        <v>104</v>
      </c>
      <c r="J112" s="480" t="n">
        <v>0</v>
      </c>
      <c r="K112" s="481" t="n">
        <v>0</v>
      </c>
      <c r="L112" s="481" t="n">
        <v>0</v>
      </c>
      <c r="M112" s="481" t="n">
        <v>0</v>
      </c>
      <c r="N112" s="481" t="n">
        <v>0</v>
      </c>
      <c r="O112" s="481" t="n">
        <v>0</v>
      </c>
      <c r="P112" s="481" t="n">
        <v>0</v>
      </c>
      <c r="Q112" s="481" t="n">
        <v>0</v>
      </c>
      <c r="R112" s="481" t="n">
        <v>67.95</v>
      </c>
      <c r="S112" s="481" t="n">
        <v>207.99</v>
      </c>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3"/>
    </row>
    <row r="113" customFormat="false" ht="15" hidden="true" customHeight="false" outlineLevel="0" collapsed="false">
      <c r="C113" s="476"/>
      <c r="D113" s="476"/>
      <c r="E113" s="476"/>
      <c r="F113" s="476"/>
      <c r="G113" s="476"/>
      <c r="I113" s="479" t="n">
        <v>105</v>
      </c>
      <c r="J113" s="480" t="n">
        <v>0</v>
      </c>
      <c r="K113" s="481" t="n">
        <v>0</v>
      </c>
      <c r="L113" s="481" t="n">
        <v>0</v>
      </c>
      <c r="M113" s="481" t="n">
        <v>0</v>
      </c>
      <c r="N113" s="481" t="n">
        <v>0</v>
      </c>
      <c r="O113" s="481" t="n">
        <v>0</v>
      </c>
      <c r="P113" s="481" t="n">
        <v>0</v>
      </c>
      <c r="Q113" s="481" t="n">
        <v>0</v>
      </c>
      <c r="R113" s="481" t="n">
        <v>54.53</v>
      </c>
      <c r="S113" s="481" t="n">
        <v>196.36</v>
      </c>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3"/>
    </row>
    <row r="114" customFormat="false" ht="15" hidden="true" customHeight="false" outlineLevel="0" collapsed="false">
      <c r="C114" s="476"/>
      <c r="D114" s="476"/>
      <c r="E114" s="476"/>
      <c r="F114" s="476"/>
      <c r="G114" s="476"/>
      <c r="I114" s="479" t="n">
        <v>106</v>
      </c>
      <c r="J114" s="480" t="n">
        <v>0</v>
      </c>
      <c r="K114" s="481" t="n">
        <v>0</v>
      </c>
      <c r="L114" s="481" t="n">
        <v>0</v>
      </c>
      <c r="M114" s="481" t="n">
        <v>0</v>
      </c>
      <c r="N114" s="481" t="n">
        <v>0</v>
      </c>
      <c r="O114" s="481" t="n">
        <v>0</v>
      </c>
      <c r="P114" s="481" t="n">
        <v>0</v>
      </c>
      <c r="Q114" s="481" t="n">
        <v>0</v>
      </c>
      <c r="R114" s="481" t="n">
        <v>41.02</v>
      </c>
      <c r="S114" s="481" t="n">
        <v>184.66</v>
      </c>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3"/>
    </row>
    <row r="115" customFormat="false" ht="15" hidden="true" customHeight="false" outlineLevel="0" collapsed="false">
      <c r="C115" s="476"/>
      <c r="D115" s="476"/>
      <c r="E115" s="476"/>
      <c r="F115" s="476"/>
      <c r="G115" s="476"/>
      <c r="I115" s="479" t="n">
        <v>107</v>
      </c>
      <c r="J115" s="480" t="n">
        <v>0</v>
      </c>
      <c r="K115" s="481" t="n">
        <v>0</v>
      </c>
      <c r="L115" s="481" t="n">
        <v>0</v>
      </c>
      <c r="M115" s="481" t="n">
        <v>0</v>
      </c>
      <c r="N115" s="481" t="n">
        <v>0</v>
      </c>
      <c r="O115" s="481" t="n">
        <v>0</v>
      </c>
      <c r="P115" s="481" t="n">
        <v>0</v>
      </c>
      <c r="Q115" s="481" t="n">
        <v>0</v>
      </c>
      <c r="R115" s="481" t="n">
        <v>27.43</v>
      </c>
      <c r="S115" s="481" t="n">
        <v>172.88</v>
      </c>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3"/>
    </row>
    <row r="116" customFormat="false" ht="15" hidden="true" customHeight="false" outlineLevel="0" collapsed="false">
      <c r="C116" s="476"/>
      <c r="D116" s="476"/>
      <c r="E116" s="476"/>
      <c r="F116" s="476"/>
      <c r="G116" s="476"/>
      <c r="I116" s="479" t="n">
        <v>108</v>
      </c>
      <c r="J116" s="480" t="n">
        <v>0</v>
      </c>
      <c r="K116" s="481" t="n">
        <v>0</v>
      </c>
      <c r="L116" s="481" t="n">
        <v>0</v>
      </c>
      <c r="M116" s="481" t="n">
        <v>0</v>
      </c>
      <c r="N116" s="481" t="n">
        <v>0</v>
      </c>
      <c r="O116" s="481" t="n">
        <v>0</v>
      </c>
      <c r="P116" s="481" t="n">
        <v>0</v>
      </c>
      <c r="Q116" s="481" t="n">
        <v>0</v>
      </c>
      <c r="R116" s="481" t="n">
        <v>13.76</v>
      </c>
      <c r="S116" s="481" t="n">
        <v>161.02</v>
      </c>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3"/>
    </row>
    <row r="117" customFormat="false" ht="15" hidden="true" customHeight="false" outlineLevel="0" collapsed="false">
      <c r="C117" s="476"/>
      <c r="D117" s="476"/>
      <c r="E117" s="476"/>
      <c r="F117" s="476"/>
      <c r="G117" s="476"/>
      <c r="I117" s="479" t="n">
        <v>109</v>
      </c>
      <c r="J117" s="480" t="n">
        <v>0</v>
      </c>
      <c r="K117" s="481" t="n">
        <v>0</v>
      </c>
      <c r="L117" s="481" t="n">
        <v>0</v>
      </c>
      <c r="M117" s="481" t="n">
        <v>0</v>
      </c>
      <c r="N117" s="481" t="n">
        <v>0</v>
      </c>
      <c r="O117" s="481" t="n">
        <v>0</v>
      </c>
      <c r="P117" s="481" t="n">
        <v>0</v>
      </c>
      <c r="Q117" s="481" t="n">
        <v>0</v>
      </c>
      <c r="R117" s="481" t="n">
        <v>0</v>
      </c>
      <c r="S117" s="481" t="n">
        <v>149.09</v>
      </c>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3"/>
    </row>
    <row r="118" customFormat="false" ht="15" hidden="true" customHeight="false" outlineLevel="0" collapsed="false">
      <c r="C118" s="476"/>
      <c r="D118" s="476"/>
      <c r="E118" s="476"/>
      <c r="F118" s="476"/>
      <c r="G118" s="476"/>
      <c r="I118" s="479" t="n">
        <v>110</v>
      </c>
      <c r="J118" s="480" t="n">
        <v>0</v>
      </c>
      <c r="K118" s="481" t="n">
        <v>0</v>
      </c>
      <c r="L118" s="481" t="n">
        <v>0</v>
      </c>
      <c r="M118" s="481" t="n">
        <v>0</v>
      </c>
      <c r="N118" s="481" t="n">
        <v>0</v>
      </c>
      <c r="O118" s="481" t="n">
        <v>0</v>
      </c>
      <c r="P118" s="481" t="n">
        <v>0</v>
      </c>
      <c r="Q118" s="481" t="n">
        <v>0</v>
      </c>
      <c r="R118" s="481" t="n">
        <v>0</v>
      </c>
      <c r="S118" s="481" t="n">
        <v>137.08</v>
      </c>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3"/>
    </row>
    <row r="119" customFormat="false" ht="15" hidden="true" customHeight="false" outlineLevel="0" collapsed="false">
      <c r="C119" s="476"/>
      <c r="D119" s="476"/>
      <c r="E119" s="476"/>
      <c r="F119" s="476"/>
      <c r="G119" s="476"/>
      <c r="I119" s="479" t="n">
        <v>111</v>
      </c>
      <c r="J119" s="480" t="n">
        <v>0</v>
      </c>
      <c r="K119" s="481" t="n">
        <v>0</v>
      </c>
      <c r="L119" s="481" t="n">
        <v>0</v>
      </c>
      <c r="M119" s="481" t="n">
        <v>0</v>
      </c>
      <c r="N119" s="481" t="n">
        <v>0</v>
      </c>
      <c r="O119" s="481" t="n">
        <v>0</v>
      </c>
      <c r="P119" s="481" t="n">
        <v>0</v>
      </c>
      <c r="Q119" s="481" t="n">
        <v>0</v>
      </c>
      <c r="R119" s="481" t="n">
        <v>0</v>
      </c>
      <c r="S119" s="481" t="n">
        <v>125</v>
      </c>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3"/>
    </row>
    <row r="120" customFormat="false" ht="15" hidden="true" customHeight="false" outlineLevel="0" collapsed="false">
      <c r="C120" s="476"/>
      <c r="D120" s="476"/>
      <c r="E120" s="476"/>
      <c r="F120" s="476"/>
      <c r="G120" s="476"/>
      <c r="I120" s="479" t="n">
        <v>112</v>
      </c>
      <c r="J120" s="480" t="n">
        <v>0</v>
      </c>
      <c r="K120" s="481" t="n">
        <v>0</v>
      </c>
      <c r="L120" s="481" t="n">
        <v>0</v>
      </c>
      <c r="M120" s="481" t="n">
        <v>0</v>
      </c>
      <c r="N120" s="481" t="n">
        <v>0</v>
      </c>
      <c r="O120" s="481" t="n">
        <v>0</v>
      </c>
      <c r="P120" s="481" t="n">
        <v>0</v>
      </c>
      <c r="Q120" s="481" t="n">
        <v>0</v>
      </c>
      <c r="R120" s="481" t="n">
        <v>0</v>
      </c>
      <c r="S120" s="481" t="n">
        <v>112.84</v>
      </c>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3"/>
    </row>
    <row r="121" customFormat="false" ht="15" hidden="true" customHeight="false" outlineLevel="0" collapsed="false">
      <c r="C121" s="476"/>
      <c r="D121" s="476"/>
      <c r="E121" s="476"/>
      <c r="F121" s="476"/>
      <c r="G121" s="476"/>
      <c r="I121" s="479" t="n">
        <v>113</v>
      </c>
      <c r="J121" s="480" t="n">
        <v>0</v>
      </c>
      <c r="K121" s="481" t="n">
        <v>0</v>
      </c>
      <c r="L121" s="481" t="n">
        <v>0</v>
      </c>
      <c r="M121" s="481" t="n">
        <v>0</v>
      </c>
      <c r="N121" s="481" t="n">
        <v>0</v>
      </c>
      <c r="O121" s="481" t="n">
        <v>0</v>
      </c>
      <c r="P121" s="481" t="n">
        <v>0</v>
      </c>
      <c r="Q121" s="481" t="n">
        <v>0</v>
      </c>
      <c r="R121" s="481" t="n">
        <v>0</v>
      </c>
      <c r="S121" s="481" t="n">
        <v>100.61</v>
      </c>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3"/>
    </row>
    <row r="122" customFormat="false" ht="15" hidden="true" customHeight="false" outlineLevel="0" collapsed="false">
      <c r="C122" s="476"/>
      <c r="D122" s="476"/>
      <c r="E122" s="476"/>
      <c r="F122" s="476"/>
      <c r="G122" s="476"/>
      <c r="I122" s="479" t="n">
        <v>114</v>
      </c>
      <c r="J122" s="480" t="n">
        <v>0</v>
      </c>
      <c r="K122" s="481" t="n">
        <v>0</v>
      </c>
      <c r="L122" s="481" t="n">
        <v>0</v>
      </c>
      <c r="M122" s="481" t="n">
        <v>0</v>
      </c>
      <c r="N122" s="481" t="n">
        <v>0</v>
      </c>
      <c r="O122" s="481" t="n">
        <v>0</v>
      </c>
      <c r="P122" s="481" t="n">
        <v>0</v>
      </c>
      <c r="Q122" s="481" t="n">
        <v>0</v>
      </c>
      <c r="R122" s="481" t="n">
        <v>0</v>
      </c>
      <c r="S122" s="481" t="n">
        <v>88.3</v>
      </c>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3"/>
    </row>
    <row r="123" customFormat="false" ht="15" hidden="true" customHeight="false" outlineLevel="0" collapsed="false">
      <c r="C123" s="476"/>
      <c r="D123" s="476"/>
      <c r="E123" s="476"/>
      <c r="F123" s="476"/>
      <c r="G123" s="476"/>
      <c r="I123" s="479" t="n">
        <v>115</v>
      </c>
      <c r="J123" s="480" t="n">
        <v>0</v>
      </c>
      <c r="K123" s="481" t="n">
        <v>0</v>
      </c>
      <c r="L123" s="481" t="n">
        <v>0</v>
      </c>
      <c r="M123" s="481" t="n">
        <v>0</v>
      </c>
      <c r="N123" s="481" t="n">
        <v>0</v>
      </c>
      <c r="O123" s="481" t="n">
        <v>0</v>
      </c>
      <c r="P123" s="481" t="n">
        <v>0</v>
      </c>
      <c r="Q123" s="481" t="n">
        <v>0</v>
      </c>
      <c r="R123" s="481" t="n">
        <v>0</v>
      </c>
      <c r="S123" s="481" t="n">
        <v>75.91</v>
      </c>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3"/>
    </row>
    <row r="124" customFormat="false" ht="15" hidden="true" customHeight="false" outlineLevel="0" collapsed="false">
      <c r="C124" s="476"/>
      <c r="D124" s="476"/>
      <c r="E124" s="476"/>
      <c r="F124" s="476"/>
      <c r="G124" s="476"/>
      <c r="I124" s="479" t="n">
        <v>116</v>
      </c>
      <c r="J124" s="480" t="n">
        <v>0</v>
      </c>
      <c r="K124" s="481" t="n">
        <v>0</v>
      </c>
      <c r="L124" s="481" t="n">
        <v>0</v>
      </c>
      <c r="M124" s="481" t="n">
        <v>0</v>
      </c>
      <c r="N124" s="481" t="n">
        <v>0</v>
      </c>
      <c r="O124" s="481" t="n">
        <v>0</v>
      </c>
      <c r="P124" s="481" t="n">
        <v>0</v>
      </c>
      <c r="Q124" s="481" t="n">
        <v>0</v>
      </c>
      <c r="R124" s="481" t="n">
        <v>0</v>
      </c>
      <c r="S124" s="481" t="n">
        <v>63.45</v>
      </c>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3"/>
    </row>
    <row r="125" customFormat="false" ht="15" hidden="true" customHeight="false" outlineLevel="0" collapsed="false">
      <c r="C125" s="476"/>
      <c r="D125" s="476"/>
      <c r="E125" s="476"/>
      <c r="F125" s="476"/>
      <c r="G125" s="476"/>
      <c r="I125" s="479" t="n">
        <v>117</v>
      </c>
      <c r="J125" s="480" t="n">
        <v>0</v>
      </c>
      <c r="K125" s="481" t="n">
        <v>0</v>
      </c>
      <c r="L125" s="481" t="n">
        <v>0</v>
      </c>
      <c r="M125" s="481" t="n">
        <v>0</v>
      </c>
      <c r="N125" s="481" t="n">
        <v>0</v>
      </c>
      <c r="O125" s="481" t="n">
        <v>0</v>
      </c>
      <c r="P125" s="481" t="n">
        <v>0</v>
      </c>
      <c r="Q125" s="481" t="n">
        <v>0</v>
      </c>
      <c r="R125" s="481" t="n">
        <v>0</v>
      </c>
      <c r="S125" s="481" t="n">
        <v>50.91</v>
      </c>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3"/>
    </row>
    <row r="126" customFormat="false" ht="15" hidden="true" customHeight="false" outlineLevel="0" collapsed="false">
      <c r="C126" s="476"/>
      <c r="D126" s="476"/>
      <c r="E126" s="476"/>
      <c r="F126" s="476"/>
      <c r="G126" s="476"/>
      <c r="I126" s="479" t="n">
        <v>118</v>
      </c>
      <c r="J126" s="480" t="n">
        <v>0</v>
      </c>
      <c r="K126" s="481" t="n">
        <v>0</v>
      </c>
      <c r="L126" s="481" t="n">
        <v>0</v>
      </c>
      <c r="M126" s="481" t="n">
        <v>0</v>
      </c>
      <c r="N126" s="481" t="n">
        <v>0</v>
      </c>
      <c r="O126" s="481" t="n">
        <v>0</v>
      </c>
      <c r="P126" s="481" t="n">
        <v>0</v>
      </c>
      <c r="Q126" s="481" t="n">
        <v>0</v>
      </c>
      <c r="R126" s="481" t="n">
        <v>0</v>
      </c>
      <c r="S126" s="481" t="n">
        <v>38.3</v>
      </c>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3"/>
    </row>
    <row r="127" customFormat="false" ht="15" hidden="true" customHeight="false" outlineLevel="0" collapsed="false">
      <c r="C127" s="476"/>
      <c r="D127" s="476"/>
      <c r="E127" s="476"/>
      <c r="F127" s="476"/>
      <c r="G127" s="476"/>
      <c r="I127" s="479" t="n">
        <v>119</v>
      </c>
      <c r="J127" s="480" t="n">
        <v>0</v>
      </c>
      <c r="K127" s="481" t="n">
        <v>0</v>
      </c>
      <c r="L127" s="481" t="n">
        <v>0</v>
      </c>
      <c r="M127" s="481" t="n">
        <v>0</v>
      </c>
      <c r="N127" s="481" t="n">
        <v>0</v>
      </c>
      <c r="O127" s="481" t="n">
        <v>0</v>
      </c>
      <c r="P127" s="481" t="n">
        <v>0</v>
      </c>
      <c r="Q127" s="481" t="n">
        <v>0</v>
      </c>
      <c r="R127" s="481" t="n">
        <v>0</v>
      </c>
      <c r="S127" s="481" t="n">
        <v>25.61</v>
      </c>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3"/>
    </row>
    <row r="128" customFormat="false" ht="15" hidden="true" customHeight="false" outlineLevel="0" collapsed="false">
      <c r="C128" s="476"/>
      <c r="D128" s="476"/>
      <c r="E128" s="476"/>
      <c r="F128" s="476"/>
      <c r="G128" s="476"/>
      <c r="I128" s="479" t="n">
        <v>120</v>
      </c>
      <c r="J128" s="480" t="n">
        <v>0</v>
      </c>
      <c r="K128" s="481" t="n">
        <v>0</v>
      </c>
      <c r="L128" s="481" t="n">
        <v>0</v>
      </c>
      <c r="M128" s="481" t="n">
        <v>0</v>
      </c>
      <c r="N128" s="481" t="n">
        <v>0</v>
      </c>
      <c r="O128" s="481" t="n">
        <v>0</v>
      </c>
      <c r="P128" s="481" t="n">
        <v>0</v>
      </c>
      <c r="Q128" s="481" t="n">
        <v>0</v>
      </c>
      <c r="R128" s="481" t="n">
        <v>0</v>
      </c>
      <c r="S128" s="481" t="n">
        <v>12.84</v>
      </c>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3"/>
    </row>
    <row r="129" customFormat="false" ht="15" hidden="true" customHeight="false" outlineLevel="0" collapsed="false">
      <c r="A129" s="486" t="s">
        <v>353</v>
      </c>
      <c r="B129" s="0" t="n">
        <v>1</v>
      </c>
      <c r="I129" s="479" t="n">
        <v>121</v>
      </c>
      <c r="J129" s="480" t="n">
        <v>0</v>
      </c>
      <c r="K129" s="481" t="n">
        <v>0</v>
      </c>
      <c r="L129" s="481" t="n">
        <v>0</v>
      </c>
      <c r="M129" s="481" t="n">
        <v>0</v>
      </c>
      <c r="N129" s="481" t="n">
        <v>0</v>
      </c>
      <c r="O129" s="481" t="n">
        <v>0</v>
      </c>
      <c r="P129" s="481" t="n">
        <v>0</v>
      </c>
      <c r="Q129" s="481" t="n">
        <v>0</v>
      </c>
      <c r="R129" s="481" t="n">
        <v>0</v>
      </c>
      <c r="S129" s="481" t="n">
        <v>0</v>
      </c>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3"/>
    </row>
    <row r="130" customFormat="false" ht="15" hidden="true" customHeight="false" outlineLevel="0" collapsed="false">
      <c r="I130" s="479" t="n">
        <v>122</v>
      </c>
      <c r="J130" s="480" t="n">
        <v>0</v>
      </c>
      <c r="K130" s="481" t="n">
        <v>0</v>
      </c>
      <c r="L130" s="481" t="n">
        <v>0</v>
      </c>
      <c r="M130" s="481" t="n">
        <v>0</v>
      </c>
      <c r="N130" s="481" t="n">
        <v>0</v>
      </c>
      <c r="O130" s="481" t="n">
        <v>0</v>
      </c>
      <c r="P130" s="481" t="n">
        <v>0</v>
      </c>
      <c r="Q130" s="481" t="n">
        <v>0</v>
      </c>
      <c r="R130" s="481" t="n">
        <v>0</v>
      </c>
      <c r="S130" s="481" t="n">
        <v>0</v>
      </c>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3"/>
    </row>
    <row r="131" customFormat="false" ht="15" hidden="true" customHeight="false" outlineLevel="0" collapsed="false">
      <c r="I131" s="479" t="n">
        <v>123</v>
      </c>
      <c r="J131" s="480" t="n">
        <v>0</v>
      </c>
      <c r="K131" s="481" t="n">
        <v>0</v>
      </c>
      <c r="L131" s="481" t="n">
        <v>0</v>
      </c>
      <c r="M131" s="481" t="n">
        <v>0</v>
      </c>
      <c r="N131" s="481" t="n">
        <v>0</v>
      </c>
      <c r="O131" s="481" t="n">
        <v>0</v>
      </c>
      <c r="P131" s="481" t="n">
        <v>0</v>
      </c>
      <c r="Q131" s="481" t="n">
        <v>0</v>
      </c>
      <c r="R131" s="481" t="n">
        <v>0</v>
      </c>
      <c r="S131" s="481" t="n">
        <v>0</v>
      </c>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3"/>
    </row>
    <row r="132" customFormat="false" ht="15" hidden="true" customHeight="false" outlineLevel="0" collapsed="false">
      <c r="I132" s="479" t="n">
        <v>124</v>
      </c>
      <c r="J132" s="480" t="n">
        <v>0</v>
      </c>
      <c r="K132" s="481" t="n">
        <v>0</v>
      </c>
      <c r="L132" s="481" t="n">
        <v>0</v>
      </c>
      <c r="M132" s="481" t="n">
        <v>0</v>
      </c>
      <c r="N132" s="481" t="n">
        <v>0</v>
      </c>
      <c r="O132" s="481" t="n">
        <v>0</v>
      </c>
      <c r="P132" s="481" t="n">
        <v>0</v>
      </c>
      <c r="Q132" s="481" t="n">
        <v>0</v>
      </c>
      <c r="R132" s="481" t="n">
        <v>0</v>
      </c>
      <c r="S132" s="481" t="n">
        <v>0</v>
      </c>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3"/>
    </row>
    <row r="133" customFormat="false" ht="15" hidden="true" customHeight="false" outlineLevel="0" collapsed="false">
      <c r="I133" s="479" t="n">
        <v>125</v>
      </c>
      <c r="J133" s="480" t="n">
        <v>0</v>
      </c>
      <c r="K133" s="481" t="n">
        <v>0</v>
      </c>
      <c r="L133" s="481" t="n">
        <v>0</v>
      </c>
      <c r="M133" s="481" t="n">
        <v>0</v>
      </c>
      <c r="N133" s="481" t="n">
        <v>0</v>
      </c>
      <c r="O133" s="481" t="n">
        <v>0</v>
      </c>
      <c r="P133" s="481" t="n">
        <v>0</v>
      </c>
      <c r="Q133" s="481" t="n">
        <v>0</v>
      </c>
      <c r="R133" s="481" t="n">
        <v>0</v>
      </c>
      <c r="S133" s="481" t="n">
        <v>0</v>
      </c>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3"/>
    </row>
    <row r="134" customFormat="false" ht="15" hidden="true" customHeight="false" outlineLevel="0" collapsed="false">
      <c r="I134" s="479" t="n">
        <v>126</v>
      </c>
      <c r="J134" s="480" t="n">
        <v>0</v>
      </c>
      <c r="K134" s="481" t="n">
        <v>0</v>
      </c>
      <c r="L134" s="481" t="n">
        <v>0</v>
      </c>
      <c r="M134" s="481" t="n">
        <v>0</v>
      </c>
      <c r="N134" s="481" t="n">
        <v>0</v>
      </c>
      <c r="O134" s="481" t="n">
        <v>0</v>
      </c>
      <c r="P134" s="481" t="n">
        <v>0</v>
      </c>
      <c r="Q134" s="481" t="n">
        <v>0</v>
      </c>
      <c r="R134" s="481" t="n">
        <v>0</v>
      </c>
      <c r="S134" s="481" t="n">
        <v>0</v>
      </c>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3"/>
    </row>
    <row r="135" customFormat="false" ht="15" hidden="true" customHeight="false" outlineLevel="0" collapsed="false">
      <c r="I135" s="479" t="n">
        <v>127</v>
      </c>
      <c r="J135" s="480" t="n">
        <v>0</v>
      </c>
      <c r="K135" s="481" t="n">
        <v>0</v>
      </c>
      <c r="L135" s="481" t="n">
        <v>0</v>
      </c>
      <c r="M135" s="481" t="n">
        <v>0</v>
      </c>
      <c r="N135" s="481" t="n">
        <v>0</v>
      </c>
      <c r="O135" s="481" t="n">
        <v>0</v>
      </c>
      <c r="P135" s="481" t="n">
        <v>0</v>
      </c>
      <c r="Q135" s="481" t="n">
        <v>0</v>
      </c>
      <c r="R135" s="481" t="n">
        <v>0</v>
      </c>
      <c r="S135" s="481" t="n">
        <v>0</v>
      </c>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3"/>
    </row>
    <row r="136" customFormat="false" ht="15" hidden="true" customHeight="false" outlineLevel="0" collapsed="false">
      <c r="I136" s="479" t="n">
        <v>128</v>
      </c>
      <c r="J136" s="480" t="n">
        <v>0</v>
      </c>
      <c r="K136" s="481" t="n">
        <v>0</v>
      </c>
      <c r="L136" s="481" t="n">
        <v>0</v>
      </c>
      <c r="M136" s="481" t="n">
        <v>0</v>
      </c>
      <c r="N136" s="481" t="n">
        <v>0</v>
      </c>
      <c r="O136" s="481" t="n">
        <v>0</v>
      </c>
      <c r="P136" s="481" t="n">
        <v>0</v>
      </c>
      <c r="Q136" s="481" t="n">
        <v>0</v>
      </c>
      <c r="R136" s="481" t="n">
        <v>0</v>
      </c>
      <c r="S136" s="481" t="n">
        <v>0</v>
      </c>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3"/>
    </row>
    <row r="137" customFormat="false" ht="15" hidden="true" customHeight="false" outlineLevel="0" collapsed="false">
      <c r="I137" s="479" t="n">
        <v>129</v>
      </c>
      <c r="J137" s="480" t="n">
        <v>0</v>
      </c>
      <c r="K137" s="481" t="n">
        <v>0</v>
      </c>
      <c r="L137" s="481" t="n">
        <v>0</v>
      </c>
      <c r="M137" s="481" t="n">
        <v>0</v>
      </c>
      <c r="N137" s="481" t="n">
        <v>0</v>
      </c>
      <c r="O137" s="481" t="n">
        <v>0</v>
      </c>
      <c r="P137" s="481" t="n">
        <v>0</v>
      </c>
      <c r="Q137" s="481" t="n">
        <v>0</v>
      </c>
      <c r="R137" s="481" t="n">
        <v>0</v>
      </c>
      <c r="S137" s="481" t="n">
        <v>0</v>
      </c>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3"/>
    </row>
    <row r="138" customFormat="false" ht="15" hidden="true" customHeight="false" outlineLevel="0" collapsed="false">
      <c r="I138" s="479" t="n">
        <v>130</v>
      </c>
      <c r="J138" s="480" t="n">
        <v>0</v>
      </c>
      <c r="K138" s="481" t="n">
        <v>0</v>
      </c>
      <c r="L138" s="481" t="n">
        <v>0</v>
      </c>
      <c r="M138" s="481" t="n">
        <v>0</v>
      </c>
      <c r="N138" s="481" t="n">
        <v>0</v>
      </c>
      <c r="O138" s="481" t="n">
        <v>0</v>
      </c>
      <c r="P138" s="481" t="n">
        <v>0</v>
      </c>
      <c r="Q138" s="481" t="n">
        <v>0</v>
      </c>
      <c r="R138" s="481" t="n">
        <v>0</v>
      </c>
      <c r="S138" s="481" t="n">
        <v>0</v>
      </c>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3"/>
    </row>
    <row r="139" customFormat="false" ht="15" hidden="true" customHeight="false" outlineLevel="0" collapsed="false">
      <c r="I139" s="479" t="n">
        <v>131</v>
      </c>
      <c r="J139" s="480" t="n">
        <v>0</v>
      </c>
      <c r="K139" s="481" t="n">
        <v>0</v>
      </c>
      <c r="L139" s="481" t="n">
        <v>0</v>
      </c>
      <c r="M139" s="481" t="n">
        <v>0</v>
      </c>
      <c r="N139" s="481" t="n">
        <v>0</v>
      </c>
      <c r="O139" s="481" t="n">
        <v>0</v>
      </c>
      <c r="P139" s="481" t="n">
        <v>0</v>
      </c>
      <c r="Q139" s="481" t="n">
        <v>0</v>
      </c>
      <c r="R139" s="481" t="n">
        <v>0</v>
      </c>
      <c r="S139" s="481" t="n">
        <v>0</v>
      </c>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3"/>
    </row>
    <row r="140" customFormat="false" ht="15" hidden="true" customHeight="false" outlineLevel="0" collapsed="false">
      <c r="I140" s="479" t="n">
        <v>132</v>
      </c>
      <c r="J140" s="480" t="n">
        <v>0</v>
      </c>
      <c r="K140" s="481" t="n">
        <v>0</v>
      </c>
      <c r="L140" s="481" t="n">
        <v>0</v>
      </c>
      <c r="M140" s="481" t="n">
        <v>0</v>
      </c>
      <c r="N140" s="481" t="n">
        <v>0</v>
      </c>
      <c r="O140" s="481" t="n">
        <v>0</v>
      </c>
      <c r="P140" s="481" t="n">
        <v>0</v>
      </c>
      <c r="Q140" s="481" t="n">
        <v>0</v>
      </c>
      <c r="R140" s="481" t="n">
        <v>0</v>
      </c>
      <c r="S140" s="481" t="n">
        <v>0</v>
      </c>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3"/>
    </row>
    <row r="141" customFormat="false" ht="15" hidden="true" customHeight="false" outlineLevel="0" collapsed="false">
      <c r="I141" s="479" t="n">
        <v>133</v>
      </c>
      <c r="J141" s="480" t="n">
        <v>0</v>
      </c>
      <c r="K141" s="481" t="n">
        <v>0</v>
      </c>
      <c r="L141" s="481" t="n">
        <v>0</v>
      </c>
      <c r="M141" s="481" t="n">
        <v>0</v>
      </c>
      <c r="N141" s="481" t="n">
        <v>0</v>
      </c>
      <c r="O141" s="481" t="n">
        <v>0</v>
      </c>
      <c r="P141" s="481" t="n">
        <v>0</v>
      </c>
      <c r="Q141" s="481" t="n">
        <v>0</v>
      </c>
      <c r="R141" s="481" t="n">
        <v>0</v>
      </c>
      <c r="S141" s="481" t="n">
        <v>0</v>
      </c>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3"/>
    </row>
    <row r="142" customFormat="false" ht="15" hidden="true" customHeight="false" outlineLevel="0" collapsed="false">
      <c r="I142" s="479" t="n">
        <v>134</v>
      </c>
      <c r="J142" s="480" t="n">
        <v>0</v>
      </c>
      <c r="K142" s="481" t="n">
        <v>0</v>
      </c>
      <c r="L142" s="481" t="n">
        <v>0</v>
      </c>
      <c r="M142" s="481" t="n">
        <v>0</v>
      </c>
      <c r="N142" s="481" t="n">
        <v>0</v>
      </c>
      <c r="O142" s="481" t="n">
        <v>0</v>
      </c>
      <c r="P142" s="481" t="n">
        <v>0</v>
      </c>
      <c r="Q142" s="481" t="n">
        <v>0</v>
      </c>
      <c r="R142" s="481" t="n">
        <v>0</v>
      </c>
      <c r="S142" s="481" t="n">
        <v>0</v>
      </c>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3"/>
    </row>
    <row r="143" customFormat="false" ht="15" hidden="true" customHeight="false" outlineLevel="0" collapsed="false">
      <c r="I143" s="479" t="n">
        <v>135</v>
      </c>
      <c r="J143" s="480" t="n">
        <v>0</v>
      </c>
      <c r="K143" s="481" t="n">
        <v>0</v>
      </c>
      <c r="L143" s="481" t="n">
        <v>0</v>
      </c>
      <c r="M143" s="481" t="n">
        <v>0</v>
      </c>
      <c r="N143" s="481" t="n">
        <v>0</v>
      </c>
      <c r="O143" s="481" t="n">
        <v>0</v>
      </c>
      <c r="P143" s="481" t="n">
        <v>0</v>
      </c>
      <c r="Q143" s="481" t="n">
        <v>0</v>
      </c>
      <c r="R143" s="481" t="n">
        <v>0</v>
      </c>
      <c r="S143" s="481" t="n">
        <v>0</v>
      </c>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3"/>
    </row>
    <row r="144" customFormat="false" ht="15" hidden="true" customHeight="false" outlineLevel="0" collapsed="false">
      <c r="I144" s="479" t="n">
        <v>136</v>
      </c>
      <c r="J144" s="480" t="n">
        <v>0</v>
      </c>
      <c r="K144" s="481" t="n">
        <v>0</v>
      </c>
      <c r="L144" s="481" t="n">
        <v>0</v>
      </c>
      <c r="M144" s="481" t="n">
        <v>0</v>
      </c>
      <c r="N144" s="481" t="n">
        <v>0</v>
      </c>
      <c r="O144" s="481" t="n">
        <v>0</v>
      </c>
      <c r="P144" s="481" t="n">
        <v>0</v>
      </c>
      <c r="Q144" s="481" t="n">
        <v>0</v>
      </c>
      <c r="R144" s="481" t="n">
        <v>0</v>
      </c>
      <c r="S144" s="481" t="n">
        <v>0</v>
      </c>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3"/>
    </row>
    <row r="145" customFormat="false" ht="15" hidden="true" customHeight="false" outlineLevel="0" collapsed="false">
      <c r="I145" s="479" t="n">
        <v>137</v>
      </c>
      <c r="J145" s="480" t="n">
        <v>0</v>
      </c>
      <c r="K145" s="481" t="n">
        <v>0</v>
      </c>
      <c r="L145" s="481" t="n">
        <v>0</v>
      </c>
      <c r="M145" s="481" t="n">
        <v>0</v>
      </c>
      <c r="N145" s="481" t="n">
        <v>0</v>
      </c>
      <c r="O145" s="481" t="n">
        <v>0</v>
      </c>
      <c r="P145" s="481" t="n">
        <v>0</v>
      </c>
      <c r="Q145" s="481" t="n">
        <v>0</v>
      </c>
      <c r="R145" s="481" t="n">
        <v>0</v>
      </c>
      <c r="S145" s="481" t="n">
        <v>0</v>
      </c>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3"/>
    </row>
    <row r="146" customFormat="false" ht="15" hidden="true" customHeight="false" outlineLevel="0" collapsed="false">
      <c r="I146" s="479" t="n">
        <v>138</v>
      </c>
      <c r="J146" s="480" t="n">
        <v>0</v>
      </c>
      <c r="K146" s="481" t="n">
        <v>0</v>
      </c>
      <c r="L146" s="481" t="n">
        <v>0</v>
      </c>
      <c r="M146" s="481" t="n">
        <v>0</v>
      </c>
      <c r="N146" s="481" t="n">
        <v>0</v>
      </c>
      <c r="O146" s="481" t="n">
        <v>0</v>
      </c>
      <c r="P146" s="481" t="n">
        <v>0</v>
      </c>
      <c r="Q146" s="481" t="n">
        <v>0</v>
      </c>
      <c r="R146" s="481" t="n">
        <v>0</v>
      </c>
      <c r="S146" s="481" t="n">
        <v>0</v>
      </c>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3"/>
    </row>
    <row r="147" customFormat="false" ht="15" hidden="true" customHeight="false" outlineLevel="0" collapsed="false">
      <c r="I147" s="479" t="n">
        <v>139</v>
      </c>
      <c r="J147" s="480" t="n">
        <v>0</v>
      </c>
      <c r="K147" s="481" t="n">
        <v>0</v>
      </c>
      <c r="L147" s="481" t="n">
        <v>0</v>
      </c>
      <c r="M147" s="481" t="n">
        <v>0</v>
      </c>
      <c r="N147" s="481" t="n">
        <v>0</v>
      </c>
      <c r="O147" s="481" t="n">
        <v>0</v>
      </c>
      <c r="P147" s="481" t="n">
        <v>0</v>
      </c>
      <c r="Q147" s="481" t="n">
        <v>0</v>
      </c>
      <c r="R147" s="481" t="n">
        <v>0</v>
      </c>
      <c r="S147" s="481" t="n">
        <v>0</v>
      </c>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3"/>
    </row>
    <row r="148" customFormat="false" ht="15" hidden="true" customHeight="false" outlineLevel="0" collapsed="false">
      <c r="I148" s="479" t="n">
        <v>140</v>
      </c>
      <c r="J148" s="480" t="n">
        <v>0</v>
      </c>
      <c r="K148" s="481" t="n">
        <v>0</v>
      </c>
      <c r="L148" s="481" t="n">
        <v>0</v>
      </c>
      <c r="M148" s="481" t="n">
        <v>0</v>
      </c>
      <c r="N148" s="481" t="n">
        <v>0</v>
      </c>
      <c r="O148" s="481" t="n">
        <v>0</v>
      </c>
      <c r="P148" s="481" t="n">
        <v>0</v>
      </c>
      <c r="Q148" s="481" t="n">
        <v>0</v>
      </c>
      <c r="R148" s="481" t="n">
        <v>0</v>
      </c>
      <c r="S148" s="481" t="n">
        <v>0</v>
      </c>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3"/>
    </row>
    <row r="149" customFormat="false" ht="15" hidden="true" customHeight="false" outlineLevel="0" collapsed="false">
      <c r="I149" s="479" t="n">
        <v>141</v>
      </c>
      <c r="J149" s="480" t="n">
        <v>0</v>
      </c>
      <c r="K149" s="481" t="n">
        <v>0</v>
      </c>
      <c r="L149" s="481" t="n">
        <v>0</v>
      </c>
      <c r="M149" s="481" t="n">
        <v>0</v>
      </c>
      <c r="N149" s="481" t="n">
        <v>0</v>
      </c>
      <c r="O149" s="481" t="n">
        <v>0</v>
      </c>
      <c r="P149" s="481" t="n">
        <v>0</v>
      </c>
      <c r="Q149" s="481" t="n">
        <v>0</v>
      </c>
      <c r="R149" s="481" t="n">
        <v>0</v>
      </c>
      <c r="S149" s="481" t="n">
        <v>0</v>
      </c>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3"/>
    </row>
    <row r="150" customFormat="false" ht="15" hidden="true" customHeight="false" outlineLevel="0" collapsed="false">
      <c r="I150" s="479" t="n">
        <v>142</v>
      </c>
      <c r="J150" s="480" t="n">
        <v>0</v>
      </c>
      <c r="K150" s="481" t="n">
        <v>0</v>
      </c>
      <c r="L150" s="481" t="n">
        <v>0</v>
      </c>
      <c r="M150" s="481" t="n">
        <v>0</v>
      </c>
      <c r="N150" s="481" t="n">
        <v>0</v>
      </c>
      <c r="O150" s="481" t="n">
        <v>0</v>
      </c>
      <c r="P150" s="481" t="n">
        <v>0</v>
      </c>
      <c r="Q150" s="481" t="n">
        <v>0</v>
      </c>
      <c r="R150" s="481" t="n">
        <v>0</v>
      </c>
      <c r="S150" s="481" t="n">
        <v>0</v>
      </c>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3"/>
    </row>
    <row r="151" customFormat="false" ht="15" hidden="true" customHeight="false" outlineLevel="0" collapsed="false">
      <c r="I151" s="479" t="n">
        <v>143</v>
      </c>
      <c r="J151" s="480" t="n">
        <v>0</v>
      </c>
      <c r="K151" s="481" t="n">
        <v>0</v>
      </c>
      <c r="L151" s="481" t="n">
        <v>0</v>
      </c>
      <c r="M151" s="481" t="n">
        <v>0</v>
      </c>
      <c r="N151" s="481" t="n">
        <v>0</v>
      </c>
      <c r="O151" s="481" t="n">
        <v>0</v>
      </c>
      <c r="P151" s="481" t="n">
        <v>0</v>
      </c>
      <c r="Q151" s="481" t="n">
        <v>0</v>
      </c>
      <c r="R151" s="481" t="n">
        <v>0</v>
      </c>
      <c r="S151" s="481" t="n">
        <v>0</v>
      </c>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3"/>
    </row>
    <row r="152" customFormat="false" ht="15" hidden="true" customHeight="false" outlineLevel="0" collapsed="false">
      <c r="I152" s="479" t="n">
        <v>144</v>
      </c>
      <c r="J152" s="480" t="n">
        <v>0</v>
      </c>
      <c r="K152" s="481" t="n">
        <v>0</v>
      </c>
      <c r="L152" s="481" t="n">
        <v>0</v>
      </c>
      <c r="M152" s="481" t="n">
        <v>0</v>
      </c>
      <c r="N152" s="481" t="n">
        <v>0</v>
      </c>
      <c r="O152" s="481" t="n">
        <v>0</v>
      </c>
      <c r="P152" s="481" t="n">
        <v>0</v>
      </c>
      <c r="Q152" s="481" t="n">
        <v>0</v>
      </c>
      <c r="R152" s="481" t="n">
        <v>0</v>
      </c>
      <c r="S152" s="481" t="n">
        <v>0</v>
      </c>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3"/>
    </row>
    <row r="153" customFormat="false" ht="15" hidden="true" customHeight="false" outlineLevel="0" collapsed="false">
      <c r="I153" s="479" t="n">
        <v>145</v>
      </c>
      <c r="J153" s="480" t="n">
        <v>0</v>
      </c>
      <c r="K153" s="481" t="n">
        <v>0</v>
      </c>
      <c r="L153" s="481" t="n">
        <v>0</v>
      </c>
      <c r="M153" s="481" t="n">
        <v>0</v>
      </c>
      <c r="N153" s="481" t="n">
        <v>0</v>
      </c>
      <c r="O153" s="481" t="n">
        <v>0</v>
      </c>
      <c r="P153" s="481" t="n">
        <v>0</v>
      </c>
      <c r="Q153" s="481" t="n">
        <v>0</v>
      </c>
      <c r="R153" s="481" t="n">
        <v>0</v>
      </c>
      <c r="S153" s="481" t="n">
        <v>0</v>
      </c>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3"/>
    </row>
    <row r="154" customFormat="false" ht="15" hidden="true" customHeight="false" outlineLevel="0" collapsed="false">
      <c r="I154" s="479" t="n">
        <v>146</v>
      </c>
      <c r="J154" s="480" t="n">
        <v>0</v>
      </c>
      <c r="K154" s="481" t="n">
        <v>0</v>
      </c>
      <c r="L154" s="481" t="n">
        <v>0</v>
      </c>
      <c r="M154" s="481" t="n">
        <v>0</v>
      </c>
      <c r="N154" s="481" t="n">
        <v>0</v>
      </c>
      <c r="O154" s="481" t="n">
        <v>0</v>
      </c>
      <c r="P154" s="481" t="n">
        <v>0</v>
      </c>
      <c r="Q154" s="481" t="n">
        <v>0</v>
      </c>
      <c r="R154" s="481" t="n">
        <v>0</v>
      </c>
      <c r="S154" s="481" t="n">
        <v>0</v>
      </c>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3"/>
    </row>
    <row r="155" customFormat="false" ht="15" hidden="true" customHeight="false" outlineLevel="0" collapsed="false">
      <c r="I155" s="479" t="n">
        <v>147</v>
      </c>
      <c r="J155" s="480" t="n">
        <v>0</v>
      </c>
      <c r="K155" s="481" t="n">
        <v>0</v>
      </c>
      <c r="L155" s="481" t="n">
        <v>0</v>
      </c>
      <c r="M155" s="481" t="n">
        <v>0</v>
      </c>
      <c r="N155" s="481" t="n">
        <v>0</v>
      </c>
      <c r="O155" s="481" t="n">
        <v>0</v>
      </c>
      <c r="P155" s="481" t="n">
        <v>0</v>
      </c>
      <c r="Q155" s="481" t="n">
        <v>0</v>
      </c>
      <c r="R155" s="481" t="n">
        <v>0</v>
      </c>
      <c r="S155" s="481" t="n">
        <v>0</v>
      </c>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3"/>
    </row>
    <row r="156" customFormat="false" ht="15" hidden="true" customHeight="false" outlineLevel="0" collapsed="false">
      <c r="I156" s="479" t="n">
        <v>148</v>
      </c>
      <c r="J156" s="480" t="n">
        <v>0</v>
      </c>
      <c r="K156" s="481" t="n">
        <v>0</v>
      </c>
      <c r="L156" s="481" t="n">
        <v>0</v>
      </c>
      <c r="M156" s="481" t="n">
        <v>0</v>
      </c>
      <c r="N156" s="481" t="n">
        <v>0</v>
      </c>
      <c r="O156" s="481" t="n">
        <v>0</v>
      </c>
      <c r="P156" s="481" t="n">
        <v>0</v>
      </c>
      <c r="Q156" s="481" t="n">
        <v>0</v>
      </c>
      <c r="R156" s="481" t="n">
        <v>0</v>
      </c>
      <c r="S156" s="481" t="n">
        <v>0</v>
      </c>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3"/>
    </row>
    <row r="157" customFormat="false" ht="15" hidden="true" customHeight="false" outlineLevel="0" collapsed="false">
      <c r="I157" s="479" t="n">
        <v>149</v>
      </c>
      <c r="J157" s="480" t="n">
        <v>0</v>
      </c>
      <c r="K157" s="481" t="n">
        <v>0</v>
      </c>
      <c r="L157" s="481" t="n">
        <v>0</v>
      </c>
      <c r="M157" s="481" t="n">
        <v>0</v>
      </c>
      <c r="N157" s="481" t="n">
        <v>0</v>
      </c>
      <c r="O157" s="481" t="n">
        <v>0</v>
      </c>
      <c r="P157" s="481" t="n">
        <v>0</v>
      </c>
      <c r="Q157" s="481" t="n">
        <v>0</v>
      </c>
      <c r="R157" s="481" t="n">
        <v>0</v>
      </c>
      <c r="S157" s="481" t="n">
        <v>0</v>
      </c>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3"/>
    </row>
    <row r="158" customFormat="false" ht="15" hidden="true" customHeight="false" outlineLevel="0" collapsed="false">
      <c r="I158" s="479" t="n">
        <v>150</v>
      </c>
      <c r="J158" s="480" t="n">
        <v>0</v>
      </c>
      <c r="K158" s="481" t="n">
        <v>0</v>
      </c>
      <c r="L158" s="481" t="n">
        <v>0</v>
      </c>
      <c r="M158" s="481" t="n">
        <v>0</v>
      </c>
      <c r="N158" s="481" t="n">
        <v>0</v>
      </c>
      <c r="O158" s="481" t="n">
        <v>0</v>
      </c>
      <c r="P158" s="481" t="n">
        <v>0</v>
      </c>
      <c r="Q158" s="481" t="n">
        <v>0</v>
      </c>
      <c r="R158" s="481" t="n">
        <v>0</v>
      </c>
      <c r="S158" s="481" t="n">
        <v>0</v>
      </c>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3"/>
    </row>
    <row r="159" customFormat="false" ht="15" hidden="true" customHeight="false" outlineLevel="0" collapsed="false">
      <c r="I159" s="479" t="n">
        <v>151</v>
      </c>
      <c r="J159" s="480" t="n">
        <v>0</v>
      </c>
      <c r="K159" s="481" t="n">
        <v>0</v>
      </c>
      <c r="L159" s="481" t="n">
        <v>0</v>
      </c>
      <c r="M159" s="481" t="n">
        <v>0</v>
      </c>
      <c r="N159" s="481" t="n">
        <v>0</v>
      </c>
      <c r="O159" s="481" t="n">
        <v>0</v>
      </c>
      <c r="P159" s="481" t="n">
        <v>0</v>
      </c>
      <c r="Q159" s="481" t="n">
        <v>0</v>
      </c>
      <c r="R159" s="481" t="n">
        <v>0</v>
      </c>
      <c r="S159" s="481" t="n">
        <v>0</v>
      </c>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3"/>
    </row>
    <row r="160" customFormat="false" ht="15" hidden="true" customHeight="false" outlineLevel="0" collapsed="false">
      <c r="I160" s="479" t="n">
        <v>152</v>
      </c>
      <c r="J160" s="480" t="n">
        <v>0</v>
      </c>
      <c r="K160" s="481" t="n">
        <v>0</v>
      </c>
      <c r="L160" s="481" t="n">
        <v>0</v>
      </c>
      <c r="M160" s="481" t="n">
        <v>0</v>
      </c>
      <c r="N160" s="481" t="n">
        <v>0</v>
      </c>
      <c r="O160" s="481" t="n">
        <v>0</v>
      </c>
      <c r="P160" s="481" t="n">
        <v>0</v>
      </c>
      <c r="Q160" s="481" t="n">
        <v>0</v>
      </c>
      <c r="R160" s="481" t="n">
        <v>0</v>
      </c>
      <c r="S160" s="481" t="n">
        <v>0</v>
      </c>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3"/>
    </row>
    <row r="161" customFormat="false" ht="15" hidden="true" customHeight="false" outlineLevel="0" collapsed="false">
      <c r="I161" s="479" t="n">
        <v>153</v>
      </c>
      <c r="J161" s="480" t="n">
        <v>0</v>
      </c>
      <c r="K161" s="481" t="n">
        <v>0</v>
      </c>
      <c r="L161" s="481" t="n">
        <v>0</v>
      </c>
      <c r="M161" s="481" t="n">
        <v>0</v>
      </c>
      <c r="N161" s="481" t="n">
        <v>0</v>
      </c>
      <c r="O161" s="481" t="n">
        <v>0</v>
      </c>
      <c r="P161" s="481" t="n">
        <v>0</v>
      </c>
      <c r="Q161" s="481" t="n">
        <v>0</v>
      </c>
      <c r="R161" s="481" t="n">
        <v>0</v>
      </c>
      <c r="S161" s="481" t="n">
        <v>0</v>
      </c>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3"/>
    </row>
    <row r="162" customFormat="false" ht="15" hidden="true" customHeight="false" outlineLevel="0" collapsed="false">
      <c r="I162" s="479" t="n">
        <v>154</v>
      </c>
      <c r="J162" s="480" t="n">
        <v>0</v>
      </c>
      <c r="K162" s="481" t="n">
        <v>0</v>
      </c>
      <c r="L162" s="481" t="n">
        <v>0</v>
      </c>
      <c r="M162" s="481" t="n">
        <v>0</v>
      </c>
      <c r="N162" s="481" t="n">
        <v>0</v>
      </c>
      <c r="O162" s="481" t="n">
        <v>0</v>
      </c>
      <c r="P162" s="481" t="n">
        <v>0</v>
      </c>
      <c r="Q162" s="481" t="n">
        <v>0</v>
      </c>
      <c r="R162" s="481" t="n">
        <v>0</v>
      </c>
      <c r="S162" s="481" t="n">
        <v>0</v>
      </c>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3"/>
    </row>
    <row r="163" customFormat="false" ht="15" hidden="true" customHeight="false" outlineLevel="0" collapsed="false">
      <c r="I163" s="479" t="n">
        <v>155</v>
      </c>
      <c r="J163" s="480" t="n">
        <v>0</v>
      </c>
      <c r="K163" s="481" t="n">
        <v>0</v>
      </c>
      <c r="L163" s="481" t="n">
        <v>0</v>
      </c>
      <c r="M163" s="481" t="n">
        <v>0</v>
      </c>
      <c r="N163" s="481" t="n">
        <v>0</v>
      </c>
      <c r="O163" s="481" t="n">
        <v>0</v>
      </c>
      <c r="P163" s="481" t="n">
        <v>0</v>
      </c>
      <c r="Q163" s="481" t="n">
        <v>0</v>
      </c>
      <c r="R163" s="481" t="n">
        <v>0</v>
      </c>
      <c r="S163" s="481" t="n">
        <v>0</v>
      </c>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3"/>
    </row>
    <row r="164" customFormat="false" ht="15" hidden="true" customHeight="false" outlineLevel="0" collapsed="false">
      <c r="I164" s="479" t="n">
        <v>156</v>
      </c>
      <c r="J164" s="480" t="n">
        <v>0</v>
      </c>
      <c r="K164" s="481" t="n">
        <v>0</v>
      </c>
      <c r="L164" s="481" t="n">
        <v>0</v>
      </c>
      <c r="M164" s="481" t="n">
        <v>0</v>
      </c>
      <c r="N164" s="481" t="n">
        <v>0</v>
      </c>
      <c r="O164" s="481" t="n">
        <v>0</v>
      </c>
      <c r="P164" s="481" t="n">
        <v>0</v>
      </c>
      <c r="Q164" s="481" t="n">
        <v>0</v>
      </c>
      <c r="R164" s="481" t="n">
        <v>0</v>
      </c>
      <c r="S164" s="481" t="n">
        <v>0</v>
      </c>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3"/>
    </row>
    <row r="165" customFormat="false" ht="15" hidden="true" customHeight="false" outlineLevel="0" collapsed="false">
      <c r="I165" s="479" t="n">
        <v>157</v>
      </c>
      <c r="J165" s="480" t="n">
        <v>0</v>
      </c>
      <c r="K165" s="481" t="n">
        <v>0</v>
      </c>
      <c r="L165" s="481" t="n">
        <v>0</v>
      </c>
      <c r="M165" s="481" t="n">
        <v>0</v>
      </c>
      <c r="N165" s="481" t="n">
        <v>0</v>
      </c>
      <c r="O165" s="481" t="n">
        <v>0</v>
      </c>
      <c r="P165" s="481" t="n">
        <v>0</v>
      </c>
      <c r="Q165" s="481" t="n">
        <v>0</v>
      </c>
      <c r="R165" s="481" t="n">
        <v>0</v>
      </c>
      <c r="S165" s="481" t="n">
        <v>0</v>
      </c>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3"/>
    </row>
    <row r="166" customFormat="false" ht="15" hidden="true" customHeight="false" outlineLevel="0" collapsed="false">
      <c r="I166" s="479" t="n">
        <v>158</v>
      </c>
      <c r="J166" s="480" t="n">
        <v>0</v>
      </c>
      <c r="K166" s="481" t="n">
        <v>0</v>
      </c>
      <c r="L166" s="481" t="n">
        <v>0</v>
      </c>
      <c r="M166" s="481" t="n">
        <v>0</v>
      </c>
      <c r="N166" s="481" t="n">
        <v>0</v>
      </c>
      <c r="O166" s="481" t="n">
        <v>0</v>
      </c>
      <c r="P166" s="481" t="n">
        <v>0</v>
      </c>
      <c r="Q166" s="481" t="n">
        <v>0</v>
      </c>
      <c r="R166" s="481" t="n">
        <v>0</v>
      </c>
      <c r="S166" s="481" t="n">
        <v>0</v>
      </c>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3"/>
    </row>
    <row r="167" customFormat="false" ht="15" hidden="true" customHeight="false" outlineLevel="0" collapsed="false">
      <c r="I167" s="479" t="n">
        <v>159</v>
      </c>
      <c r="J167" s="480" t="n">
        <v>0</v>
      </c>
      <c r="K167" s="481" t="n">
        <v>0</v>
      </c>
      <c r="L167" s="481" t="n">
        <v>0</v>
      </c>
      <c r="M167" s="481" t="n">
        <v>0</v>
      </c>
      <c r="N167" s="481" t="n">
        <v>0</v>
      </c>
      <c r="O167" s="481" t="n">
        <v>0</v>
      </c>
      <c r="P167" s="481" t="n">
        <v>0</v>
      </c>
      <c r="Q167" s="481" t="n">
        <v>0</v>
      </c>
      <c r="R167" s="481" t="n">
        <v>0</v>
      </c>
      <c r="S167" s="481" t="n">
        <v>0</v>
      </c>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3"/>
    </row>
    <row r="168" customFormat="false" ht="15" hidden="true" customHeight="false" outlineLevel="0" collapsed="false">
      <c r="I168" s="479" t="n">
        <v>160</v>
      </c>
      <c r="J168" s="480" t="n">
        <v>0</v>
      </c>
      <c r="K168" s="481" t="n">
        <v>0</v>
      </c>
      <c r="L168" s="481" t="n">
        <v>0</v>
      </c>
      <c r="M168" s="481" t="n">
        <v>0</v>
      </c>
      <c r="N168" s="481" t="n">
        <v>0</v>
      </c>
      <c r="O168" s="481" t="n">
        <v>0</v>
      </c>
      <c r="P168" s="481" t="n">
        <v>0</v>
      </c>
      <c r="Q168" s="481" t="n">
        <v>0</v>
      </c>
      <c r="R168" s="481" t="n">
        <v>0</v>
      </c>
      <c r="S168" s="481" t="n">
        <v>0</v>
      </c>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3"/>
    </row>
    <row r="169" customFormat="false" ht="15" hidden="true" customHeight="false" outlineLevel="0" collapsed="false">
      <c r="I169" s="479" t="n">
        <v>161</v>
      </c>
      <c r="J169" s="480" t="n">
        <v>0</v>
      </c>
      <c r="K169" s="481" t="n">
        <v>0</v>
      </c>
      <c r="L169" s="481" t="n">
        <v>0</v>
      </c>
      <c r="M169" s="481" t="n">
        <v>0</v>
      </c>
      <c r="N169" s="481" t="n">
        <v>0</v>
      </c>
      <c r="O169" s="481" t="n">
        <v>0</v>
      </c>
      <c r="P169" s="481" t="n">
        <v>0</v>
      </c>
      <c r="Q169" s="481" t="n">
        <v>0</v>
      </c>
      <c r="R169" s="481" t="n">
        <v>0</v>
      </c>
      <c r="S169" s="481" t="n">
        <v>0</v>
      </c>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3"/>
    </row>
    <row r="170" customFormat="false" ht="15" hidden="true" customHeight="false" outlineLevel="0" collapsed="false">
      <c r="I170" s="479" t="n">
        <v>162</v>
      </c>
      <c r="J170" s="480" t="n">
        <v>0</v>
      </c>
      <c r="K170" s="481" t="n">
        <v>0</v>
      </c>
      <c r="L170" s="481" t="n">
        <v>0</v>
      </c>
      <c r="M170" s="481" t="n">
        <v>0</v>
      </c>
      <c r="N170" s="481" t="n">
        <v>0</v>
      </c>
      <c r="O170" s="481" t="n">
        <v>0</v>
      </c>
      <c r="P170" s="481" t="n">
        <v>0</v>
      </c>
      <c r="Q170" s="481" t="n">
        <v>0</v>
      </c>
      <c r="R170" s="481" t="n">
        <v>0</v>
      </c>
      <c r="S170" s="481" t="n">
        <v>0</v>
      </c>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3"/>
    </row>
    <row r="171" customFormat="false" ht="15" hidden="true" customHeight="false" outlineLevel="0" collapsed="false">
      <c r="I171" s="479" t="n">
        <v>163</v>
      </c>
      <c r="J171" s="480" t="n">
        <v>0</v>
      </c>
      <c r="K171" s="481" t="n">
        <v>0</v>
      </c>
      <c r="L171" s="481" t="n">
        <v>0</v>
      </c>
      <c r="M171" s="481" t="n">
        <v>0</v>
      </c>
      <c r="N171" s="481" t="n">
        <v>0</v>
      </c>
      <c r="O171" s="481" t="n">
        <v>0</v>
      </c>
      <c r="P171" s="481" t="n">
        <v>0</v>
      </c>
      <c r="Q171" s="481" t="n">
        <v>0</v>
      </c>
      <c r="R171" s="481" t="n">
        <v>0</v>
      </c>
      <c r="S171" s="481" t="n">
        <v>0</v>
      </c>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3"/>
    </row>
    <row r="172" customFormat="false" ht="15" hidden="true" customHeight="false" outlineLevel="0" collapsed="false">
      <c r="I172" s="479" t="n">
        <v>164</v>
      </c>
      <c r="J172" s="480" t="n">
        <v>0</v>
      </c>
      <c r="K172" s="481" t="n">
        <v>0</v>
      </c>
      <c r="L172" s="481" t="n">
        <v>0</v>
      </c>
      <c r="M172" s="481" t="n">
        <v>0</v>
      </c>
      <c r="N172" s="481" t="n">
        <v>0</v>
      </c>
      <c r="O172" s="481" t="n">
        <v>0</v>
      </c>
      <c r="P172" s="481" t="n">
        <v>0</v>
      </c>
      <c r="Q172" s="481" t="n">
        <v>0</v>
      </c>
      <c r="R172" s="481" t="n">
        <v>0</v>
      </c>
      <c r="S172" s="481" t="n">
        <v>0</v>
      </c>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3"/>
    </row>
    <row r="173" customFormat="false" ht="15" hidden="true" customHeight="false" outlineLevel="0" collapsed="false">
      <c r="I173" s="479" t="n">
        <v>165</v>
      </c>
      <c r="J173" s="480" t="n">
        <v>0</v>
      </c>
      <c r="K173" s="481" t="n">
        <v>0</v>
      </c>
      <c r="L173" s="481" t="n">
        <v>0</v>
      </c>
      <c r="M173" s="481" t="n">
        <v>0</v>
      </c>
      <c r="N173" s="481" t="n">
        <v>0</v>
      </c>
      <c r="O173" s="481" t="n">
        <v>0</v>
      </c>
      <c r="P173" s="481" t="n">
        <v>0</v>
      </c>
      <c r="Q173" s="481" t="n">
        <v>0</v>
      </c>
      <c r="R173" s="481" t="n">
        <v>0</v>
      </c>
      <c r="S173" s="481" t="n">
        <v>0</v>
      </c>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3"/>
    </row>
    <row r="174" customFormat="false" ht="15" hidden="true" customHeight="false" outlineLevel="0" collapsed="false">
      <c r="I174" s="479" t="n">
        <v>166</v>
      </c>
      <c r="J174" s="480" t="n">
        <v>0</v>
      </c>
      <c r="K174" s="481" t="n">
        <v>0</v>
      </c>
      <c r="L174" s="481" t="n">
        <v>0</v>
      </c>
      <c r="M174" s="481" t="n">
        <v>0</v>
      </c>
      <c r="N174" s="481" t="n">
        <v>0</v>
      </c>
      <c r="O174" s="481" t="n">
        <v>0</v>
      </c>
      <c r="P174" s="481" t="n">
        <v>0</v>
      </c>
      <c r="Q174" s="481" t="n">
        <v>0</v>
      </c>
      <c r="R174" s="481" t="n">
        <v>0</v>
      </c>
      <c r="S174" s="481" t="n">
        <v>0</v>
      </c>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3"/>
    </row>
    <row r="175" customFormat="false" ht="15" hidden="true" customHeight="false" outlineLevel="0" collapsed="false">
      <c r="I175" s="479" t="n">
        <v>167</v>
      </c>
      <c r="J175" s="480" t="n">
        <v>0</v>
      </c>
      <c r="K175" s="481" t="n">
        <v>0</v>
      </c>
      <c r="L175" s="481" t="n">
        <v>0</v>
      </c>
      <c r="M175" s="481" t="n">
        <v>0</v>
      </c>
      <c r="N175" s="481" t="n">
        <v>0</v>
      </c>
      <c r="O175" s="481" t="n">
        <v>0</v>
      </c>
      <c r="P175" s="481" t="n">
        <v>0</v>
      </c>
      <c r="Q175" s="481" t="n">
        <v>0</v>
      </c>
      <c r="R175" s="481" t="n">
        <v>0</v>
      </c>
      <c r="S175" s="481" t="n">
        <v>0</v>
      </c>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3"/>
    </row>
    <row r="176" customFormat="false" ht="15" hidden="true" customHeight="false" outlineLevel="0" collapsed="false">
      <c r="I176" s="479" t="n">
        <v>168</v>
      </c>
      <c r="J176" s="480" t="n">
        <v>0</v>
      </c>
      <c r="K176" s="481" t="n">
        <v>0</v>
      </c>
      <c r="L176" s="481" t="n">
        <v>0</v>
      </c>
      <c r="M176" s="481" t="n">
        <v>0</v>
      </c>
      <c r="N176" s="481" t="n">
        <v>0</v>
      </c>
      <c r="O176" s="481" t="n">
        <v>0</v>
      </c>
      <c r="P176" s="481" t="n">
        <v>0</v>
      </c>
      <c r="Q176" s="481" t="n">
        <v>0</v>
      </c>
      <c r="R176" s="481" t="n">
        <v>0</v>
      </c>
      <c r="S176" s="481" t="n">
        <v>0</v>
      </c>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3"/>
    </row>
    <row r="177" customFormat="false" ht="15" hidden="true" customHeight="false" outlineLevel="0" collapsed="false">
      <c r="I177" s="479" t="n">
        <v>169</v>
      </c>
      <c r="J177" s="480" t="n">
        <v>0</v>
      </c>
      <c r="K177" s="481" t="n">
        <v>0</v>
      </c>
      <c r="L177" s="481" t="n">
        <v>0</v>
      </c>
      <c r="M177" s="481" t="n">
        <v>0</v>
      </c>
      <c r="N177" s="481" t="n">
        <v>0</v>
      </c>
      <c r="O177" s="481" t="n">
        <v>0</v>
      </c>
      <c r="P177" s="481" t="n">
        <v>0</v>
      </c>
      <c r="Q177" s="481" t="n">
        <v>0</v>
      </c>
      <c r="R177" s="481" t="n">
        <v>0</v>
      </c>
      <c r="S177" s="481" t="n">
        <v>0</v>
      </c>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3"/>
    </row>
    <row r="178" customFormat="false" ht="15" hidden="true" customHeight="false" outlineLevel="0" collapsed="false">
      <c r="I178" s="479" t="n">
        <v>170</v>
      </c>
      <c r="J178" s="480" t="n">
        <v>0</v>
      </c>
      <c r="K178" s="481" t="n">
        <v>0</v>
      </c>
      <c r="L178" s="481" t="n">
        <v>0</v>
      </c>
      <c r="M178" s="481" t="n">
        <v>0</v>
      </c>
      <c r="N178" s="481" t="n">
        <v>0</v>
      </c>
      <c r="O178" s="481" t="n">
        <v>0</v>
      </c>
      <c r="P178" s="481" t="n">
        <v>0</v>
      </c>
      <c r="Q178" s="481" t="n">
        <v>0</v>
      </c>
      <c r="R178" s="481" t="n">
        <v>0</v>
      </c>
      <c r="S178" s="481" t="n">
        <v>0</v>
      </c>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3"/>
    </row>
    <row r="179" customFormat="false" ht="15" hidden="true" customHeight="false" outlineLevel="0" collapsed="false">
      <c r="I179" s="479" t="n">
        <v>171</v>
      </c>
      <c r="J179" s="480" t="n">
        <v>0</v>
      </c>
      <c r="K179" s="481" t="n">
        <v>0</v>
      </c>
      <c r="L179" s="481" t="n">
        <v>0</v>
      </c>
      <c r="M179" s="481" t="n">
        <v>0</v>
      </c>
      <c r="N179" s="481" t="n">
        <v>0</v>
      </c>
      <c r="O179" s="481" t="n">
        <v>0</v>
      </c>
      <c r="P179" s="481" t="n">
        <v>0</v>
      </c>
      <c r="Q179" s="481" t="n">
        <v>0</v>
      </c>
      <c r="R179" s="481" t="n">
        <v>0</v>
      </c>
      <c r="S179" s="481" t="n">
        <v>0</v>
      </c>
      <c r="T179" s="482"/>
      <c r="U179" s="482"/>
      <c r="V179" s="482"/>
      <c r="W179" s="482"/>
      <c r="X179" s="482"/>
      <c r="Y179" s="482"/>
      <c r="Z179" s="482"/>
      <c r="AA179" s="482"/>
      <c r="AB179" s="482"/>
      <c r="AC179" s="482"/>
      <c r="AD179" s="482"/>
      <c r="AE179" s="482"/>
      <c r="AF179" s="482"/>
      <c r="AG179" s="482"/>
      <c r="AH179" s="482"/>
      <c r="AI179" s="482"/>
      <c r="AJ179" s="482"/>
      <c r="AK179" s="482"/>
      <c r="AL179" s="482"/>
      <c r="AM179" s="482"/>
      <c r="AN179" s="482"/>
      <c r="AO179" s="482"/>
      <c r="AP179" s="483"/>
    </row>
    <row r="180" customFormat="false" ht="15" hidden="true" customHeight="false" outlineLevel="0" collapsed="false">
      <c r="I180" s="479" t="n">
        <v>172</v>
      </c>
      <c r="J180" s="480" t="n">
        <v>0</v>
      </c>
      <c r="K180" s="481" t="n">
        <v>0</v>
      </c>
      <c r="L180" s="481" t="n">
        <v>0</v>
      </c>
      <c r="M180" s="481" t="n">
        <v>0</v>
      </c>
      <c r="N180" s="481" t="n">
        <v>0</v>
      </c>
      <c r="O180" s="481" t="n">
        <v>0</v>
      </c>
      <c r="P180" s="481" t="n">
        <v>0</v>
      </c>
      <c r="Q180" s="481" t="n">
        <v>0</v>
      </c>
      <c r="R180" s="481" t="n">
        <v>0</v>
      </c>
      <c r="S180" s="481" t="n">
        <v>0</v>
      </c>
      <c r="T180" s="482"/>
      <c r="U180" s="482"/>
      <c r="V180" s="482"/>
      <c r="W180" s="482"/>
      <c r="X180" s="482"/>
      <c r="Y180" s="482"/>
      <c r="Z180" s="482"/>
      <c r="AA180" s="482"/>
      <c r="AB180" s="482"/>
      <c r="AC180" s="482"/>
      <c r="AD180" s="482"/>
      <c r="AE180" s="482"/>
      <c r="AF180" s="482"/>
      <c r="AG180" s="482"/>
      <c r="AH180" s="482"/>
      <c r="AI180" s="482"/>
      <c r="AJ180" s="482"/>
      <c r="AK180" s="482"/>
      <c r="AL180" s="482"/>
      <c r="AM180" s="482"/>
      <c r="AN180" s="482"/>
      <c r="AO180" s="482"/>
      <c r="AP180" s="483"/>
    </row>
    <row r="181" customFormat="false" ht="15" hidden="true" customHeight="false" outlineLevel="0" collapsed="false">
      <c r="I181" s="479" t="n">
        <v>173</v>
      </c>
      <c r="J181" s="480" t="n">
        <v>0</v>
      </c>
      <c r="K181" s="481" t="n">
        <v>0</v>
      </c>
      <c r="L181" s="481" t="n">
        <v>0</v>
      </c>
      <c r="M181" s="481" t="n">
        <v>0</v>
      </c>
      <c r="N181" s="481" t="n">
        <v>0</v>
      </c>
      <c r="O181" s="481" t="n">
        <v>0</v>
      </c>
      <c r="P181" s="481" t="n">
        <v>0</v>
      </c>
      <c r="Q181" s="481" t="n">
        <v>0</v>
      </c>
      <c r="R181" s="481" t="n">
        <v>0</v>
      </c>
      <c r="S181" s="481" t="n">
        <v>0</v>
      </c>
      <c r="T181" s="482"/>
      <c r="U181" s="482"/>
      <c r="V181" s="482"/>
      <c r="W181" s="482"/>
      <c r="X181" s="482"/>
      <c r="Y181" s="482"/>
      <c r="Z181" s="482"/>
      <c r="AA181" s="482"/>
      <c r="AB181" s="482"/>
      <c r="AC181" s="482"/>
      <c r="AD181" s="482"/>
      <c r="AE181" s="482"/>
      <c r="AF181" s="482"/>
      <c r="AG181" s="482"/>
      <c r="AH181" s="482"/>
      <c r="AI181" s="482"/>
      <c r="AJ181" s="482"/>
      <c r="AK181" s="482"/>
      <c r="AL181" s="482"/>
      <c r="AM181" s="482"/>
      <c r="AN181" s="482"/>
      <c r="AO181" s="482"/>
      <c r="AP181" s="483"/>
    </row>
    <row r="182" customFormat="false" ht="15" hidden="true" customHeight="false" outlineLevel="0" collapsed="false">
      <c r="I182" s="479" t="n">
        <v>174</v>
      </c>
      <c r="J182" s="480" t="n">
        <v>0</v>
      </c>
      <c r="K182" s="481" t="n">
        <v>0</v>
      </c>
      <c r="L182" s="481" t="n">
        <v>0</v>
      </c>
      <c r="M182" s="481" t="n">
        <v>0</v>
      </c>
      <c r="N182" s="481" t="n">
        <v>0</v>
      </c>
      <c r="O182" s="481" t="n">
        <v>0</v>
      </c>
      <c r="P182" s="481" t="n">
        <v>0</v>
      </c>
      <c r="Q182" s="481" t="n">
        <v>0</v>
      </c>
      <c r="R182" s="481" t="n">
        <v>0</v>
      </c>
      <c r="S182" s="481" t="n">
        <v>0</v>
      </c>
      <c r="T182" s="482"/>
      <c r="U182" s="482"/>
      <c r="V182" s="482"/>
      <c r="W182" s="482"/>
      <c r="X182" s="482"/>
      <c r="Y182" s="482"/>
      <c r="Z182" s="482"/>
      <c r="AA182" s="482"/>
      <c r="AB182" s="482"/>
      <c r="AC182" s="482"/>
      <c r="AD182" s="482"/>
      <c r="AE182" s="482"/>
      <c r="AF182" s="482"/>
      <c r="AG182" s="482"/>
      <c r="AH182" s="482"/>
      <c r="AI182" s="482"/>
      <c r="AJ182" s="482"/>
      <c r="AK182" s="482"/>
      <c r="AL182" s="482"/>
      <c r="AM182" s="482"/>
      <c r="AN182" s="482"/>
      <c r="AO182" s="482"/>
      <c r="AP182" s="483"/>
    </row>
    <row r="183" customFormat="false" ht="15" hidden="true" customHeight="false" outlineLevel="0" collapsed="false">
      <c r="I183" s="479" t="n">
        <v>175</v>
      </c>
      <c r="J183" s="480" t="n">
        <v>0</v>
      </c>
      <c r="K183" s="481" t="n">
        <v>0</v>
      </c>
      <c r="L183" s="481" t="n">
        <v>0</v>
      </c>
      <c r="M183" s="481" t="n">
        <v>0</v>
      </c>
      <c r="N183" s="481" t="n">
        <v>0</v>
      </c>
      <c r="O183" s="481" t="n">
        <v>0</v>
      </c>
      <c r="P183" s="481" t="n">
        <v>0</v>
      </c>
      <c r="Q183" s="481" t="n">
        <v>0</v>
      </c>
      <c r="R183" s="481" t="n">
        <v>0</v>
      </c>
      <c r="S183" s="481" t="n">
        <v>0</v>
      </c>
      <c r="T183" s="482"/>
      <c r="U183" s="482"/>
      <c r="V183" s="482"/>
      <c r="W183" s="482"/>
      <c r="X183" s="482"/>
      <c r="Y183" s="482"/>
      <c r="Z183" s="482"/>
      <c r="AA183" s="482"/>
      <c r="AB183" s="482"/>
      <c r="AC183" s="482"/>
      <c r="AD183" s="482"/>
      <c r="AE183" s="482"/>
      <c r="AF183" s="482"/>
      <c r="AG183" s="482"/>
      <c r="AH183" s="482"/>
      <c r="AI183" s="482"/>
      <c r="AJ183" s="482"/>
      <c r="AK183" s="482"/>
      <c r="AL183" s="482"/>
      <c r="AM183" s="482"/>
      <c r="AN183" s="482"/>
      <c r="AO183" s="482"/>
      <c r="AP183" s="483"/>
    </row>
    <row r="184" customFormat="false" ht="15" hidden="true" customHeight="false" outlineLevel="0" collapsed="false">
      <c r="I184" s="479" t="n">
        <v>176</v>
      </c>
      <c r="J184" s="480" t="n">
        <v>0</v>
      </c>
      <c r="K184" s="481" t="n">
        <v>0</v>
      </c>
      <c r="L184" s="481" t="n">
        <v>0</v>
      </c>
      <c r="M184" s="481" t="n">
        <v>0</v>
      </c>
      <c r="N184" s="481" t="n">
        <v>0</v>
      </c>
      <c r="O184" s="481" t="n">
        <v>0</v>
      </c>
      <c r="P184" s="481" t="n">
        <v>0</v>
      </c>
      <c r="Q184" s="481" t="n">
        <v>0</v>
      </c>
      <c r="R184" s="481" t="n">
        <v>0</v>
      </c>
      <c r="S184" s="481" t="n">
        <v>0</v>
      </c>
      <c r="T184" s="482"/>
      <c r="U184" s="482"/>
      <c r="V184" s="482"/>
      <c r="W184" s="482"/>
      <c r="X184" s="482"/>
      <c r="Y184" s="482"/>
      <c r="Z184" s="482"/>
      <c r="AA184" s="482"/>
      <c r="AB184" s="482"/>
      <c r="AC184" s="482"/>
      <c r="AD184" s="482"/>
      <c r="AE184" s="482"/>
      <c r="AF184" s="482"/>
      <c r="AG184" s="482"/>
      <c r="AH184" s="482"/>
      <c r="AI184" s="482"/>
      <c r="AJ184" s="482"/>
      <c r="AK184" s="482"/>
      <c r="AL184" s="482"/>
      <c r="AM184" s="482"/>
      <c r="AN184" s="482"/>
      <c r="AO184" s="482"/>
      <c r="AP184" s="483"/>
    </row>
    <row r="185" customFormat="false" ht="15" hidden="true" customHeight="false" outlineLevel="0" collapsed="false">
      <c r="I185" s="479" t="n">
        <v>177</v>
      </c>
      <c r="J185" s="480" t="n">
        <v>0</v>
      </c>
      <c r="K185" s="481" t="n">
        <v>0</v>
      </c>
      <c r="L185" s="481" t="n">
        <v>0</v>
      </c>
      <c r="M185" s="481" t="n">
        <v>0</v>
      </c>
      <c r="N185" s="481" t="n">
        <v>0</v>
      </c>
      <c r="O185" s="481" t="n">
        <v>0</v>
      </c>
      <c r="P185" s="481" t="n">
        <v>0</v>
      </c>
      <c r="Q185" s="481" t="n">
        <v>0</v>
      </c>
      <c r="R185" s="481" t="n">
        <v>0</v>
      </c>
      <c r="S185" s="481" t="n">
        <v>0</v>
      </c>
      <c r="T185" s="482"/>
      <c r="U185" s="482"/>
      <c r="V185" s="482"/>
      <c r="W185" s="482"/>
      <c r="X185" s="482"/>
      <c r="Y185" s="482"/>
      <c r="Z185" s="482"/>
      <c r="AA185" s="482"/>
      <c r="AB185" s="482"/>
      <c r="AC185" s="482"/>
      <c r="AD185" s="482"/>
      <c r="AE185" s="482"/>
      <c r="AF185" s="482"/>
      <c r="AG185" s="482"/>
      <c r="AH185" s="482"/>
      <c r="AI185" s="482"/>
      <c r="AJ185" s="482"/>
      <c r="AK185" s="482"/>
      <c r="AL185" s="482"/>
      <c r="AM185" s="482"/>
      <c r="AN185" s="482"/>
      <c r="AO185" s="482"/>
      <c r="AP185" s="483"/>
    </row>
    <row r="186" customFormat="false" ht="15" hidden="true" customHeight="false" outlineLevel="0" collapsed="false">
      <c r="I186" s="479" t="n">
        <v>178</v>
      </c>
      <c r="J186" s="480" t="n">
        <v>0</v>
      </c>
      <c r="K186" s="481" t="n">
        <v>0</v>
      </c>
      <c r="L186" s="481" t="n">
        <v>0</v>
      </c>
      <c r="M186" s="481" t="n">
        <v>0</v>
      </c>
      <c r="N186" s="481" t="n">
        <v>0</v>
      </c>
      <c r="O186" s="481" t="n">
        <v>0</v>
      </c>
      <c r="P186" s="481" t="n">
        <v>0</v>
      </c>
      <c r="Q186" s="481" t="n">
        <v>0</v>
      </c>
      <c r="R186" s="481" t="n">
        <v>0</v>
      </c>
      <c r="S186" s="481" t="n">
        <v>0</v>
      </c>
      <c r="T186" s="482"/>
      <c r="U186" s="482"/>
      <c r="V186" s="482"/>
      <c r="W186" s="482"/>
      <c r="X186" s="482"/>
      <c r="Y186" s="482"/>
      <c r="Z186" s="482"/>
      <c r="AA186" s="482"/>
      <c r="AB186" s="482"/>
      <c r="AC186" s="482"/>
      <c r="AD186" s="482"/>
      <c r="AE186" s="482"/>
      <c r="AF186" s="482"/>
      <c r="AG186" s="482"/>
      <c r="AH186" s="482"/>
      <c r="AI186" s="482"/>
      <c r="AJ186" s="482"/>
      <c r="AK186" s="482"/>
      <c r="AL186" s="482"/>
      <c r="AM186" s="482"/>
      <c r="AN186" s="482"/>
      <c r="AO186" s="482"/>
      <c r="AP186" s="483"/>
    </row>
    <row r="187" customFormat="false" ht="15" hidden="true" customHeight="false" outlineLevel="0" collapsed="false">
      <c r="I187" s="479" t="n">
        <v>179</v>
      </c>
      <c r="J187" s="480" t="n">
        <v>0</v>
      </c>
      <c r="K187" s="481" t="n">
        <v>0</v>
      </c>
      <c r="L187" s="481" t="n">
        <v>0</v>
      </c>
      <c r="M187" s="481" t="n">
        <v>0</v>
      </c>
      <c r="N187" s="481" t="n">
        <v>0</v>
      </c>
      <c r="O187" s="481" t="n">
        <v>0</v>
      </c>
      <c r="P187" s="481" t="n">
        <v>0</v>
      </c>
      <c r="Q187" s="481" t="n">
        <v>0</v>
      </c>
      <c r="R187" s="481" t="n">
        <v>0</v>
      </c>
      <c r="S187" s="481" t="n">
        <v>0</v>
      </c>
      <c r="T187" s="482"/>
      <c r="U187" s="482"/>
      <c r="V187" s="482"/>
      <c r="W187" s="482"/>
      <c r="X187" s="482"/>
      <c r="Y187" s="482"/>
      <c r="Z187" s="482"/>
      <c r="AA187" s="482"/>
      <c r="AB187" s="482"/>
      <c r="AC187" s="482"/>
      <c r="AD187" s="482"/>
      <c r="AE187" s="482"/>
      <c r="AF187" s="482"/>
      <c r="AG187" s="482"/>
      <c r="AH187" s="482"/>
      <c r="AI187" s="482"/>
      <c r="AJ187" s="482"/>
      <c r="AK187" s="482"/>
      <c r="AL187" s="482"/>
      <c r="AM187" s="482"/>
      <c r="AN187" s="482"/>
      <c r="AO187" s="482"/>
      <c r="AP187" s="483"/>
    </row>
    <row r="188" customFormat="false" ht="15" hidden="true" customHeight="false" outlineLevel="0" collapsed="false">
      <c r="I188" s="479" t="n">
        <v>180</v>
      </c>
      <c r="J188" s="480" t="n">
        <v>0</v>
      </c>
      <c r="K188" s="481" t="n">
        <v>0</v>
      </c>
      <c r="L188" s="481" t="n">
        <v>0</v>
      </c>
      <c r="M188" s="481" t="n">
        <v>0</v>
      </c>
      <c r="N188" s="481" t="n">
        <v>0</v>
      </c>
      <c r="O188" s="481" t="n">
        <v>0</v>
      </c>
      <c r="P188" s="481" t="n">
        <v>0</v>
      </c>
      <c r="Q188" s="481" t="n">
        <v>0</v>
      </c>
      <c r="R188" s="481" t="n">
        <v>0</v>
      </c>
      <c r="S188" s="481" t="n">
        <v>0</v>
      </c>
      <c r="T188" s="482"/>
      <c r="U188" s="482"/>
      <c r="V188" s="482"/>
      <c r="W188" s="482"/>
      <c r="X188" s="482"/>
      <c r="Y188" s="482"/>
      <c r="Z188" s="482"/>
      <c r="AA188" s="482"/>
      <c r="AB188" s="482"/>
      <c r="AC188" s="482"/>
      <c r="AD188" s="482"/>
      <c r="AE188" s="482"/>
      <c r="AF188" s="482"/>
      <c r="AG188" s="482"/>
      <c r="AH188" s="482"/>
      <c r="AI188" s="482"/>
      <c r="AJ188" s="482"/>
      <c r="AK188" s="482"/>
      <c r="AL188" s="482"/>
      <c r="AM188" s="482"/>
      <c r="AN188" s="482"/>
      <c r="AO188" s="482"/>
      <c r="AP188" s="483"/>
    </row>
    <row r="189" customFormat="false" ht="15" hidden="true" customHeight="false" outlineLevel="0" collapsed="false">
      <c r="I189" s="479" t="n">
        <v>181</v>
      </c>
      <c r="J189" s="480" t="n">
        <v>0</v>
      </c>
      <c r="K189" s="481" t="n">
        <v>0</v>
      </c>
      <c r="L189" s="481" t="n">
        <v>0</v>
      </c>
      <c r="M189" s="481" t="n">
        <v>0</v>
      </c>
      <c r="N189" s="481" t="n">
        <v>0</v>
      </c>
      <c r="O189" s="481" t="n">
        <v>0</v>
      </c>
      <c r="P189" s="481" t="n">
        <v>0</v>
      </c>
      <c r="Q189" s="481" t="n">
        <v>0</v>
      </c>
      <c r="R189" s="481" t="n">
        <v>0</v>
      </c>
      <c r="S189" s="481" t="n">
        <v>0</v>
      </c>
      <c r="T189" s="482"/>
      <c r="U189" s="482"/>
      <c r="V189" s="482"/>
      <c r="W189" s="482"/>
      <c r="X189" s="482"/>
      <c r="Y189" s="482"/>
      <c r="Z189" s="482"/>
      <c r="AA189" s="482"/>
      <c r="AB189" s="482"/>
      <c r="AC189" s="482"/>
      <c r="AD189" s="482"/>
      <c r="AE189" s="482"/>
      <c r="AF189" s="482"/>
      <c r="AG189" s="482"/>
      <c r="AH189" s="482"/>
      <c r="AI189" s="482"/>
      <c r="AJ189" s="482"/>
      <c r="AK189" s="482"/>
      <c r="AL189" s="482"/>
      <c r="AM189" s="482"/>
      <c r="AN189" s="482"/>
      <c r="AO189" s="482"/>
      <c r="AP189" s="483"/>
    </row>
    <row r="190" customFormat="false" ht="15" hidden="true" customHeight="false" outlineLevel="0" collapsed="false">
      <c r="I190" s="479" t="n">
        <v>182</v>
      </c>
      <c r="J190" s="480" t="n">
        <v>0</v>
      </c>
      <c r="K190" s="481" t="n">
        <v>0</v>
      </c>
      <c r="L190" s="481" t="n">
        <v>0</v>
      </c>
      <c r="M190" s="481" t="n">
        <v>0</v>
      </c>
      <c r="N190" s="481" t="n">
        <v>0</v>
      </c>
      <c r="O190" s="481" t="n">
        <v>0</v>
      </c>
      <c r="P190" s="481" t="n">
        <v>0</v>
      </c>
      <c r="Q190" s="481" t="n">
        <v>0</v>
      </c>
      <c r="R190" s="481" t="n">
        <v>0</v>
      </c>
      <c r="S190" s="481" t="n">
        <v>0</v>
      </c>
      <c r="T190" s="482"/>
      <c r="U190" s="482"/>
      <c r="V190" s="482"/>
      <c r="W190" s="482"/>
      <c r="X190" s="482"/>
      <c r="Y190" s="482"/>
      <c r="Z190" s="482"/>
      <c r="AA190" s="482"/>
      <c r="AB190" s="482"/>
      <c r="AC190" s="482"/>
      <c r="AD190" s="482"/>
      <c r="AE190" s="482"/>
      <c r="AF190" s="482"/>
      <c r="AG190" s="482"/>
      <c r="AH190" s="482"/>
      <c r="AI190" s="482"/>
      <c r="AJ190" s="482"/>
      <c r="AK190" s="482"/>
      <c r="AL190" s="482"/>
      <c r="AM190" s="482"/>
      <c r="AN190" s="482"/>
      <c r="AO190" s="482"/>
      <c r="AP190" s="483"/>
    </row>
    <row r="191" customFormat="false" ht="15" hidden="true" customHeight="false" outlineLevel="0" collapsed="false">
      <c r="I191" s="479" t="n">
        <v>183</v>
      </c>
      <c r="J191" s="480" t="n">
        <v>0</v>
      </c>
      <c r="K191" s="481" t="n">
        <v>0</v>
      </c>
      <c r="L191" s="481" t="n">
        <v>0</v>
      </c>
      <c r="M191" s="481" t="n">
        <v>0</v>
      </c>
      <c r="N191" s="481" t="n">
        <v>0</v>
      </c>
      <c r="O191" s="481" t="n">
        <v>0</v>
      </c>
      <c r="P191" s="481" t="n">
        <v>0</v>
      </c>
      <c r="Q191" s="481" t="n">
        <v>0</v>
      </c>
      <c r="R191" s="481" t="n">
        <v>0</v>
      </c>
      <c r="S191" s="481" t="n">
        <v>0</v>
      </c>
      <c r="T191" s="482"/>
      <c r="U191" s="482"/>
      <c r="V191" s="482"/>
      <c r="W191" s="482"/>
      <c r="X191" s="482"/>
      <c r="Y191" s="482"/>
      <c r="Z191" s="482"/>
      <c r="AA191" s="482"/>
      <c r="AB191" s="482"/>
      <c r="AC191" s="482"/>
      <c r="AD191" s="482"/>
      <c r="AE191" s="482"/>
      <c r="AF191" s="482"/>
      <c r="AG191" s="482"/>
      <c r="AH191" s="482"/>
      <c r="AI191" s="482"/>
      <c r="AJ191" s="482"/>
      <c r="AK191" s="482"/>
      <c r="AL191" s="482"/>
      <c r="AM191" s="482"/>
      <c r="AN191" s="482"/>
      <c r="AO191" s="482"/>
      <c r="AP191" s="483"/>
    </row>
    <row r="192" customFormat="false" ht="15" hidden="true" customHeight="false" outlineLevel="0" collapsed="false">
      <c r="I192" s="479" t="n">
        <v>184</v>
      </c>
      <c r="J192" s="480" t="n">
        <v>0</v>
      </c>
      <c r="K192" s="481" t="n">
        <v>0</v>
      </c>
      <c r="L192" s="481" t="n">
        <v>0</v>
      </c>
      <c r="M192" s="481" t="n">
        <v>0</v>
      </c>
      <c r="N192" s="481" t="n">
        <v>0</v>
      </c>
      <c r="O192" s="481" t="n">
        <v>0</v>
      </c>
      <c r="P192" s="481" t="n">
        <v>0</v>
      </c>
      <c r="Q192" s="481" t="n">
        <v>0</v>
      </c>
      <c r="R192" s="481" t="n">
        <v>0</v>
      </c>
      <c r="S192" s="481" t="n">
        <v>0</v>
      </c>
      <c r="T192" s="482"/>
      <c r="U192" s="482"/>
      <c r="V192" s="482"/>
      <c r="W192" s="482"/>
      <c r="X192" s="482"/>
      <c r="Y192" s="482"/>
      <c r="Z192" s="482"/>
      <c r="AA192" s="482"/>
      <c r="AB192" s="482"/>
      <c r="AC192" s="482"/>
      <c r="AD192" s="482"/>
      <c r="AE192" s="482"/>
      <c r="AF192" s="482"/>
      <c r="AG192" s="482"/>
      <c r="AH192" s="482"/>
      <c r="AI192" s="482"/>
      <c r="AJ192" s="482"/>
      <c r="AK192" s="482"/>
      <c r="AL192" s="482"/>
      <c r="AM192" s="482"/>
      <c r="AN192" s="482"/>
      <c r="AO192" s="482"/>
      <c r="AP192" s="483"/>
    </row>
    <row r="193" customFormat="false" ht="15" hidden="true" customHeight="false" outlineLevel="0" collapsed="false">
      <c r="I193" s="479" t="n">
        <v>185</v>
      </c>
      <c r="J193" s="480" t="n">
        <v>0</v>
      </c>
      <c r="K193" s="481" t="n">
        <v>0</v>
      </c>
      <c r="L193" s="481" t="n">
        <v>0</v>
      </c>
      <c r="M193" s="481" t="n">
        <v>0</v>
      </c>
      <c r="N193" s="481" t="n">
        <v>0</v>
      </c>
      <c r="O193" s="481" t="n">
        <v>0</v>
      </c>
      <c r="P193" s="481" t="n">
        <v>0</v>
      </c>
      <c r="Q193" s="481" t="n">
        <v>0</v>
      </c>
      <c r="R193" s="481" t="n">
        <v>0</v>
      </c>
      <c r="S193" s="481" t="n">
        <v>0</v>
      </c>
      <c r="T193" s="482"/>
      <c r="U193" s="482"/>
      <c r="V193" s="482"/>
      <c r="W193" s="482"/>
      <c r="X193" s="482"/>
      <c r="Y193" s="482"/>
      <c r="Z193" s="482"/>
      <c r="AA193" s="482"/>
      <c r="AB193" s="482"/>
      <c r="AC193" s="482"/>
      <c r="AD193" s="482"/>
      <c r="AE193" s="482"/>
      <c r="AF193" s="482"/>
      <c r="AG193" s="482"/>
      <c r="AH193" s="482"/>
      <c r="AI193" s="482"/>
      <c r="AJ193" s="482"/>
      <c r="AK193" s="482"/>
      <c r="AL193" s="482"/>
      <c r="AM193" s="482"/>
      <c r="AN193" s="482"/>
      <c r="AO193" s="482"/>
      <c r="AP193" s="483"/>
    </row>
    <row r="194" customFormat="false" ht="15" hidden="true" customHeight="false" outlineLevel="0" collapsed="false">
      <c r="I194" s="479" t="n">
        <v>186</v>
      </c>
      <c r="J194" s="480" t="n">
        <v>0</v>
      </c>
      <c r="K194" s="481" t="n">
        <v>0</v>
      </c>
      <c r="L194" s="481" t="n">
        <v>0</v>
      </c>
      <c r="M194" s="481" t="n">
        <v>0</v>
      </c>
      <c r="N194" s="481" t="n">
        <v>0</v>
      </c>
      <c r="O194" s="481" t="n">
        <v>0</v>
      </c>
      <c r="P194" s="481" t="n">
        <v>0</v>
      </c>
      <c r="Q194" s="481" t="n">
        <v>0</v>
      </c>
      <c r="R194" s="481" t="n">
        <v>0</v>
      </c>
      <c r="S194" s="481" t="n">
        <v>0</v>
      </c>
      <c r="T194" s="482"/>
      <c r="U194" s="482"/>
      <c r="V194" s="482"/>
      <c r="W194" s="482"/>
      <c r="X194" s="482"/>
      <c r="Y194" s="482"/>
      <c r="Z194" s="482"/>
      <c r="AA194" s="482"/>
      <c r="AB194" s="482"/>
      <c r="AC194" s="482"/>
      <c r="AD194" s="482"/>
      <c r="AE194" s="482"/>
      <c r="AF194" s="482"/>
      <c r="AG194" s="482"/>
      <c r="AH194" s="482"/>
      <c r="AI194" s="482"/>
      <c r="AJ194" s="482"/>
      <c r="AK194" s="482"/>
      <c r="AL194" s="482"/>
      <c r="AM194" s="482"/>
      <c r="AN194" s="482"/>
      <c r="AO194" s="482"/>
      <c r="AP194" s="483"/>
    </row>
    <row r="195" customFormat="false" ht="15" hidden="true" customHeight="false" outlineLevel="0" collapsed="false">
      <c r="I195" s="479" t="n">
        <v>187</v>
      </c>
      <c r="J195" s="480" t="n">
        <v>0</v>
      </c>
      <c r="K195" s="481" t="n">
        <v>0</v>
      </c>
      <c r="L195" s="481" t="n">
        <v>0</v>
      </c>
      <c r="M195" s="481" t="n">
        <v>0</v>
      </c>
      <c r="N195" s="481" t="n">
        <v>0</v>
      </c>
      <c r="O195" s="481" t="n">
        <v>0</v>
      </c>
      <c r="P195" s="481" t="n">
        <v>0</v>
      </c>
      <c r="Q195" s="481" t="n">
        <v>0</v>
      </c>
      <c r="R195" s="481" t="n">
        <v>0</v>
      </c>
      <c r="S195" s="481" t="n">
        <v>0</v>
      </c>
      <c r="T195" s="482"/>
      <c r="U195" s="482"/>
      <c r="V195" s="482"/>
      <c r="W195" s="482"/>
      <c r="X195" s="482"/>
      <c r="Y195" s="482"/>
      <c r="Z195" s="482"/>
      <c r="AA195" s="482"/>
      <c r="AB195" s="482"/>
      <c r="AC195" s="482"/>
      <c r="AD195" s="482"/>
      <c r="AE195" s="482"/>
      <c r="AF195" s="482"/>
      <c r="AG195" s="482"/>
      <c r="AH195" s="482"/>
      <c r="AI195" s="482"/>
      <c r="AJ195" s="482"/>
      <c r="AK195" s="482"/>
      <c r="AL195" s="482"/>
      <c r="AM195" s="482"/>
      <c r="AN195" s="482"/>
      <c r="AO195" s="482"/>
      <c r="AP195" s="483"/>
    </row>
    <row r="196" customFormat="false" ht="15" hidden="true" customHeight="false" outlineLevel="0" collapsed="false">
      <c r="I196" s="479" t="n">
        <v>188</v>
      </c>
      <c r="J196" s="480" t="n">
        <v>0</v>
      </c>
      <c r="K196" s="481" t="n">
        <v>0</v>
      </c>
      <c r="L196" s="481" t="n">
        <v>0</v>
      </c>
      <c r="M196" s="481" t="n">
        <v>0</v>
      </c>
      <c r="N196" s="481" t="n">
        <v>0</v>
      </c>
      <c r="O196" s="481" t="n">
        <v>0</v>
      </c>
      <c r="P196" s="481" t="n">
        <v>0</v>
      </c>
      <c r="Q196" s="481" t="n">
        <v>0</v>
      </c>
      <c r="R196" s="481" t="n">
        <v>0</v>
      </c>
      <c r="S196" s="481" t="n">
        <v>0</v>
      </c>
      <c r="T196" s="482"/>
      <c r="U196" s="482"/>
      <c r="V196" s="482"/>
      <c r="W196" s="482"/>
      <c r="X196" s="482"/>
      <c r="Y196" s="482"/>
      <c r="Z196" s="482"/>
      <c r="AA196" s="482"/>
      <c r="AB196" s="482"/>
      <c r="AC196" s="482"/>
      <c r="AD196" s="482"/>
      <c r="AE196" s="482"/>
      <c r="AF196" s="482"/>
      <c r="AG196" s="482"/>
      <c r="AH196" s="482"/>
      <c r="AI196" s="482"/>
      <c r="AJ196" s="482"/>
      <c r="AK196" s="482"/>
      <c r="AL196" s="482"/>
      <c r="AM196" s="482"/>
      <c r="AN196" s="482"/>
      <c r="AO196" s="482"/>
      <c r="AP196" s="483"/>
    </row>
    <row r="197" customFormat="false" ht="15" hidden="true" customHeight="false" outlineLevel="0" collapsed="false">
      <c r="I197" s="479" t="n">
        <v>189</v>
      </c>
      <c r="J197" s="480" t="n">
        <v>0</v>
      </c>
      <c r="K197" s="481" t="n">
        <v>0</v>
      </c>
      <c r="L197" s="481" t="n">
        <v>0</v>
      </c>
      <c r="M197" s="481" t="n">
        <v>0</v>
      </c>
      <c r="N197" s="481" t="n">
        <v>0</v>
      </c>
      <c r="O197" s="481" t="n">
        <v>0</v>
      </c>
      <c r="P197" s="481" t="n">
        <v>0</v>
      </c>
      <c r="Q197" s="481" t="n">
        <v>0</v>
      </c>
      <c r="R197" s="481" t="n">
        <v>0</v>
      </c>
      <c r="S197" s="481" t="n">
        <v>0</v>
      </c>
      <c r="T197" s="482"/>
      <c r="U197" s="482"/>
      <c r="V197" s="482"/>
      <c r="W197" s="482"/>
      <c r="X197" s="482"/>
      <c r="Y197" s="482"/>
      <c r="Z197" s="482"/>
      <c r="AA197" s="482"/>
      <c r="AB197" s="482"/>
      <c r="AC197" s="482"/>
      <c r="AD197" s="482"/>
      <c r="AE197" s="482"/>
      <c r="AF197" s="482"/>
      <c r="AG197" s="482"/>
      <c r="AH197" s="482"/>
      <c r="AI197" s="482"/>
      <c r="AJ197" s="482"/>
      <c r="AK197" s="482"/>
      <c r="AL197" s="482"/>
      <c r="AM197" s="482"/>
      <c r="AN197" s="482"/>
      <c r="AO197" s="482"/>
      <c r="AP197" s="483"/>
    </row>
    <row r="198" customFormat="false" ht="15" hidden="true" customHeight="false" outlineLevel="0" collapsed="false">
      <c r="I198" s="479" t="n">
        <v>190</v>
      </c>
      <c r="J198" s="480" t="n">
        <v>0</v>
      </c>
      <c r="K198" s="481" t="n">
        <v>0</v>
      </c>
      <c r="L198" s="481" t="n">
        <v>0</v>
      </c>
      <c r="M198" s="481" t="n">
        <v>0</v>
      </c>
      <c r="N198" s="481" t="n">
        <v>0</v>
      </c>
      <c r="O198" s="481" t="n">
        <v>0</v>
      </c>
      <c r="P198" s="481" t="n">
        <v>0</v>
      </c>
      <c r="Q198" s="481" t="n">
        <v>0</v>
      </c>
      <c r="R198" s="481" t="n">
        <v>0</v>
      </c>
      <c r="S198" s="481" t="n">
        <v>0</v>
      </c>
      <c r="T198" s="482"/>
      <c r="U198" s="482"/>
      <c r="V198" s="482"/>
      <c r="W198" s="482"/>
      <c r="X198" s="482"/>
      <c r="Y198" s="482"/>
      <c r="Z198" s="482"/>
      <c r="AA198" s="482"/>
      <c r="AB198" s="482"/>
      <c r="AC198" s="482"/>
      <c r="AD198" s="482"/>
      <c r="AE198" s="482"/>
      <c r="AF198" s="482"/>
      <c r="AG198" s="482"/>
      <c r="AH198" s="482"/>
      <c r="AI198" s="482"/>
      <c r="AJ198" s="482"/>
      <c r="AK198" s="482"/>
      <c r="AL198" s="482"/>
      <c r="AM198" s="482"/>
      <c r="AN198" s="482"/>
      <c r="AO198" s="482"/>
      <c r="AP198" s="483"/>
    </row>
    <row r="199" customFormat="false" ht="15" hidden="true" customHeight="false" outlineLevel="0" collapsed="false">
      <c r="I199" s="479" t="n">
        <v>191</v>
      </c>
      <c r="J199" s="480" t="n">
        <v>0</v>
      </c>
      <c r="K199" s="481" t="n">
        <v>0</v>
      </c>
      <c r="L199" s="481" t="n">
        <v>0</v>
      </c>
      <c r="M199" s="481" t="n">
        <v>0</v>
      </c>
      <c r="N199" s="481" t="n">
        <v>0</v>
      </c>
      <c r="O199" s="481" t="n">
        <v>0</v>
      </c>
      <c r="P199" s="481" t="n">
        <v>0</v>
      </c>
      <c r="Q199" s="481" t="n">
        <v>0</v>
      </c>
      <c r="R199" s="481" t="n">
        <v>0</v>
      </c>
      <c r="S199" s="481" t="n">
        <v>0</v>
      </c>
      <c r="T199" s="482"/>
      <c r="U199" s="482"/>
      <c r="V199" s="482"/>
      <c r="W199" s="482"/>
      <c r="X199" s="482"/>
      <c r="Y199" s="482"/>
      <c r="Z199" s="482"/>
      <c r="AA199" s="482"/>
      <c r="AB199" s="482"/>
      <c r="AC199" s="482"/>
      <c r="AD199" s="482"/>
      <c r="AE199" s="482"/>
      <c r="AF199" s="482"/>
      <c r="AG199" s="482"/>
      <c r="AH199" s="482"/>
      <c r="AI199" s="482"/>
      <c r="AJ199" s="482"/>
      <c r="AK199" s="482"/>
      <c r="AL199" s="482"/>
      <c r="AM199" s="482"/>
      <c r="AN199" s="482"/>
      <c r="AO199" s="482"/>
      <c r="AP199" s="483"/>
    </row>
    <row r="200" customFormat="false" ht="15" hidden="true" customHeight="false" outlineLevel="0" collapsed="false">
      <c r="I200" s="479" t="n">
        <v>192</v>
      </c>
      <c r="J200" s="480" t="n">
        <v>0</v>
      </c>
      <c r="K200" s="481" t="n">
        <v>0</v>
      </c>
      <c r="L200" s="481" t="n">
        <v>0</v>
      </c>
      <c r="M200" s="481" t="n">
        <v>0</v>
      </c>
      <c r="N200" s="481" t="n">
        <v>0</v>
      </c>
      <c r="O200" s="481" t="n">
        <v>0</v>
      </c>
      <c r="P200" s="481" t="n">
        <v>0</v>
      </c>
      <c r="Q200" s="481" t="n">
        <v>0</v>
      </c>
      <c r="R200" s="481" t="n">
        <v>0</v>
      </c>
      <c r="S200" s="481" t="n">
        <v>0</v>
      </c>
      <c r="T200" s="482"/>
      <c r="U200" s="482"/>
      <c r="V200" s="482"/>
      <c r="W200" s="482"/>
      <c r="X200" s="482"/>
      <c r="Y200" s="482"/>
      <c r="Z200" s="482"/>
      <c r="AA200" s="482"/>
      <c r="AB200" s="482"/>
      <c r="AC200" s="482"/>
      <c r="AD200" s="482"/>
      <c r="AE200" s="482"/>
      <c r="AF200" s="482"/>
      <c r="AG200" s="482"/>
      <c r="AH200" s="482"/>
      <c r="AI200" s="482"/>
      <c r="AJ200" s="482"/>
      <c r="AK200" s="482"/>
      <c r="AL200" s="482"/>
      <c r="AM200" s="482"/>
      <c r="AN200" s="482"/>
      <c r="AO200" s="482"/>
      <c r="AP200" s="483"/>
    </row>
    <row r="201" customFormat="false" ht="15" hidden="true" customHeight="false" outlineLevel="0" collapsed="false">
      <c r="I201" s="479" t="n">
        <v>193</v>
      </c>
      <c r="J201" s="480" t="n">
        <v>0</v>
      </c>
      <c r="K201" s="481" t="n">
        <v>0</v>
      </c>
      <c r="L201" s="481" t="n">
        <v>0</v>
      </c>
      <c r="M201" s="481" t="n">
        <v>0</v>
      </c>
      <c r="N201" s="481" t="n">
        <v>0</v>
      </c>
      <c r="O201" s="481" t="n">
        <v>0</v>
      </c>
      <c r="P201" s="481" t="n">
        <v>0</v>
      </c>
      <c r="Q201" s="481" t="n">
        <v>0</v>
      </c>
      <c r="R201" s="481" t="n">
        <v>0</v>
      </c>
      <c r="S201" s="481" t="n">
        <v>0</v>
      </c>
      <c r="T201" s="482"/>
      <c r="U201" s="482"/>
      <c r="V201" s="482"/>
      <c r="W201" s="482"/>
      <c r="X201" s="482"/>
      <c r="Y201" s="482"/>
      <c r="Z201" s="482"/>
      <c r="AA201" s="482"/>
      <c r="AB201" s="482"/>
      <c r="AC201" s="482"/>
      <c r="AD201" s="482"/>
      <c r="AE201" s="482"/>
      <c r="AF201" s="482"/>
      <c r="AG201" s="482"/>
      <c r="AH201" s="482"/>
      <c r="AI201" s="482"/>
      <c r="AJ201" s="482"/>
      <c r="AK201" s="482"/>
      <c r="AL201" s="482"/>
      <c r="AM201" s="482"/>
      <c r="AN201" s="482"/>
      <c r="AO201" s="482"/>
      <c r="AP201" s="483"/>
    </row>
    <row r="202" customFormat="false" ht="15" hidden="true" customHeight="false" outlineLevel="0" collapsed="false">
      <c r="I202" s="479" t="n">
        <v>194</v>
      </c>
      <c r="J202" s="480" t="n">
        <v>0</v>
      </c>
      <c r="K202" s="481" t="n">
        <v>0</v>
      </c>
      <c r="L202" s="481" t="n">
        <v>0</v>
      </c>
      <c r="M202" s="481" t="n">
        <v>0</v>
      </c>
      <c r="N202" s="481" t="n">
        <v>0</v>
      </c>
      <c r="O202" s="481" t="n">
        <v>0</v>
      </c>
      <c r="P202" s="481" t="n">
        <v>0</v>
      </c>
      <c r="Q202" s="481" t="n">
        <v>0</v>
      </c>
      <c r="R202" s="481" t="n">
        <v>0</v>
      </c>
      <c r="S202" s="481" t="n">
        <v>0</v>
      </c>
      <c r="T202" s="482"/>
      <c r="U202" s="482"/>
      <c r="V202" s="482"/>
      <c r="W202" s="482"/>
      <c r="X202" s="482"/>
      <c r="Y202" s="482"/>
      <c r="Z202" s="482"/>
      <c r="AA202" s="482"/>
      <c r="AB202" s="482"/>
      <c r="AC202" s="482"/>
      <c r="AD202" s="482"/>
      <c r="AE202" s="482"/>
      <c r="AF202" s="482"/>
      <c r="AG202" s="482"/>
      <c r="AH202" s="482"/>
      <c r="AI202" s="482"/>
      <c r="AJ202" s="482"/>
      <c r="AK202" s="482"/>
      <c r="AL202" s="482"/>
      <c r="AM202" s="482"/>
      <c r="AN202" s="482"/>
      <c r="AO202" s="482"/>
      <c r="AP202" s="483"/>
    </row>
    <row r="203" customFormat="false" ht="15" hidden="true" customHeight="false" outlineLevel="0" collapsed="false">
      <c r="I203" s="479" t="n">
        <v>195</v>
      </c>
      <c r="J203" s="480" t="n">
        <v>0</v>
      </c>
      <c r="K203" s="481" t="n">
        <v>0</v>
      </c>
      <c r="L203" s="481" t="n">
        <v>0</v>
      </c>
      <c r="M203" s="481" t="n">
        <v>0</v>
      </c>
      <c r="N203" s="481" t="n">
        <v>0</v>
      </c>
      <c r="O203" s="481" t="n">
        <v>0</v>
      </c>
      <c r="P203" s="481" t="n">
        <v>0</v>
      </c>
      <c r="Q203" s="481" t="n">
        <v>0</v>
      </c>
      <c r="R203" s="481" t="n">
        <v>0</v>
      </c>
      <c r="S203" s="481" t="n">
        <v>0</v>
      </c>
      <c r="T203" s="482"/>
      <c r="U203" s="482"/>
      <c r="V203" s="482"/>
      <c r="W203" s="482"/>
      <c r="X203" s="482"/>
      <c r="Y203" s="482"/>
      <c r="Z203" s="482"/>
      <c r="AA203" s="482"/>
      <c r="AB203" s="482"/>
      <c r="AC203" s="482"/>
      <c r="AD203" s="482"/>
      <c r="AE203" s="482"/>
      <c r="AF203" s="482"/>
      <c r="AG203" s="482"/>
      <c r="AH203" s="482"/>
      <c r="AI203" s="482"/>
      <c r="AJ203" s="482"/>
      <c r="AK203" s="482"/>
      <c r="AL203" s="482"/>
      <c r="AM203" s="482"/>
      <c r="AN203" s="482"/>
      <c r="AO203" s="482"/>
      <c r="AP203" s="483"/>
    </row>
    <row r="204" customFormat="false" ht="15" hidden="true" customHeight="false" outlineLevel="0" collapsed="false">
      <c r="I204" s="479" t="n">
        <v>196</v>
      </c>
      <c r="J204" s="480" t="n">
        <v>0</v>
      </c>
      <c r="K204" s="481" t="n">
        <v>0</v>
      </c>
      <c r="L204" s="481" t="n">
        <v>0</v>
      </c>
      <c r="M204" s="481" t="n">
        <v>0</v>
      </c>
      <c r="N204" s="481" t="n">
        <v>0</v>
      </c>
      <c r="O204" s="481" t="n">
        <v>0</v>
      </c>
      <c r="P204" s="481" t="n">
        <v>0</v>
      </c>
      <c r="Q204" s="481" t="n">
        <v>0</v>
      </c>
      <c r="R204" s="481" t="n">
        <v>0</v>
      </c>
      <c r="S204" s="481" t="n">
        <v>0</v>
      </c>
      <c r="T204" s="482"/>
      <c r="U204" s="482"/>
      <c r="V204" s="482"/>
      <c r="W204" s="482"/>
      <c r="X204" s="482"/>
      <c r="Y204" s="482"/>
      <c r="Z204" s="482"/>
      <c r="AA204" s="482"/>
      <c r="AB204" s="482"/>
      <c r="AC204" s="482"/>
      <c r="AD204" s="482"/>
      <c r="AE204" s="482"/>
      <c r="AF204" s="482"/>
      <c r="AG204" s="482"/>
      <c r="AH204" s="482"/>
      <c r="AI204" s="482"/>
      <c r="AJ204" s="482"/>
      <c r="AK204" s="482"/>
      <c r="AL204" s="482"/>
      <c r="AM204" s="482"/>
      <c r="AN204" s="482"/>
      <c r="AO204" s="482"/>
      <c r="AP204" s="483"/>
    </row>
    <row r="205" customFormat="false" ht="15" hidden="true" customHeight="false" outlineLevel="0" collapsed="false">
      <c r="I205" s="479" t="n">
        <v>197</v>
      </c>
      <c r="J205" s="480" t="n">
        <v>0</v>
      </c>
      <c r="K205" s="481" t="n">
        <v>0</v>
      </c>
      <c r="L205" s="481" t="n">
        <v>0</v>
      </c>
      <c r="M205" s="481" t="n">
        <v>0</v>
      </c>
      <c r="N205" s="481" t="n">
        <v>0</v>
      </c>
      <c r="O205" s="481" t="n">
        <v>0</v>
      </c>
      <c r="P205" s="481" t="n">
        <v>0</v>
      </c>
      <c r="Q205" s="481" t="n">
        <v>0</v>
      </c>
      <c r="R205" s="481" t="n">
        <v>0</v>
      </c>
      <c r="S205" s="481" t="n">
        <v>0</v>
      </c>
      <c r="T205" s="482"/>
      <c r="U205" s="482"/>
      <c r="V205" s="482"/>
      <c r="W205" s="482"/>
      <c r="X205" s="482"/>
      <c r="Y205" s="482"/>
      <c r="Z205" s="482"/>
      <c r="AA205" s="482"/>
      <c r="AB205" s="482"/>
      <c r="AC205" s="482"/>
      <c r="AD205" s="482"/>
      <c r="AE205" s="482"/>
      <c r="AF205" s="482"/>
      <c r="AG205" s="482"/>
      <c r="AH205" s="482"/>
      <c r="AI205" s="482"/>
      <c r="AJ205" s="482"/>
      <c r="AK205" s="482"/>
      <c r="AL205" s="482"/>
      <c r="AM205" s="482"/>
      <c r="AN205" s="482"/>
      <c r="AO205" s="482"/>
      <c r="AP205" s="483"/>
    </row>
    <row r="206" customFormat="false" ht="15" hidden="true" customHeight="false" outlineLevel="0" collapsed="false">
      <c r="I206" s="479" t="n">
        <v>198</v>
      </c>
      <c r="J206" s="480" t="n">
        <v>0</v>
      </c>
      <c r="K206" s="481" t="n">
        <v>0</v>
      </c>
      <c r="L206" s="481" t="n">
        <v>0</v>
      </c>
      <c r="M206" s="481" t="n">
        <v>0</v>
      </c>
      <c r="N206" s="481" t="n">
        <v>0</v>
      </c>
      <c r="O206" s="481" t="n">
        <v>0</v>
      </c>
      <c r="P206" s="481" t="n">
        <v>0</v>
      </c>
      <c r="Q206" s="481" t="n">
        <v>0</v>
      </c>
      <c r="R206" s="481" t="n">
        <v>0</v>
      </c>
      <c r="S206" s="481" t="n">
        <v>0</v>
      </c>
      <c r="T206" s="482"/>
      <c r="U206" s="482"/>
      <c r="V206" s="482"/>
      <c r="W206" s="482"/>
      <c r="X206" s="482"/>
      <c r="Y206" s="482"/>
      <c r="Z206" s="482"/>
      <c r="AA206" s="482"/>
      <c r="AB206" s="482"/>
      <c r="AC206" s="482"/>
      <c r="AD206" s="482"/>
      <c r="AE206" s="482"/>
      <c r="AF206" s="482"/>
      <c r="AG206" s="482"/>
      <c r="AH206" s="482"/>
      <c r="AI206" s="482"/>
      <c r="AJ206" s="482"/>
      <c r="AK206" s="482"/>
      <c r="AL206" s="482"/>
      <c r="AM206" s="482"/>
      <c r="AN206" s="482"/>
      <c r="AO206" s="482"/>
      <c r="AP206" s="483"/>
    </row>
    <row r="207" customFormat="false" ht="15" hidden="true" customHeight="false" outlineLevel="0" collapsed="false">
      <c r="I207" s="479" t="n">
        <v>199</v>
      </c>
      <c r="J207" s="480" t="n">
        <v>0</v>
      </c>
      <c r="K207" s="481" t="n">
        <v>0</v>
      </c>
      <c r="L207" s="481" t="n">
        <v>0</v>
      </c>
      <c r="M207" s="481" t="n">
        <v>0</v>
      </c>
      <c r="N207" s="481" t="n">
        <v>0</v>
      </c>
      <c r="O207" s="481" t="n">
        <v>0</v>
      </c>
      <c r="P207" s="481" t="n">
        <v>0</v>
      </c>
      <c r="Q207" s="481" t="n">
        <v>0</v>
      </c>
      <c r="R207" s="481" t="n">
        <v>0</v>
      </c>
      <c r="S207" s="481" t="n">
        <v>0</v>
      </c>
      <c r="T207" s="482"/>
      <c r="U207" s="482"/>
      <c r="V207" s="482"/>
      <c r="W207" s="482"/>
      <c r="X207" s="482"/>
      <c r="Y207" s="482"/>
      <c r="Z207" s="482"/>
      <c r="AA207" s="482"/>
      <c r="AB207" s="482"/>
      <c r="AC207" s="482"/>
      <c r="AD207" s="482"/>
      <c r="AE207" s="482"/>
      <c r="AF207" s="482"/>
      <c r="AG207" s="482"/>
      <c r="AH207" s="482"/>
      <c r="AI207" s="482"/>
      <c r="AJ207" s="482"/>
      <c r="AK207" s="482"/>
      <c r="AL207" s="482"/>
      <c r="AM207" s="482"/>
      <c r="AN207" s="482"/>
      <c r="AO207" s="482"/>
      <c r="AP207" s="483"/>
    </row>
    <row r="208" customFormat="false" ht="15" hidden="true" customHeight="false" outlineLevel="0" collapsed="false">
      <c r="I208" s="479" t="n">
        <v>200</v>
      </c>
      <c r="J208" s="480" t="n">
        <v>0</v>
      </c>
      <c r="K208" s="481" t="n">
        <v>0</v>
      </c>
      <c r="L208" s="481" t="n">
        <v>0</v>
      </c>
      <c r="M208" s="481" t="n">
        <v>0</v>
      </c>
      <c r="N208" s="481" t="n">
        <v>0</v>
      </c>
      <c r="O208" s="481" t="n">
        <v>0</v>
      </c>
      <c r="P208" s="481" t="n">
        <v>0</v>
      </c>
      <c r="Q208" s="481" t="n">
        <v>0</v>
      </c>
      <c r="R208" s="481" t="n">
        <v>0</v>
      </c>
      <c r="S208" s="481" t="n">
        <v>0</v>
      </c>
      <c r="T208" s="482"/>
      <c r="U208" s="482"/>
      <c r="V208" s="482"/>
      <c r="W208" s="482"/>
      <c r="X208" s="482"/>
      <c r="Y208" s="482"/>
      <c r="Z208" s="482"/>
      <c r="AA208" s="482"/>
      <c r="AB208" s="482"/>
      <c r="AC208" s="482"/>
      <c r="AD208" s="482"/>
      <c r="AE208" s="482"/>
      <c r="AF208" s="482"/>
      <c r="AG208" s="482"/>
      <c r="AH208" s="482"/>
      <c r="AI208" s="482"/>
      <c r="AJ208" s="482"/>
      <c r="AK208" s="482"/>
      <c r="AL208" s="482"/>
      <c r="AM208" s="482"/>
      <c r="AN208" s="482"/>
      <c r="AO208" s="482"/>
      <c r="AP208" s="483"/>
    </row>
    <row r="209" customFormat="false" ht="15" hidden="true" customHeight="false" outlineLevel="0" collapsed="false">
      <c r="I209" s="479" t="n">
        <v>201</v>
      </c>
      <c r="J209" s="480" t="n">
        <v>0</v>
      </c>
      <c r="K209" s="481" t="n">
        <v>0</v>
      </c>
      <c r="L209" s="481" t="n">
        <v>0</v>
      </c>
      <c r="M209" s="481" t="n">
        <v>0</v>
      </c>
      <c r="N209" s="481" t="n">
        <v>0</v>
      </c>
      <c r="O209" s="481" t="n">
        <v>0</v>
      </c>
      <c r="P209" s="481" t="n">
        <v>0</v>
      </c>
      <c r="Q209" s="481" t="n">
        <v>0</v>
      </c>
      <c r="R209" s="481" t="n">
        <v>0</v>
      </c>
      <c r="S209" s="481" t="n">
        <v>0</v>
      </c>
      <c r="T209" s="482"/>
      <c r="U209" s="482"/>
      <c r="V209" s="482"/>
      <c r="W209" s="482"/>
      <c r="X209" s="482"/>
      <c r="Y209" s="482"/>
      <c r="Z209" s="482"/>
      <c r="AA209" s="482"/>
      <c r="AB209" s="482"/>
      <c r="AC209" s="482"/>
      <c r="AD209" s="482"/>
      <c r="AE209" s="482"/>
      <c r="AF209" s="482"/>
      <c r="AG209" s="482"/>
      <c r="AH209" s="482"/>
      <c r="AI209" s="482"/>
      <c r="AJ209" s="482"/>
      <c r="AK209" s="482"/>
      <c r="AL209" s="482"/>
      <c r="AM209" s="482"/>
      <c r="AN209" s="482"/>
      <c r="AO209" s="482"/>
      <c r="AP209" s="483"/>
    </row>
    <row r="210" customFormat="false" ht="15" hidden="true" customHeight="false" outlineLevel="0" collapsed="false">
      <c r="I210" s="479" t="n">
        <v>202</v>
      </c>
      <c r="J210" s="480" t="n">
        <v>0</v>
      </c>
      <c r="K210" s="481" t="n">
        <v>0</v>
      </c>
      <c r="L210" s="481" t="n">
        <v>0</v>
      </c>
      <c r="M210" s="481" t="n">
        <v>0</v>
      </c>
      <c r="N210" s="481" t="n">
        <v>0</v>
      </c>
      <c r="O210" s="481" t="n">
        <v>0</v>
      </c>
      <c r="P210" s="481" t="n">
        <v>0</v>
      </c>
      <c r="Q210" s="481" t="n">
        <v>0</v>
      </c>
      <c r="R210" s="481" t="n">
        <v>0</v>
      </c>
      <c r="S210" s="481" t="n">
        <v>0</v>
      </c>
      <c r="T210" s="482"/>
      <c r="U210" s="482"/>
      <c r="V210" s="482"/>
      <c r="W210" s="482"/>
      <c r="X210" s="482"/>
      <c r="Y210" s="482"/>
      <c r="Z210" s="482"/>
      <c r="AA210" s="482"/>
      <c r="AB210" s="482"/>
      <c r="AC210" s="482"/>
      <c r="AD210" s="482"/>
      <c r="AE210" s="482"/>
      <c r="AF210" s="482"/>
      <c r="AG210" s="482"/>
      <c r="AH210" s="482"/>
      <c r="AI210" s="482"/>
      <c r="AJ210" s="482"/>
      <c r="AK210" s="482"/>
      <c r="AL210" s="482"/>
      <c r="AM210" s="482"/>
      <c r="AN210" s="482"/>
      <c r="AO210" s="482"/>
      <c r="AP210" s="483"/>
    </row>
    <row r="211" customFormat="false" ht="15" hidden="true" customHeight="false" outlineLevel="0" collapsed="false">
      <c r="I211" s="479" t="n">
        <v>203</v>
      </c>
      <c r="J211" s="480" t="n">
        <v>0</v>
      </c>
      <c r="K211" s="481" t="n">
        <v>0</v>
      </c>
      <c r="L211" s="481" t="n">
        <v>0</v>
      </c>
      <c r="M211" s="481" t="n">
        <v>0</v>
      </c>
      <c r="N211" s="481" t="n">
        <v>0</v>
      </c>
      <c r="O211" s="481" t="n">
        <v>0</v>
      </c>
      <c r="P211" s="481" t="n">
        <v>0</v>
      </c>
      <c r="Q211" s="481" t="n">
        <v>0</v>
      </c>
      <c r="R211" s="481" t="n">
        <v>0</v>
      </c>
      <c r="S211" s="481" t="n">
        <v>0</v>
      </c>
      <c r="T211" s="482"/>
      <c r="U211" s="482"/>
      <c r="V211" s="482"/>
      <c r="W211" s="482"/>
      <c r="X211" s="482"/>
      <c r="Y211" s="482"/>
      <c r="Z211" s="482"/>
      <c r="AA211" s="482"/>
      <c r="AB211" s="482"/>
      <c r="AC211" s="482"/>
      <c r="AD211" s="482"/>
      <c r="AE211" s="482"/>
      <c r="AF211" s="482"/>
      <c r="AG211" s="482"/>
      <c r="AH211" s="482"/>
      <c r="AI211" s="482"/>
      <c r="AJ211" s="482"/>
      <c r="AK211" s="482"/>
      <c r="AL211" s="482"/>
      <c r="AM211" s="482"/>
      <c r="AN211" s="482"/>
      <c r="AO211" s="482"/>
      <c r="AP211" s="483"/>
    </row>
    <row r="212" customFormat="false" ht="15" hidden="true" customHeight="false" outlineLevel="0" collapsed="false">
      <c r="I212" s="479" t="n">
        <v>204</v>
      </c>
      <c r="J212" s="480" t="n">
        <v>0</v>
      </c>
      <c r="K212" s="481" t="n">
        <v>0</v>
      </c>
      <c r="L212" s="481" t="n">
        <v>0</v>
      </c>
      <c r="M212" s="481" t="n">
        <v>0</v>
      </c>
      <c r="N212" s="481" t="n">
        <v>0</v>
      </c>
      <c r="O212" s="481" t="n">
        <v>0</v>
      </c>
      <c r="P212" s="481" t="n">
        <v>0</v>
      </c>
      <c r="Q212" s="481" t="n">
        <v>0</v>
      </c>
      <c r="R212" s="481" t="n">
        <v>0</v>
      </c>
      <c r="S212" s="481" t="n">
        <v>0</v>
      </c>
      <c r="T212" s="482"/>
      <c r="U212" s="482"/>
      <c r="V212" s="482"/>
      <c r="W212" s="482"/>
      <c r="X212" s="482"/>
      <c r="Y212" s="482"/>
      <c r="Z212" s="482"/>
      <c r="AA212" s="482"/>
      <c r="AB212" s="482"/>
      <c r="AC212" s="482"/>
      <c r="AD212" s="482"/>
      <c r="AE212" s="482"/>
      <c r="AF212" s="482"/>
      <c r="AG212" s="482"/>
      <c r="AH212" s="482"/>
      <c r="AI212" s="482"/>
      <c r="AJ212" s="482"/>
      <c r="AK212" s="482"/>
      <c r="AL212" s="482"/>
      <c r="AM212" s="482"/>
      <c r="AN212" s="482"/>
      <c r="AO212" s="482"/>
      <c r="AP212" s="483"/>
    </row>
    <row r="213" customFormat="false" ht="15" hidden="true" customHeight="false" outlineLevel="0" collapsed="false">
      <c r="I213" s="479" t="n">
        <v>205</v>
      </c>
      <c r="J213" s="480" t="n">
        <v>0</v>
      </c>
      <c r="K213" s="481" t="n">
        <v>0</v>
      </c>
      <c r="L213" s="481" t="n">
        <v>0</v>
      </c>
      <c r="M213" s="481" t="n">
        <v>0</v>
      </c>
      <c r="N213" s="481" t="n">
        <v>0</v>
      </c>
      <c r="O213" s="481" t="n">
        <v>0</v>
      </c>
      <c r="P213" s="481" t="n">
        <v>0</v>
      </c>
      <c r="Q213" s="481" t="n">
        <v>0</v>
      </c>
      <c r="R213" s="481" t="n">
        <v>0</v>
      </c>
      <c r="S213" s="481" t="n">
        <v>0</v>
      </c>
      <c r="T213" s="482"/>
      <c r="U213" s="482"/>
      <c r="V213" s="482"/>
      <c r="W213" s="482"/>
      <c r="X213" s="482"/>
      <c r="Y213" s="482"/>
      <c r="Z213" s="482"/>
      <c r="AA213" s="482"/>
      <c r="AB213" s="482"/>
      <c r="AC213" s="482"/>
      <c r="AD213" s="482"/>
      <c r="AE213" s="482"/>
      <c r="AF213" s="482"/>
      <c r="AG213" s="482"/>
      <c r="AH213" s="482"/>
      <c r="AI213" s="482"/>
      <c r="AJ213" s="482"/>
      <c r="AK213" s="482"/>
      <c r="AL213" s="482"/>
      <c r="AM213" s="482"/>
      <c r="AN213" s="482"/>
      <c r="AO213" s="482"/>
      <c r="AP213" s="483"/>
    </row>
    <row r="214" customFormat="false" ht="15" hidden="true" customHeight="false" outlineLevel="0" collapsed="false">
      <c r="I214" s="479" t="n">
        <v>206</v>
      </c>
      <c r="J214" s="480" t="n">
        <v>0</v>
      </c>
      <c r="K214" s="481" t="n">
        <v>0</v>
      </c>
      <c r="L214" s="481" t="n">
        <v>0</v>
      </c>
      <c r="M214" s="481" t="n">
        <v>0</v>
      </c>
      <c r="N214" s="481" t="n">
        <v>0</v>
      </c>
      <c r="O214" s="481" t="n">
        <v>0</v>
      </c>
      <c r="P214" s="481" t="n">
        <v>0</v>
      </c>
      <c r="Q214" s="481" t="n">
        <v>0</v>
      </c>
      <c r="R214" s="481" t="n">
        <v>0</v>
      </c>
      <c r="S214" s="481" t="n">
        <v>0</v>
      </c>
      <c r="T214" s="482"/>
      <c r="U214" s="482"/>
      <c r="V214" s="482"/>
      <c r="W214" s="482"/>
      <c r="X214" s="482"/>
      <c r="Y214" s="482"/>
      <c r="Z214" s="482"/>
      <c r="AA214" s="482"/>
      <c r="AB214" s="482"/>
      <c r="AC214" s="482"/>
      <c r="AD214" s="482"/>
      <c r="AE214" s="482"/>
      <c r="AF214" s="482"/>
      <c r="AG214" s="482"/>
      <c r="AH214" s="482"/>
      <c r="AI214" s="482"/>
      <c r="AJ214" s="482"/>
      <c r="AK214" s="482"/>
      <c r="AL214" s="482"/>
      <c r="AM214" s="482"/>
      <c r="AN214" s="482"/>
      <c r="AO214" s="482"/>
      <c r="AP214" s="483"/>
    </row>
    <row r="215" customFormat="false" ht="15" hidden="true" customHeight="false" outlineLevel="0" collapsed="false">
      <c r="I215" s="479" t="n">
        <v>207</v>
      </c>
      <c r="J215" s="480" t="n">
        <v>0</v>
      </c>
      <c r="K215" s="481" t="n">
        <v>0</v>
      </c>
      <c r="L215" s="481" t="n">
        <v>0</v>
      </c>
      <c r="M215" s="481" t="n">
        <v>0</v>
      </c>
      <c r="N215" s="481" t="n">
        <v>0</v>
      </c>
      <c r="O215" s="481" t="n">
        <v>0</v>
      </c>
      <c r="P215" s="481" t="n">
        <v>0</v>
      </c>
      <c r="Q215" s="481" t="n">
        <v>0</v>
      </c>
      <c r="R215" s="481" t="n">
        <v>0</v>
      </c>
      <c r="S215" s="481" t="n">
        <v>0</v>
      </c>
      <c r="T215" s="482"/>
      <c r="U215" s="482"/>
      <c r="V215" s="482"/>
      <c r="W215" s="482"/>
      <c r="X215" s="482"/>
      <c r="Y215" s="482"/>
      <c r="Z215" s="482"/>
      <c r="AA215" s="482"/>
      <c r="AB215" s="482"/>
      <c r="AC215" s="482"/>
      <c r="AD215" s="482"/>
      <c r="AE215" s="482"/>
      <c r="AF215" s="482"/>
      <c r="AG215" s="482"/>
      <c r="AH215" s="482"/>
      <c r="AI215" s="482"/>
      <c r="AJ215" s="482"/>
      <c r="AK215" s="482"/>
      <c r="AL215" s="482"/>
      <c r="AM215" s="482"/>
      <c r="AN215" s="482"/>
      <c r="AO215" s="482"/>
      <c r="AP215" s="483"/>
    </row>
    <row r="216" customFormat="false" ht="15" hidden="true" customHeight="false" outlineLevel="0" collapsed="false">
      <c r="I216" s="479" t="n">
        <v>208</v>
      </c>
      <c r="J216" s="480" t="n">
        <v>0</v>
      </c>
      <c r="K216" s="481" t="n">
        <v>0</v>
      </c>
      <c r="L216" s="481" t="n">
        <v>0</v>
      </c>
      <c r="M216" s="481" t="n">
        <v>0</v>
      </c>
      <c r="N216" s="481" t="n">
        <v>0</v>
      </c>
      <c r="O216" s="481" t="n">
        <v>0</v>
      </c>
      <c r="P216" s="481" t="n">
        <v>0</v>
      </c>
      <c r="Q216" s="481" t="n">
        <v>0</v>
      </c>
      <c r="R216" s="481" t="n">
        <v>0</v>
      </c>
      <c r="S216" s="481" t="n">
        <v>0</v>
      </c>
      <c r="T216" s="482"/>
      <c r="U216" s="482"/>
      <c r="V216" s="482"/>
      <c r="W216" s="482"/>
      <c r="X216" s="482"/>
      <c r="Y216" s="482"/>
      <c r="Z216" s="482"/>
      <c r="AA216" s="482"/>
      <c r="AB216" s="482"/>
      <c r="AC216" s="482"/>
      <c r="AD216" s="482"/>
      <c r="AE216" s="482"/>
      <c r="AF216" s="482"/>
      <c r="AG216" s="482"/>
      <c r="AH216" s="482"/>
      <c r="AI216" s="482"/>
      <c r="AJ216" s="482"/>
      <c r="AK216" s="482"/>
      <c r="AL216" s="482"/>
      <c r="AM216" s="482"/>
      <c r="AN216" s="482"/>
      <c r="AO216" s="482"/>
      <c r="AP216" s="483"/>
    </row>
    <row r="217" customFormat="false" ht="15" hidden="true" customHeight="false" outlineLevel="0" collapsed="false">
      <c r="I217" s="479" t="n">
        <v>209</v>
      </c>
      <c r="J217" s="480" t="n">
        <v>0</v>
      </c>
      <c r="K217" s="481" t="n">
        <v>0</v>
      </c>
      <c r="L217" s="481" t="n">
        <v>0</v>
      </c>
      <c r="M217" s="481" t="n">
        <v>0</v>
      </c>
      <c r="N217" s="481" t="n">
        <v>0</v>
      </c>
      <c r="O217" s="481" t="n">
        <v>0</v>
      </c>
      <c r="P217" s="481" t="n">
        <v>0</v>
      </c>
      <c r="Q217" s="481" t="n">
        <v>0</v>
      </c>
      <c r="R217" s="481" t="n">
        <v>0</v>
      </c>
      <c r="S217" s="481" t="n">
        <v>0</v>
      </c>
      <c r="T217" s="482"/>
      <c r="U217" s="482"/>
      <c r="V217" s="482"/>
      <c r="W217" s="482"/>
      <c r="X217" s="482"/>
      <c r="Y217" s="482"/>
      <c r="Z217" s="482"/>
      <c r="AA217" s="482"/>
      <c r="AB217" s="482"/>
      <c r="AC217" s="482"/>
      <c r="AD217" s="482"/>
      <c r="AE217" s="482"/>
      <c r="AF217" s="482"/>
      <c r="AG217" s="482"/>
      <c r="AH217" s="482"/>
      <c r="AI217" s="482"/>
      <c r="AJ217" s="482"/>
      <c r="AK217" s="482"/>
      <c r="AL217" s="482"/>
      <c r="AM217" s="482"/>
      <c r="AN217" s="482"/>
      <c r="AO217" s="482"/>
      <c r="AP217" s="483"/>
    </row>
    <row r="218" customFormat="false" ht="15" hidden="true" customHeight="false" outlineLevel="0" collapsed="false">
      <c r="I218" s="479" t="n">
        <v>210</v>
      </c>
      <c r="J218" s="480" t="n">
        <v>0</v>
      </c>
      <c r="K218" s="481" t="n">
        <v>0</v>
      </c>
      <c r="L218" s="481" t="n">
        <v>0</v>
      </c>
      <c r="M218" s="481" t="n">
        <v>0</v>
      </c>
      <c r="N218" s="481" t="n">
        <v>0</v>
      </c>
      <c r="O218" s="481" t="n">
        <v>0</v>
      </c>
      <c r="P218" s="481" t="n">
        <v>0</v>
      </c>
      <c r="Q218" s="481" t="n">
        <v>0</v>
      </c>
      <c r="R218" s="481" t="n">
        <v>0</v>
      </c>
      <c r="S218" s="481" t="n">
        <v>0</v>
      </c>
      <c r="T218" s="482"/>
      <c r="U218" s="482"/>
      <c r="V218" s="482"/>
      <c r="W218" s="482"/>
      <c r="X218" s="482"/>
      <c r="Y218" s="482"/>
      <c r="Z218" s="482"/>
      <c r="AA218" s="482"/>
      <c r="AB218" s="482"/>
      <c r="AC218" s="482"/>
      <c r="AD218" s="482"/>
      <c r="AE218" s="482"/>
      <c r="AF218" s="482"/>
      <c r="AG218" s="482"/>
      <c r="AH218" s="482"/>
      <c r="AI218" s="482"/>
      <c r="AJ218" s="482"/>
      <c r="AK218" s="482"/>
      <c r="AL218" s="482"/>
      <c r="AM218" s="482"/>
      <c r="AN218" s="482"/>
      <c r="AO218" s="482"/>
      <c r="AP218" s="483"/>
    </row>
    <row r="219" customFormat="false" ht="15" hidden="true" customHeight="false" outlineLevel="0" collapsed="false">
      <c r="I219" s="479" t="n">
        <v>211</v>
      </c>
      <c r="J219" s="480" t="n">
        <v>0</v>
      </c>
      <c r="K219" s="481" t="n">
        <v>0</v>
      </c>
      <c r="L219" s="481" t="n">
        <v>0</v>
      </c>
      <c r="M219" s="481" t="n">
        <v>0</v>
      </c>
      <c r="N219" s="481" t="n">
        <v>0</v>
      </c>
      <c r="O219" s="481" t="n">
        <v>0</v>
      </c>
      <c r="P219" s="481" t="n">
        <v>0</v>
      </c>
      <c r="Q219" s="481" t="n">
        <v>0</v>
      </c>
      <c r="R219" s="481" t="n">
        <v>0</v>
      </c>
      <c r="S219" s="481" t="n">
        <v>0</v>
      </c>
      <c r="T219" s="482"/>
      <c r="U219" s="482"/>
      <c r="V219" s="482"/>
      <c r="W219" s="482"/>
      <c r="X219" s="482"/>
      <c r="Y219" s="482"/>
      <c r="Z219" s="482"/>
      <c r="AA219" s="482"/>
      <c r="AB219" s="482"/>
      <c r="AC219" s="482"/>
      <c r="AD219" s="482"/>
      <c r="AE219" s="482"/>
      <c r="AF219" s="482"/>
      <c r="AG219" s="482"/>
      <c r="AH219" s="482"/>
      <c r="AI219" s="482"/>
      <c r="AJ219" s="482"/>
      <c r="AK219" s="482"/>
      <c r="AL219" s="482"/>
      <c r="AM219" s="482"/>
      <c r="AN219" s="482"/>
      <c r="AO219" s="482"/>
      <c r="AP219" s="483"/>
    </row>
    <row r="220" customFormat="false" ht="15" hidden="true" customHeight="false" outlineLevel="0" collapsed="false">
      <c r="I220" s="479" t="n">
        <v>212</v>
      </c>
      <c r="J220" s="480" t="n">
        <v>0</v>
      </c>
      <c r="K220" s="481" t="n">
        <v>0</v>
      </c>
      <c r="L220" s="481" t="n">
        <v>0</v>
      </c>
      <c r="M220" s="481" t="n">
        <v>0</v>
      </c>
      <c r="N220" s="481" t="n">
        <v>0</v>
      </c>
      <c r="O220" s="481" t="n">
        <v>0</v>
      </c>
      <c r="P220" s="481" t="n">
        <v>0</v>
      </c>
      <c r="Q220" s="481" t="n">
        <v>0</v>
      </c>
      <c r="R220" s="481" t="n">
        <v>0</v>
      </c>
      <c r="S220" s="481" t="n">
        <v>0</v>
      </c>
      <c r="T220" s="482"/>
      <c r="U220" s="482"/>
      <c r="V220" s="482"/>
      <c r="W220" s="482"/>
      <c r="X220" s="482"/>
      <c r="Y220" s="482"/>
      <c r="Z220" s="482"/>
      <c r="AA220" s="482"/>
      <c r="AB220" s="482"/>
      <c r="AC220" s="482"/>
      <c r="AD220" s="482"/>
      <c r="AE220" s="482"/>
      <c r="AF220" s="482"/>
      <c r="AG220" s="482"/>
      <c r="AH220" s="482"/>
      <c r="AI220" s="482"/>
      <c r="AJ220" s="482"/>
      <c r="AK220" s="482"/>
      <c r="AL220" s="482"/>
      <c r="AM220" s="482"/>
      <c r="AN220" s="482"/>
      <c r="AO220" s="482"/>
      <c r="AP220" s="483"/>
    </row>
    <row r="221" customFormat="false" ht="15" hidden="true" customHeight="false" outlineLevel="0" collapsed="false">
      <c r="I221" s="479" t="n">
        <v>213</v>
      </c>
      <c r="J221" s="480" t="n">
        <v>0</v>
      </c>
      <c r="K221" s="481" t="n">
        <v>0</v>
      </c>
      <c r="L221" s="481" t="n">
        <v>0</v>
      </c>
      <c r="M221" s="481" t="n">
        <v>0</v>
      </c>
      <c r="N221" s="481" t="n">
        <v>0</v>
      </c>
      <c r="O221" s="481" t="n">
        <v>0</v>
      </c>
      <c r="P221" s="481" t="n">
        <v>0</v>
      </c>
      <c r="Q221" s="481" t="n">
        <v>0</v>
      </c>
      <c r="R221" s="481" t="n">
        <v>0</v>
      </c>
      <c r="S221" s="481" t="n">
        <v>0</v>
      </c>
      <c r="T221" s="482"/>
      <c r="U221" s="482"/>
      <c r="V221" s="482"/>
      <c r="W221" s="482"/>
      <c r="X221" s="482"/>
      <c r="Y221" s="482"/>
      <c r="Z221" s="482"/>
      <c r="AA221" s="482"/>
      <c r="AB221" s="482"/>
      <c r="AC221" s="482"/>
      <c r="AD221" s="482"/>
      <c r="AE221" s="482"/>
      <c r="AF221" s="482"/>
      <c r="AG221" s="482"/>
      <c r="AH221" s="482"/>
      <c r="AI221" s="482"/>
      <c r="AJ221" s="482"/>
      <c r="AK221" s="482"/>
      <c r="AL221" s="482"/>
      <c r="AM221" s="482"/>
      <c r="AN221" s="482"/>
      <c r="AO221" s="482"/>
      <c r="AP221" s="483"/>
    </row>
    <row r="222" customFormat="false" ht="15" hidden="true" customHeight="false" outlineLevel="0" collapsed="false">
      <c r="I222" s="479" t="n">
        <v>214</v>
      </c>
      <c r="J222" s="480" t="n">
        <v>0</v>
      </c>
      <c r="K222" s="481" t="n">
        <v>0</v>
      </c>
      <c r="L222" s="481" t="n">
        <v>0</v>
      </c>
      <c r="M222" s="481" t="n">
        <v>0</v>
      </c>
      <c r="N222" s="481" t="n">
        <v>0</v>
      </c>
      <c r="O222" s="481" t="n">
        <v>0</v>
      </c>
      <c r="P222" s="481" t="n">
        <v>0</v>
      </c>
      <c r="Q222" s="481" t="n">
        <v>0</v>
      </c>
      <c r="R222" s="481" t="n">
        <v>0</v>
      </c>
      <c r="S222" s="481" t="n">
        <v>0</v>
      </c>
      <c r="T222" s="482"/>
      <c r="U222" s="482"/>
      <c r="V222" s="482"/>
      <c r="W222" s="482"/>
      <c r="X222" s="482"/>
      <c r="Y222" s="482"/>
      <c r="Z222" s="482"/>
      <c r="AA222" s="482"/>
      <c r="AB222" s="482"/>
      <c r="AC222" s="482"/>
      <c r="AD222" s="482"/>
      <c r="AE222" s="482"/>
      <c r="AF222" s="482"/>
      <c r="AG222" s="482"/>
      <c r="AH222" s="482"/>
      <c r="AI222" s="482"/>
      <c r="AJ222" s="482"/>
      <c r="AK222" s="482"/>
      <c r="AL222" s="482"/>
      <c r="AM222" s="482"/>
      <c r="AN222" s="482"/>
      <c r="AO222" s="482"/>
      <c r="AP222" s="483"/>
    </row>
    <row r="223" customFormat="false" ht="15" hidden="true" customHeight="false" outlineLevel="0" collapsed="false">
      <c r="I223" s="479" t="n">
        <v>215</v>
      </c>
      <c r="J223" s="480" t="n">
        <v>0</v>
      </c>
      <c r="K223" s="481" t="n">
        <v>0</v>
      </c>
      <c r="L223" s="481" t="n">
        <v>0</v>
      </c>
      <c r="M223" s="481" t="n">
        <v>0</v>
      </c>
      <c r="N223" s="481" t="n">
        <v>0</v>
      </c>
      <c r="O223" s="481" t="n">
        <v>0</v>
      </c>
      <c r="P223" s="481" t="n">
        <v>0</v>
      </c>
      <c r="Q223" s="481" t="n">
        <v>0</v>
      </c>
      <c r="R223" s="481" t="n">
        <v>0</v>
      </c>
      <c r="S223" s="481" t="n">
        <v>0</v>
      </c>
      <c r="T223" s="482"/>
      <c r="U223" s="482"/>
      <c r="V223" s="482"/>
      <c r="W223" s="482"/>
      <c r="X223" s="482"/>
      <c r="Y223" s="482"/>
      <c r="Z223" s="482"/>
      <c r="AA223" s="482"/>
      <c r="AB223" s="482"/>
      <c r="AC223" s="482"/>
      <c r="AD223" s="482"/>
      <c r="AE223" s="482"/>
      <c r="AF223" s="482"/>
      <c r="AG223" s="482"/>
      <c r="AH223" s="482"/>
      <c r="AI223" s="482"/>
      <c r="AJ223" s="482"/>
      <c r="AK223" s="482"/>
      <c r="AL223" s="482"/>
      <c r="AM223" s="482"/>
      <c r="AN223" s="482"/>
      <c r="AO223" s="482"/>
      <c r="AP223" s="483"/>
    </row>
    <row r="224" customFormat="false" ht="15" hidden="true" customHeight="false" outlineLevel="0" collapsed="false">
      <c r="I224" s="479" t="n">
        <v>216</v>
      </c>
      <c r="J224" s="480" t="n">
        <v>0</v>
      </c>
      <c r="K224" s="481" t="n">
        <v>0</v>
      </c>
      <c r="L224" s="481" t="n">
        <v>0</v>
      </c>
      <c r="M224" s="481" t="n">
        <v>0</v>
      </c>
      <c r="N224" s="481" t="n">
        <v>0</v>
      </c>
      <c r="O224" s="481" t="n">
        <v>0</v>
      </c>
      <c r="P224" s="481" t="n">
        <v>0</v>
      </c>
      <c r="Q224" s="481" t="n">
        <v>0</v>
      </c>
      <c r="R224" s="481" t="n">
        <v>0</v>
      </c>
      <c r="S224" s="481" t="n">
        <v>0</v>
      </c>
      <c r="T224" s="482"/>
      <c r="U224" s="482"/>
      <c r="V224" s="482"/>
      <c r="W224" s="482"/>
      <c r="X224" s="482"/>
      <c r="Y224" s="482"/>
      <c r="Z224" s="482"/>
      <c r="AA224" s="482"/>
      <c r="AB224" s="482"/>
      <c r="AC224" s="482"/>
      <c r="AD224" s="482"/>
      <c r="AE224" s="482"/>
      <c r="AF224" s="482"/>
      <c r="AG224" s="482"/>
      <c r="AH224" s="482"/>
      <c r="AI224" s="482"/>
      <c r="AJ224" s="482"/>
      <c r="AK224" s="482"/>
      <c r="AL224" s="482"/>
      <c r="AM224" s="482"/>
      <c r="AN224" s="482"/>
      <c r="AO224" s="482"/>
      <c r="AP224" s="483"/>
    </row>
    <row r="225" customFormat="false" ht="15" hidden="true" customHeight="false" outlineLevel="0" collapsed="false">
      <c r="I225" s="479" t="n">
        <v>217</v>
      </c>
      <c r="J225" s="480" t="n">
        <v>0</v>
      </c>
      <c r="K225" s="481" t="n">
        <v>0</v>
      </c>
      <c r="L225" s="481" t="n">
        <v>0</v>
      </c>
      <c r="M225" s="481" t="n">
        <v>0</v>
      </c>
      <c r="N225" s="481" t="n">
        <v>0</v>
      </c>
      <c r="O225" s="481" t="n">
        <v>0</v>
      </c>
      <c r="P225" s="481" t="n">
        <v>0</v>
      </c>
      <c r="Q225" s="481" t="n">
        <v>0</v>
      </c>
      <c r="R225" s="481" t="n">
        <v>0</v>
      </c>
      <c r="S225" s="481" t="n">
        <v>0</v>
      </c>
      <c r="T225" s="482"/>
      <c r="U225" s="482"/>
      <c r="V225" s="482"/>
      <c r="W225" s="482"/>
      <c r="X225" s="482"/>
      <c r="Y225" s="482"/>
      <c r="Z225" s="482"/>
      <c r="AA225" s="482"/>
      <c r="AB225" s="482"/>
      <c r="AC225" s="482"/>
      <c r="AD225" s="482"/>
      <c r="AE225" s="482"/>
      <c r="AF225" s="482"/>
      <c r="AG225" s="482"/>
      <c r="AH225" s="482"/>
      <c r="AI225" s="482"/>
      <c r="AJ225" s="482"/>
      <c r="AK225" s="482"/>
      <c r="AL225" s="482"/>
      <c r="AM225" s="482"/>
      <c r="AN225" s="482"/>
      <c r="AO225" s="482"/>
      <c r="AP225" s="483"/>
    </row>
    <row r="226" customFormat="false" ht="15" hidden="true" customHeight="false" outlineLevel="0" collapsed="false">
      <c r="I226" s="479" t="n">
        <v>218</v>
      </c>
      <c r="J226" s="480" t="n">
        <v>0</v>
      </c>
      <c r="K226" s="481" t="n">
        <v>0</v>
      </c>
      <c r="L226" s="481" t="n">
        <v>0</v>
      </c>
      <c r="M226" s="481" t="n">
        <v>0</v>
      </c>
      <c r="N226" s="481" t="n">
        <v>0</v>
      </c>
      <c r="O226" s="481" t="n">
        <v>0</v>
      </c>
      <c r="P226" s="481" t="n">
        <v>0</v>
      </c>
      <c r="Q226" s="481" t="n">
        <v>0</v>
      </c>
      <c r="R226" s="481" t="n">
        <v>0</v>
      </c>
      <c r="S226" s="481" t="n">
        <v>0</v>
      </c>
      <c r="T226" s="482"/>
      <c r="U226" s="482"/>
      <c r="V226" s="482"/>
      <c r="W226" s="482"/>
      <c r="X226" s="482"/>
      <c r="Y226" s="482"/>
      <c r="Z226" s="482"/>
      <c r="AA226" s="482"/>
      <c r="AB226" s="482"/>
      <c r="AC226" s="482"/>
      <c r="AD226" s="482"/>
      <c r="AE226" s="482"/>
      <c r="AF226" s="482"/>
      <c r="AG226" s="482"/>
      <c r="AH226" s="482"/>
      <c r="AI226" s="482"/>
      <c r="AJ226" s="482"/>
      <c r="AK226" s="482"/>
      <c r="AL226" s="482"/>
      <c r="AM226" s="482"/>
      <c r="AN226" s="482"/>
      <c r="AO226" s="482"/>
      <c r="AP226" s="483"/>
    </row>
    <row r="227" customFormat="false" ht="15" hidden="true" customHeight="false" outlineLevel="0" collapsed="false">
      <c r="I227" s="479" t="n">
        <v>219</v>
      </c>
      <c r="J227" s="480" t="n">
        <v>0</v>
      </c>
      <c r="K227" s="481" t="n">
        <v>0</v>
      </c>
      <c r="L227" s="481" t="n">
        <v>0</v>
      </c>
      <c r="M227" s="481" t="n">
        <v>0</v>
      </c>
      <c r="N227" s="481" t="n">
        <v>0</v>
      </c>
      <c r="O227" s="481" t="n">
        <v>0</v>
      </c>
      <c r="P227" s="481" t="n">
        <v>0</v>
      </c>
      <c r="Q227" s="481" t="n">
        <v>0</v>
      </c>
      <c r="R227" s="481" t="n">
        <v>0</v>
      </c>
      <c r="S227" s="481" t="n">
        <v>0</v>
      </c>
      <c r="T227" s="482"/>
      <c r="U227" s="482"/>
      <c r="V227" s="482"/>
      <c r="W227" s="482"/>
      <c r="X227" s="482"/>
      <c r="Y227" s="482"/>
      <c r="Z227" s="482"/>
      <c r="AA227" s="482"/>
      <c r="AB227" s="482"/>
      <c r="AC227" s="482"/>
      <c r="AD227" s="482"/>
      <c r="AE227" s="482"/>
      <c r="AF227" s="482"/>
      <c r="AG227" s="482"/>
      <c r="AH227" s="482"/>
      <c r="AI227" s="482"/>
      <c r="AJ227" s="482"/>
      <c r="AK227" s="482"/>
      <c r="AL227" s="482"/>
      <c r="AM227" s="482"/>
      <c r="AN227" s="482"/>
      <c r="AO227" s="482"/>
      <c r="AP227" s="483"/>
    </row>
    <row r="228" customFormat="false" ht="15" hidden="true" customHeight="false" outlineLevel="0" collapsed="false">
      <c r="I228" s="479" t="n">
        <v>220</v>
      </c>
      <c r="J228" s="480" t="n">
        <v>0</v>
      </c>
      <c r="K228" s="481" t="n">
        <v>0</v>
      </c>
      <c r="L228" s="481" t="n">
        <v>0</v>
      </c>
      <c r="M228" s="481" t="n">
        <v>0</v>
      </c>
      <c r="N228" s="481" t="n">
        <v>0</v>
      </c>
      <c r="O228" s="481" t="n">
        <v>0</v>
      </c>
      <c r="P228" s="481" t="n">
        <v>0</v>
      </c>
      <c r="Q228" s="481" t="n">
        <v>0</v>
      </c>
      <c r="R228" s="481" t="n">
        <v>0</v>
      </c>
      <c r="S228" s="481" t="n">
        <v>0</v>
      </c>
      <c r="T228" s="482"/>
      <c r="U228" s="482"/>
      <c r="V228" s="482"/>
      <c r="W228" s="482"/>
      <c r="X228" s="482"/>
      <c r="Y228" s="482"/>
      <c r="Z228" s="482"/>
      <c r="AA228" s="482"/>
      <c r="AB228" s="482"/>
      <c r="AC228" s="482"/>
      <c r="AD228" s="482"/>
      <c r="AE228" s="482"/>
      <c r="AF228" s="482"/>
      <c r="AG228" s="482"/>
      <c r="AH228" s="482"/>
      <c r="AI228" s="482"/>
      <c r="AJ228" s="482"/>
      <c r="AK228" s="482"/>
      <c r="AL228" s="482"/>
      <c r="AM228" s="482"/>
      <c r="AN228" s="482"/>
      <c r="AO228" s="482"/>
      <c r="AP228" s="483"/>
    </row>
    <row r="229" customFormat="false" ht="15" hidden="true" customHeight="false" outlineLevel="0" collapsed="false">
      <c r="I229" s="479" t="n">
        <v>221</v>
      </c>
      <c r="J229" s="480" t="n">
        <v>0</v>
      </c>
      <c r="K229" s="481" t="n">
        <v>0</v>
      </c>
      <c r="L229" s="481" t="n">
        <v>0</v>
      </c>
      <c r="M229" s="481" t="n">
        <v>0</v>
      </c>
      <c r="N229" s="481" t="n">
        <v>0</v>
      </c>
      <c r="O229" s="481" t="n">
        <v>0</v>
      </c>
      <c r="P229" s="481" t="n">
        <v>0</v>
      </c>
      <c r="Q229" s="481" t="n">
        <v>0</v>
      </c>
      <c r="R229" s="481" t="n">
        <v>0</v>
      </c>
      <c r="S229" s="481" t="n">
        <v>0</v>
      </c>
      <c r="T229" s="482"/>
      <c r="U229" s="482"/>
      <c r="V229" s="482"/>
      <c r="W229" s="482"/>
      <c r="X229" s="482"/>
      <c r="Y229" s="482"/>
      <c r="Z229" s="482"/>
      <c r="AA229" s="482"/>
      <c r="AB229" s="482"/>
      <c r="AC229" s="482"/>
      <c r="AD229" s="482"/>
      <c r="AE229" s="482"/>
      <c r="AF229" s="482"/>
      <c r="AG229" s="482"/>
      <c r="AH229" s="482"/>
      <c r="AI229" s="482"/>
      <c r="AJ229" s="482"/>
      <c r="AK229" s="482"/>
      <c r="AL229" s="482"/>
      <c r="AM229" s="482"/>
      <c r="AN229" s="482"/>
      <c r="AO229" s="482"/>
      <c r="AP229" s="483"/>
    </row>
    <row r="230" customFormat="false" ht="15" hidden="true" customHeight="false" outlineLevel="0" collapsed="false">
      <c r="I230" s="479" t="n">
        <v>222</v>
      </c>
      <c r="J230" s="480" t="n">
        <v>0</v>
      </c>
      <c r="K230" s="481" t="n">
        <v>0</v>
      </c>
      <c r="L230" s="481" t="n">
        <v>0</v>
      </c>
      <c r="M230" s="481" t="n">
        <v>0</v>
      </c>
      <c r="N230" s="481" t="n">
        <v>0</v>
      </c>
      <c r="O230" s="481" t="n">
        <v>0</v>
      </c>
      <c r="P230" s="481" t="n">
        <v>0</v>
      </c>
      <c r="Q230" s="481" t="n">
        <v>0</v>
      </c>
      <c r="R230" s="481" t="n">
        <v>0</v>
      </c>
      <c r="S230" s="481" t="n">
        <v>0</v>
      </c>
      <c r="T230" s="482"/>
      <c r="U230" s="482"/>
      <c r="V230" s="482"/>
      <c r="W230" s="482"/>
      <c r="X230" s="482"/>
      <c r="Y230" s="482"/>
      <c r="Z230" s="482"/>
      <c r="AA230" s="482"/>
      <c r="AB230" s="482"/>
      <c r="AC230" s="482"/>
      <c r="AD230" s="482"/>
      <c r="AE230" s="482"/>
      <c r="AF230" s="482"/>
      <c r="AG230" s="482"/>
      <c r="AH230" s="482"/>
      <c r="AI230" s="482"/>
      <c r="AJ230" s="482"/>
      <c r="AK230" s="482"/>
      <c r="AL230" s="482"/>
      <c r="AM230" s="482"/>
      <c r="AN230" s="482"/>
      <c r="AO230" s="482"/>
      <c r="AP230" s="483"/>
    </row>
    <row r="231" customFormat="false" ht="15" hidden="true" customHeight="false" outlineLevel="0" collapsed="false">
      <c r="I231" s="479" t="n">
        <v>223</v>
      </c>
      <c r="J231" s="480" t="n">
        <v>0</v>
      </c>
      <c r="K231" s="481" t="n">
        <v>0</v>
      </c>
      <c r="L231" s="481" t="n">
        <v>0</v>
      </c>
      <c r="M231" s="481" t="n">
        <v>0</v>
      </c>
      <c r="N231" s="481" t="n">
        <v>0</v>
      </c>
      <c r="O231" s="481" t="n">
        <v>0</v>
      </c>
      <c r="P231" s="481" t="n">
        <v>0</v>
      </c>
      <c r="Q231" s="481" t="n">
        <v>0</v>
      </c>
      <c r="R231" s="481" t="n">
        <v>0</v>
      </c>
      <c r="S231" s="481" t="n">
        <v>0</v>
      </c>
      <c r="T231" s="482"/>
      <c r="U231" s="482"/>
      <c r="V231" s="482"/>
      <c r="W231" s="482"/>
      <c r="X231" s="482"/>
      <c r="Y231" s="482"/>
      <c r="Z231" s="482"/>
      <c r="AA231" s="482"/>
      <c r="AB231" s="482"/>
      <c r="AC231" s="482"/>
      <c r="AD231" s="482"/>
      <c r="AE231" s="482"/>
      <c r="AF231" s="482"/>
      <c r="AG231" s="482"/>
      <c r="AH231" s="482"/>
      <c r="AI231" s="482"/>
      <c r="AJ231" s="482"/>
      <c r="AK231" s="482"/>
      <c r="AL231" s="482"/>
      <c r="AM231" s="482"/>
      <c r="AN231" s="482"/>
      <c r="AO231" s="482"/>
      <c r="AP231" s="483"/>
    </row>
    <row r="232" customFormat="false" ht="15" hidden="true" customHeight="false" outlineLevel="0" collapsed="false">
      <c r="I232" s="479" t="n">
        <v>224</v>
      </c>
      <c r="J232" s="480" t="n">
        <v>0</v>
      </c>
      <c r="K232" s="481" t="n">
        <v>0</v>
      </c>
      <c r="L232" s="481" t="n">
        <v>0</v>
      </c>
      <c r="M232" s="481" t="n">
        <v>0</v>
      </c>
      <c r="N232" s="481" t="n">
        <v>0</v>
      </c>
      <c r="O232" s="481" t="n">
        <v>0</v>
      </c>
      <c r="P232" s="481" t="n">
        <v>0</v>
      </c>
      <c r="Q232" s="481" t="n">
        <v>0</v>
      </c>
      <c r="R232" s="481" t="n">
        <v>0</v>
      </c>
      <c r="S232" s="481" t="n">
        <v>0</v>
      </c>
      <c r="T232" s="482"/>
      <c r="U232" s="482"/>
      <c r="V232" s="482"/>
      <c r="W232" s="482"/>
      <c r="X232" s="482"/>
      <c r="Y232" s="482"/>
      <c r="Z232" s="482"/>
      <c r="AA232" s="482"/>
      <c r="AB232" s="482"/>
      <c r="AC232" s="482"/>
      <c r="AD232" s="482"/>
      <c r="AE232" s="482"/>
      <c r="AF232" s="482"/>
      <c r="AG232" s="482"/>
      <c r="AH232" s="482"/>
      <c r="AI232" s="482"/>
      <c r="AJ232" s="482"/>
      <c r="AK232" s="482"/>
      <c r="AL232" s="482"/>
      <c r="AM232" s="482"/>
      <c r="AN232" s="482"/>
      <c r="AO232" s="482"/>
      <c r="AP232" s="483"/>
    </row>
    <row r="233" customFormat="false" ht="15" hidden="true" customHeight="false" outlineLevel="0" collapsed="false">
      <c r="I233" s="479" t="n">
        <v>225</v>
      </c>
      <c r="J233" s="480" t="n">
        <v>0</v>
      </c>
      <c r="K233" s="481" t="n">
        <v>0</v>
      </c>
      <c r="L233" s="481" t="n">
        <v>0</v>
      </c>
      <c r="M233" s="481" t="n">
        <v>0</v>
      </c>
      <c r="N233" s="481" t="n">
        <v>0</v>
      </c>
      <c r="O233" s="481" t="n">
        <v>0</v>
      </c>
      <c r="P233" s="481" t="n">
        <v>0</v>
      </c>
      <c r="Q233" s="481" t="n">
        <v>0</v>
      </c>
      <c r="R233" s="481" t="n">
        <v>0</v>
      </c>
      <c r="S233" s="481" t="n">
        <v>0</v>
      </c>
      <c r="T233" s="482"/>
      <c r="U233" s="482"/>
      <c r="V233" s="482"/>
      <c r="W233" s="482"/>
      <c r="X233" s="482"/>
      <c r="Y233" s="482"/>
      <c r="Z233" s="482"/>
      <c r="AA233" s="482"/>
      <c r="AB233" s="482"/>
      <c r="AC233" s="482"/>
      <c r="AD233" s="482"/>
      <c r="AE233" s="482"/>
      <c r="AF233" s="482"/>
      <c r="AG233" s="482"/>
      <c r="AH233" s="482"/>
      <c r="AI233" s="482"/>
      <c r="AJ233" s="482"/>
      <c r="AK233" s="482"/>
      <c r="AL233" s="482"/>
      <c r="AM233" s="482"/>
      <c r="AN233" s="482"/>
      <c r="AO233" s="482"/>
      <c r="AP233" s="483"/>
    </row>
    <row r="234" customFormat="false" ht="15" hidden="true" customHeight="false" outlineLevel="0" collapsed="false">
      <c r="I234" s="479" t="n">
        <v>226</v>
      </c>
      <c r="J234" s="480" t="n">
        <v>0</v>
      </c>
      <c r="K234" s="481" t="n">
        <v>0</v>
      </c>
      <c r="L234" s="481" t="n">
        <v>0</v>
      </c>
      <c r="M234" s="481" t="n">
        <v>0</v>
      </c>
      <c r="N234" s="481" t="n">
        <v>0</v>
      </c>
      <c r="O234" s="481" t="n">
        <v>0</v>
      </c>
      <c r="P234" s="481" t="n">
        <v>0</v>
      </c>
      <c r="Q234" s="481" t="n">
        <v>0</v>
      </c>
      <c r="R234" s="481" t="n">
        <v>0</v>
      </c>
      <c r="S234" s="481" t="n">
        <v>0</v>
      </c>
      <c r="T234" s="482"/>
      <c r="U234" s="482"/>
      <c r="V234" s="482"/>
      <c r="W234" s="482"/>
      <c r="X234" s="482"/>
      <c r="Y234" s="482"/>
      <c r="Z234" s="482"/>
      <c r="AA234" s="482"/>
      <c r="AB234" s="482"/>
      <c r="AC234" s="482"/>
      <c r="AD234" s="482"/>
      <c r="AE234" s="482"/>
      <c r="AF234" s="482"/>
      <c r="AG234" s="482"/>
      <c r="AH234" s="482"/>
      <c r="AI234" s="482"/>
      <c r="AJ234" s="482"/>
      <c r="AK234" s="482"/>
      <c r="AL234" s="482"/>
      <c r="AM234" s="482"/>
      <c r="AN234" s="482"/>
      <c r="AO234" s="482"/>
      <c r="AP234" s="483"/>
    </row>
    <row r="235" customFormat="false" ht="15" hidden="true" customHeight="false" outlineLevel="0" collapsed="false">
      <c r="I235" s="479" t="n">
        <v>227</v>
      </c>
      <c r="J235" s="480" t="n">
        <v>0</v>
      </c>
      <c r="K235" s="481" t="n">
        <v>0</v>
      </c>
      <c r="L235" s="481" t="n">
        <v>0</v>
      </c>
      <c r="M235" s="481" t="n">
        <v>0</v>
      </c>
      <c r="N235" s="481" t="n">
        <v>0</v>
      </c>
      <c r="O235" s="481" t="n">
        <v>0</v>
      </c>
      <c r="P235" s="481" t="n">
        <v>0</v>
      </c>
      <c r="Q235" s="481" t="n">
        <v>0</v>
      </c>
      <c r="R235" s="481" t="n">
        <v>0</v>
      </c>
      <c r="S235" s="481" t="n">
        <v>0</v>
      </c>
      <c r="T235" s="482"/>
      <c r="U235" s="482"/>
      <c r="V235" s="482"/>
      <c r="W235" s="482"/>
      <c r="X235" s="482"/>
      <c r="Y235" s="482"/>
      <c r="Z235" s="482"/>
      <c r="AA235" s="482"/>
      <c r="AB235" s="482"/>
      <c r="AC235" s="482"/>
      <c r="AD235" s="482"/>
      <c r="AE235" s="482"/>
      <c r="AF235" s="482"/>
      <c r="AG235" s="482"/>
      <c r="AH235" s="482"/>
      <c r="AI235" s="482"/>
      <c r="AJ235" s="482"/>
      <c r="AK235" s="482"/>
      <c r="AL235" s="482"/>
      <c r="AM235" s="482"/>
      <c r="AN235" s="482"/>
      <c r="AO235" s="482"/>
      <c r="AP235" s="483"/>
    </row>
    <row r="236" customFormat="false" ht="15" hidden="true" customHeight="false" outlineLevel="0" collapsed="false">
      <c r="I236" s="479" t="n">
        <v>228</v>
      </c>
      <c r="J236" s="480" t="n">
        <v>0</v>
      </c>
      <c r="K236" s="481" t="n">
        <v>0</v>
      </c>
      <c r="L236" s="481" t="n">
        <v>0</v>
      </c>
      <c r="M236" s="481" t="n">
        <v>0</v>
      </c>
      <c r="N236" s="481" t="n">
        <v>0</v>
      </c>
      <c r="O236" s="481" t="n">
        <v>0</v>
      </c>
      <c r="P236" s="481" t="n">
        <v>0</v>
      </c>
      <c r="Q236" s="481" t="n">
        <v>0</v>
      </c>
      <c r="R236" s="481" t="n">
        <v>0</v>
      </c>
      <c r="S236" s="481" t="n">
        <v>0</v>
      </c>
      <c r="T236" s="482"/>
      <c r="U236" s="482"/>
      <c r="V236" s="482"/>
      <c r="W236" s="482"/>
      <c r="X236" s="482"/>
      <c r="Y236" s="482"/>
      <c r="Z236" s="482"/>
      <c r="AA236" s="482"/>
      <c r="AB236" s="482"/>
      <c r="AC236" s="482"/>
      <c r="AD236" s="482"/>
      <c r="AE236" s="482"/>
      <c r="AF236" s="482"/>
      <c r="AG236" s="482"/>
      <c r="AH236" s="482"/>
      <c r="AI236" s="482"/>
      <c r="AJ236" s="482"/>
      <c r="AK236" s="482"/>
      <c r="AL236" s="482"/>
      <c r="AM236" s="482"/>
      <c r="AN236" s="482"/>
      <c r="AO236" s="482"/>
      <c r="AP236" s="483"/>
    </row>
    <row r="237" customFormat="false" ht="15" hidden="true" customHeight="false" outlineLevel="0" collapsed="false">
      <c r="I237" s="479" t="n">
        <v>229</v>
      </c>
      <c r="J237" s="480" t="n">
        <v>0</v>
      </c>
      <c r="K237" s="481" t="n">
        <v>0</v>
      </c>
      <c r="L237" s="481" t="n">
        <v>0</v>
      </c>
      <c r="M237" s="481" t="n">
        <v>0</v>
      </c>
      <c r="N237" s="481" t="n">
        <v>0</v>
      </c>
      <c r="O237" s="481" t="n">
        <v>0</v>
      </c>
      <c r="P237" s="481" t="n">
        <v>0</v>
      </c>
      <c r="Q237" s="481" t="n">
        <v>0</v>
      </c>
      <c r="R237" s="481" t="n">
        <v>0</v>
      </c>
      <c r="S237" s="481" t="n">
        <v>0</v>
      </c>
      <c r="T237" s="482"/>
      <c r="U237" s="482"/>
      <c r="V237" s="482"/>
      <c r="W237" s="482"/>
      <c r="X237" s="482"/>
      <c r="Y237" s="482"/>
      <c r="Z237" s="482"/>
      <c r="AA237" s="482"/>
      <c r="AB237" s="482"/>
      <c r="AC237" s="482"/>
      <c r="AD237" s="482"/>
      <c r="AE237" s="482"/>
      <c r="AF237" s="482"/>
      <c r="AG237" s="482"/>
      <c r="AH237" s="482"/>
      <c r="AI237" s="482"/>
      <c r="AJ237" s="482"/>
      <c r="AK237" s="482"/>
      <c r="AL237" s="482"/>
      <c r="AM237" s="482"/>
      <c r="AN237" s="482"/>
      <c r="AO237" s="482"/>
      <c r="AP237" s="483"/>
    </row>
    <row r="238" customFormat="false" ht="15" hidden="true" customHeight="false" outlineLevel="0" collapsed="false">
      <c r="I238" s="479" t="n">
        <v>230</v>
      </c>
      <c r="J238" s="480" t="n">
        <v>0</v>
      </c>
      <c r="K238" s="481" t="n">
        <v>0</v>
      </c>
      <c r="L238" s="481" t="n">
        <v>0</v>
      </c>
      <c r="M238" s="481" t="n">
        <v>0</v>
      </c>
      <c r="N238" s="481" t="n">
        <v>0</v>
      </c>
      <c r="O238" s="481" t="n">
        <v>0</v>
      </c>
      <c r="P238" s="481" t="n">
        <v>0</v>
      </c>
      <c r="Q238" s="481" t="n">
        <v>0</v>
      </c>
      <c r="R238" s="481" t="n">
        <v>0</v>
      </c>
      <c r="S238" s="481" t="n">
        <v>0</v>
      </c>
      <c r="T238" s="482"/>
      <c r="U238" s="482"/>
      <c r="V238" s="482"/>
      <c r="W238" s="482"/>
      <c r="X238" s="482"/>
      <c r="Y238" s="482"/>
      <c r="Z238" s="482"/>
      <c r="AA238" s="482"/>
      <c r="AB238" s="482"/>
      <c r="AC238" s="482"/>
      <c r="AD238" s="482"/>
      <c r="AE238" s="482"/>
      <c r="AF238" s="482"/>
      <c r="AG238" s="482"/>
      <c r="AH238" s="482"/>
      <c r="AI238" s="482"/>
      <c r="AJ238" s="482"/>
      <c r="AK238" s="482"/>
      <c r="AL238" s="482"/>
      <c r="AM238" s="482"/>
      <c r="AN238" s="482"/>
      <c r="AO238" s="482"/>
      <c r="AP238" s="483"/>
    </row>
    <row r="239" customFormat="false" ht="15" hidden="true" customHeight="false" outlineLevel="0" collapsed="false">
      <c r="I239" s="479" t="n">
        <v>231</v>
      </c>
      <c r="J239" s="480" t="n">
        <v>0</v>
      </c>
      <c r="K239" s="481" t="n">
        <v>0</v>
      </c>
      <c r="L239" s="481" t="n">
        <v>0</v>
      </c>
      <c r="M239" s="481" t="n">
        <v>0</v>
      </c>
      <c r="N239" s="481" t="n">
        <v>0</v>
      </c>
      <c r="O239" s="481" t="n">
        <v>0</v>
      </c>
      <c r="P239" s="481" t="n">
        <v>0</v>
      </c>
      <c r="Q239" s="481" t="n">
        <v>0</v>
      </c>
      <c r="R239" s="481" t="n">
        <v>0</v>
      </c>
      <c r="S239" s="481" t="n">
        <v>0</v>
      </c>
      <c r="T239" s="482"/>
      <c r="U239" s="482"/>
      <c r="V239" s="482"/>
      <c r="W239" s="482"/>
      <c r="X239" s="482"/>
      <c r="Y239" s="482"/>
      <c r="Z239" s="482"/>
      <c r="AA239" s="482"/>
      <c r="AB239" s="482"/>
      <c r="AC239" s="482"/>
      <c r="AD239" s="482"/>
      <c r="AE239" s="482"/>
      <c r="AF239" s="482"/>
      <c r="AG239" s="482"/>
      <c r="AH239" s="482"/>
      <c r="AI239" s="482"/>
      <c r="AJ239" s="482"/>
      <c r="AK239" s="482"/>
      <c r="AL239" s="482"/>
      <c r="AM239" s="482"/>
      <c r="AN239" s="482"/>
      <c r="AO239" s="482"/>
      <c r="AP239" s="483"/>
    </row>
    <row r="240" customFormat="false" ht="15" hidden="true" customHeight="false" outlineLevel="0" collapsed="false">
      <c r="I240" s="479" t="n">
        <v>232</v>
      </c>
      <c r="J240" s="480" t="n">
        <v>0</v>
      </c>
      <c r="K240" s="481" t="n">
        <v>0</v>
      </c>
      <c r="L240" s="481" t="n">
        <v>0</v>
      </c>
      <c r="M240" s="481" t="n">
        <v>0</v>
      </c>
      <c r="N240" s="481" t="n">
        <v>0</v>
      </c>
      <c r="O240" s="481" t="n">
        <v>0</v>
      </c>
      <c r="P240" s="481" t="n">
        <v>0</v>
      </c>
      <c r="Q240" s="481" t="n">
        <v>0</v>
      </c>
      <c r="R240" s="481" t="n">
        <v>0</v>
      </c>
      <c r="S240" s="481" t="n">
        <v>0</v>
      </c>
      <c r="T240" s="482"/>
      <c r="U240" s="482"/>
      <c r="V240" s="482"/>
      <c r="W240" s="482"/>
      <c r="X240" s="482"/>
      <c r="Y240" s="482"/>
      <c r="Z240" s="482"/>
      <c r="AA240" s="482"/>
      <c r="AB240" s="482"/>
      <c r="AC240" s="482"/>
      <c r="AD240" s="482"/>
      <c r="AE240" s="482"/>
      <c r="AF240" s="482"/>
      <c r="AG240" s="482"/>
      <c r="AH240" s="482"/>
      <c r="AI240" s="482"/>
      <c r="AJ240" s="482"/>
      <c r="AK240" s="482"/>
      <c r="AL240" s="482"/>
      <c r="AM240" s="482"/>
      <c r="AN240" s="482"/>
      <c r="AO240" s="482"/>
      <c r="AP240" s="483"/>
    </row>
    <row r="241" customFormat="false" ht="15" hidden="true" customHeight="false" outlineLevel="0" collapsed="false">
      <c r="I241" s="479" t="n">
        <v>233</v>
      </c>
      <c r="J241" s="480" t="n">
        <v>0</v>
      </c>
      <c r="K241" s="481" t="n">
        <v>0</v>
      </c>
      <c r="L241" s="481" t="n">
        <v>0</v>
      </c>
      <c r="M241" s="481" t="n">
        <v>0</v>
      </c>
      <c r="N241" s="481" t="n">
        <v>0</v>
      </c>
      <c r="O241" s="481" t="n">
        <v>0</v>
      </c>
      <c r="P241" s="481" t="n">
        <v>0</v>
      </c>
      <c r="Q241" s="481" t="n">
        <v>0</v>
      </c>
      <c r="R241" s="481" t="n">
        <v>0</v>
      </c>
      <c r="S241" s="481" t="n">
        <v>0</v>
      </c>
      <c r="T241" s="482"/>
      <c r="U241" s="482"/>
      <c r="V241" s="482"/>
      <c r="W241" s="482"/>
      <c r="X241" s="482"/>
      <c r="Y241" s="482"/>
      <c r="Z241" s="482"/>
      <c r="AA241" s="482"/>
      <c r="AB241" s="482"/>
      <c r="AC241" s="482"/>
      <c r="AD241" s="482"/>
      <c r="AE241" s="482"/>
      <c r="AF241" s="482"/>
      <c r="AG241" s="482"/>
      <c r="AH241" s="482"/>
      <c r="AI241" s="482"/>
      <c r="AJ241" s="482"/>
      <c r="AK241" s="482"/>
      <c r="AL241" s="482"/>
      <c r="AM241" s="482"/>
      <c r="AN241" s="482"/>
      <c r="AO241" s="482"/>
      <c r="AP241" s="483"/>
    </row>
    <row r="242" customFormat="false" ht="15" hidden="true" customHeight="false" outlineLevel="0" collapsed="false">
      <c r="I242" s="479" t="n">
        <v>234</v>
      </c>
      <c r="J242" s="480" t="n">
        <v>0</v>
      </c>
      <c r="K242" s="481" t="n">
        <v>0</v>
      </c>
      <c r="L242" s="481" t="n">
        <v>0</v>
      </c>
      <c r="M242" s="481" t="n">
        <v>0</v>
      </c>
      <c r="N242" s="481" t="n">
        <v>0</v>
      </c>
      <c r="O242" s="481" t="n">
        <v>0</v>
      </c>
      <c r="P242" s="481" t="n">
        <v>0</v>
      </c>
      <c r="Q242" s="481" t="n">
        <v>0</v>
      </c>
      <c r="R242" s="481" t="n">
        <v>0</v>
      </c>
      <c r="S242" s="481" t="n">
        <v>0</v>
      </c>
      <c r="T242" s="482"/>
      <c r="U242" s="482"/>
      <c r="V242" s="482"/>
      <c r="W242" s="482"/>
      <c r="X242" s="482"/>
      <c r="Y242" s="482"/>
      <c r="Z242" s="482"/>
      <c r="AA242" s="482"/>
      <c r="AB242" s="482"/>
      <c r="AC242" s="482"/>
      <c r="AD242" s="482"/>
      <c r="AE242" s="482"/>
      <c r="AF242" s="482"/>
      <c r="AG242" s="482"/>
      <c r="AH242" s="482"/>
      <c r="AI242" s="482"/>
      <c r="AJ242" s="482"/>
      <c r="AK242" s="482"/>
      <c r="AL242" s="482"/>
      <c r="AM242" s="482"/>
      <c r="AN242" s="482"/>
      <c r="AO242" s="482"/>
      <c r="AP242" s="483"/>
    </row>
    <row r="243" customFormat="false" ht="15" hidden="true" customHeight="false" outlineLevel="0" collapsed="false">
      <c r="I243" s="479" t="n">
        <v>235</v>
      </c>
      <c r="J243" s="480" t="n">
        <v>0</v>
      </c>
      <c r="K243" s="481" t="n">
        <v>0</v>
      </c>
      <c r="L243" s="481" t="n">
        <v>0</v>
      </c>
      <c r="M243" s="481" t="n">
        <v>0</v>
      </c>
      <c r="N243" s="481" t="n">
        <v>0</v>
      </c>
      <c r="O243" s="481" t="n">
        <v>0</v>
      </c>
      <c r="P243" s="481" t="n">
        <v>0</v>
      </c>
      <c r="Q243" s="481" t="n">
        <v>0</v>
      </c>
      <c r="R243" s="481" t="n">
        <v>0</v>
      </c>
      <c r="S243" s="481" t="n">
        <v>0</v>
      </c>
      <c r="T243" s="482"/>
      <c r="U243" s="482"/>
      <c r="V243" s="482"/>
      <c r="W243" s="482"/>
      <c r="X243" s="482"/>
      <c r="Y243" s="482"/>
      <c r="Z243" s="482"/>
      <c r="AA243" s="482"/>
      <c r="AB243" s="482"/>
      <c r="AC243" s="482"/>
      <c r="AD243" s="482"/>
      <c r="AE243" s="482"/>
      <c r="AF243" s="482"/>
      <c r="AG243" s="482"/>
      <c r="AH243" s="482"/>
      <c r="AI243" s="482"/>
      <c r="AJ243" s="482"/>
      <c r="AK243" s="482"/>
      <c r="AL243" s="482"/>
      <c r="AM243" s="482"/>
      <c r="AN243" s="482"/>
      <c r="AO243" s="482"/>
      <c r="AP243" s="483"/>
    </row>
    <row r="244" customFormat="false" ht="15" hidden="true" customHeight="false" outlineLevel="0" collapsed="false">
      <c r="I244" s="479" t="n">
        <v>236</v>
      </c>
      <c r="J244" s="480" t="n">
        <v>0</v>
      </c>
      <c r="K244" s="481" t="n">
        <v>0</v>
      </c>
      <c r="L244" s="481" t="n">
        <v>0</v>
      </c>
      <c r="M244" s="481" t="n">
        <v>0</v>
      </c>
      <c r="N244" s="481" t="n">
        <v>0</v>
      </c>
      <c r="O244" s="481" t="n">
        <v>0</v>
      </c>
      <c r="P244" s="481" t="n">
        <v>0</v>
      </c>
      <c r="Q244" s="481" t="n">
        <v>0</v>
      </c>
      <c r="R244" s="481" t="n">
        <v>0</v>
      </c>
      <c r="S244" s="481" t="n">
        <v>0</v>
      </c>
      <c r="T244" s="482"/>
      <c r="U244" s="482"/>
      <c r="V244" s="482"/>
      <c r="W244" s="482"/>
      <c r="X244" s="482"/>
      <c r="Y244" s="482"/>
      <c r="Z244" s="482"/>
      <c r="AA244" s="482"/>
      <c r="AB244" s="482"/>
      <c r="AC244" s="482"/>
      <c r="AD244" s="482"/>
      <c r="AE244" s="482"/>
      <c r="AF244" s="482"/>
      <c r="AG244" s="482"/>
      <c r="AH244" s="482"/>
      <c r="AI244" s="482"/>
      <c r="AJ244" s="482"/>
      <c r="AK244" s="482"/>
      <c r="AL244" s="482"/>
      <c r="AM244" s="482"/>
      <c r="AN244" s="482"/>
      <c r="AO244" s="482"/>
      <c r="AP244" s="483"/>
    </row>
    <row r="245" customFormat="false" ht="15" hidden="true" customHeight="false" outlineLevel="0" collapsed="false">
      <c r="I245" s="479" t="n">
        <v>237</v>
      </c>
      <c r="J245" s="480" t="n">
        <v>0</v>
      </c>
      <c r="K245" s="481" t="n">
        <v>0</v>
      </c>
      <c r="L245" s="481" t="n">
        <v>0</v>
      </c>
      <c r="M245" s="481" t="n">
        <v>0</v>
      </c>
      <c r="N245" s="481" t="n">
        <v>0</v>
      </c>
      <c r="O245" s="481" t="n">
        <v>0</v>
      </c>
      <c r="P245" s="481" t="n">
        <v>0</v>
      </c>
      <c r="Q245" s="481" t="n">
        <v>0</v>
      </c>
      <c r="R245" s="481" t="n">
        <v>0</v>
      </c>
      <c r="S245" s="481" t="n">
        <v>0</v>
      </c>
      <c r="T245" s="482"/>
      <c r="U245" s="482"/>
      <c r="V245" s="482"/>
      <c r="W245" s="482"/>
      <c r="X245" s="482"/>
      <c r="Y245" s="482"/>
      <c r="Z245" s="482"/>
      <c r="AA245" s="482"/>
      <c r="AB245" s="482"/>
      <c r="AC245" s="482"/>
      <c r="AD245" s="482"/>
      <c r="AE245" s="482"/>
      <c r="AF245" s="482"/>
      <c r="AG245" s="482"/>
      <c r="AH245" s="482"/>
      <c r="AI245" s="482"/>
      <c r="AJ245" s="482"/>
      <c r="AK245" s="482"/>
      <c r="AL245" s="482"/>
      <c r="AM245" s="482"/>
      <c r="AN245" s="482"/>
      <c r="AO245" s="482"/>
      <c r="AP245" s="483"/>
    </row>
    <row r="246" customFormat="false" ht="15" hidden="true" customHeight="false" outlineLevel="0" collapsed="false">
      <c r="I246" s="479" t="n">
        <v>238</v>
      </c>
      <c r="J246" s="480" t="n">
        <v>0</v>
      </c>
      <c r="K246" s="481" t="n">
        <v>0</v>
      </c>
      <c r="L246" s="481" t="n">
        <v>0</v>
      </c>
      <c r="M246" s="481" t="n">
        <v>0</v>
      </c>
      <c r="N246" s="481" t="n">
        <v>0</v>
      </c>
      <c r="O246" s="481" t="n">
        <v>0</v>
      </c>
      <c r="P246" s="481" t="n">
        <v>0</v>
      </c>
      <c r="Q246" s="481" t="n">
        <v>0</v>
      </c>
      <c r="R246" s="481" t="n">
        <v>0</v>
      </c>
      <c r="S246" s="481" t="n">
        <v>0</v>
      </c>
      <c r="T246" s="482"/>
      <c r="U246" s="482"/>
      <c r="V246" s="482"/>
      <c r="W246" s="482"/>
      <c r="X246" s="482"/>
      <c r="Y246" s="482"/>
      <c r="Z246" s="482"/>
      <c r="AA246" s="482"/>
      <c r="AB246" s="482"/>
      <c r="AC246" s="482"/>
      <c r="AD246" s="482"/>
      <c r="AE246" s="482"/>
      <c r="AF246" s="482"/>
      <c r="AG246" s="482"/>
      <c r="AH246" s="482"/>
      <c r="AI246" s="482"/>
      <c r="AJ246" s="482"/>
      <c r="AK246" s="482"/>
      <c r="AL246" s="482"/>
      <c r="AM246" s="482"/>
      <c r="AN246" s="482"/>
      <c r="AO246" s="482"/>
      <c r="AP246" s="483"/>
    </row>
    <row r="247" customFormat="false" ht="15" hidden="true" customHeight="false" outlineLevel="0" collapsed="false">
      <c r="I247" s="479" t="n">
        <v>239</v>
      </c>
      <c r="J247" s="480" t="n">
        <v>0</v>
      </c>
      <c r="K247" s="481" t="n">
        <v>0</v>
      </c>
      <c r="L247" s="481" t="n">
        <v>0</v>
      </c>
      <c r="M247" s="481" t="n">
        <v>0</v>
      </c>
      <c r="N247" s="481" t="n">
        <v>0</v>
      </c>
      <c r="O247" s="481" t="n">
        <v>0</v>
      </c>
      <c r="P247" s="481" t="n">
        <v>0</v>
      </c>
      <c r="Q247" s="481" t="n">
        <v>0</v>
      </c>
      <c r="R247" s="481" t="n">
        <v>0</v>
      </c>
      <c r="S247" s="481" t="n">
        <v>0</v>
      </c>
      <c r="T247" s="482"/>
      <c r="U247" s="482"/>
      <c r="V247" s="482"/>
      <c r="W247" s="482"/>
      <c r="X247" s="482"/>
      <c r="Y247" s="482"/>
      <c r="Z247" s="482"/>
      <c r="AA247" s="482"/>
      <c r="AB247" s="482"/>
      <c r="AC247" s="482"/>
      <c r="AD247" s="482"/>
      <c r="AE247" s="482"/>
      <c r="AF247" s="482"/>
      <c r="AG247" s="482"/>
      <c r="AH247" s="482"/>
      <c r="AI247" s="482"/>
      <c r="AJ247" s="482"/>
      <c r="AK247" s="482"/>
      <c r="AL247" s="482"/>
      <c r="AM247" s="482"/>
      <c r="AN247" s="482"/>
      <c r="AO247" s="482"/>
      <c r="AP247" s="483"/>
    </row>
    <row r="248" customFormat="false" ht="15" hidden="true" customHeight="false" outlineLevel="0" collapsed="false">
      <c r="I248" s="479" t="n">
        <v>240</v>
      </c>
      <c r="J248" s="480" t="n">
        <v>0</v>
      </c>
      <c r="K248" s="481" t="n">
        <v>0</v>
      </c>
      <c r="L248" s="481" t="n">
        <v>0</v>
      </c>
      <c r="M248" s="481" t="n">
        <v>0</v>
      </c>
      <c r="N248" s="481" t="n">
        <v>0</v>
      </c>
      <c r="O248" s="481" t="n">
        <v>0</v>
      </c>
      <c r="P248" s="481" t="n">
        <v>0</v>
      </c>
      <c r="Q248" s="481" t="n">
        <v>0</v>
      </c>
      <c r="R248" s="481" t="n">
        <v>0</v>
      </c>
      <c r="S248" s="481" t="n">
        <v>0</v>
      </c>
      <c r="T248" s="482"/>
      <c r="U248" s="482"/>
      <c r="V248" s="482"/>
      <c r="W248" s="482"/>
      <c r="X248" s="482"/>
      <c r="Y248" s="482"/>
      <c r="Z248" s="482"/>
      <c r="AA248" s="482"/>
      <c r="AB248" s="482"/>
      <c r="AC248" s="482"/>
      <c r="AD248" s="482"/>
      <c r="AE248" s="482"/>
      <c r="AF248" s="482"/>
      <c r="AG248" s="482"/>
      <c r="AH248" s="482"/>
      <c r="AI248" s="482"/>
      <c r="AJ248" s="482"/>
      <c r="AK248" s="482"/>
      <c r="AL248" s="482"/>
      <c r="AM248" s="482"/>
      <c r="AN248" s="482"/>
      <c r="AO248" s="482"/>
      <c r="AP248" s="483"/>
    </row>
    <row r="249" s="485" customFormat="true" ht="12.75" hidden="true" customHeight="false" outlineLevel="0" collapsed="false">
      <c r="A249" s="0"/>
      <c r="B249" s="0"/>
      <c r="C249" s="0"/>
      <c r="D249" s="0"/>
      <c r="E249" s="0"/>
      <c r="F249" s="0"/>
      <c r="G249" s="0"/>
      <c r="H249" s="0"/>
      <c r="I249" s="479" t="n">
        <v>241</v>
      </c>
      <c r="J249" s="487" t="n">
        <v>0</v>
      </c>
      <c r="K249" s="488" t="n">
        <v>0</v>
      </c>
      <c r="L249" s="488" t="n">
        <v>0</v>
      </c>
      <c r="M249" s="488" t="n">
        <v>0</v>
      </c>
      <c r="N249" s="488" t="n">
        <v>0</v>
      </c>
      <c r="O249" s="488" t="n">
        <v>0</v>
      </c>
      <c r="P249" s="488" t="n">
        <v>0</v>
      </c>
      <c r="Q249" s="488" t="n">
        <v>0</v>
      </c>
      <c r="R249" s="488" t="n">
        <v>0</v>
      </c>
      <c r="S249" s="488" t="n">
        <v>0</v>
      </c>
      <c r="T249" s="488"/>
      <c r="U249" s="488"/>
      <c r="V249" s="488"/>
      <c r="W249" s="488"/>
      <c r="X249" s="488"/>
      <c r="Y249" s="488"/>
      <c r="Z249" s="488"/>
      <c r="AA249" s="488"/>
      <c r="AB249" s="488"/>
      <c r="AC249" s="488"/>
      <c r="AD249" s="488"/>
      <c r="AE249" s="488"/>
      <c r="AF249" s="488"/>
      <c r="AG249" s="488"/>
      <c r="AH249" s="488"/>
      <c r="AI249" s="488"/>
      <c r="AJ249" s="488"/>
      <c r="AK249" s="488"/>
      <c r="AL249" s="488"/>
      <c r="AM249" s="488"/>
      <c r="AN249" s="488"/>
      <c r="AO249" s="488"/>
      <c r="AP249" s="489"/>
    </row>
    <row r="250" customFormat="false" ht="12.75" hidden="true" customHeight="false" outlineLevel="0" collapsed="false">
      <c r="I250" s="479" t="n">
        <v>242</v>
      </c>
      <c r="J250" s="487" t="n">
        <v>0</v>
      </c>
      <c r="K250" s="488" t="n">
        <v>0</v>
      </c>
      <c r="L250" s="488" t="n">
        <v>0</v>
      </c>
      <c r="M250" s="488" t="n">
        <v>0</v>
      </c>
      <c r="N250" s="488" t="n">
        <v>0</v>
      </c>
      <c r="O250" s="488" t="n">
        <v>0</v>
      </c>
      <c r="P250" s="488" t="n">
        <v>0</v>
      </c>
      <c r="Q250" s="488" t="n">
        <v>0</v>
      </c>
      <c r="R250" s="488" t="n">
        <v>0</v>
      </c>
      <c r="S250" s="488" t="n">
        <v>0</v>
      </c>
      <c r="T250" s="488"/>
      <c r="U250" s="488"/>
      <c r="V250" s="488"/>
      <c r="W250" s="488"/>
      <c r="X250" s="488"/>
      <c r="Y250" s="488"/>
      <c r="Z250" s="488"/>
      <c r="AA250" s="488"/>
      <c r="AB250" s="488"/>
      <c r="AC250" s="488"/>
      <c r="AD250" s="488"/>
      <c r="AE250" s="488"/>
      <c r="AF250" s="488"/>
      <c r="AG250" s="488"/>
      <c r="AH250" s="488"/>
      <c r="AI250" s="488"/>
      <c r="AJ250" s="488"/>
      <c r="AK250" s="488"/>
      <c r="AL250" s="488"/>
      <c r="AM250" s="488"/>
      <c r="AN250" s="488"/>
      <c r="AO250" s="488"/>
      <c r="AP250" s="489"/>
    </row>
    <row r="251" customFormat="false" ht="12.75" hidden="true" customHeight="false" outlineLevel="0" collapsed="false">
      <c r="I251" s="479" t="n">
        <v>243</v>
      </c>
      <c r="J251" s="487" t="n">
        <v>0</v>
      </c>
      <c r="K251" s="488" t="n">
        <v>0</v>
      </c>
      <c r="L251" s="488" t="n">
        <v>0</v>
      </c>
      <c r="M251" s="488" t="n">
        <v>0</v>
      </c>
      <c r="N251" s="488" t="n">
        <v>0</v>
      </c>
      <c r="O251" s="488" t="n">
        <v>0</v>
      </c>
      <c r="P251" s="488" t="n">
        <v>0</v>
      </c>
      <c r="Q251" s="488" t="n">
        <v>0</v>
      </c>
      <c r="R251" s="488" t="n">
        <v>0</v>
      </c>
      <c r="S251" s="488" t="n">
        <v>0</v>
      </c>
      <c r="T251" s="488"/>
      <c r="U251" s="488"/>
      <c r="V251" s="488"/>
      <c r="W251" s="488"/>
      <c r="X251" s="488"/>
      <c r="Y251" s="488"/>
      <c r="Z251" s="488"/>
      <c r="AA251" s="488"/>
      <c r="AB251" s="488"/>
      <c r="AC251" s="488"/>
      <c r="AD251" s="488"/>
      <c r="AE251" s="488"/>
      <c r="AF251" s="488"/>
      <c r="AG251" s="488"/>
      <c r="AH251" s="488"/>
      <c r="AI251" s="488"/>
      <c r="AJ251" s="488"/>
      <c r="AK251" s="488"/>
      <c r="AL251" s="488"/>
      <c r="AM251" s="488"/>
      <c r="AN251" s="488"/>
      <c r="AO251" s="488"/>
      <c r="AP251" s="489"/>
    </row>
    <row r="252" customFormat="false" ht="12.75" hidden="true" customHeight="false" outlineLevel="0" collapsed="false">
      <c r="I252" s="479" t="n">
        <v>244</v>
      </c>
      <c r="J252" s="487" t="n">
        <v>0</v>
      </c>
      <c r="K252" s="488" t="n">
        <v>0</v>
      </c>
      <c r="L252" s="488" t="n">
        <v>0</v>
      </c>
      <c r="M252" s="488" t="n">
        <v>0</v>
      </c>
      <c r="N252" s="488" t="n">
        <v>0</v>
      </c>
      <c r="O252" s="488" t="n">
        <v>0</v>
      </c>
      <c r="P252" s="488" t="n">
        <v>0</v>
      </c>
      <c r="Q252" s="488" t="n">
        <v>0</v>
      </c>
      <c r="R252" s="488" t="n">
        <v>0</v>
      </c>
      <c r="S252" s="488" t="n">
        <v>0</v>
      </c>
      <c r="T252" s="488"/>
      <c r="U252" s="488"/>
      <c r="V252" s="488"/>
      <c r="W252" s="488"/>
      <c r="X252" s="488"/>
      <c r="Y252" s="488"/>
      <c r="Z252" s="488"/>
      <c r="AA252" s="488"/>
      <c r="AB252" s="488"/>
      <c r="AC252" s="488"/>
      <c r="AD252" s="488"/>
      <c r="AE252" s="488"/>
      <c r="AF252" s="488"/>
      <c r="AG252" s="488"/>
      <c r="AH252" s="488"/>
      <c r="AI252" s="488"/>
      <c r="AJ252" s="488"/>
      <c r="AK252" s="488"/>
      <c r="AL252" s="488"/>
      <c r="AM252" s="488"/>
      <c r="AN252" s="488"/>
      <c r="AO252" s="488"/>
      <c r="AP252" s="489"/>
    </row>
    <row r="253" customFormat="false" ht="12.75" hidden="true" customHeight="false" outlineLevel="0" collapsed="false">
      <c r="I253" s="479" t="n">
        <v>245</v>
      </c>
      <c r="J253" s="487" t="n">
        <v>0</v>
      </c>
      <c r="K253" s="488" t="n">
        <v>0</v>
      </c>
      <c r="L253" s="488" t="n">
        <v>0</v>
      </c>
      <c r="M253" s="488" t="n">
        <v>0</v>
      </c>
      <c r="N253" s="488" t="n">
        <v>0</v>
      </c>
      <c r="O253" s="488" t="n">
        <v>0</v>
      </c>
      <c r="P253" s="488" t="n">
        <v>0</v>
      </c>
      <c r="Q253" s="488" t="n">
        <v>0</v>
      </c>
      <c r="R253" s="488" t="n">
        <v>0</v>
      </c>
      <c r="S253" s="488" t="n">
        <v>0</v>
      </c>
      <c r="T253" s="488"/>
      <c r="U253" s="488"/>
      <c r="V253" s="488"/>
      <c r="W253" s="488"/>
      <c r="X253" s="488"/>
      <c r="Y253" s="488"/>
      <c r="Z253" s="488"/>
      <c r="AA253" s="488"/>
      <c r="AB253" s="488"/>
      <c r="AC253" s="488"/>
      <c r="AD253" s="488"/>
      <c r="AE253" s="488"/>
      <c r="AF253" s="488"/>
      <c r="AG253" s="488"/>
      <c r="AH253" s="488"/>
      <c r="AI253" s="488"/>
      <c r="AJ253" s="488"/>
      <c r="AK253" s="488"/>
      <c r="AL253" s="488"/>
      <c r="AM253" s="488"/>
      <c r="AN253" s="488"/>
      <c r="AO253" s="488"/>
      <c r="AP253" s="489"/>
    </row>
    <row r="254" customFormat="false" ht="12.75" hidden="true" customHeight="false" outlineLevel="0" collapsed="false">
      <c r="I254" s="479" t="n">
        <v>246</v>
      </c>
      <c r="J254" s="487" t="n">
        <v>0</v>
      </c>
      <c r="K254" s="488" t="n">
        <v>0</v>
      </c>
      <c r="L254" s="488" t="n">
        <v>0</v>
      </c>
      <c r="M254" s="488" t="n">
        <v>0</v>
      </c>
      <c r="N254" s="488" t="n">
        <v>0</v>
      </c>
      <c r="O254" s="488" t="n">
        <v>0</v>
      </c>
      <c r="P254" s="488" t="n">
        <v>0</v>
      </c>
      <c r="Q254" s="488" t="n">
        <v>0</v>
      </c>
      <c r="R254" s="488" t="n">
        <v>0</v>
      </c>
      <c r="S254" s="488" t="n">
        <v>0</v>
      </c>
      <c r="T254" s="488"/>
      <c r="U254" s="488"/>
      <c r="V254" s="488"/>
      <c r="W254" s="488"/>
      <c r="X254" s="488"/>
      <c r="Y254" s="488"/>
      <c r="Z254" s="488"/>
      <c r="AA254" s="488"/>
      <c r="AB254" s="488"/>
      <c r="AC254" s="488"/>
      <c r="AD254" s="488"/>
      <c r="AE254" s="488"/>
      <c r="AF254" s="488"/>
      <c r="AG254" s="488"/>
      <c r="AH254" s="488"/>
      <c r="AI254" s="488"/>
      <c r="AJ254" s="488"/>
      <c r="AK254" s="488"/>
      <c r="AL254" s="488"/>
      <c r="AM254" s="488"/>
      <c r="AN254" s="488"/>
      <c r="AO254" s="488"/>
      <c r="AP254" s="489"/>
    </row>
    <row r="255" customFormat="false" ht="12.75" hidden="true" customHeight="false" outlineLevel="0" collapsed="false">
      <c r="I255" s="479" t="n">
        <v>247</v>
      </c>
      <c r="J255" s="487" t="n">
        <v>0</v>
      </c>
      <c r="K255" s="488" t="n">
        <v>0</v>
      </c>
      <c r="L255" s="488" t="n">
        <v>0</v>
      </c>
      <c r="M255" s="488" t="n">
        <v>0</v>
      </c>
      <c r="N255" s="488" t="n">
        <v>0</v>
      </c>
      <c r="O255" s="488" t="n">
        <v>0</v>
      </c>
      <c r="P255" s="488" t="n">
        <v>0</v>
      </c>
      <c r="Q255" s="488" t="n">
        <v>0</v>
      </c>
      <c r="R255" s="488" t="n">
        <v>0</v>
      </c>
      <c r="S255" s="488" t="n">
        <v>0</v>
      </c>
      <c r="T255" s="488"/>
      <c r="U255" s="488"/>
      <c r="V255" s="488"/>
      <c r="W255" s="488"/>
      <c r="X255" s="488"/>
      <c r="Y255" s="488"/>
      <c r="Z255" s="488"/>
      <c r="AA255" s="488"/>
      <c r="AB255" s="488"/>
      <c r="AC255" s="488"/>
      <c r="AD255" s="488"/>
      <c r="AE255" s="488"/>
      <c r="AF255" s="488"/>
      <c r="AG255" s="488"/>
      <c r="AH255" s="488"/>
      <c r="AI255" s="488"/>
      <c r="AJ255" s="488"/>
      <c r="AK255" s="488"/>
      <c r="AL255" s="488"/>
      <c r="AM255" s="488"/>
      <c r="AN255" s="488"/>
      <c r="AO255" s="488"/>
      <c r="AP255" s="489"/>
    </row>
    <row r="256" customFormat="false" ht="12.75" hidden="true" customHeight="false" outlineLevel="0" collapsed="false">
      <c r="I256" s="479" t="n">
        <v>248</v>
      </c>
      <c r="J256" s="487" t="n">
        <v>0</v>
      </c>
      <c r="K256" s="488" t="n">
        <v>0</v>
      </c>
      <c r="L256" s="488" t="n">
        <v>0</v>
      </c>
      <c r="M256" s="488" t="n">
        <v>0</v>
      </c>
      <c r="N256" s="488" t="n">
        <v>0</v>
      </c>
      <c r="O256" s="488" t="n">
        <v>0</v>
      </c>
      <c r="P256" s="488" t="n">
        <v>0</v>
      </c>
      <c r="Q256" s="488" t="n">
        <v>0</v>
      </c>
      <c r="R256" s="488" t="n">
        <v>0</v>
      </c>
      <c r="S256" s="488" t="n">
        <v>0</v>
      </c>
      <c r="T256" s="488"/>
      <c r="U256" s="488"/>
      <c r="V256" s="488"/>
      <c r="W256" s="488"/>
      <c r="X256" s="488"/>
      <c r="Y256" s="488"/>
      <c r="Z256" s="488"/>
      <c r="AA256" s="488"/>
      <c r="AB256" s="488"/>
      <c r="AC256" s="488"/>
      <c r="AD256" s="488"/>
      <c r="AE256" s="488"/>
      <c r="AF256" s="488"/>
      <c r="AG256" s="488"/>
      <c r="AH256" s="488"/>
      <c r="AI256" s="488"/>
      <c r="AJ256" s="488"/>
      <c r="AK256" s="488"/>
      <c r="AL256" s="488"/>
      <c r="AM256" s="488"/>
      <c r="AN256" s="488"/>
      <c r="AO256" s="488"/>
      <c r="AP256" s="489"/>
    </row>
    <row r="257" customFormat="false" ht="12.75" hidden="true" customHeight="false" outlineLevel="0" collapsed="false">
      <c r="I257" s="479" t="n">
        <v>249</v>
      </c>
      <c r="J257" s="487" t="n">
        <v>0</v>
      </c>
      <c r="K257" s="488" t="n">
        <v>0</v>
      </c>
      <c r="L257" s="488" t="n">
        <v>0</v>
      </c>
      <c r="M257" s="488" t="n">
        <v>0</v>
      </c>
      <c r="N257" s="488" t="n">
        <v>0</v>
      </c>
      <c r="O257" s="488" t="n">
        <v>0</v>
      </c>
      <c r="P257" s="488" t="n">
        <v>0</v>
      </c>
      <c r="Q257" s="488" t="n">
        <v>0</v>
      </c>
      <c r="R257" s="488" t="n">
        <v>0</v>
      </c>
      <c r="S257" s="488" t="n">
        <v>0</v>
      </c>
      <c r="T257" s="488"/>
      <c r="U257" s="488"/>
      <c r="V257" s="488"/>
      <c r="W257" s="488"/>
      <c r="X257" s="488"/>
      <c r="Y257" s="488"/>
      <c r="Z257" s="488"/>
      <c r="AA257" s="488"/>
      <c r="AB257" s="488"/>
      <c r="AC257" s="488"/>
      <c r="AD257" s="488"/>
      <c r="AE257" s="488"/>
      <c r="AF257" s="488"/>
      <c r="AG257" s="488"/>
      <c r="AH257" s="488"/>
      <c r="AI257" s="488"/>
      <c r="AJ257" s="488"/>
      <c r="AK257" s="488"/>
      <c r="AL257" s="488"/>
      <c r="AM257" s="488"/>
      <c r="AN257" s="488"/>
      <c r="AO257" s="488"/>
      <c r="AP257" s="489"/>
    </row>
    <row r="258" customFormat="false" ht="12.75" hidden="true" customHeight="false" outlineLevel="0" collapsed="false">
      <c r="I258" s="479" t="n">
        <v>250</v>
      </c>
      <c r="J258" s="487" t="n">
        <v>0</v>
      </c>
      <c r="K258" s="488" t="n">
        <v>0</v>
      </c>
      <c r="L258" s="488" t="n">
        <v>0</v>
      </c>
      <c r="M258" s="488" t="n">
        <v>0</v>
      </c>
      <c r="N258" s="488" t="n">
        <v>0</v>
      </c>
      <c r="O258" s="488" t="n">
        <v>0</v>
      </c>
      <c r="P258" s="488" t="n">
        <v>0</v>
      </c>
      <c r="Q258" s="488" t="n">
        <v>0</v>
      </c>
      <c r="R258" s="488" t="n">
        <v>0</v>
      </c>
      <c r="S258" s="488" t="n">
        <v>0</v>
      </c>
      <c r="T258" s="488"/>
      <c r="U258" s="488"/>
      <c r="V258" s="488"/>
      <c r="W258" s="488"/>
      <c r="X258" s="488"/>
      <c r="Y258" s="488"/>
      <c r="Z258" s="488"/>
      <c r="AA258" s="488"/>
      <c r="AB258" s="488"/>
      <c r="AC258" s="488"/>
      <c r="AD258" s="488"/>
      <c r="AE258" s="488"/>
      <c r="AF258" s="488"/>
      <c r="AG258" s="488"/>
      <c r="AH258" s="488"/>
      <c r="AI258" s="488"/>
      <c r="AJ258" s="488"/>
      <c r="AK258" s="488"/>
      <c r="AL258" s="488"/>
      <c r="AM258" s="488"/>
      <c r="AN258" s="488"/>
      <c r="AO258" s="488"/>
      <c r="AP258" s="489"/>
    </row>
    <row r="259" customFormat="false" ht="12.75" hidden="true" customHeight="false" outlineLevel="0" collapsed="false">
      <c r="I259" s="479" t="n">
        <v>251</v>
      </c>
      <c r="J259" s="487" t="n">
        <v>0</v>
      </c>
      <c r="K259" s="488" t="n">
        <v>0</v>
      </c>
      <c r="L259" s="488" t="n">
        <v>0</v>
      </c>
      <c r="M259" s="488" t="n">
        <v>0</v>
      </c>
      <c r="N259" s="488" t="n">
        <v>0</v>
      </c>
      <c r="O259" s="488" t="n">
        <v>0</v>
      </c>
      <c r="P259" s="488" t="n">
        <v>0</v>
      </c>
      <c r="Q259" s="488" t="n">
        <v>0</v>
      </c>
      <c r="R259" s="488" t="n">
        <v>0</v>
      </c>
      <c r="S259" s="488" t="n">
        <v>0</v>
      </c>
      <c r="T259" s="488"/>
      <c r="U259" s="488"/>
      <c r="V259" s="488"/>
      <c r="W259" s="488"/>
      <c r="X259" s="488"/>
      <c r="Y259" s="488"/>
      <c r="Z259" s="488"/>
      <c r="AA259" s="488"/>
      <c r="AB259" s="488"/>
      <c r="AC259" s="488"/>
      <c r="AD259" s="488"/>
      <c r="AE259" s="488"/>
      <c r="AF259" s="488"/>
      <c r="AG259" s="488"/>
      <c r="AH259" s="488"/>
      <c r="AI259" s="488"/>
      <c r="AJ259" s="488"/>
      <c r="AK259" s="488"/>
      <c r="AL259" s="488"/>
      <c r="AM259" s="488"/>
      <c r="AN259" s="488"/>
      <c r="AO259" s="488"/>
      <c r="AP259" s="489"/>
    </row>
    <row r="260" customFormat="false" ht="12.75" hidden="true" customHeight="false" outlineLevel="0" collapsed="false">
      <c r="I260" s="479" t="n">
        <v>252</v>
      </c>
      <c r="J260" s="487" t="n">
        <v>0</v>
      </c>
      <c r="K260" s="488" t="n">
        <v>0</v>
      </c>
      <c r="L260" s="488" t="n">
        <v>0</v>
      </c>
      <c r="M260" s="488" t="n">
        <v>0</v>
      </c>
      <c r="N260" s="488" t="n">
        <v>0</v>
      </c>
      <c r="O260" s="488" t="n">
        <v>0</v>
      </c>
      <c r="P260" s="488" t="n">
        <v>0</v>
      </c>
      <c r="Q260" s="488" t="n">
        <v>0</v>
      </c>
      <c r="R260" s="488" t="n">
        <v>0</v>
      </c>
      <c r="S260" s="488" t="n">
        <v>0</v>
      </c>
      <c r="T260" s="488"/>
      <c r="U260" s="488"/>
      <c r="V260" s="488"/>
      <c r="W260" s="488"/>
      <c r="X260" s="488"/>
      <c r="Y260" s="488"/>
      <c r="Z260" s="488"/>
      <c r="AA260" s="488"/>
      <c r="AB260" s="488"/>
      <c r="AC260" s="488"/>
      <c r="AD260" s="488"/>
      <c r="AE260" s="488"/>
      <c r="AF260" s="488"/>
      <c r="AG260" s="488"/>
      <c r="AH260" s="488"/>
      <c r="AI260" s="488"/>
      <c r="AJ260" s="488"/>
      <c r="AK260" s="488"/>
      <c r="AL260" s="488"/>
      <c r="AM260" s="488"/>
      <c r="AN260" s="488"/>
      <c r="AO260" s="488"/>
      <c r="AP260" s="489"/>
    </row>
    <row r="261" customFormat="false" ht="12.75" hidden="true" customHeight="false" outlineLevel="0" collapsed="false">
      <c r="I261" s="479" t="n">
        <v>253</v>
      </c>
      <c r="J261" s="487" t="n">
        <v>0</v>
      </c>
      <c r="K261" s="488" t="n">
        <v>0</v>
      </c>
      <c r="L261" s="488" t="n">
        <v>0</v>
      </c>
      <c r="M261" s="488" t="n">
        <v>0</v>
      </c>
      <c r="N261" s="488" t="n">
        <v>0</v>
      </c>
      <c r="O261" s="488" t="n">
        <v>0</v>
      </c>
      <c r="P261" s="488" t="n">
        <v>0</v>
      </c>
      <c r="Q261" s="488" t="n">
        <v>0</v>
      </c>
      <c r="R261" s="488" t="n">
        <v>0</v>
      </c>
      <c r="S261" s="488" t="n">
        <v>0</v>
      </c>
      <c r="T261" s="488"/>
      <c r="U261" s="488"/>
      <c r="V261" s="488"/>
      <c r="W261" s="488"/>
      <c r="X261" s="488"/>
      <c r="Y261" s="488"/>
      <c r="Z261" s="488"/>
      <c r="AA261" s="488"/>
      <c r="AB261" s="488"/>
      <c r="AC261" s="488"/>
      <c r="AD261" s="488"/>
      <c r="AE261" s="488"/>
      <c r="AF261" s="488"/>
      <c r="AG261" s="488"/>
      <c r="AH261" s="488"/>
      <c r="AI261" s="488"/>
      <c r="AJ261" s="488"/>
      <c r="AK261" s="488"/>
      <c r="AL261" s="488"/>
      <c r="AM261" s="488"/>
      <c r="AN261" s="488"/>
      <c r="AO261" s="488"/>
      <c r="AP261" s="489"/>
    </row>
    <row r="262" customFormat="false" ht="12.75" hidden="true" customHeight="false" outlineLevel="0" collapsed="false">
      <c r="I262" s="479" t="n">
        <v>254</v>
      </c>
      <c r="J262" s="487" t="n">
        <v>0</v>
      </c>
      <c r="K262" s="488" t="n">
        <v>0</v>
      </c>
      <c r="L262" s="488" t="n">
        <v>0</v>
      </c>
      <c r="M262" s="488" t="n">
        <v>0</v>
      </c>
      <c r="N262" s="488" t="n">
        <v>0</v>
      </c>
      <c r="O262" s="488" t="n">
        <v>0</v>
      </c>
      <c r="P262" s="488" t="n">
        <v>0</v>
      </c>
      <c r="Q262" s="488" t="n">
        <v>0</v>
      </c>
      <c r="R262" s="488" t="n">
        <v>0</v>
      </c>
      <c r="S262" s="488" t="n">
        <v>0</v>
      </c>
      <c r="T262" s="488"/>
      <c r="U262" s="488"/>
      <c r="V262" s="488"/>
      <c r="W262" s="488"/>
      <c r="X262" s="488"/>
      <c r="Y262" s="488"/>
      <c r="Z262" s="488"/>
      <c r="AA262" s="488"/>
      <c r="AB262" s="488"/>
      <c r="AC262" s="488"/>
      <c r="AD262" s="488"/>
      <c r="AE262" s="488"/>
      <c r="AF262" s="488"/>
      <c r="AG262" s="488"/>
      <c r="AH262" s="488"/>
      <c r="AI262" s="488"/>
      <c r="AJ262" s="488"/>
      <c r="AK262" s="488"/>
      <c r="AL262" s="488"/>
      <c r="AM262" s="488"/>
      <c r="AN262" s="488"/>
      <c r="AO262" s="488"/>
      <c r="AP262" s="489"/>
    </row>
    <row r="263" customFormat="false" ht="12.75" hidden="true" customHeight="false" outlineLevel="0" collapsed="false">
      <c r="I263" s="479" t="n">
        <v>255</v>
      </c>
      <c r="J263" s="487" t="n">
        <v>0</v>
      </c>
      <c r="K263" s="488" t="n">
        <v>0</v>
      </c>
      <c r="L263" s="488" t="n">
        <v>0</v>
      </c>
      <c r="M263" s="488" t="n">
        <v>0</v>
      </c>
      <c r="N263" s="488" t="n">
        <v>0</v>
      </c>
      <c r="O263" s="488" t="n">
        <v>0</v>
      </c>
      <c r="P263" s="488" t="n">
        <v>0</v>
      </c>
      <c r="Q263" s="488" t="n">
        <v>0</v>
      </c>
      <c r="R263" s="488" t="n">
        <v>0</v>
      </c>
      <c r="S263" s="488" t="n">
        <v>0</v>
      </c>
      <c r="T263" s="488"/>
      <c r="U263" s="488"/>
      <c r="V263" s="488"/>
      <c r="W263" s="488"/>
      <c r="X263" s="488"/>
      <c r="Y263" s="488"/>
      <c r="Z263" s="488"/>
      <c r="AA263" s="488"/>
      <c r="AB263" s="488"/>
      <c r="AC263" s="488"/>
      <c r="AD263" s="488"/>
      <c r="AE263" s="488"/>
      <c r="AF263" s="488"/>
      <c r="AG263" s="488"/>
      <c r="AH263" s="488"/>
      <c r="AI263" s="488"/>
      <c r="AJ263" s="488"/>
      <c r="AK263" s="488"/>
      <c r="AL263" s="488"/>
      <c r="AM263" s="488"/>
      <c r="AN263" s="488"/>
      <c r="AO263" s="488"/>
      <c r="AP263" s="489"/>
    </row>
    <row r="264" customFormat="false" ht="12.75" hidden="true" customHeight="false" outlineLevel="0" collapsed="false">
      <c r="I264" s="479" t="n">
        <v>256</v>
      </c>
      <c r="J264" s="487" t="n">
        <v>0</v>
      </c>
      <c r="K264" s="488" t="n">
        <v>0</v>
      </c>
      <c r="L264" s="488" t="n">
        <v>0</v>
      </c>
      <c r="M264" s="488" t="n">
        <v>0</v>
      </c>
      <c r="N264" s="488" t="n">
        <v>0</v>
      </c>
      <c r="O264" s="488" t="n">
        <v>0</v>
      </c>
      <c r="P264" s="488" t="n">
        <v>0</v>
      </c>
      <c r="Q264" s="488" t="n">
        <v>0</v>
      </c>
      <c r="R264" s="488" t="n">
        <v>0</v>
      </c>
      <c r="S264" s="488" t="n">
        <v>0</v>
      </c>
      <c r="T264" s="488"/>
      <c r="U264" s="488"/>
      <c r="V264" s="488"/>
      <c r="W264" s="488"/>
      <c r="X264" s="488"/>
      <c r="Y264" s="488"/>
      <c r="Z264" s="488"/>
      <c r="AA264" s="488"/>
      <c r="AB264" s="488"/>
      <c r="AC264" s="488"/>
      <c r="AD264" s="488"/>
      <c r="AE264" s="488"/>
      <c r="AF264" s="488"/>
      <c r="AG264" s="488"/>
      <c r="AH264" s="488"/>
      <c r="AI264" s="488"/>
      <c r="AJ264" s="488"/>
      <c r="AK264" s="488"/>
      <c r="AL264" s="488"/>
      <c r="AM264" s="488"/>
      <c r="AN264" s="488"/>
      <c r="AO264" s="488"/>
      <c r="AP264" s="489"/>
    </row>
    <row r="265" customFormat="false" ht="12.75" hidden="true" customHeight="false" outlineLevel="0" collapsed="false">
      <c r="I265" s="479" t="n">
        <v>257</v>
      </c>
      <c r="J265" s="487" t="n">
        <v>0</v>
      </c>
      <c r="K265" s="488" t="n">
        <v>0</v>
      </c>
      <c r="L265" s="488" t="n">
        <v>0</v>
      </c>
      <c r="M265" s="488" t="n">
        <v>0</v>
      </c>
      <c r="N265" s="488" t="n">
        <v>0</v>
      </c>
      <c r="O265" s="488" t="n">
        <v>0</v>
      </c>
      <c r="P265" s="488" t="n">
        <v>0</v>
      </c>
      <c r="Q265" s="488" t="n">
        <v>0</v>
      </c>
      <c r="R265" s="488" t="n">
        <v>0</v>
      </c>
      <c r="S265" s="488" t="n">
        <v>0</v>
      </c>
      <c r="T265" s="488"/>
      <c r="U265" s="488"/>
      <c r="V265" s="488"/>
      <c r="W265" s="488"/>
      <c r="X265" s="488"/>
      <c r="Y265" s="488"/>
      <c r="Z265" s="488"/>
      <c r="AA265" s="488"/>
      <c r="AB265" s="488"/>
      <c r="AC265" s="488"/>
      <c r="AD265" s="488"/>
      <c r="AE265" s="488"/>
      <c r="AF265" s="488"/>
      <c r="AG265" s="488"/>
      <c r="AH265" s="488"/>
      <c r="AI265" s="488"/>
      <c r="AJ265" s="488"/>
      <c r="AK265" s="488"/>
      <c r="AL265" s="488"/>
      <c r="AM265" s="488"/>
      <c r="AN265" s="488"/>
      <c r="AO265" s="488"/>
      <c r="AP265" s="489"/>
    </row>
    <row r="266" customFormat="false" ht="12.75" hidden="true" customHeight="false" outlineLevel="0" collapsed="false">
      <c r="I266" s="479" t="n">
        <v>258</v>
      </c>
      <c r="J266" s="487" t="n">
        <v>0</v>
      </c>
      <c r="K266" s="488" t="n">
        <v>0</v>
      </c>
      <c r="L266" s="488" t="n">
        <v>0</v>
      </c>
      <c r="M266" s="488" t="n">
        <v>0</v>
      </c>
      <c r="N266" s="488" t="n">
        <v>0</v>
      </c>
      <c r="O266" s="488" t="n">
        <v>0</v>
      </c>
      <c r="P266" s="488" t="n">
        <v>0</v>
      </c>
      <c r="Q266" s="488" t="n">
        <v>0</v>
      </c>
      <c r="R266" s="488" t="n">
        <v>0</v>
      </c>
      <c r="S266" s="488" t="n">
        <v>0</v>
      </c>
      <c r="T266" s="488"/>
      <c r="U266" s="488"/>
      <c r="V266" s="488"/>
      <c r="W266" s="488"/>
      <c r="X266" s="488"/>
      <c r="Y266" s="488"/>
      <c r="Z266" s="488"/>
      <c r="AA266" s="488"/>
      <c r="AB266" s="488"/>
      <c r="AC266" s="488"/>
      <c r="AD266" s="488"/>
      <c r="AE266" s="488"/>
      <c r="AF266" s="488"/>
      <c r="AG266" s="488"/>
      <c r="AH266" s="488"/>
      <c r="AI266" s="488"/>
      <c r="AJ266" s="488"/>
      <c r="AK266" s="488"/>
      <c r="AL266" s="488"/>
      <c r="AM266" s="488"/>
      <c r="AN266" s="488"/>
      <c r="AO266" s="488"/>
      <c r="AP266" s="489"/>
    </row>
    <row r="267" customFormat="false" ht="12.75" hidden="true" customHeight="false" outlineLevel="0" collapsed="false">
      <c r="I267" s="479" t="n">
        <v>259</v>
      </c>
      <c r="J267" s="487" t="n">
        <v>0</v>
      </c>
      <c r="K267" s="488" t="n">
        <v>0</v>
      </c>
      <c r="L267" s="488" t="n">
        <v>0</v>
      </c>
      <c r="M267" s="488" t="n">
        <v>0</v>
      </c>
      <c r="N267" s="488" t="n">
        <v>0</v>
      </c>
      <c r="O267" s="488" t="n">
        <v>0</v>
      </c>
      <c r="P267" s="488" t="n">
        <v>0</v>
      </c>
      <c r="Q267" s="488" t="n">
        <v>0</v>
      </c>
      <c r="R267" s="488" t="n">
        <v>0</v>
      </c>
      <c r="S267" s="488" t="n">
        <v>0</v>
      </c>
      <c r="T267" s="488"/>
      <c r="U267" s="488"/>
      <c r="V267" s="488"/>
      <c r="W267" s="488"/>
      <c r="X267" s="488"/>
      <c r="Y267" s="488"/>
      <c r="Z267" s="488"/>
      <c r="AA267" s="488"/>
      <c r="AB267" s="488"/>
      <c r="AC267" s="488"/>
      <c r="AD267" s="488"/>
      <c r="AE267" s="488"/>
      <c r="AF267" s="488"/>
      <c r="AG267" s="488"/>
      <c r="AH267" s="488"/>
      <c r="AI267" s="488"/>
      <c r="AJ267" s="488"/>
      <c r="AK267" s="488"/>
      <c r="AL267" s="488"/>
      <c r="AM267" s="488"/>
      <c r="AN267" s="488"/>
      <c r="AO267" s="488"/>
      <c r="AP267" s="489"/>
    </row>
    <row r="268" customFormat="false" ht="12.75" hidden="true" customHeight="false" outlineLevel="0" collapsed="false">
      <c r="I268" s="479" t="n">
        <v>260</v>
      </c>
      <c r="J268" s="487" t="n">
        <v>0</v>
      </c>
      <c r="K268" s="488" t="n">
        <v>0</v>
      </c>
      <c r="L268" s="488" t="n">
        <v>0</v>
      </c>
      <c r="M268" s="488" t="n">
        <v>0</v>
      </c>
      <c r="N268" s="488" t="n">
        <v>0</v>
      </c>
      <c r="O268" s="488" t="n">
        <v>0</v>
      </c>
      <c r="P268" s="488" t="n">
        <v>0</v>
      </c>
      <c r="Q268" s="488" t="n">
        <v>0</v>
      </c>
      <c r="R268" s="488" t="n">
        <v>0</v>
      </c>
      <c r="S268" s="488" t="n">
        <v>0</v>
      </c>
      <c r="T268" s="488"/>
      <c r="U268" s="488"/>
      <c r="V268" s="488"/>
      <c r="W268" s="488"/>
      <c r="X268" s="488"/>
      <c r="Y268" s="488"/>
      <c r="Z268" s="488"/>
      <c r="AA268" s="488"/>
      <c r="AB268" s="488"/>
      <c r="AC268" s="488"/>
      <c r="AD268" s="488"/>
      <c r="AE268" s="488"/>
      <c r="AF268" s="488"/>
      <c r="AG268" s="488"/>
      <c r="AH268" s="488"/>
      <c r="AI268" s="488"/>
      <c r="AJ268" s="488"/>
      <c r="AK268" s="488"/>
      <c r="AL268" s="488"/>
      <c r="AM268" s="488"/>
      <c r="AN268" s="488"/>
      <c r="AO268" s="488"/>
      <c r="AP268" s="489"/>
    </row>
    <row r="269" customFormat="false" ht="12.75" hidden="true" customHeight="false" outlineLevel="0" collapsed="false">
      <c r="I269" s="479" t="n">
        <v>261</v>
      </c>
      <c r="J269" s="487" t="n">
        <v>0</v>
      </c>
      <c r="K269" s="488" t="n">
        <v>0</v>
      </c>
      <c r="L269" s="488" t="n">
        <v>0</v>
      </c>
      <c r="M269" s="488" t="n">
        <v>0</v>
      </c>
      <c r="N269" s="488" t="n">
        <v>0</v>
      </c>
      <c r="O269" s="488" t="n">
        <v>0</v>
      </c>
      <c r="P269" s="488" t="n">
        <v>0</v>
      </c>
      <c r="Q269" s="488" t="n">
        <v>0</v>
      </c>
      <c r="R269" s="488" t="n">
        <v>0</v>
      </c>
      <c r="S269" s="488" t="n">
        <v>0</v>
      </c>
      <c r="T269" s="488"/>
      <c r="U269" s="488"/>
      <c r="V269" s="488"/>
      <c r="W269" s="488"/>
      <c r="X269" s="488"/>
      <c r="Y269" s="488"/>
      <c r="Z269" s="488"/>
      <c r="AA269" s="488"/>
      <c r="AB269" s="488"/>
      <c r="AC269" s="488"/>
      <c r="AD269" s="488"/>
      <c r="AE269" s="488"/>
      <c r="AF269" s="488"/>
      <c r="AG269" s="488"/>
      <c r="AH269" s="488"/>
      <c r="AI269" s="488"/>
      <c r="AJ269" s="488"/>
      <c r="AK269" s="488"/>
      <c r="AL269" s="488"/>
      <c r="AM269" s="488"/>
      <c r="AN269" s="488"/>
      <c r="AO269" s="488"/>
      <c r="AP269" s="489"/>
    </row>
    <row r="270" customFormat="false" ht="12.75" hidden="true" customHeight="false" outlineLevel="0" collapsed="false">
      <c r="I270" s="479" t="n">
        <v>262</v>
      </c>
      <c r="J270" s="487" t="n">
        <v>0</v>
      </c>
      <c r="K270" s="488" t="n">
        <v>0</v>
      </c>
      <c r="L270" s="488" t="n">
        <v>0</v>
      </c>
      <c r="M270" s="488" t="n">
        <v>0</v>
      </c>
      <c r="N270" s="488" t="n">
        <v>0</v>
      </c>
      <c r="O270" s="488" t="n">
        <v>0</v>
      </c>
      <c r="P270" s="488" t="n">
        <v>0</v>
      </c>
      <c r="Q270" s="488" t="n">
        <v>0</v>
      </c>
      <c r="R270" s="488" t="n">
        <v>0</v>
      </c>
      <c r="S270" s="488" t="n">
        <v>0</v>
      </c>
      <c r="T270" s="488"/>
      <c r="U270" s="488"/>
      <c r="V270" s="488"/>
      <c r="W270" s="488"/>
      <c r="X270" s="488"/>
      <c r="Y270" s="488"/>
      <c r="Z270" s="488"/>
      <c r="AA270" s="488"/>
      <c r="AB270" s="488"/>
      <c r="AC270" s="488"/>
      <c r="AD270" s="488"/>
      <c r="AE270" s="488"/>
      <c r="AF270" s="488"/>
      <c r="AG270" s="488"/>
      <c r="AH270" s="488"/>
      <c r="AI270" s="488"/>
      <c r="AJ270" s="488"/>
      <c r="AK270" s="488"/>
      <c r="AL270" s="488"/>
      <c r="AM270" s="488"/>
      <c r="AN270" s="488"/>
      <c r="AO270" s="488"/>
      <c r="AP270" s="489"/>
    </row>
    <row r="271" customFormat="false" ht="12.75" hidden="true" customHeight="false" outlineLevel="0" collapsed="false">
      <c r="I271" s="479" t="n">
        <v>263</v>
      </c>
      <c r="J271" s="487" t="n">
        <v>0</v>
      </c>
      <c r="K271" s="488" t="n">
        <v>0</v>
      </c>
      <c r="L271" s="488" t="n">
        <v>0</v>
      </c>
      <c r="M271" s="488" t="n">
        <v>0</v>
      </c>
      <c r="N271" s="488" t="n">
        <v>0</v>
      </c>
      <c r="O271" s="488" t="n">
        <v>0</v>
      </c>
      <c r="P271" s="488" t="n">
        <v>0</v>
      </c>
      <c r="Q271" s="488" t="n">
        <v>0</v>
      </c>
      <c r="R271" s="488" t="n">
        <v>0</v>
      </c>
      <c r="S271" s="488" t="n">
        <v>0</v>
      </c>
      <c r="T271" s="488"/>
      <c r="U271" s="488"/>
      <c r="V271" s="488"/>
      <c r="W271" s="488"/>
      <c r="X271" s="488"/>
      <c r="Y271" s="488"/>
      <c r="Z271" s="488"/>
      <c r="AA271" s="488"/>
      <c r="AB271" s="488"/>
      <c r="AC271" s="488"/>
      <c r="AD271" s="488"/>
      <c r="AE271" s="488"/>
      <c r="AF271" s="488"/>
      <c r="AG271" s="488"/>
      <c r="AH271" s="488"/>
      <c r="AI271" s="488"/>
      <c r="AJ271" s="488"/>
      <c r="AK271" s="488"/>
      <c r="AL271" s="488"/>
      <c r="AM271" s="488"/>
      <c r="AN271" s="488"/>
      <c r="AO271" s="488"/>
      <c r="AP271" s="489"/>
    </row>
    <row r="272" customFormat="false" ht="12.75" hidden="true" customHeight="false" outlineLevel="0" collapsed="false">
      <c r="I272" s="479" t="n">
        <v>264</v>
      </c>
      <c r="J272" s="487" t="n">
        <v>0</v>
      </c>
      <c r="K272" s="488" t="n">
        <v>0</v>
      </c>
      <c r="L272" s="488" t="n">
        <v>0</v>
      </c>
      <c r="M272" s="488" t="n">
        <v>0</v>
      </c>
      <c r="N272" s="488" t="n">
        <v>0</v>
      </c>
      <c r="O272" s="488" t="n">
        <v>0</v>
      </c>
      <c r="P272" s="488" t="n">
        <v>0</v>
      </c>
      <c r="Q272" s="488" t="n">
        <v>0</v>
      </c>
      <c r="R272" s="488" t="n">
        <v>0</v>
      </c>
      <c r="S272" s="488" t="n">
        <v>0</v>
      </c>
      <c r="T272" s="488"/>
      <c r="U272" s="488"/>
      <c r="V272" s="488"/>
      <c r="W272" s="488"/>
      <c r="X272" s="488"/>
      <c r="Y272" s="488"/>
      <c r="Z272" s="488"/>
      <c r="AA272" s="488"/>
      <c r="AB272" s="488"/>
      <c r="AC272" s="488"/>
      <c r="AD272" s="488"/>
      <c r="AE272" s="488"/>
      <c r="AF272" s="488"/>
      <c r="AG272" s="488"/>
      <c r="AH272" s="488"/>
      <c r="AI272" s="488"/>
      <c r="AJ272" s="488"/>
      <c r="AK272" s="488"/>
      <c r="AL272" s="488"/>
      <c r="AM272" s="488"/>
      <c r="AN272" s="488"/>
      <c r="AO272" s="488"/>
      <c r="AP272" s="489"/>
    </row>
    <row r="273" customFormat="false" ht="12.75" hidden="true" customHeight="false" outlineLevel="0" collapsed="false">
      <c r="I273" s="479" t="n">
        <v>265</v>
      </c>
      <c r="J273" s="487" t="n">
        <v>0</v>
      </c>
      <c r="K273" s="488" t="n">
        <v>0</v>
      </c>
      <c r="L273" s="488" t="n">
        <v>0</v>
      </c>
      <c r="M273" s="488" t="n">
        <v>0</v>
      </c>
      <c r="N273" s="488" t="n">
        <v>0</v>
      </c>
      <c r="O273" s="488" t="n">
        <v>0</v>
      </c>
      <c r="P273" s="488" t="n">
        <v>0</v>
      </c>
      <c r="Q273" s="488" t="n">
        <v>0</v>
      </c>
      <c r="R273" s="488" t="n">
        <v>0</v>
      </c>
      <c r="S273" s="488" t="n">
        <v>0</v>
      </c>
      <c r="T273" s="488"/>
      <c r="U273" s="488"/>
      <c r="V273" s="488"/>
      <c r="W273" s="488"/>
      <c r="X273" s="488"/>
      <c r="Y273" s="488"/>
      <c r="Z273" s="488"/>
      <c r="AA273" s="488"/>
      <c r="AB273" s="488"/>
      <c r="AC273" s="488"/>
      <c r="AD273" s="488"/>
      <c r="AE273" s="488"/>
      <c r="AF273" s="488"/>
      <c r="AG273" s="488"/>
      <c r="AH273" s="488"/>
      <c r="AI273" s="488"/>
      <c r="AJ273" s="488"/>
      <c r="AK273" s="488"/>
      <c r="AL273" s="488"/>
      <c r="AM273" s="488"/>
      <c r="AN273" s="488"/>
      <c r="AO273" s="488"/>
      <c r="AP273" s="489"/>
    </row>
    <row r="274" customFormat="false" ht="12.75" hidden="true" customHeight="false" outlineLevel="0" collapsed="false">
      <c r="I274" s="479" t="n">
        <v>266</v>
      </c>
      <c r="J274" s="487" t="n">
        <v>0</v>
      </c>
      <c r="K274" s="488" t="n">
        <v>0</v>
      </c>
      <c r="L274" s="488" t="n">
        <v>0</v>
      </c>
      <c r="M274" s="488" t="n">
        <v>0</v>
      </c>
      <c r="N274" s="488" t="n">
        <v>0</v>
      </c>
      <c r="O274" s="488" t="n">
        <v>0</v>
      </c>
      <c r="P274" s="488" t="n">
        <v>0</v>
      </c>
      <c r="Q274" s="488" t="n">
        <v>0</v>
      </c>
      <c r="R274" s="488" t="n">
        <v>0</v>
      </c>
      <c r="S274" s="488" t="n">
        <v>0</v>
      </c>
      <c r="T274" s="488"/>
      <c r="U274" s="488"/>
      <c r="V274" s="488"/>
      <c r="W274" s="488"/>
      <c r="X274" s="488"/>
      <c r="Y274" s="488"/>
      <c r="Z274" s="488"/>
      <c r="AA274" s="488"/>
      <c r="AB274" s="488"/>
      <c r="AC274" s="488"/>
      <c r="AD274" s="488"/>
      <c r="AE274" s="488"/>
      <c r="AF274" s="488"/>
      <c r="AG274" s="488"/>
      <c r="AH274" s="488"/>
      <c r="AI274" s="488"/>
      <c r="AJ274" s="488"/>
      <c r="AK274" s="488"/>
      <c r="AL274" s="488"/>
      <c r="AM274" s="488"/>
      <c r="AN274" s="488"/>
      <c r="AO274" s="488"/>
      <c r="AP274" s="489"/>
    </row>
    <row r="275" customFormat="false" ht="12.75" hidden="true" customHeight="false" outlineLevel="0" collapsed="false">
      <c r="I275" s="479" t="n">
        <v>267</v>
      </c>
      <c r="J275" s="487" t="n">
        <v>0</v>
      </c>
      <c r="K275" s="488" t="n">
        <v>0</v>
      </c>
      <c r="L275" s="488" t="n">
        <v>0</v>
      </c>
      <c r="M275" s="488" t="n">
        <v>0</v>
      </c>
      <c r="N275" s="488" t="n">
        <v>0</v>
      </c>
      <c r="O275" s="488" t="n">
        <v>0</v>
      </c>
      <c r="P275" s="488" t="n">
        <v>0</v>
      </c>
      <c r="Q275" s="488" t="n">
        <v>0</v>
      </c>
      <c r="R275" s="488" t="n">
        <v>0</v>
      </c>
      <c r="S275" s="488" t="n">
        <v>0</v>
      </c>
      <c r="T275" s="488"/>
      <c r="U275" s="488"/>
      <c r="V275" s="488"/>
      <c r="W275" s="488"/>
      <c r="X275" s="488"/>
      <c r="Y275" s="488"/>
      <c r="Z275" s="488"/>
      <c r="AA275" s="488"/>
      <c r="AB275" s="488"/>
      <c r="AC275" s="488"/>
      <c r="AD275" s="488"/>
      <c r="AE275" s="488"/>
      <c r="AF275" s="488"/>
      <c r="AG275" s="488"/>
      <c r="AH275" s="488"/>
      <c r="AI275" s="488"/>
      <c r="AJ275" s="488"/>
      <c r="AK275" s="488"/>
      <c r="AL275" s="488"/>
      <c r="AM275" s="488"/>
      <c r="AN275" s="488"/>
      <c r="AO275" s="488"/>
      <c r="AP275" s="489"/>
    </row>
    <row r="276" customFormat="false" ht="12.75" hidden="true" customHeight="false" outlineLevel="0" collapsed="false">
      <c r="I276" s="479" t="n">
        <v>268</v>
      </c>
      <c r="J276" s="487" t="n">
        <v>0</v>
      </c>
      <c r="K276" s="488" t="n">
        <v>0</v>
      </c>
      <c r="L276" s="488" t="n">
        <v>0</v>
      </c>
      <c r="M276" s="488" t="n">
        <v>0</v>
      </c>
      <c r="N276" s="488" t="n">
        <v>0</v>
      </c>
      <c r="O276" s="488" t="n">
        <v>0</v>
      </c>
      <c r="P276" s="488" t="n">
        <v>0</v>
      </c>
      <c r="Q276" s="488" t="n">
        <v>0</v>
      </c>
      <c r="R276" s="488" t="n">
        <v>0</v>
      </c>
      <c r="S276" s="488" t="n">
        <v>0</v>
      </c>
      <c r="T276" s="488"/>
      <c r="U276" s="488"/>
      <c r="V276" s="488"/>
      <c r="W276" s="488"/>
      <c r="X276" s="488"/>
      <c r="Y276" s="488"/>
      <c r="Z276" s="488"/>
      <c r="AA276" s="488"/>
      <c r="AB276" s="488"/>
      <c r="AC276" s="488"/>
      <c r="AD276" s="488"/>
      <c r="AE276" s="488"/>
      <c r="AF276" s="488"/>
      <c r="AG276" s="488"/>
      <c r="AH276" s="488"/>
      <c r="AI276" s="488"/>
      <c r="AJ276" s="488"/>
      <c r="AK276" s="488"/>
      <c r="AL276" s="488"/>
      <c r="AM276" s="488"/>
      <c r="AN276" s="488"/>
      <c r="AO276" s="488"/>
      <c r="AP276" s="489"/>
    </row>
    <row r="277" customFormat="false" ht="12.75" hidden="true" customHeight="false" outlineLevel="0" collapsed="false">
      <c r="I277" s="479" t="n">
        <v>269</v>
      </c>
      <c r="J277" s="487" t="n">
        <v>0</v>
      </c>
      <c r="K277" s="488" t="n">
        <v>0</v>
      </c>
      <c r="L277" s="488" t="n">
        <v>0</v>
      </c>
      <c r="M277" s="488" t="n">
        <v>0</v>
      </c>
      <c r="N277" s="488" t="n">
        <v>0</v>
      </c>
      <c r="O277" s="488" t="n">
        <v>0</v>
      </c>
      <c r="P277" s="488" t="n">
        <v>0</v>
      </c>
      <c r="Q277" s="488" t="n">
        <v>0</v>
      </c>
      <c r="R277" s="488" t="n">
        <v>0</v>
      </c>
      <c r="S277" s="488" t="n">
        <v>0</v>
      </c>
      <c r="T277" s="488"/>
      <c r="U277" s="488"/>
      <c r="V277" s="488"/>
      <c r="W277" s="488"/>
      <c r="X277" s="488"/>
      <c r="Y277" s="488"/>
      <c r="Z277" s="488"/>
      <c r="AA277" s="488"/>
      <c r="AB277" s="488"/>
      <c r="AC277" s="488"/>
      <c r="AD277" s="488"/>
      <c r="AE277" s="488"/>
      <c r="AF277" s="488"/>
      <c r="AG277" s="488"/>
      <c r="AH277" s="488"/>
      <c r="AI277" s="488"/>
      <c r="AJ277" s="488"/>
      <c r="AK277" s="488"/>
      <c r="AL277" s="488"/>
      <c r="AM277" s="488"/>
      <c r="AN277" s="488"/>
      <c r="AO277" s="488"/>
      <c r="AP277" s="489"/>
    </row>
    <row r="278" customFormat="false" ht="12.75" hidden="true" customHeight="false" outlineLevel="0" collapsed="false">
      <c r="I278" s="479" t="n">
        <v>270</v>
      </c>
      <c r="J278" s="487" t="n">
        <v>0</v>
      </c>
      <c r="K278" s="488" t="n">
        <v>0</v>
      </c>
      <c r="L278" s="488" t="n">
        <v>0</v>
      </c>
      <c r="M278" s="488" t="n">
        <v>0</v>
      </c>
      <c r="N278" s="488" t="n">
        <v>0</v>
      </c>
      <c r="O278" s="488" t="n">
        <v>0</v>
      </c>
      <c r="P278" s="488" t="n">
        <v>0</v>
      </c>
      <c r="Q278" s="488" t="n">
        <v>0</v>
      </c>
      <c r="R278" s="488" t="n">
        <v>0</v>
      </c>
      <c r="S278" s="488" t="n">
        <v>0</v>
      </c>
      <c r="T278" s="488"/>
      <c r="U278" s="488"/>
      <c r="V278" s="488"/>
      <c r="W278" s="488"/>
      <c r="X278" s="488"/>
      <c r="Y278" s="488"/>
      <c r="Z278" s="488"/>
      <c r="AA278" s="488"/>
      <c r="AB278" s="488"/>
      <c r="AC278" s="488"/>
      <c r="AD278" s="488"/>
      <c r="AE278" s="488"/>
      <c r="AF278" s="488"/>
      <c r="AG278" s="488"/>
      <c r="AH278" s="488"/>
      <c r="AI278" s="488"/>
      <c r="AJ278" s="488"/>
      <c r="AK278" s="488"/>
      <c r="AL278" s="488"/>
      <c r="AM278" s="488"/>
      <c r="AN278" s="488"/>
      <c r="AO278" s="488"/>
      <c r="AP278" s="489"/>
    </row>
    <row r="279" customFormat="false" ht="12.75" hidden="true" customHeight="false" outlineLevel="0" collapsed="false">
      <c r="I279" s="479" t="n">
        <v>271</v>
      </c>
      <c r="J279" s="487" t="n">
        <v>0</v>
      </c>
      <c r="K279" s="488" t="n">
        <v>0</v>
      </c>
      <c r="L279" s="488" t="n">
        <v>0</v>
      </c>
      <c r="M279" s="488" t="n">
        <v>0</v>
      </c>
      <c r="N279" s="488" t="n">
        <v>0</v>
      </c>
      <c r="O279" s="488" t="n">
        <v>0</v>
      </c>
      <c r="P279" s="488" t="n">
        <v>0</v>
      </c>
      <c r="Q279" s="488" t="n">
        <v>0</v>
      </c>
      <c r="R279" s="488" t="n">
        <v>0</v>
      </c>
      <c r="S279" s="488" t="n">
        <v>0</v>
      </c>
      <c r="T279" s="488"/>
      <c r="U279" s="488"/>
      <c r="V279" s="488"/>
      <c r="W279" s="488"/>
      <c r="X279" s="488"/>
      <c r="Y279" s="488"/>
      <c r="Z279" s="488"/>
      <c r="AA279" s="488"/>
      <c r="AB279" s="488"/>
      <c r="AC279" s="488"/>
      <c r="AD279" s="488"/>
      <c r="AE279" s="488"/>
      <c r="AF279" s="488"/>
      <c r="AG279" s="488"/>
      <c r="AH279" s="488"/>
      <c r="AI279" s="488"/>
      <c r="AJ279" s="488"/>
      <c r="AK279" s="488"/>
      <c r="AL279" s="488"/>
      <c r="AM279" s="488"/>
      <c r="AN279" s="488"/>
      <c r="AO279" s="488"/>
      <c r="AP279" s="489"/>
    </row>
    <row r="280" customFormat="false" ht="12.75" hidden="true" customHeight="false" outlineLevel="0" collapsed="false">
      <c r="I280" s="479" t="n">
        <v>272</v>
      </c>
      <c r="J280" s="487" t="n">
        <v>0</v>
      </c>
      <c r="K280" s="488" t="n">
        <v>0</v>
      </c>
      <c r="L280" s="488" t="n">
        <v>0</v>
      </c>
      <c r="M280" s="488" t="n">
        <v>0</v>
      </c>
      <c r="N280" s="488" t="n">
        <v>0</v>
      </c>
      <c r="O280" s="488" t="n">
        <v>0</v>
      </c>
      <c r="P280" s="488" t="n">
        <v>0</v>
      </c>
      <c r="Q280" s="488" t="n">
        <v>0</v>
      </c>
      <c r="R280" s="488" t="n">
        <v>0</v>
      </c>
      <c r="S280" s="488" t="n">
        <v>0</v>
      </c>
      <c r="T280" s="488"/>
      <c r="U280" s="488"/>
      <c r="V280" s="488"/>
      <c r="W280" s="488"/>
      <c r="X280" s="488"/>
      <c r="Y280" s="488"/>
      <c r="Z280" s="488"/>
      <c r="AA280" s="488"/>
      <c r="AB280" s="488"/>
      <c r="AC280" s="488"/>
      <c r="AD280" s="488"/>
      <c r="AE280" s="488"/>
      <c r="AF280" s="488"/>
      <c r="AG280" s="488"/>
      <c r="AH280" s="488"/>
      <c r="AI280" s="488"/>
      <c r="AJ280" s="488"/>
      <c r="AK280" s="488"/>
      <c r="AL280" s="488"/>
      <c r="AM280" s="488"/>
      <c r="AN280" s="488"/>
      <c r="AO280" s="488"/>
      <c r="AP280" s="489"/>
    </row>
    <row r="281" customFormat="false" ht="12.75" hidden="true" customHeight="false" outlineLevel="0" collapsed="false">
      <c r="I281" s="479" t="n">
        <v>273</v>
      </c>
      <c r="J281" s="487" t="n">
        <v>0</v>
      </c>
      <c r="K281" s="488" t="n">
        <v>0</v>
      </c>
      <c r="L281" s="488" t="n">
        <v>0</v>
      </c>
      <c r="M281" s="488" t="n">
        <v>0</v>
      </c>
      <c r="N281" s="488" t="n">
        <v>0</v>
      </c>
      <c r="O281" s="488" t="n">
        <v>0</v>
      </c>
      <c r="P281" s="488" t="n">
        <v>0</v>
      </c>
      <c r="Q281" s="488" t="n">
        <v>0</v>
      </c>
      <c r="R281" s="488" t="n">
        <v>0</v>
      </c>
      <c r="S281" s="488" t="n">
        <v>0</v>
      </c>
      <c r="T281" s="488"/>
      <c r="U281" s="488"/>
      <c r="V281" s="488"/>
      <c r="W281" s="488"/>
      <c r="X281" s="488"/>
      <c r="Y281" s="488"/>
      <c r="Z281" s="488"/>
      <c r="AA281" s="488"/>
      <c r="AB281" s="488"/>
      <c r="AC281" s="488"/>
      <c r="AD281" s="488"/>
      <c r="AE281" s="488"/>
      <c r="AF281" s="488"/>
      <c r="AG281" s="488"/>
      <c r="AH281" s="488"/>
      <c r="AI281" s="488"/>
      <c r="AJ281" s="488"/>
      <c r="AK281" s="488"/>
      <c r="AL281" s="488"/>
      <c r="AM281" s="488"/>
      <c r="AN281" s="488"/>
      <c r="AO281" s="488"/>
      <c r="AP281" s="489"/>
    </row>
    <row r="282" customFormat="false" ht="12.75" hidden="true" customHeight="false" outlineLevel="0" collapsed="false">
      <c r="I282" s="479" t="n">
        <v>274</v>
      </c>
      <c r="J282" s="487" t="n">
        <v>0</v>
      </c>
      <c r="K282" s="488" t="n">
        <v>0</v>
      </c>
      <c r="L282" s="488" t="n">
        <v>0</v>
      </c>
      <c r="M282" s="488" t="n">
        <v>0</v>
      </c>
      <c r="N282" s="488" t="n">
        <v>0</v>
      </c>
      <c r="O282" s="488" t="n">
        <v>0</v>
      </c>
      <c r="P282" s="488" t="n">
        <v>0</v>
      </c>
      <c r="Q282" s="488" t="n">
        <v>0</v>
      </c>
      <c r="R282" s="488" t="n">
        <v>0</v>
      </c>
      <c r="S282" s="488" t="n">
        <v>0</v>
      </c>
      <c r="T282" s="488"/>
      <c r="U282" s="488"/>
      <c r="V282" s="488"/>
      <c r="W282" s="488"/>
      <c r="X282" s="488"/>
      <c r="Y282" s="488"/>
      <c r="Z282" s="488"/>
      <c r="AA282" s="488"/>
      <c r="AB282" s="488"/>
      <c r="AC282" s="488"/>
      <c r="AD282" s="488"/>
      <c r="AE282" s="488"/>
      <c r="AF282" s="488"/>
      <c r="AG282" s="488"/>
      <c r="AH282" s="488"/>
      <c r="AI282" s="488"/>
      <c r="AJ282" s="488"/>
      <c r="AK282" s="488"/>
      <c r="AL282" s="488"/>
      <c r="AM282" s="488"/>
      <c r="AN282" s="488"/>
      <c r="AO282" s="488"/>
      <c r="AP282" s="489"/>
    </row>
    <row r="283" customFormat="false" ht="12.75" hidden="true" customHeight="false" outlineLevel="0" collapsed="false">
      <c r="I283" s="479" t="n">
        <v>275</v>
      </c>
      <c r="J283" s="487" t="n">
        <v>0</v>
      </c>
      <c r="K283" s="488" t="n">
        <v>0</v>
      </c>
      <c r="L283" s="488" t="n">
        <v>0</v>
      </c>
      <c r="M283" s="488" t="n">
        <v>0</v>
      </c>
      <c r="N283" s="488" t="n">
        <v>0</v>
      </c>
      <c r="O283" s="488" t="n">
        <v>0</v>
      </c>
      <c r="P283" s="488" t="n">
        <v>0</v>
      </c>
      <c r="Q283" s="488" t="n">
        <v>0</v>
      </c>
      <c r="R283" s="488" t="n">
        <v>0</v>
      </c>
      <c r="S283" s="488" t="n">
        <v>0</v>
      </c>
      <c r="T283" s="488"/>
      <c r="U283" s="488"/>
      <c r="V283" s="488"/>
      <c r="W283" s="488"/>
      <c r="X283" s="488"/>
      <c r="Y283" s="488"/>
      <c r="Z283" s="488"/>
      <c r="AA283" s="488"/>
      <c r="AB283" s="488"/>
      <c r="AC283" s="488"/>
      <c r="AD283" s="488"/>
      <c r="AE283" s="488"/>
      <c r="AF283" s="488"/>
      <c r="AG283" s="488"/>
      <c r="AH283" s="488"/>
      <c r="AI283" s="488"/>
      <c r="AJ283" s="488"/>
      <c r="AK283" s="488"/>
      <c r="AL283" s="488"/>
      <c r="AM283" s="488"/>
      <c r="AN283" s="488"/>
      <c r="AO283" s="488"/>
      <c r="AP283" s="489"/>
    </row>
    <row r="284" customFormat="false" ht="12.75" hidden="true" customHeight="false" outlineLevel="0" collapsed="false">
      <c r="I284" s="479" t="n">
        <v>276</v>
      </c>
      <c r="J284" s="487" t="n">
        <v>0</v>
      </c>
      <c r="K284" s="488" t="n">
        <v>0</v>
      </c>
      <c r="L284" s="488" t="n">
        <v>0</v>
      </c>
      <c r="M284" s="488" t="n">
        <v>0</v>
      </c>
      <c r="N284" s="488" t="n">
        <v>0</v>
      </c>
      <c r="O284" s="488" t="n">
        <v>0</v>
      </c>
      <c r="P284" s="488" t="n">
        <v>0</v>
      </c>
      <c r="Q284" s="488" t="n">
        <v>0</v>
      </c>
      <c r="R284" s="488" t="n">
        <v>0</v>
      </c>
      <c r="S284" s="488" t="n">
        <v>0</v>
      </c>
      <c r="T284" s="488"/>
      <c r="U284" s="488"/>
      <c r="V284" s="488"/>
      <c r="W284" s="488"/>
      <c r="X284" s="488"/>
      <c r="Y284" s="488"/>
      <c r="Z284" s="488"/>
      <c r="AA284" s="488"/>
      <c r="AB284" s="488"/>
      <c r="AC284" s="488"/>
      <c r="AD284" s="488"/>
      <c r="AE284" s="488"/>
      <c r="AF284" s="488"/>
      <c r="AG284" s="488"/>
      <c r="AH284" s="488"/>
      <c r="AI284" s="488"/>
      <c r="AJ284" s="488"/>
      <c r="AK284" s="488"/>
      <c r="AL284" s="488"/>
      <c r="AM284" s="488"/>
      <c r="AN284" s="488"/>
      <c r="AO284" s="488"/>
      <c r="AP284" s="489"/>
    </row>
    <row r="285" customFormat="false" ht="12.75" hidden="true" customHeight="false" outlineLevel="0" collapsed="false">
      <c r="I285" s="479" t="n">
        <v>277</v>
      </c>
      <c r="J285" s="487" t="n">
        <v>0</v>
      </c>
      <c r="K285" s="488" t="n">
        <v>0</v>
      </c>
      <c r="L285" s="488" t="n">
        <v>0</v>
      </c>
      <c r="M285" s="488" t="n">
        <v>0</v>
      </c>
      <c r="N285" s="488" t="n">
        <v>0</v>
      </c>
      <c r="O285" s="488" t="n">
        <v>0</v>
      </c>
      <c r="P285" s="488" t="n">
        <v>0</v>
      </c>
      <c r="Q285" s="488" t="n">
        <v>0</v>
      </c>
      <c r="R285" s="488" t="n">
        <v>0</v>
      </c>
      <c r="S285" s="488" t="n">
        <v>0</v>
      </c>
      <c r="T285" s="488"/>
      <c r="U285" s="488"/>
      <c r="V285" s="488"/>
      <c r="W285" s="488"/>
      <c r="X285" s="488"/>
      <c r="Y285" s="488"/>
      <c r="Z285" s="488"/>
      <c r="AA285" s="488"/>
      <c r="AB285" s="488"/>
      <c r="AC285" s="488"/>
      <c r="AD285" s="488"/>
      <c r="AE285" s="488"/>
      <c r="AF285" s="488"/>
      <c r="AG285" s="488"/>
      <c r="AH285" s="488"/>
      <c r="AI285" s="488"/>
      <c r="AJ285" s="488"/>
      <c r="AK285" s="488"/>
      <c r="AL285" s="488"/>
      <c r="AM285" s="488"/>
      <c r="AN285" s="488"/>
      <c r="AO285" s="488"/>
      <c r="AP285" s="489"/>
    </row>
    <row r="286" customFormat="false" ht="12.75" hidden="true" customHeight="false" outlineLevel="0" collapsed="false">
      <c r="I286" s="479" t="n">
        <v>278</v>
      </c>
      <c r="J286" s="487" t="n">
        <v>0</v>
      </c>
      <c r="K286" s="488" t="n">
        <v>0</v>
      </c>
      <c r="L286" s="488" t="n">
        <v>0</v>
      </c>
      <c r="M286" s="488" t="n">
        <v>0</v>
      </c>
      <c r="N286" s="488" t="n">
        <v>0</v>
      </c>
      <c r="O286" s="488" t="n">
        <v>0</v>
      </c>
      <c r="P286" s="488" t="n">
        <v>0</v>
      </c>
      <c r="Q286" s="488" t="n">
        <v>0</v>
      </c>
      <c r="R286" s="488" t="n">
        <v>0</v>
      </c>
      <c r="S286" s="488" t="n">
        <v>0</v>
      </c>
      <c r="T286" s="488"/>
      <c r="U286" s="488"/>
      <c r="V286" s="488"/>
      <c r="W286" s="488"/>
      <c r="X286" s="488"/>
      <c r="Y286" s="488"/>
      <c r="Z286" s="488"/>
      <c r="AA286" s="488"/>
      <c r="AB286" s="488"/>
      <c r="AC286" s="488"/>
      <c r="AD286" s="488"/>
      <c r="AE286" s="488"/>
      <c r="AF286" s="488"/>
      <c r="AG286" s="488"/>
      <c r="AH286" s="488"/>
      <c r="AI286" s="488"/>
      <c r="AJ286" s="488"/>
      <c r="AK286" s="488"/>
      <c r="AL286" s="488"/>
      <c r="AM286" s="488"/>
      <c r="AN286" s="488"/>
      <c r="AO286" s="488"/>
      <c r="AP286" s="489"/>
    </row>
    <row r="287" customFormat="false" ht="12.75" hidden="true" customHeight="false" outlineLevel="0" collapsed="false">
      <c r="I287" s="479" t="n">
        <v>279</v>
      </c>
      <c r="J287" s="487" t="n">
        <v>0</v>
      </c>
      <c r="K287" s="488" t="n">
        <v>0</v>
      </c>
      <c r="L287" s="488" t="n">
        <v>0</v>
      </c>
      <c r="M287" s="488" t="n">
        <v>0</v>
      </c>
      <c r="N287" s="488" t="n">
        <v>0</v>
      </c>
      <c r="O287" s="488" t="n">
        <v>0</v>
      </c>
      <c r="P287" s="488" t="n">
        <v>0</v>
      </c>
      <c r="Q287" s="488" t="n">
        <v>0</v>
      </c>
      <c r="R287" s="488" t="n">
        <v>0</v>
      </c>
      <c r="S287" s="488" t="n">
        <v>0</v>
      </c>
      <c r="T287" s="488"/>
      <c r="U287" s="488"/>
      <c r="V287" s="488"/>
      <c r="W287" s="488"/>
      <c r="X287" s="488"/>
      <c r="Y287" s="488"/>
      <c r="Z287" s="488"/>
      <c r="AA287" s="488"/>
      <c r="AB287" s="488"/>
      <c r="AC287" s="488"/>
      <c r="AD287" s="488"/>
      <c r="AE287" s="488"/>
      <c r="AF287" s="488"/>
      <c r="AG287" s="488"/>
      <c r="AH287" s="488"/>
      <c r="AI287" s="488"/>
      <c r="AJ287" s="488"/>
      <c r="AK287" s="488"/>
      <c r="AL287" s="488"/>
      <c r="AM287" s="488"/>
      <c r="AN287" s="488"/>
      <c r="AO287" s="488"/>
      <c r="AP287" s="489"/>
    </row>
    <row r="288" customFormat="false" ht="12.75" hidden="true" customHeight="false" outlineLevel="0" collapsed="false">
      <c r="I288" s="479" t="n">
        <v>280</v>
      </c>
      <c r="J288" s="487" t="n">
        <v>0</v>
      </c>
      <c r="K288" s="488" t="n">
        <v>0</v>
      </c>
      <c r="L288" s="488" t="n">
        <v>0</v>
      </c>
      <c r="M288" s="488" t="n">
        <v>0</v>
      </c>
      <c r="N288" s="488" t="n">
        <v>0</v>
      </c>
      <c r="O288" s="488" t="n">
        <v>0</v>
      </c>
      <c r="P288" s="488" t="n">
        <v>0</v>
      </c>
      <c r="Q288" s="488" t="n">
        <v>0</v>
      </c>
      <c r="R288" s="488" t="n">
        <v>0</v>
      </c>
      <c r="S288" s="488" t="n">
        <v>0</v>
      </c>
      <c r="T288" s="488"/>
      <c r="U288" s="488"/>
      <c r="V288" s="488"/>
      <c r="W288" s="488"/>
      <c r="X288" s="488"/>
      <c r="Y288" s="488"/>
      <c r="Z288" s="488"/>
      <c r="AA288" s="488"/>
      <c r="AB288" s="488"/>
      <c r="AC288" s="488"/>
      <c r="AD288" s="488"/>
      <c r="AE288" s="488"/>
      <c r="AF288" s="488"/>
      <c r="AG288" s="488"/>
      <c r="AH288" s="488"/>
      <c r="AI288" s="488"/>
      <c r="AJ288" s="488"/>
      <c r="AK288" s="488"/>
      <c r="AL288" s="488"/>
      <c r="AM288" s="488"/>
      <c r="AN288" s="488"/>
      <c r="AO288" s="488"/>
      <c r="AP288" s="489"/>
    </row>
    <row r="289" customFormat="false" ht="12.75" hidden="true" customHeight="false" outlineLevel="0" collapsed="false">
      <c r="I289" s="479" t="n">
        <v>281</v>
      </c>
      <c r="J289" s="487" t="n">
        <v>0</v>
      </c>
      <c r="K289" s="488" t="n">
        <v>0</v>
      </c>
      <c r="L289" s="488" t="n">
        <v>0</v>
      </c>
      <c r="M289" s="488" t="n">
        <v>0</v>
      </c>
      <c r="N289" s="488" t="n">
        <v>0</v>
      </c>
      <c r="O289" s="488" t="n">
        <v>0</v>
      </c>
      <c r="P289" s="488" t="n">
        <v>0</v>
      </c>
      <c r="Q289" s="488" t="n">
        <v>0</v>
      </c>
      <c r="R289" s="488" t="n">
        <v>0</v>
      </c>
      <c r="S289" s="488" t="n">
        <v>0</v>
      </c>
      <c r="T289" s="488"/>
      <c r="U289" s="488"/>
      <c r="V289" s="488"/>
      <c r="W289" s="488"/>
      <c r="X289" s="488"/>
      <c r="Y289" s="488"/>
      <c r="Z289" s="488"/>
      <c r="AA289" s="488"/>
      <c r="AB289" s="488"/>
      <c r="AC289" s="488"/>
      <c r="AD289" s="488"/>
      <c r="AE289" s="488"/>
      <c r="AF289" s="488"/>
      <c r="AG289" s="488"/>
      <c r="AH289" s="488"/>
      <c r="AI289" s="488"/>
      <c r="AJ289" s="488"/>
      <c r="AK289" s="488"/>
      <c r="AL289" s="488"/>
      <c r="AM289" s="488"/>
      <c r="AN289" s="488"/>
      <c r="AO289" s="488"/>
      <c r="AP289" s="489"/>
    </row>
    <row r="290" customFormat="false" ht="12.75" hidden="true" customHeight="false" outlineLevel="0" collapsed="false">
      <c r="I290" s="479" t="n">
        <v>282</v>
      </c>
      <c r="J290" s="487" t="n">
        <v>0</v>
      </c>
      <c r="K290" s="488" t="n">
        <v>0</v>
      </c>
      <c r="L290" s="488" t="n">
        <v>0</v>
      </c>
      <c r="M290" s="488" t="n">
        <v>0</v>
      </c>
      <c r="N290" s="488" t="n">
        <v>0</v>
      </c>
      <c r="O290" s="488" t="n">
        <v>0</v>
      </c>
      <c r="P290" s="488" t="n">
        <v>0</v>
      </c>
      <c r="Q290" s="488" t="n">
        <v>0</v>
      </c>
      <c r="R290" s="488" t="n">
        <v>0</v>
      </c>
      <c r="S290" s="488" t="n">
        <v>0</v>
      </c>
      <c r="T290" s="488"/>
      <c r="U290" s="488"/>
      <c r="V290" s="488"/>
      <c r="W290" s="488"/>
      <c r="X290" s="488"/>
      <c r="Y290" s="488"/>
      <c r="Z290" s="488"/>
      <c r="AA290" s="488"/>
      <c r="AB290" s="488"/>
      <c r="AC290" s="488"/>
      <c r="AD290" s="488"/>
      <c r="AE290" s="488"/>
      <c r="AF290" s="488"/>
      <c r="AG290" s="488"/>
      <c r="AH290" s="488"/>
      <c r="AI290" s="488"/>
      <c r="AJ290" s="488"/>
      <c r="AK290" s="488"/>
      <c r="AL290" s="488"/>
      <c r="AM290" s="488"/>
      <c r="AN290" s="488"/>
      <c r="AO290" s="488"/>
      <c r="AP290" s="489"/>
    </row>
    <row r="291" customFormat="false" ht="12.75" hidden="true" customHeight="false" outlineLevel="0" collapsed="false">
      <c r="I291" s="479" t="n">
        <v>283</v>
      </c>
      <c r="J291" s="487" t="n">
        <v>0</v>
      </c>
      <c r="K291" s="488" t="n">
        <v>0</v>
      </c>
      <c r="L291" s="488" t="n">
        <v>0</v>
      </c>
      <c r="M291" s="488" t="n">
        <v>0</v>
      </c>
      <c r="N291" s="488" t="n">
        <v>0</v>
      </c>
      <c r="O291" s="488" t="n">
        <v>0</v>
      </c>
      <c r="P291" s="488" t="n">
        <v>0</v>
      </c>
      <c r="Q291" s="488" t="n">
        <v>0</v>
      </c>
      <c r="R291" s="488" t="n">
        <v>0</v>
      </c>
      <c r="S291" s="488" t="n">
        <v>0</v>
      </c>
      <c r="T291" s="488"/>
      <c r="U291" s="488"/>
      <c r="V291" s="488"/>
      <c r="W291" s="488"/>
      <c r="X291" s="488"/>
      <c r="Y291" s="488"/>
      <c r="Z291" s="488"/>
      <c r="AA291" s="488"/>
      <c r="AB291" s="488"/>
      <c r="AC291" s="488"/>
      <c r="AD291" s="488"/>
      <c r="AE291" s="488"/>
      <c r="AF291" s="488"/>
      <c r="AG291" s="488"/>
      <c r="AH291" s="488"/>
      <c r="AI291" s="488"/>
      <c r="AJ291" s="488"/>
      <c r="AK291" s="488"/>
      <c r="AL291" s="488"/>
      <c r="AM291" s="488"/>
      <c r="AN291" s="488"/>
      <c r="AO291" s="488"/>
      <c r="AP291" s="489"/>
    </row>
    <row r="292" customFormat="false" ht="12.75" hidden="true" customHeight="false" outlineLevel="0" collapsed="false">
      <c r="I292" s="479" t="n">
        <v>284</v>
      </c>
      <c r="J292" s="487" t="n">
        <v>0</v>
      </c>
      <c r="K292" s="488" t="n">
        <v>0</v>
      </c>
      <c r="L292" s="488" t="n">
        <v>0</v>
      </c>
      <c r="M292" s="488" t="n">
        <v>0</v>
      </c>
      <c r="N292" s="488" t="n">
        <v>0</v>
      </c>
      <c r="O292" s="488" t="n">
        <v>0</v>
      </c>
      <c r="P292" s="488" t="n">
        <v>0</v>
      </c>
      <c r="Q292" s="488" t="n">
        <v>0</v>
      </c>
      <c r="R292" s="488" t="n">
        <v>0</v>
      </c>
      <c r="S292" s="488" t="n">
        <v>0</v>
      </c>
      <c r="T292" s="488"/>
      <c r="U292" s="488"/>
      <c r="V292" s="488"/>
      <c r="W292" s="488"/>
      <c r="X292" s="488"/>
      <c r="Y292" s="488"/>
      <c r="Z292" s="488"/>
      <c r="AA292" s="488"/>
      <c r="AB292" s="488"/>
      <c r="AC292" s="488"/>
      <c r="AD292" s="488"/>
      <c r="AE292" s="488"/>
      <c r="AF292" s="488"/>
      <c r="AG292" s="488"/>
      <c r="AH292" s="488"/>
      <c r="AI292" s="488"/>
      <c r="AJ292" s="488"/>
      <c r="AK292" s="488"/>
      <c r="AL292" s="488"/>
      <c r="AM292" s="488"/>
      <c r="AN292" s="488"/>
      <c r="AO292" s="488"/>
      <c r="AP292" s="489"/>
    </row>
    <row r="293" customFormat="false" ht="12.75" hidden="true" customHeight="false" outlineLevel="0" collapsed="false">
      <c r="I293" s="479" t="n">
        <v>285</v>
      </c>
      <c r="J293" s="487" t="n">
        <v>0</v>
      </c>
      <c r="K293" s="488" t="n">
        <v>0</v>
      </c>
      <c r="L293" s="488" t="n">
        <v>0</v>
      </c>
      <c r="M293" s="488" t="n">
        <v>0</v>
      </c>
      <c r="N293" s="488" t="n">
        <v>0</v>
      </c>
      <c r="O293" s="488" t="n">
        <v>0</v>
      </c>
      <c r="P293" s="488" t="n">
        <v>0</v>
      </c>
      <c r="Q293" s="488" t="n">
        <v>0</v>
      </c>
      <c r="R293" s="488" t="n">
        <v>0</v>
      </c>
      <c r="S293" s="488" t="n">
        <v>0</v>
      </c>
      <c r="T293" s="488"/>
      <c r="U293" s="488"/>
      <c r="V293" s="488"/>
      <c r="W293" s="488"/>
      <c r="X293" s="488"/>
      <c r="Y293" s="488"/>
      <c r="Z293" s="488"/>
      <c r="AA293" s="488"/>
      <c r="AB293" s="488"/>
      <c r="AC293" s="488"/>
      <c r="AD293" s="488"/>
      <c r="AE293" s="488"/>
      <c r="AF293" s="488"/>
      <c r="AG293" s="488"/>
      <c r="AH293" s="488"/>
      <c r="AI293" s="488"/>
      <c r="AJ293" s="488"/>
      <c r="AK293" s="488"/>
      <c r="AL293" s="488"/>
      <c r="AM293" s="488"/>
      <c r="AN293" s="488"/>
      <c r="AO293" s="488"/>
      <c r="AP293" s="489"/>
    </row>
    <row r="294" customFormat="false" ht="12.75" hidden="true" customHeight="false" outlineLevel="0" collapsed="false">
      <c r="I294" s="479" t="n">
        <v>286</v>
      </c>
      <c r="J294" s="487" t="n">
        <v>0</v>
      </c>
      <c r="K294" s="488" t="n">
        <v>0</v>
      </c>
      <c r="L294" s="488" t="n">
        <v>0</v>
      </c>
      <c r="M294" s="488" t="n">
        <v>0</v>
      </c>
      <c r="N294" s="488" t="n">
        <v>0</v>
      </c>
      <c r="O294" s="488" t="n">
        <v>0</v>
      </c>
      <c r="P294" s="488" t="n">
        <v>0</v>
      </c>
      <c r="Q294" s="488" t="n">
        <v>0</v>
      </c>
      <c r="R294" s="488" t="n">
        <v>0</v>
      </c>
      <c r="S294" s="488" t="n">
        <v>0</v>
      </c>
      <c r="T294" s="488"/>
      <c r="U294" s="488"/>
      <c r="V294" s="488"/>
      <c r="W294" s="488"/>
      <c r="X294" s="488"/>
      <c r="Y294" s="488"/>
      <c r="Z294" s="488"/>
      <c r="AA294" s="488"/>
      <c r="AB294" s="488"/>
      <c r="AC294" s="488"/>
      <c r="AD294" s="488"/>
      <c r="AE294" s="488"/>
      <c r="AF294" s="488"/>
      <c r="AG294" s="488"/>
      <c r="AH294" s="488"/>
      <c r="AI294" s="488"/>
      <c r="AJ294" s="488"/>
      <c r="AK294" s="488"/>
      <c r="AL294" s="488"/>
      <c r="AM294" s="488"/>
      <c r="AN294" s="488"/>
      <c r="AO294" s="488"/>
      <c r="AP294" s="489"/>
    </row>
    <row r="295" customFormat="false" ht="12.75" hidden="true" customHeight="false" outlineLevel="0" collapsed="false">
      <c r="I295" s="479" t="n">
        <v>287</v>
      </c>
      <c r="J295" s="487" t="n">
        <v>0</v>
      </c>
      <c r="K295" s="488" t="n">
        <v>0</v>
      </c>
      <c r="L295" s="488" t="n">
        <v>0</v>
      </c>
      <c r="M295" s="488" t="n">
        <v>0</v>
      </c>
      <c r="N295" s="488" t="n">
        <v>0</v>
      </c>
      <c r="O295" s="488" t="n">
        <v>0</v>
      </c>
      <c r="P295" s="488" t="n">
        <v>0</v>
      </c>
      <c r="Q295" s="488" t="n">
        <v>0</v>
      </c>
      <c r="R295" s="488" t="n">
        <v>0</v>
      </c>
      <c r="S295" s="488" t="n">
        <v>0</v>
      </c>
      <c r="T295" s="488"/>
      <c r="U295" s="488"/>
      <c r="V295" s="488"/>
      <c r="W295" s="488"/>
      <c r="X295" s="488"/>
      <c r="Y295" s="488"/>
      <c r="Z295" s="488"/>
      <c r="AA295" s="488"/>
      <c r="AB295" s="488"/>
      <c r="AC295" s="488"/>
      <c r="AD295" s="488"/>
      <c r="AE295" s="488"/>
      <c r="AF295" s="488"/>
      <c r="AG295" s="488"/>
      <c r="AH295" s="488"/>
      <c r="AI295" s="488"/>
      <c r="AJ295" s="488"/>
      <c r="AK295" s="488"/>
      <c r="AL295" s="488"/>
      <c r="AM295" s="488"/>
      <c r="AN295" s="488"/>
      <c r="AO295" s="488"/>
      <c r="AP295" s="489"/>
    </row>
    <row r="296" customFormat="false" ht="12.75" hidden="true" customHeight="false" outlineLevel="0" collapsed="false">
      <c r="I296" s="479" t="n">
        <v>288</v>
      </c>
      <c r="J296" s="487" t="n">
        <v>0</v>
      </c>
      <c r="K296" s="488" t="n">
        <v>0</v>
      </c>
      <c r="L296" s="488" t="n">
        <v>0</v>
      </c>
      <c r="M296" s="488" t="n">
        <v>0</v>
      </c>
      <c r="N296" s="488" t="n">
        <v>0</v>
      </c>
      <c r="O296" s="488" t="n">
        <v>0</v>
      </c>
      <c r="P296" s="488" t="n">
        <v>0</v>
      </c>
      <c r="Q296" s="488" t="n">
        <v>0</v>
      </c>
      <c r="R296" s="488" t="n">
        <v>0</v>
      </c>
      <c r="S296" s="488" t="n">
        <v>0</v>
      </c>
      <c r="T296" s="488"/>
      <c r="U296" s="488"/>
      <c r="V296" s="488"/>
      <c r="W296" s="488"/>
      <c r="X296" s="488"/>
      <c r="Y296" s="488"/>
      <c r="Z296" s="488"/>
      <c r="AA296" s="488"/>
      <c r="AB296" s="488"/>
      <c r="AC296" s="488"/>
      <c r="AD296" s="488"/>
      <c r="AE296" s="488"/>
      <c r="AF296" s="488"/>
      <c r="AG296" s="488"/>
      <c r="AH296" s="488"/>
      <c r="AI296" s="488"/>
      <c r="AJ296" s="488"/>
      <c r="AK296" s="488"/>
      <c r="AL296" s="488"/>
      <c r="AM296" s="488"/>
      <c r="AN296" s="488"/>
      <c r="AO296" s="488"/>
      <c r="AP296" s="489"/>
    </row>
    <row r="297" customFormat="false" ht="12.75" hidden="true" customHeight="false" outlineLevel="0" collapsed="false">
      <c r="I297" s="479" t="n">
        <v>289</v>
      </c>
      <c r="J297" s="487" t="n">
        <v>0</v>
      </c>
      <c r="K297" s="488" t="n">
        <v>0</v>
      </c>
      <c r="L297" s="488" t="n">
        <v>0</v>
      </c>
      <c r="M297" s="488" t="n">
        <v>0</v>
      </c>
      <c r="N297" s="488" t="n">
        <v>0</v>
      </c>
      <c r="O297" s="488" t="n">
        <v>0</v>
      </c>
      <c r="P297" s="488" t="n">
        <v>0</v>
      </c>
      <c r="Q297" s="488" t="n">
        <v>0</v>
      </c>
      <c r="R297" s="488" t="n">
        <v>0</v>
      </c>
      <c r="S297" s="488" t="n">
        <v>0</v>
      </c>
      <c r="T297" s="488"/>
      <c r="U297" s="488"/>
      <c r="V297" s="488"/>
      <c r="W297" s="488"/>
      <c r="X297" s="488"/>
      <c r="Y297" s="488"/>
      <c r="Z297" s="488"/>
      <c r="AA297" s="488"/>
      <c r="AB297" s="488"/>
      <c r="AC297" s="488"/>
      <c r="AD297" s="488"/>
      <c r="AE297" s="488"/>
      <c r="AF297" s="488"/>
      <c r="AG297" s="488"/>
      <c r="AH297" s="488"/>
      <c r="AI297" s="488"/>
      <c r="AJ297" s="488"/>
      <c r="AK297" s="488"/>
      <c r="AL297" s="488"/>
      <c r="AM297" s="488"/>
      <c r="AN297" s="488"/>
      <c r="AO297" s="488"/>
      <c r="AP297" s="489"/>
    </row>
    <row r="298" customFormat="false" ht="12.75" hidden="true" customHeight="false" outlineLevel="0" collapsed="false">
      <c r="I298" s="479" t="n">
        <v>290</v>
      </c>
      <c r="J298" s="487" t="n">
        <v>0</v>
      </c>
      <c r="K298" s="488" t="n">
        <v>0</v>
      </c>
      <c r="L298" s="488" t="n">
        <v>0</v>
      </c>
      <c r="M298" s="488" t="n">
        <v>0</v>
      </c>
      <c r="N298" s="488" t="n">
        <v>0</v>
      </c>
      <c r="O298" s="488" t="n">
        <v>0</v>
      </c>
      <c r="P298" s="488" t="n">
        <v>0</v>
      </c>
      <c r="Q298" s="488" t="n">
        <v>0</v>
      </c>
      <c r="R298" s="488" t="n">
        <v>0</v>
      </c>
      <c r="S298" s="488" t="n">
        <v>0</v>
      </c>
      <c r="T298" s="488"/>
      <c r="U298" s="488"/>
      <c r="V298" s="488"/>
      <c r="W298" s="488"/>
      <c r="X298" s="488"/>
      <c r="Y298" s="488"/>
      <c r="Z298" s="488"/>
      <c r="AA298" s="488"/>
      <c r="AB298" s="488"/>
      <c r="AC298" s="488"/>
      <c r="AD298" s="488"/>
      <c r="AE298" s="488"/>
      <c r="AF298" s="488"/>
      <c r="AG298" s="488"/>
      <c r="AH298" s="488"/>
      <c r="AI298" s="488"/>
      <c r="AJ298" s="488"/>
      <c r="AK298" s="488"/>
      <c r="AL298" s="488"/>
      <c r="AM298" s="488"/>
      <c r="AN298" s="488"/>
      <c r="AO298" s="488"/>
      <c r="AP298" s="489"/>
    </row>
    <row r="299" customFormat="false" ht="12.75" hidden="true" customHeight="false" outlineLevel="0" collapsed="false">
      <c r="I299" s="479" t="n">
        <v>291</v>
      </c>
      <c r="J299" s="487" t="n">
        <v>0</v>
      </c>
      <c r="K299" s="488" t="n">
        <v>0</v>
      </c>
      <c r="L299" s="488" t="n">
        <v>0</v>
      </c>
      <c r="M299" s="488" t="n">
        <v>0</v>
      </c>
      <c r="N299" s="488" t="n">
        <v>0</v>
      </c>
      <c r="O299" s="488" t="n">
        <v>0</v>
      </c>
      <c r="P299" s="488" t="n">
        <v>0</v>
      </c>
      <c r="Q299" s="488" t="n">
        <v>0</v>
      </c>
      <c r="R299" s="488" t="n">
        <v>0</v>
      </c>
      <c r="S299" s="488" t="n">
        <v>0</v>
      </c>
      <c r="T299" s="488"/>
      <c r="U299" s="488"/>
      <c r="V299" s="488"/>
      <c r="W299" s="488"/>
      <c r="X299" s="488"/>
      <c r="Y299" s="488"/>
      <c r="Z299" s="488"/>
      <c r="AA299" s="488"/>
      <c r="AB299" s="488"/>
      <c r="AC299" s="488"/>
      <c r="AD299" s="488"/>
      <c r="AE299" s="488"/>
      <c r="AF299" s="488"/>
      <c r="AG299" s="488"/>
      <c r="AH299" s="488"/>
      <c r="AI299" s="488"/>
      <c r="AJ299" s="488"/>
      <c r="AK299" s="488"/>
      <c r="AL299" s="488"/>
      <c r="AM299" s="488"/>
      <c r="AN299" s="488"/>
      <c r="AO299" s="488"/>
      <c r="AP299" s="489"/>
    </row>
    <row r="300" customFormat="false" ht="12.75" hidden="true" customHeight="false" outlineLevel="0" collapsed="false">
      <c r="I300" s="479" t="n">
        <v>292</v>
      </c>
      <c r="J300" s="487" t="n">
        <v>0</v>
      </c>
      <c r="K300" s="488" t="n">
        <v>0</v>
      </c>
      <c r="L300" s="488" t="n">
        <v>0</v>
      </c>
      <c r="M300" s="488" t="n">
        <v>0</v>
      </c>
      <c r="N300" s="488" t="n">
        <v>0</v>
      </c>
      <c r="O300" s="488" t="n">
        <v>0</v>
      </c>
      <c r="P300" s="488" t="n">
        <v>0</v>
      </c>
      <c r="Q300" s="488" t="n">
        <v>0</v>
      </c>
      <c r="R300" s="488" t="n">
        <v>0</v>
      </c>
      <c r="S300" s="488" t="n">
        <v>0</v>
      </c>
      <c r="T300" s="488"/>
      <c r="U300" s="488"/>
      <c r="V300" s="488"/>
      <c r="W300" s="488"/>
      <c r="X300" s="488"/>
      <c r="Y300" s="488"/>
      <c r="Z300" s="488"/>
      <c r="AA300" s="488"/>
      <c r="AB300" s="488"/>
      <c r="AC300" s="488"/>
      <c r="AD300" s="488"/>
      <c r="AE300" s="488"/>
      <c r="AF300" s="488"/>
      <c r="AG300" s="488"/>
      <c r="AH300" s="488"/>
      <c r="AI300" s="488"/>
      <c r="AJ300" s="488"/>
      <c r="AK300" s="488"/>
      <c r="AL300" s="488"/>
      <c r="AM300" s="488"/>
      <c r="AN300" s="488"/>
      <c r="AO300" s="488"/>
      <c r="AP300" s="489"/>
    </row>
    <row r="301" customFormat="false" ht="12.75" hidden="true" customHeight="false" outlineLevel="0" collapsed="false">
      <c r="I301" s="479" t="n">
        <v>293</v>
      </c>
      <c r="J301" s="487" t="n">
        <v>0</v>
      </c>
      <c r="K301" s="488" t="n">
        <v>0</v>
      </c>
      <c r="L301" s="488" t="n">
        <v>0</v>
      </c>
      <c r="M301" s="488" t="n">
        <v>0</v>
      </c>
      <c r="N301" s="488" t="n">
        <v>0</v>
      </c>
      <c r="O301" s="488" t="n">
        <v>0</v>
      </c>
      <c r="P301" s="488" t="n">
        <v>0</v>
      </c>
      <c r="Q301" s="488" t="n">
        <v>0</v>
      </c>
      <c r="R301" s="488" t="n">
        <v>0</v>
      </c>
      <c r="S301" s="488" t="n">
        <v>0</v>
      </c>
      <c r="T301" s="488"/>
      <c r="U301" s="488"/>
      <c r="V301" s="488"/>
      <c r="W301" s="488"/>
      <c r="X301" s="488"/>
      <c r="Y301" s="488"/>
      <c r="Z301" s="488"/>
      <c r="AA301" s="488"/>
      <c r="AB301" s="488"/>
      <c r="AC301" s="488"/>
      <c r="AD301" s="488"/>
      <c r="AE301" s="488"/>
      <c r="AF301" s="488"/>
      <c r="AG301" s="488"/>
      <c r="AH301" s="488"/>
      <c r="AI301" s="488"/>
      <c r="AJ301" s="488"/>
      <c r="AK301" s="488"/>
      <c r="AL301" s="488"/>
      <c r="AM301" s="488"/>
      <c r="AN301" s="488"/>
      <c r="AO301" s="488"/>
      <c r="AP301" s="489"/>
    </row>
    <row r="302" customFormat="false" ht="12.75" hidden="true" customHeight="false" outlineLevel="0" collapsed="false">
      <c r="I302" s="479" t="n">
        <v>294</v>
      </c>
      <c r="J302" s="487" t="n">
        <v>0</v>
      </c>
      <c r="K302" s="488" t="n">
        <v>0</v>
      </c>
      <c r="L302" s="488" t="n">
        <v>0</v>
      </c>
      <c r="M302" s="488" t="n">
        <v>0</v>
      </c>
      <c r="N302" s="488" t="n">
        <v>0</v>
      </c>
      <c r="O302" s="488" t="n">
        <v>0</v>
      </c>
      <c r="P302" s="488" t="n">
        <v>0</v>
      </c>
      <c r="Q302" s="488" t="n">
        <v>0</v>
      </c>
      <c r="R302" s="488" t="n">
        <v>0</v>
      </c>
      <c r="S302" s="488" t="n">
        <v>0</v>
      </c>
      <c r="T302" s="488"/>
      <c r="U302" s="488"/>
      <c r="V302" s="488"/>
      <c r="W302" s="488"/>
      <c r="X302" s="488"/>
      <c r="Y302" s="488"/>
      <c r="Z302" s="488"/>
      <c r="AA302" s="488"/>
      <c r="AB302" s="488"/>
      <c r="AC302" s="488"/>
      <c r="AD302" s="488"/>
      <c r="AE302" s="488"/>
      <c r="AF302" s="488"/>
      <c r="AG302" s="488"/>
      <c r="AH302" s="488"/>
      <c r="AI302" s="488"/>
      <c r="AJ302" s="488"/>
      <c r="AK302" s="488"/>
      <c r="AL302" s="488"/>
      <c r="AM302" s="488"/>
      <c r="AN302" s="488"/>
      <c r="AO302" s="488"/>
      <c r="AP302" s="489"/>
    </row>
    <row r="303" customFormat="false" ht="12.75" hidden="true" customHeight="false" outlineLevel="0" collapsed="false">
      <c r="I303" s="479" t="n">
        <v>295</v>
      </c>
      <c r="J303" s="487" t="n">
        <v>0</v>
      </c>
      <c r="K303" s="488" t="n">
        <v>0</v>
      </c>
      <c r="L303" s="488" t="n">
        <v>0</v>
      </c>
      <c r="M303" s="488" t="n">
        <v>0</v>
      </c>
      <c r="N303" s="488" t="n">
        <v>0</v>
      </c>
      <c r="O303" s="488" t="n">
        <v>0</v>
      </c>
      <c r="P303" s="488" t="n">
        <v>0</v>
      </c>
      <c r="Q303" s="488" t="n">
        <v>0</v>
      </c>
      <c r="R303" s="488" t="n">
        <v>0</v>
      </c>
      <c r="S303" s="488" t="n">
        <v>0</v>
      </c>
      <c r="T303" s="488"/>
      <c r="U303" s="488"/>
      <c r="V303" s="488"/>
      <c r="W303" s="488"/>
      <c r="X303" s="488"/>
      <c r="Y303" s="488"/>
      <c r="Z303" s="488"/>
      <c r="AA303" s="488"/>
      <c r="AB303" s="488"/>
      <c r="AC303" s="488"/>
      <c r="AD303" s="488"/>
      <c r="AE303" s="488"/>
      <c r="AF303" s="488"/>
      <c r="AG303" s="488"/>
      <c r="AH303" s="488"/>
      <c r="AI303" s="488"/>
      <c r="AJ303" s="488"/>
      <c r="AK303" s="488"/>
      <c r="AL303" s="488"/>
      <c r="AM303" s="488"/>
      <c r="AN303" s="488"/>
      <c r="AO303" s="488"/>
      <c r="AP303" s="489"/>
    </row>
    <row r="304" customFormat="false" ht="12.75" hidden="true" customHeight="false" outlineLevel="0" collapsed="false">
      <c r="I304" s="479" t="n">
        <v>296</v>
      </c>
      <c r="J304" s="487" t="n">
        <v>0</v>
      </c>
      <c r="K304" s="488" t="n">
        <v>0</v>
      </c>
      <c r="L304" s="488" t="n">
        <v>0</v>
      </c>
      <c r="M304" s="488" t="n">
        <v>0</v>
      </c>
      <c r="N304" s="488" t="n">
        <v>0</v>
      </c>
      <c r="O304" s="488" t="n">
        <v>0</v>
      </c>
      <c r="P304" s="488" t="n">
        <v>0</v>
      </c>
      <c r="Q304" s="488" t="n">
        <v>0</v>
      </c>
      <c r="R304" s="488" t="n">
        <v>0</v>
      </c>
      <c r="S304" s="488" t="n">
        <v>0</v>
      </c>
      <c r="T304" s="488"/>
      <c r="U304" s="488"/>
      <c r="V304" s="488"/>
      <c r="W304" s="488"/>
      <c r="X304" s="488"/>
      <c r="Y304" s="488"/>
      <c r="Z304" s="488"/>
      <c r="AA304" s="488"/>
      <c r="AB304" s="488"/>
      <c r="AC304" s="488"/>
      <c r="AD304" s="488"/>
      <c r="AE304" s="488"/>
      <c r="AF304" s="488"/>
      <c r="AG304" s="488"/>
      <c r="AH304" s="488"/>
      <c r="AI304" s="488"/>
      <c r="AJ304" s="488"/>
      <c r="AK304" s="488"/>
      <c r="AL304" s="488"/>
      <c r="AM304" s="488"/>
      <c r="AN304" s="488"/>
      <c r="AO304" s="488"/>
      <c r="AP304" s="489"/>
    </row>
    <row r="305" customFormat="false" ht="12.75" hidden="true" customHeight="false" outlineLevel="0" collapsed="false">
      <c r="I305" s="479" t="n">
        <v>297</v>
      </c>
      <c r="J305" s="487" t="n">
        <v>0</v>
      </c>
      <c r="K305" s="488" t="n">
        <v>0</v>
      </c>
      <c r="L305" s="488" t="n">
        <v>0</v>
      </c>
      <c r="M305" s="488" t="n">
        <v>0</v>
      </c>
      <c r="N305" s="488" t="n">
        <v>0</v>
      </c>
      <c r="O305" s="488" t="n">
        <v>0</v>
      </c>
      <c r="P305" s="488" t="n">
        <v>0</v>
      </c>
      <c r="Q305" s="488" t="n">
        <v>0</v>
      </c>
      <c r="R305" s="488" t="n">
        <v>0</v>
      </c>
      <c r="S305" s="488" t="n">
        <v>0</v>
      </c>
      <c r="T305" s="488"/>
      <c r="U305" s="488"/>
      <c r="V305" s="488"/>
      <c r="W305" s="488"/>
      <c r="X305" s="488"/>
      <c r="Y305" s="488"/>
      <c r="Z305" s="488"/>
      <c r="AA305" s="488"/>
      <c r="AB305" s="488"/>
      <c r="AC305" s="488"/>
      <c r="AD305" s="488"/>
      <c r="AE305" s="488"/>
      <c r="AF305" s="488"/>
      <c r="AG305" s="488"/>
      <c r="AH305" s="488"/>
      <c r="AI305" s="488"/>
      <c r="AJ305" s="488"/>
      <c r="AK305" s="488"/>
      <c r="AL305" s="488"/>
      <c r="AM305" s="488"/>
      <c r="AN305" s="488"/>
      <c r="AO305" s="488"/>
      <c r="AP305" s="489"/>
    </row>
    <row r="306" customFormat="false" ht="12.75" hidden="true" customHeight="false" outlineLevel="0" collapsed="false">
      <c r="I306" s="479" t="n">
        <v>298</v>
      </c>
      <c r="J306" s="487" t="n">
        <v>0</v>
      </c>
      <c r="K306" s="488" t="n">
        <v>0</v>
      </c>
      <c r="L306" s="488" t="n">
        <v>0</v>
      </c>
      <c r="M306" s="488" t="n">
        <v>0</v>
      </c>
      <c r="N306" s="488" t="n">
        <v>0</v>
      </c>
      <c r="O306" s="488" t="n">
        <v>0</v>
      </c>
      <c r="P306" s="488" t="n">
        <v>0</v>
      </c>
      <c r="Q306" s="488" t="n">
        <v>0</v>
      </c>
      <c r="R306" s="488" t="n">
        <v>0</v>
      </c>
      <c r="S306" s="488" t="n">
        <v>0</v>
      </c>
      <c r="T306" s="488"/>
      <c r="U306" s="488"/>
      <c r="V306" s="488"/>
      <c r="W306" s="488"/>
      <c r="X306" s="488"/>
      <c r="Y306" s="488"/>
      <c r="Z306" s="488"/>
      <c r="AA306" s="488"/>
      <c r="AB306" s="488"/>
      <c r="AC306" s="488"/>
      <c r="AD306" s="488"/>
      <c r="AE306" s="488"/>
      <c r="AF306" s="488"/>
      <c r="AG306" s="488"/>
      <c r="AH306" s="488"/>
      <c r="AI306" s="488"/>
      <c r="AJ306" s="488"/>
      <c r="AK306" s="488"/>
      <c r="AL306" s="488"/>
      <c r="AM306" s="488"/>
      <c r="AN306" s="488"/>
      <c r="AO306" s="488"/>
      <c r="AP306" s="489"/>
    </row>
    <row r="307" customFormat="false" ht="12.75" hidden="true" customHeight="false" outlineLevel="0" collapsed="false">
      <c r="I307" s="479" t="n">
        <v>299</v>
      </c>
      <c r="J307" s="487" t="n">
        <v>0</v>
      </c>
      <c r="K307" s="488" t="n">
        <v>0</v>
      </c>
      <c r="L307" s="488" t="n">
        <v>0</v>
      </c>
      <c r="M307" s="488" t="n">
        <v>0</v>
      </c>
      <c r="N307" s="488" t="n">
        <v>0</v>
      </c>
      <c r="O307" s="488" t="n">
        <v>0</v>
      </c>
      <c r="P307" s="488" t="n">
        <v>0</v>
      </c>
      <c r="Q307" s="488" t="n">
        <v>0</v>
      </c>
      <c r="R307" s="488" t="n">
        <v>0</v>
      </c>
      <c r="S307" s="488" t="n">
        <v>0</v>
      </c>
      <c r="T307" s="488"/>
      <c r="U307" s="488"/>
      <c r="V307" s="488"/>
      <c r="W307" s="488"/>
      <c r="X307" s="488"/>
      <c r="Y307" s="488"/>
      <c r="Z307" s="488"/>
      <c r="AA307" s="488"/>
      <c r="AB307" s="488"/>
      <c r="AC307" s="488"/>
      <c r="AD307" s="488"/>
      <c r="AE307" s="488"/>
      <c r="AF307" s="488"/>
      <c r="AG307" s="488"/>
      <c r="AH307" s="488"/>
      <c r="AI307" s="488"/>
      <c r="AJ307" s="488"/>
      <c r="AK307" s="488"/>
      <c r="AL307" s="488"/>
      <c r="AM307" s="488"/>
      <c r="AN307" s="488"/>
      <c r="AO307" s="488"/>
      <c r="AP307" s="489"/>
    </row>
    <row r="308" customFormat="false" ht="12.75" hidden="true" customHeight="false" outlineLevel="0" collapsed="false">
      <c r="I308" s="479" t="n">
        <v>300</v>
      </c>
      <c r="J308" s="487" t="n">
        <v>0</v>
      </c>
      <c r="K308" s="488" t="n">
        <v>0</v>
      </c>
      <c r="L308" s="488" t="n">
        <v>0</v>
      </c>
      <c r="M308" s="488" t="n">
        <v>0</v>
      </c>
      <c r="N308" s="488" t="n">
        <v>0</v>
      </c>
      <c r="O308" s="488" t="n">
        <v>0</v>
      </c>
      <c r="P308" s="488" t="n">
        <v>0</v>
      </c>
      <c r="Q308" s="488" t="n">
        <v>0</v>
      </c>
      <c r="R308" s="488" t="n">
        <v>0</v>
      </c>
      <c r="S308" s="488" t="n">
        <v>0</v>
      </c>
      <c r="T308" s="488"/>
      <c r="U308" s="488"/>
      <c r="V308" s="488"/>
      <c r="W308" s="488"/>
      <c r="X308" s="488"/>
      <c r="Y308" s="488"/>
      <c r="Z308" s="488"/>
      <c r="AA308" s="488"/>
      <c r="AB308" s="488"/>
      <c r="AC308" s="488"/>
      <c r="AD308" s="488"/>
      <c r="AE308" s="488"/>
      <c r="AF308" s="488"/>
      <c r="AG308" s="488"/>
      <c r="AH308" s="488"/>
      <c r="AI308" s="488"/>
      <c r="AJ308" s="488"/>
      <c r="AK308" s="488"/>
      <c r="AL308" s="488"/>
      <c r="AM308" s="488"/>
      <c r="AN308" s="488"/>
      <c r="AO308" s="488"/>
      <c r="AP308" s="489"/>
    </row>
    <row r="309" customFormat="false" ht="12.75" hidden="true" customHeight="false" outlineLevel="0" collapsed="false">
      <c r="I309" s="479" t="n">
        <v>301</v>
      </c>
      <c r="J309" s="487"/>
      <c r="K309" s="488"/>
      <c r="L309" s="488"/>
      <c r="M309" s="488"/>
      <c r="N309" s="488"/>
      <c r="O309" s="488"/>
      <c r="P309" s="488"/>
      <c r="Q309" s="488"/>
      <c r="R309" s="488"/>
      <c r="S309" s="488"/>
      <c r="T309" s="488"/>
      <c r="U309" s="488"/>
      <c r="V309" s="488"/>
      <c r="W309" s="488"/>
      <c r="X309" s="488"/>
      <c r="Y309" s="488"/>
      <c r="Z309" s="488"/>
      <c r="AA309" s="488"/>
      <c r="AB309" s="488"/>
      <c r="AC309" s="488"/>
      <c r="AD309" s="488"/>
      <c r="AE309" s="488"/>
      <c r="AF309" s="488"/>
      <c r="AG309" s="488"/>
      <c r="AH309" s="488"/>
      <c r="AI309" s="488"/>
      <c r="AJ309" s="488"/>
      <c r="AK309" s="488"/>
      <c r="AL309" s="488"/>
      <c r="AM309" s="488"/>
      <c r="AN309" s="488"/>
      <c r="AO309" s="488"/>
      <c r="AP309" s="489"/>
    </row>
    <row r="310" customFormat="false" ht="12.75" hidden="true" customHeight="false" outlineLevel="0" collapsed="false">
      <c r="I310" s="479" t="n">
        <v>302</v>
      </c>
      <c r="J310" s="487"/>
      <c r="K310" s="488"/>
      <c r="L310" s="488"/>
      <c r="M310" s="488"/>
      <c r="N310" s="488"/>
      <c r="O310" s="488"/>
      <c r="P310" s="488"/>
      <c r="Q310" s="488"/>
      <c r="R310" s="488"/>
      <c r="S310" s="488"/>
      <c r="T310" s="488"/>
      <c r="U310" s="488"/>
      <c r="V310" s="488"/>
      <c r="W310" s="488"/>
      <c r="X310" s="488"/>
      <c r="Y310" s="488"/>
      <c r="Z310" s="488"/>
      <c r="AA310" s="488"/>
      <c r="AB310" s="488"/>
      <c r="AC310" s="488"/>
      <c r="AD310" s="488"/>
      <c r="AE310" s="488"/>
      <c r="AF310" s="488"/>
      <c r="AG310" s="488"/>
      <c r="AH310" s="488"/>
      <c r="AI310" s="488"/>
      <c r="AJ310" s="488"/>
      <c r="AK310" s="488"/>
      <c r="AL310" s="488"/>
      <c r="AM310" s="488"/>
      <c r="AN310" s="488"/>
      <c r="AO310" s="488"/>
      <c r="AP310" s="489"/>
    </row>
    <row r="311" customFormat="false" ht="12.75" hidden="true" customHeight="false" outlineLevel="0" collapsed="false">
      <c r="I311" s="479" t="n">
        <v>303</v>
      </c>
      <c r="J311" s="487"/>
      <c r="K311" s="488"/>
      <c r="L311" s="488"/>
      <c r="M311" s="488"/>
      <c r="N311" s="488"/>
      <c r="O311" s="488"/>
      <c r="P311" s="488"/>
      <c r="Q311" s="488"/>
      <c r="R311" s="488"/>
      <c r="S311" s="488"/>
      <c r="T311" s="488"/>
      <c r="U311" s="488"/>
      <c r="V311" s="488"/>
      <c r="W311" s="488"/>
      <c r="X311" s="488"/>
      <c r="Y311" s="488"/>
      <c r="Z311" s="488"/>
      <c r="AA311" s="488"/>
      <c r="AB311" s="488"/>
      <c r="AC311" s="488"/>
      <c r="AD311" s="488"/>
      <c r="AE311" s="488"/>
      <c r="AF311" s="488"/>
      <c r="AG311" s="488"/>
      <c r="AH311" s="488"/>
      <c r="AI311" s="488"/>
      <c r="AJ311" s="488"/>
      <c r="AK311" s="488"/>
      <c r="AL311" s="488"/>
      <c r="AM311" s="488"/>
      <c r="AN311" s="488"/>
      <c r="AO311" s="488"/>
      <c r="AP311" s="489"/>
    </row>
    <row r="312" customFormat="false" ht="12.75" hidden="true" customHeight="false" outlineLevel="0" collapsed="false">
      <c r="I312" s="479" t="n">
        <v>304</v>
      </c>
      <c r="J312" s="487"/>
      <c r="K312" s="488"/>
      <c r="L312" s="488"/>
      <c r="M312" s="488"/>
      <c r="N312" s="488"/>
      <c r="O312" s="488"/>
      <c r="P312" s="488"/>
      <c r="Q312" s="488"/>
      <c r="R312" s="488"/>
      <c r="S312" s="488"/>
      <c r="T312" s="488"/>
      <c r="U312" s="488"/>
      <c r="V312" s="488"/>
      <c r="W312" s="488"/>
      <c r="X312" s="488"/>
      <c r="Y312" s="488"/>
      <c r="Z312" s="488"/>
      <c r="AA312" s="488"/>
      <c r="AB312" s="488"/>
      <c r="AC312" s="488"/>
      <c r="AD312" s="488"/>
      <c r="AE312" s="488"/>
      <c r="AF312" s="488"/>
      <c r="AG312" s="488"/>
      <c r="AH312" s="488"/>
      <c r="AI312" s="488"/>
      <c r="AJ312" s="488"/>
      <c r="AK312" s="488"/>
      <c r="AL312" s="488"/>
      <c r="AM312" s="488"/>
      <c r="AN312" s="488"/>
      <c r="AO312" s="488"/>
      <c r="AP312" s="489"/>
    </row>
    <row r="313" customFormat="false" ht="12.75" hidden="true" customHeight="false" outlineLevel="0" collapsed="false">
      <c r="I313" s="479" t="n">
        <v>305</v>
      </c>
      <c r="J313" s="487"/>
      <c r="K313" s="488"/>
      <c r="L313" s="488"/>
      <c r="M313" s="488"/>
      <c r="N313" s="488"/>
      <c r="O313" s="488"/>
      <c r="P313" s="488"/>
      <c r="Q313" s="488"/>
      <c r="R313" s="488"/>
      <c r="S313" s="488"/>
      <c r="T313" s="488"/>
      <c r="U313" s="488"/>
      <c r="V313" s="488"/>
      <c r="W313" s="488"/>
      <c r="X313" s="488"/>
      <c r="Y313" s="488"/>
      <c r="Z313" s="488"/>
      <c r="AA313" s="488"/>
      <c r="AB313" s="488"/>
      <c r="AC313" s="488"/>
      <c r="AD313" s="488"/>
      <c r="AE313" s="488"/>
      <c r="AF313" s="488"/>
      <c r="AG313" s="488"/>
      <c r="AH313" s="488"/>
      <c r="AI313" s="488"/>
      <c r="AJ313" s="488"/>
      <c r="AK313" s="488"/>
      <c r="AL313" s="488"/>
      <c r="AM313" s="488"/>
      <c r="AN313" s="488"/>
      <c r="AO313" s="488"/>
      <c r="AP313" s="489"/>
    </row>
    <row r="314" customFormat="false" ht="12.75" hidden="true" customHeight="false" outlineLevel="0" collapsed="false">
      <c r="I314" s="479" t="n">
        <v>306</v>
      </c>
      <c r="J314" s="487"/>
      <c r="K314" s="488"/>
      <c r="L314" s="488"/>
      <c r="M314" s="488"/>
      <c r="N314" s="488"/>
      <c r="O314" s="488"/>
      <c r="P314" s="488"/>
      <c r="Q314" s="488"/>
      <c r="R314" s="488"/>
      <c r="S314" s="488"/>
      <c r="T314" s="488"/>
      <c r="U314" s="488"/>
      <c r="V314" s="488"/>
      <c r="W314" s="488"/>
      <c r="X314" s="488"/>
      <c r="Y314" s="488"/>
      <c r="Z314" s="488"/>
      <c r="AA314" s="488"/>
      <c r="AB314" s="488"/>
      <c r="AC314" s="488"/>
      <c r="AD314" s="488"/>
      <c r="AE314" s="488"/>
      <c r="AF314" s="488"/>
      <c r="AG314" s="488"/>
      <c r="AH314" s="488"/>
      <c r="AI314" s="488"/>
      <c r="AJ314" s="488"/>
      <c r="AK314" s="488"/>
      <c r="AL314" s="488"/>
      <c r="AM314" s="488"/>
      <c r="AN314" s="488"/>
      <c r="AO314" s="488"/>
      <c r="AP314" s="489"/>
    </row>
    <row r="315" customFormat="false" ht="12.75" hidden="true" customHeight="false" outlineLevel="0" collapsed="false">
      <c r="I315" s="479" t="n">
        <v>307</v>
      </c>
      <c r="J315" s="487"/>
      <c r="K315" s="488"/>
      <c r="L315" s="488"/>
      <c r="M315" s="488"/>
      <c r="N315" s="488"/>
      <c r="O315" s="488"/>
      <c r="P315" s="488"/>
      <c r="Q315" s="488"/>
      <c r="R315" s="488"/>
      <c r="S315" s="488"/>
      <c r="T315" s="488"/>
      <c r="U315" s="488"/>
      <c r="V315" s="488"/>
      <c r="W315" s="488"/>
      <c r="X315" s="488"/>
      <c r="Y315" s="488"/>
      <c r="Z315" s="488"/>
      <c r="AA315" s="488"/>
      <c r="AB315" s="488"/>
      <c r="AC315" s="488"/>
      <c r="AD315" s="488"/>
      <c r="AE315" s="488"/>
      <c r="AF315" s="488"/>
      <c r="AG315" s="488"/>
      <c r="AH315" s="488"/>
      <c r="AI315" s="488"/>
      <c r="AJ315" s="488"/>
      <c r="AK315" s="488"/>
      <c r="AL315" s="488"/>
      <c r="AM315" s="488"/>
      <c r="AN315" s="488"/>
      <c r="AO315" s="488"/>
      <c r="AP315" s="489"/>
    </row>
    <row r="316" customFormat="false" ht="12.75" hidden="true" customHeight="false" outlineLevel="0" collapsed="false">
      <c r="I316" s="479" t="n">
        <v>308</v>
      </c>
      <c r="J316" s="487"/>
      <c r="K316" s="488"/>
      <c r="L316" s="488"/>
      <c r="M316" s="488"/>
      <c r="N316" s="488"/>
      <c r="O316" s="488"/>
      <c r="P316" s="488"/>
      <c r="Q316" s="488"/>
      <c r="R316" s="488"/>
      <c r="S316" s="488"/>
      <c r="T316" s="488"/>
      <c r="U316" s="488"/>
      <c r="V316" s="488"/>
      <c r="W316" s="488"/>
      <c r="X316" s="488"/>
      <c r="Y316" s="488"/>
      <c r="Z316" s="488"/>
      <c r="AA316" s="488"/>
      <c r="AB316" s="488"/>
      <c r="AC316" s="488"/>
      <c r="AD316" s="488"/>
      <c r="AE316" s="488"/>
      <c r="AF316" s="488"/>
      <c r="AG316" s="488"/>
      <c r="AH316" s="488"/>
      <c r="AI316" s="488"/>
      <c r="AJ316" s="488"/>
      <c r="AK316" s="488"/>
      <c r="AL316" s="488"/>
      <c r="AM316" s="488"/>
      <c r="AN316" s="488"/>
      <c r="AO316" s="488"/>
      <c r="AP316" s="489"/>
    </row>
    <row r="317" customFormat="false" ht="12.75" hidden="true" customHeight="false" outlineLevel="0" collapsed="false">
      <c r="I317" s="479" t="n">
        <v>309</v>
      </c>
      <c r="J317" s="487"/>
      <c r="K317" s="488"/>
      <c r="L317" s="488"/>
      <c r="M317" s="488"/>
      <c r="N317" s="488"/>
      <c r="O317" s="488"/>
      <c r="P317" s="488"/>
      <c r="Q317" s="488"/>
      <c r="R317" s="488"/>
      <c r="S317" s="488"/>
      <c r="T317" s="488"/>
      <c r="U317" s="488"/>
      <c r="V317" s="488"/>
      <c r="W317" s="488"/>
      <c r="X317" s="488"/>
      <c r="Y317" s="488"/>
      <c r="Z317" s="488"/>
      <c r="AA317" s="488"/>
      <c r="AB317" s="488"/>
      <c r="AC317" s="488"/>
      <c r="AD317" s="488"/>
      <c r="AE317" s="488"/>
      <c r="AF317" s="488"/>
      <c r="AG317" s="488"/>
      <c r="AH317" s="488"/>
      <c r="AI317" s="488"/>
      <c r="AJ317" s="488"/>
      <c r="AK317" s="488"/>
      <c r="AL317" s="488"/>
      <c r="AM317" s="488"/>
      <c r="AN317" s="488"/>
      <c r="AO317" s="488"/>
      <c r="AP317" s="489"/>
    </row>
    <row r="318" customFormat="false" ht="12.75" hidden="true" customHeight="false" outlineLevel="0" collapsed="false">
      <c r="I318" s="479" t="n">
        <v>310</v>
      </c>
      <c r="J318" s="487"/>
      <c r="K318" s="488"/>
      <c r="L318" s="488"/>
      <c r="M318" s="488"/>
      <c r="N318" s="488"/>
      <c r="O318" s="488"/>
      <c r="P318" s="488"/>
      <c r="Q318" s="488"/>
      <c r="R318" s="488"/>
      <c r="S318" s="488"/>
      <c r="T318" s="488"/>
      <c r="U318" s="488"/>
      <c r="V318" s="488"/>
      <c r="W318" s="488"/>
      <c r="X318" s="488"/>
      <c r="Y318" s="488"/>
      <c r="Z318" s="488"/>
      <c r="AA318" s="488"/>
      <c r="AB318" s="488"/>
      <c r="AC318" s="488"/>
      <c r="AD318" s="488"/>
      <c r="AE318" s="488"/>
      <c r="AF318" s="488"/>
      <c r="AG318" s="488"/>
      <c r="AH318" s="488"/>
      <c r="AI318" s="488"/>
      <c r="AJ318" s="488"/>
      <c r="AK318" s="488"/>
      <c r="AL318" s="488"/>
      <c r="AM318" s="488"/>
      <c r="AN318" s="488"/>
      <c r="AO318" s="488"/>
      <c r="AP318" s="489"/>
    </row>
    <row r="319" customFormat="false" ht="12.75" hidden="true" customHeight="false" outlineLevel="0" collapsed="false">
      <c r="I319" s="479" t="n">
        <v>311</v>
      </c>
      <c r="J319" s="487"/>
      <c r="K319" s="488"/>
      <c r="L319" s="488"/>
      <c r="M319" s="488"/>
      <c r="N319" s="488"/>
      <c r="O319" s="488"/>
      <c r="P319" s="488"/>
      <c r="Q319" s="488"/>
      <c r="R319" s="488"/>
      <c r="S319" s="488"/>
      <c r="T319" s="488"/>
      <c r="U319" s="488"/>
      <c r="V319" s="488"/>
      <c r="W319" s="488"/>
      <c r="X319" s="488"/>
      <c r="Y319" s="488"/>
      <c r="Z319" s="488"/>
      <c r="AA319" s="488"/>
      <c r="AB319" s="488"/>
      <c r="AC319" s="488"/>
      <c r="AD319" s="488"/>
      <c r="AE319" s="488"/>
      <c r="AF319" s="488"/>
      <c r="AG319" s="488"/>
      <c r="AH319" s="488"/>
      <c r="AI319" s="488"/>
      <c r="AJ319" s="488"/>
      <c r="AK319" s="488"/>
      <c r="AL319" s="488"/>
      <c r="AM319" s="488"/>
      <c r="AN319" s="488"/>
      <c r="AO319" s="488"/>
      <c r="AP319" s="489"/>
    </row>
    <row r="320" customFormat="false" ht="12.75" hidden="true" customHeight="false" outlineLevel="0" collapsed="false">
      <c r="I320" s="479" t="n">
        <v>312</v>
      </c>
      <c r="J320" s="487"/>
      <c r="K320" s="488"/>
      <c r="L320" s="488"/>
      <c r="M320" s="488"/>
      <c r="N320" s="488"/>
      <c r="O320" s="488"/>
      <c r="P320" s="488"/>
      <c r="Q320" s="488"/>
      <c r="R320" s="488"/>
      <c r="S320" s="488"/>
      <c r="T320" s="488"/>
      <c r="U320" s="488"/>
      <c r="V320" s="488"/>
      <c r="W320" s="488"/>
      <c r="X320" s="488"/>
      <c r="Y320" s="488"/>
      <c r="Z320" s="488"/>
      <c r="AA320" s="488"/>
      <c r="AB320" s="488"/>
      <c r="AC320" s="488"/>
      <c r="AD320" s="488"/>
      <c r="AE320" s="488"/>
      <c r="AF320" s="488"/>
      <c r="AG320" s="488"/>
      <c r="AH320" s="488"/>
      <c r="AI320" s="488"/>
      <c r="AJ320" s="488"/>
      <c r="AK320" s="488"/>
      <c r="AL320" s="488"/>
      <c r="AM320" s="488"/>
      <c r="AN320" s="488"/>
      <c r="AO320" s="488"/>
      <c r="AP320" s="489"/>
    </row>
    <row r="321" customFormat="false" ht="12.75" hidden="true" customHeight="false" outlineLevel="0" collapsed="false">
      <c r="I321" s="479" t="n">
        <v>313</v>
      </c>
      <c r="J321" s="487"/>
      <c r="K321" s="488"/>
      <c r="L321" s="488"/>
      <c r="M321" s="488"/>
      <c r="N321" s="488"/>
      <c r="O321" s="488"/>
      <c r="P321" s="488"/>
      <c r="Q321" s="488"/>
      <c r="R321" s="488"/>
      <c r="S321" s="488"/>
      <c r="T321" s="488"/>
      <c r="U321" s="488"/>
      <c r="V321" s="488"/>
      <c r="W321" s="488"/>
      <c r="X321" s="488"/>
      <c r="Y321" s="488"/>
      <c r="Z321" s="488"/>
      <c r="AA321" s="488"/>
      <c r="AB321" s="488"/>
      <c r="AC321" s="488"/>
      <c r="AD321" s="488"/>
      <c r="AE321" s="488"/>
      <c r="AF321" s="488"/>
      <c r="AG321" s="488"/>
      <c r="AH321" s="488"/>
      <c r="AI321" s="488"/>
      <c r="AJ321" s="488"/>
      <c r="AK321" s="488"/>
      <c r="AL321" s="488"/>
      <c r="AM321" s="488"/>
      <c r="AN321" s="488"/>
      <c r="AO321" s="488"/>
      <c r="AP321" s="489"/>
    </row>
    <row r="322" customFormat="false" ht="12.75" hidden="true" customHeight="false" outlineLevel="0" collapsed="false">
      <c r="I322" s="479" t="n">
        <v>314</v>
      </c>
      <c r="J322" s="487"/>
      <c r="K322" s="488"/>
      <c r="L322" s="488"/>
      <c r="M322" s="488"/>
      <c r="N322" s="488"/>
      <c r="O322" s="488"/>
      <c r="P322" s="488"/>
      <c r="Q322" s="488"/>
      <c r="R322" s="488"/>
      <c r="S322" s="488"/>
      <c r="T322" s="488"/>
      <c r="U322" s="488"/>
      <c r="V322" s="488"/>
      <c r="W322" s="488"/>
      <c r="X322" s="488"/>
      <c r="Y322" s="488"/>
      <c r="Z322" s="488"/>
      <c r="AA322" s="488"/>
      <c r="AB322" s="488"/>
      <c r="AC322" s="488"/>
      <c r="AD322" s="488"/>
      <c r="AE322" s="488"/>
      <c r="AF322" s="488"/>
      <c r="AG322" s="488"/>
      <c r="AH322" s="488"/>
      <c r="AI322" s="488"/>
      <c r="AJ322" s="488"/>
      <c r="AK322" s="488"/>
      <c r="AL322" s="488"/>
      <c r="AM322" s="488"/>
      <c r="AN322" s="488"/>
      <c r="AO322" s="488"/>
      <c r="AP322" s="489"/>
    </row>
    <row r="323" customFormat="false" ht="12.75" hidden="true" customHeight="false" outlineLevel="0" collapsed="false">
      <c r="I323" s="479" t="n">
        <v>315</v>
      </c>
      <c r="J323" s="487"/>
      <c r="K323" s="488"/>
      <c r="L323" s="488"/>
      <c r="M323" s="488"/>
      <c r="N323" s="488"/>
      <c r="O323" s="488"/>
      <c r="P323" s="488"/>
      <c r="Q323" s="488"/>
      <c r="R323" s="488"/>
      <c r="S323" s="488"/>
      <c r="T323" s="488"/>
      <c r="U323" s="488"/>
      <c r="V323" s="488"/>
      <c r="W323" s="488"/>
      <c r="X323" s="488"/>
      <c r="Y323" s="488"/>
      <c r="Z323" s="488"/>
      <c r="AA323" s="488"/>
      <c r="AB323" s="488"/>
      <c r="AC323" s="488"/>
      <c r="AD323" s="488"/>
      <c r="AE323" s="488"/>
      <c r="AF323" s="488"/>
      <c r="AG323" s="488"/>
      <c r="AH323" s="488"/>
      <c r="AI323" s="488"/>
      <c r="AJ323" s="488"/>
      <c r="AK323" s="488"/>
      <c r="AL323" s="488"/>
      <c r="AM323" s="488"/>
      <c r="AN323" s="488"/>
      <c r="AO323" s="488"/>
      <c r="AP323" s="489"/>
    </row>
    <row r="324" customFormat="false" ht="12.75" hidden="true" customHeight="false" outlineLevel="0" collapsed="false">
      <c r="I324" s="479" t="n">
        <v>316</v>
      </c>
      <c r="J324" s="487"/>
      <c r="K324" s="488"/>
      <c r="L324" s="488"/>
      <c r="M324" s="488"/>
      <c r="N324" s="488"/>
      <c r="O324" s="488"/>
      <c r="P324" s="488"/>
      <c r="Q324" s="488"/>
      <c r="R324" s="488"/>
      <c r="S324" s="488"/>
      <c r="T324" s="488"/>
      <c r="U324" s="488"/>
      <c r="V324" s="488"/>
      <c r="W324" s="488"/>
      <c r="X324" s="488"/>
      <c r="Y324" s="488"/>
      <c r="Z324" s="488"/>
      <c r="AA324" s="488"/>
      <c r="AB324" s="488"/>
      <c r="AC324" s="488"/>
      <c r="AD324" s="488"/>
      <c r="AE324" s="488"/>
      <c r="AF324" s="488"/>
      <c r="AG324" s="488"/>
      <c r="AH324" s="488"/>
      <c r="AI324" s="488"/>
      <c r="AJ324" s="488"/>
      <c r="AK324" s="488"/>
      <c r="AL324" s="488"/>
      <c r="AM324" s="488"/>
      <c r="AN324" s="488"/>
      <c r="AO324" s="488"/>
      <c r="AP324" s="489"/>
    </row>
    <row r="325" customFormat="false" ht="12.75" hidden="true" customHeight="false" outlineLevel="0" collapsed="false">
      <c r="I325" s="479" t="n">
        <v>317</v>
      </c>
      <c r="J325" s="487"/>
      <c r="K325" s="488"/>
      <c r="L325" s="488"/>
      <c r="M325" s="488"/>
      <c r="N325" s="488"/>
      <c r="O325" s="488"/>
      <c r="P325" s="488"/>
      <c r="Q325" s="488"/>
      <c r="R325" s="488"/>
      <c r="S325" s="488"/>
      <c r="T325" s="488"/>
      <c r="U325" s="488"/>
      <c r="V325" s="488"/>
      <c r="W325" s="488"/>
      <c r="X325" s="488"/>
      <c r="Y325" s="488"/>
      <c r="Z325" s="488"/>
      <c r="AA325" s="488"/>
      <c r="AB325" s="488"/>
      <c r="AC325" s="488"/>
      <c r="AD325" s="488"/>
      <c r="AE325" s="488"/>
      <c r="AF325" s="488"/>
      <c r="AG325" s="488"/>
      <c r="AH325" s="488"/>
      <c r="AI325" s="488"/>
      <c r="AJ325" s="488"/>
      <c r="AK325" s="488"/>
      <c r="AL325" s="488"/>
      <c r="AM325" s="488"/>
      <c r="AN325" s="488"/>
      <c r="AO325" s="488"/>
      <c r="AP325" s="489"/>
    </row>
    <row r="326" customFormat="false" ht="12.75" hidden="true" customHeight="false" outlineLevel="0" collapsed="false">
      <c r="I326" s="479" t="n">
        <v>318</v>
      </c>
      <c r="J326" s="487"/>
      <c r="K326" s="488"/>
      <c r="L326" s="488"/>
      <c r="M326" s="488"/>
      <c r="N326" s="488"/>
      <c r="O326" s="488"/>
      <c r="P326" s="488"/>
      <c r="Q326" s="488"/>
      <c r="R326" s="488"/>
      <c r="S326" s="488"/>
      <c r="T326" s="488"/>
      <c r="U326" s="488"/>
      <c r="V326" s="488"/>
      <c r="W326" s="488"/>
      <c r="X326" s="488"/>
      <c r="Y326" s="488"/>
      <c r="Z326" s="488"/>
      <c r="AA326" s="488"/>
      <c r="AB326" s="488"/>
      <c r="AC326" s="488"/>
      <c r="AD326" s="488"/>
      <c r="AE326" s="488"/>
      <c r="AF326" s="488"/>
      <c r="AG326" s="488"/>
      <c r="AH326" s="488"/>
      <c r="AI326" s="488"/>
      <c r="AJ326" s="488"/>
      <c r="AK326" s="488"/>
      <c r="AL326" s="488"/>
      <c r="AM326" s="488"/>
      <c r="AN326" s="488"/>
      <c r="AO326" s="488"/>
      <c r="AP326" s="489"/>
    </row>
    <row r="327" customFormat="false" ht="12.75" hidden="true" customHeight="false" outlineLevel="0" collapsed="false">
      <c r="I327" s="479" t="n">
        <v>319</v>
      </c>
      <c r="J327" s="487"/>
      <c r="K327" s="488"/>
      <c r="L327" s="488"/>
      <c r="M327" s="488"/>
      <c r="N327" s="488"/>
      <c r="O327" s="488"/>
      <c r="P327" s="488"/>
      <c r="Q327" s="488"/>
      <c r="R327" s="488"/>
      <c r="S327" s="488"/>
      <c r="T327" s="488"/>
      <c r="U327" s="488"/>
      <c r="V327" s="488"/>
      <c r="W327" s="488"/>
      <c r="X327" s="488"/>
      <c r="Y327" s="488"/>
      <c r="Z327" s="488"/>
      <c r="AA327" s="488"/>
      <c r="AB327" s="488"/>
      <c r="AC327" s="488"/>
      <c r="AD327" s="488"/>
      <c r="AE327" s="488"/>
      <c r="AF327" s="488"/>
      <c r="AG327" s="488"/>
      <c r="AH327" s="488"/>
      <c r="AI327" s="488"/>
      <c r="AJ327" s="488"/>
      <c r="AK327" s="488"/>
      <c r="AL327" s="488"/>
      <c r="AM327" s="488"/>
      <c r="AN327" s="488"/>
      <c r="AO327" s="488"/>
      <c r="AP327" s="489"/>
    </row>
    <row r="328" customFormat="false" ht="12.75" hidden="true" customHeight="false" outlineLevel="0" collapsed="false">
      <c r="I328" s="479" t="n">
        <v>320</v>
      </c>
      <c r="J328" s="487"/>
      <c r="K328" s="488"/>
      <c r="L328" s="488"/>
      <c r="M328" s="488"/>
      <c r="N328" s="488"/>
      <c r="O328" s="488"/>
      <c r="P328" s="488"/>
      <c r="Q328" s="488"/>
      <c r="R328" s="488"/>
      <c r="S328" s="488"/>
      <c r="T328" s="488"/>
      <c r="U328" s="488"/>
      <c r="V328" s="488"/>
      <c r="W328" s="488"/>
      <c r="X328" s="488"/>
      <c r="Y328" s="488"/>
      <c r="Z328" s="488"/>
      <c r="AA328" s="488"/>
      <c r="AB328" s="488"/>
      <c r="AC328" s="488"/>
      <c r="AD328" s="488"/>
      <c r="AE328" s="488"/>
      <c r="AF328" s="488"/>
      <c r="AG328" s="488"/>
      <c r="AH328" s="488"/>
      <c r="AI328" s="488"/>
      <c r="AJ328" s="488"/>
      <c r="AK328" s="488"/>
      <c r="AL328" s="488"/>
      <c r="AM328" s="488"/>
      <c r="AN328" s="488"/>
      <c r="AO328" s="488"/>
      <c r="AP328" s="489"/>
    </row>
    <row r="329" customFormat="false" ht="12.75" hidden="true" customHeight="false" outlineLevel="0" collapsed="false">
      <c r="I329" s="479" t="n">
        <v>321</v>
      </c>
      <c r="J329" s="487"/>
      <c r="K329" s="488"/>
      <c r="L329" s="488"/>
      <c r="M329" s="488"/>
      <c r="N329" s="488"/>
      <c r="O329" s="488"/>
      <c r="P329" s="488"/>
      <c r="Q329" s="488"/>
      <c r="R329" s="488"/>
      <c r="S329" s="488"/>
      <c r="T329" s="488"/>
      <c r="U329" s="488"/>
      <c r="V329" s="488"/>
      <c r="W329" s="488"/>
      <c r="X329" s="488"/>
      <c r="Y329" s="488"/>
      <c r="Z329" s="488"/>
      <c r="AA329" s="488"/>
      <c r="AB329" s="488"/>
      <c r="AC329" s="488"/>
      <c r="AD329" s="488"/>
      <c r="AE329" s="488"/>
      <c r="AF329" s="488"/>
      <c r="AG329" s="488"/>
      <c r="AH329" s="488"/>
      <c r="AI329" s="488"/>
      <c r="AJ329" s="488"/>
      <c r="AK329" s="488"/>
      <c r="AL329" s="488"/>
      <c r="AM329" s="488"/>
      <c r="AN329" s="488"/>
      <c r="AO329" s="488"/>
      <c r="AP329" s="489"/>
    </row>
    <row r="330" customFormat="false" ht="12.75" hidden="true" customHeight="false" outlineLevel="0" collapsed="false">
      <c r="I330" s="479" t="n">
        <v>322</v>
      </c>
      <c r="J330" s="487"/>
      <c r="K330" s="488"/>
      <c r="L330" s="488"/>
      <c r="M330" s="488"/>
      <c r="N330" s="488"/>
      <c r="O330" s="488"/>
      <c r="P330" s="488"/>
      <c r="Q330" s="488"/>
      <c r="R330" s="488"/>
      <c r="S330" s="488"/>
      <c r="T330" s="488"/>
      <c r="U330" s="488"/>
      <c r="V330" s="488"/>
      <c r="W330" s="488"/>
      <c r="X330" s="488"/>
      <c r="Y330" s="488"/>
      <c r="Z330" s="488"/>
      <c r="AA330" s="488"/>
      <c r="AB330" s="488"/>
      <c r="AC330" s="488"/>
      <c r="AD330" s="488"/>
      <c r="AE330" s="488"/>
      <c r="AF330" s="488"/>
      <c r="AG330" s="488"/>
      <c r="AH330" s="488"/>
      <c r="AI330" s="488"/>
      <c r="AJ330" s="488"/>
      <c r="AK330" s="488"/>
      <c r="AL330" s="488"/>
      <c r="AM330" s="488"/>
      <c r="AN330" s="488"/>
      <c r="AO330" s="488"/>
      <c r="AP330" s="489"/>
    </row>
    <row r="331" customFormat="false" ht="12.75" hidden="true" customHeight="false" outlineLevel="0" collapsed="false">
      <c r="I331" s="479" t="n">
        <v>323</v>
      </c>
      <c r="J331" s="487"/>
      <c r="K331" s="488"/>
      <c r="L331" s="488"/>
      <c r="M331" s="488"/>
      <c r="N331" s="488"/>
      <c r="O331" s="488"/>
      <c r="P331" s="488"/>
      <c r="Q331" s="488"/>
      <c r="R331" s="488"/>
      <c r="S331" s="488"/>
      <c r="T331" s="488"/>
      <c r="U331" s="488"/>
      <c r="V331" s="488"/>
      <c r="W331" s="488"/>
      <c r="X331" s="488"/>
      <c r="Y331" s="488"/>
      <c r="Z331" s="488"/>
      <c r="AA331" s="488"/>
      <c r="AB331" s="488"/>
      <c r="AC331" s="488"/>
      <c r="AD331" s="488"/>
      <c r="AE331" s="488"/>
      <c r="AF331" s="488"/>
      <c r="AG331" s="488"/>
      <c r="AH331" s="488"/>
      <c r="AI331" s="488"/>
      <c r="AJ331" s="488"/>
      <c r="AK331" s="488"/>
      <c r="AL331" s="488"/>
      <c r="AM331" s="488"/>
      <c r="AN331" s="488"/>
      <c r="AO331" s="488"/>
      <c r="AP331" s="489"/>
    </row>
    <row r="332" customFormat="false" ht="12.75" hidden="true" customHeight="false" outlineLevel="0" collapsed="false">
      <c r="I332" s="479" t="n">
        <v>324</v>
      </c>
      <c r="J332" s="487"/>
      <c r="K332" s="488"/>
      <c r="L332" s="488"/>
      <c r="M332" s="488"/>
      <c r="N332" s="488"/>
      <c r="O332" s="488"/>
      <c r="P332" s="488"/>
      <c r="Q332" s="488"/>
      <c r="R332" s="488"/>
      <c r="S332" s="488"/>
      <c r="T332" s="488"/>
      <c r="U332" s="488"/>
      <c r="V332" s="488"/>
      <c r="W332" s="488"/>
      <c r="X332" s="488"/>
      <c r="Y332" s="488"/>
      <c r="Z332" s="488"/>
      <c r="AA332" s="488"/>
      <c r="AB332" s="488"/>
      <c r="AC332" s="488"/>
      <c r="AD332" s="488"/>
      <c r="AE332" s="488"/>
      <c r="AF332" s="488"/>
      <c r="AG332" s="488"/>
      <c r="AH332" s="488"/>
      <c r="AI332" s="488"/>
      <c r="AJ332" s="488"/>
      <c r="AK332" s="488"/>
      <c r="AL332" s="488"/>
      <c r="AM332" s="488"/>
      <c r="AN332" s="488"/>
      <c r="AO332" s="488"/>
      <c r="AP332" s="489"/>
    </row>
    <row r="333" customFormat="false" ht="12.75" hidden="true" customHeight="false" outlineLevel="0" collapsed="false">
      <c r="I333" s="479" t="n">
        <v>325</v>
      </c>
      <c r="J333" s="487"/>
      <c r="K333" s="488"/>
      <c r="L333" s="488"/>
      <c r="M333" s="488"/>
      <c r="N333" s="488"/>
      <c r="O333" s="488"/>
      <c r="P333" s="488"/>
      <c r="Q333" s="488"/>
      <c r="R333" s="488"/>
      <c r="S333" s="488"/>
      <c r="T333" s="488"/>
      <c r="U333" s="488"/>
      <c r="V333" s="488"/>
      <c r="W333" s="488"/>
      <c r="X333" s="488"/>
      <c r="Y333" s="488"/>
      <c r="Z333" s="488"/>
      <c r="AA333" s="488"/>
      <c r="AB333" s="488"/>
      <c r="AC333" s="488"/>
      <c r="AD333" s="488"/>
      <c r="AE333" s="488"/>
      <c r="AF333" s="488"/>
      <c r="AG333" s="488"/>
      <c r="AH333" s="488"/>
      <c r="AI333" s="488"/>
      <c r="AJ333" s="488"/>
      <c r="AK333" s="488"/>
      <c r="AL333" s="488"/>
      <c r="AM333" s="488"/>
      <c r="AN333" s="488"/>
      <c r="AO333" s="488"/>
      <c r="AP333" s="489"/>
    </row>
    <row r="334" customFormat="false" ht="12.75" hidden="true" customHeight="false" outlineLevel="0" collapsed="false">
      <c r="I334" s="479" t="n">
        <v>326</v>
      </c>
      <c r="J334" s="487"/>
      <c r="K334" s="488"/>
      <c r="L334" s="488"/>
      <c r="M334" s="488"/>
      <c r="N334" s="488"/>
      <c r="O334" s="488"/>
      <c r="P334" s="488"/>
      <c r="Q334" s="488"/>
      <c r="R334" s="488"/>
      <c r="S334" s="488"/>
      <c r="T334" s="488"/>
      <c r="U334" s="488"/>
      <c r="V334" s="488"/>
      <c r="W334" s="488"/>
      <c r="X334" s="488"/>
      <c r="Y334" s="488"/>
      <c r="Z334" s="488"/>
      <c r="AA334" s="488"/>
      <c r="AB334" s="488"/>
      <c r="AC334" s="488"/>
      <c r="AD334" s="488"/>
      <c r="AE334" s="488"/>
      <c r="AF334" s="488"/>
      <c r="AG334" s="488"/>
      <c r="AH334" s="488"/>
      <c r="AI334" s="488"/>
      <c r="AJ334" s="488"/>
      <c r="AK334" s="488"/>
      <c r="AL334" s="488"/>
      <c r="AM334" s="488"/>
      <c r="AN334" s="488"/>
      <c r="AO334" s="488"/>
      <c r="AP334" s="489"/>
    </row>
    <row r="335" customFormat="false" ht="12.75" hidden="true" customHeight="false" outlineLevel="0" collapsed="false">
      <c r="I335" s="479" t="n">
        <v>327</v>
      </c>
      <c r="J335" s="487"/>
      <c r="K335" s="488"/>
      <c r="L335" s="488"/>
      <c r="M335" s="488"/>
      <c r="N335" s="488"/>
      <c r="O335" s="488"/>
      <c r="P335" s="488"/>
      <c r="Q335" s="488"/>
      <c r="R335" s="488"/>
      <c r="S335" s="488"/>
      <c r="T335" s="488"/>
      <c r="U335" s="488"/>
      <c r="V335" s="488"/>
      <c r="W335" s="488"/>
      <c r="X335" s="488"/>
      <c r="Y335" s="488"/>
      <c r="Z335" s="488"/>
      <c r="AA335" s="488"/>
      <c r="AB335" s="488"/>
      <c r="AC335" s="488"/>
      <c r="AD335" s="488"/>
      <c r="AE335" s="488"/>
      <c r="AF335" s="488"/>
      <c r="AG335" s="488"/>
      <c r="AH335" s="488"/>
      <c r="AI335" s="488"/>
      <c r="AJ335" s="488"/>
      <c r="AK335" s="488"/>
      <c r="AL335" s="488"/>
      <c r="AM335" s="488"/>
      <c r="AN335" s="488"/>
      <c r="AO335" s="488"/>
      <c r="AP335" s="489"/>
    </row>
    <row r="336" customFormat="false" ht="12.75" hidden="true" customHeight="false" outlineLevel="0" collapsed="false">
      <c r="I336" s="479" t="n">
        <v>328</v>
      </c>
      <c r="J336" s="487"/>
      <c r="K336" s="488"/>
      <c r="L336" s="488"/>
      <c r="M336" s="488"/>
      <c r="N336" s="488"/>
      <c r="O336" s="488"/>
      <c r="P336" s="488"/>
      <c r="Q336" s="488"/>
      <c r="R336" s="488"/>
      <c r="S336" s="488"/>
      <c r="T336" s="488"/>
      <c r="U336" s="488"/>
      <c r="V336" s="488"/>
      <c r="W336" s="488"/>
      <c r="X336" s="488"/>
      <c r="Y336" s="488"/>
      <c r="Z336" s="488"/>
      <c r="AA336" s="488"/>
      <c r="AB336" s="488"/>
      <c r="AC336" s="488"/>
      <c r="AD336" s="488"/>
      <c r="AE336" s="488"/>
      <c r="AF336" s="488"/>
      <c r="AG336" s="488"/>
      <c r="AH336" s="488"/>
      <c r="AI336" s="488"/>
      <c r="AJ336" s="488"/>
      <c r="AK336" s="488"/>
      <c r="AL336" s="488"/>
      <c r="AM336" s="488"/>
      <c r="AN336" s="488"/>
      <c r="AO336" s="488"/>
      <c r="AP336" s="489"/>
    </row>
    <row r="337" customFormat="false" ht="12.75" hidden="true" customHeight="false" outlineLevel="0" collapsed="false">
      <c r="I337" s="479" t="n">
        <v>329</v>
      </c>
      <c r="J337" s="487"/>
      <c r="K337" s="488"/>
      <c r="L337" s="488"/>
      <c r="M337" s="488"/>
      <c r="N337" s="488"/>
      <c r="O337" s="488"/>
      <c r="P337" s="488"/>
      <c r="Q337" s="488"/>
      <c r="R337" s="488"/>
      <c r="S337" s="488"/>
      <c r="T337" s="488"/>
      <c r="U337" s="488"/>
      <c r="V337" s="488"/>
      <c r="W337" s="488"/>
      <c r="X337" s="488"/>
      <c r="Y337" s="488"/>
      <c r="Z337" s="488"/>
      <c r="AA337" s="488"/>
      <c r="AB337" s="488"/>
      <c r="AC337" s="488"/>
      <c r="AD337" s="488"/>
      <c r="AE337" s="488"/>
      <c r="AF337" s="488"/>
      <c r="AG337" s="488"/>
      <c r="AH337" s="488"/>
      <c r="AI337" s="488"/>
      <c r="AJ337" s="488"/>
      <c r="AK337" s="488"/>
      <c r="AL337" s="488"/>
      <c r="AM337" s="488"/>
      <c r="AN337" s="488"/>
      <c r="AO337" s="488"/>
      <c r="AP337" s="489"/>
    </row>
    <row r="338" customFormat="false" ht="12.75" hidden="true" customHeight="false" outlineLevel="0" collapsed="false">
      <c r="I338" s="479" t="n">
        <v>330</v>
      </c>
      <c r="J338" s="487"/>
      <c r="K338" s="488"/>
      <c r="L338" s="488"/>
      <c r="M338" s="488"/>
      <c r="N338" s="488"/>
      <c r="O338" s="488"/>
      <c r="P338" s="488"/>
      <c r="Q338" s="488"/>
      <c r="R338" s="488"/>
      <c r="S338" s="488"/>
      <c r="T338" s="488"/>
      <c r="U338" s="488"/>
      <c r="V338" s="488"/>
      <c r="W338" s="488"/>
      <c r="X338" s="488"/>
      <c r="Y338" s="488"/>
      <c r="Z338" s="488"/>
      <c r="AA338" s="488"/>
      <c r="AB338" s="488"/>
      <c r="AC338" s="488"/>
      <c r="AD338" s="488"/>
      <c r="AE338" s="488"/>
      <c r="AF338" s="488"/>
      <c r="AG338" s="488"/>
      <c r="AH338" s="488"/>
      <c r="AI338" s="488"/>
      <c r="AJ338" s="488"/>
      <c r="AK338" s="488"/>
      <c r="AL338" s="488"/>
      <c r="AM338" s="488"/>
      <c r="AN338" s="488"/>
      <c r="AO338" s="488"/>
      <c r="AP338" s="489"/>
    </row>
    <row r="339" customFormat="false" ht="12.75" hidden="true" customHeight="false" outlineLevel="0" collapsed="false">
      <c r="I339" s="479" t="n">
        <v>331</v>
      </c>
      <c r="J339" s="487"/>
      <c r="K339" s="488"/>
      <c r="L339" s="488"/>
      <c r="M339" s="488"/>
      <c r="N339" s="488"/>
      <c r="O339" s="488"/>
      <c r="P339" s="488"/>
      <c r="Q339" s="488"/>
      <c r="R339" s="488"/>
      <c r="S339" s="488"/>
      <c r="T339" s="488"/>
      <c r="U339" s="488"/>
      <c r="V339" s="488"/>
      <c r="W339" s="488"/>
      <c r="X339" s="488"/>
      <c r="Y339" s="488"/>
      <c r="Z339" s="488"/>
      <c r="AA339" s="488"/>
      <c r="AB339" s="488"/>
      <c r="AC339" s="488"/>
      <c r="AD339" s="488"/>
      <c r="AE339" s="488"/>
      <c r="AF339" s="488"/>
      <c r="AG339" s="488"/>
      <c r="AH339" s="488"/>
      <c r="AI339" s="488"/>
      <c r="AJ339" s="488"/>
      <c r="AK339" s="488"/>
      <c r="AL339" s="488"/>
      <c r="AM339" s="488"/>
      <c r="AN339" s="488"/>
      <c r="AO339" s="488"/>
      <c r="AP339" s="489"/>
    </row>
    <row r="340" customFormat="false" ht="12.75" hidden="true" customHeight="false" outlineLevel="0" collapsed="false">
      <c r="I340" s="479" t="n">
        <v>332</v>
      </c>
      <c r="J340" s="487"/>
      <c r="K340" s="488"/>
      <c r="L340" s="488"/>
      <c r="M340" s="488"/>
      <c r="N340" s="488"/>
      <c r="O340" s="488"/>
      <c r="P340" s="488"/>
      <c r="Q340" s="488"/>
      <c r="R340" s="488"/>
      <c r="S340" s="488"/>
      <c r="T340" s="488"/>
      <c r="U340" s="488"/>
      <c r="V340" s="488"/>
      <c r="W340" s="488"/>
      <c r="X340" s="488"/>
      <c r="Y340" s="488"/>
      <c r="Z340" s="488"/>
      <c r="AA340" s="488"/>
      <c r="AB340" s="488"/>
      <c r="AC340" s="488"/>
      <c r="AD340" s="488"/>
      <c r="AE340" s="488"/>
      <c r="AF340" s="488"/>
      <c r="AG340" s="488"/>
      <c r="AH340" s="488"/>
      <c r="AI340" s="488"/>
      <c r="AJ340" s="488"/>
      <c r="AK340" s="488"/>
      <c r="AL340" s="488"/>
      <c r="AM340" s="488"/>
      <c r="AN340" s="488"/>
      <c r="AO340" s="488"/>
      <c r="AP340" s="489"/>
    </row>
    <row r="341" customFormat="false" ht="12.75" hidden="true" customHeight="false" outlineLevel="0" collapsed="false">
      <c r="I341" s="479" t="n">
        <v>333</v>
      </c>
      <c r="J341" s="487"/>
      <c r="K341" s="488"/>
      <c r="L341" s="488"/>
      <c r="M341" s="488"/>
      <c r="N341" s="488"/>
      <c r="O341" s="488"/>
      <c r="P341" s="488"/>
      <c r="Q341" s="488"/>
      <c r="R341" s="488"/>
      <c r="S341" s="488"/>
      <c r="T341" s="488"/>
      <c r="U341" s="488"/>
      <c r="V341" s="488"/>
      <c r="W341" s="488"/>
      <c r="X341" s="488"/>
      <c r="Y341" s="488"/>
      <c r="Z341" s="488"/>
      <c r="AA341" s="488"/>
      <c r="AB341" s="488"/>
      <c r="AC341" s="488"/>
      <c r="AD341" s="488"/>
      <c r="AE341" s="488"/>
      <c r="AF341" s="488"/>
      <c r="AG341" s="488"/>
      <c r="AH341" s="488"/>
      <c r="AI341" s="488"/>
      <c r="AJ341" s="488"/>
      <c r="AK341" s="488"/>
      <c r="AL341" s="488"/>
      <c r="AM341" s="488"/>
      <c r="AN341" s="488"/>
      <c r="AO341" s="488"/>
      <c r="AP341" s="489"/>
    </row>
    <row r="342" customFormat="false" ht="12.75" hidden="true" customHeight="false" outlineLevel="0" collapsed="false">
      <c r="I342" s="479" t="n">
        <v>334</v>
      </c>
      <c r="J342" s="487"/>
      <c r="K342" s="488"/>
      <c r="L342" s="488"/>
      <c r="M342" s="488"/>
      <c r="N342" s="488"/>
      <c r="O342" s="488"/>
      <c r="P342" s="488"/>
      <c r="Q342" s="488"/>
      <c r="R342" s="488"/>
      <c r="S342" s="488"/>
      <c r="T342" s="488"/>
      <c r="U342" s="488"/>
      <c r="V342" s="488"/>
      <c r="W342" s="488"/>
      <c r="X342" s="488"/>
      <c r="Y342" s="488"/>
      <c r="Z342" s="488"/>
      <c r="AA342" s="488"/>
      <c r="AB342" s="488"/>
      <c r="AC342" s="488"/>
      <c r="AD342" s="488"/>
      <c r="AE342" s="488"/>
      <c r="AF342" s="488"/>
      <c r="AG342" s="488"/>
      <c r="AH342" s="488"/>
      <c r="AI342" s="488"/>
      <c r="AJ342" s="488"/>
      <c r="AK342" s="488"/>
      <c r="AL342" s="488"/>
      <c r="AM342" s="488"/>
      <c r="AN342" s="488"/>
      <c r="AO342" s="488"/>
      <c r="AP342" s="489"/>
    </row>
    <row r="343" customFormat="false" ht="12.75" hidden="true" customHeight="false" outlineLevel="0" collapsed="false">
      <c r="I343" s="479" t="n">
        <v>335</v>
      </c>
      <c r="J343" s="487"/>
      <c r="K343" s="488"/>
      <c r="L343" s="488"/>
      <c r="M343" s="488"/>
      <c r="N343" s="488"/>
      <c r="O343" s="488"/>
      <c r="P343" s="488"/>
      <c r="Q343" s="488"/>
      <c r="R343" s="488"/>
      <c r="S343" s="488"/>
      <c r="T343" s="488"/>
      <c r="U343" s="488"/>
      <c r="V343" s="488"/>
      <c r="W343" s="488"/>
      <c r="X343" s="488"/>
      <c r="Y343" s="488"/>
      <c r="Z343" s="488"/>
      <c r="AA343" s="488"/>
      <c r="AB343" s="488"/>
      <c r="AC343" s="488"/>
      <c r="AD343" s="488"/>
      <c r="AE343" s="488"/>
      <c r="AF343" s="488"/>
      <c r="AG343" s="488"/>
      <c r="AH343" s="488"/>
      <c r="AI343" s="488"/>
      <c r="AJ343" s="488"/>
      <c r="AK343" s="488"/>
      <c r="AL343" s="488"/>
      <c r="AM343" s="488"/>
      <c r="AN343" s="488"/>
      <c r="AO343" s="488"/>
      <c r="AP343" s="489"/>
    </row>
    <row r="344" customFormat="false" ht="12.75" hidden="true" customHeight="false" outlineLevel="0" collapsed="false">
      <c r="I344" s="479" t="n">
        <v>336</v>
      </c>
      <c r="J344" s="487"/>
      <c r="K344" s="488"/>
      <c r="L344" s="488"/>
      <c r="M344" s="488"/>
      <c r="N344" s="488"/>
      <c r="O344" s="488"/>
      <c r="P344" s="488"/>
      <c r="Q344" s="488"/>
      <c r="R344" s="488"/>
      <c r="S344" s="488"/>
      <c r="T344" s="488"/>
      <c r="U344" s="488"/>
      <c r="V344" s="488"/>
      <c r="W344" s="488"/>
      <c r="X344" s="488"/>
      <c r="Y344" s="488"/>
      <c r="Z344" s="488"/>
      <c r="AA344" s="488"/>
      <c r="AB344" s="488"/>
      <c r="AC344" s="488"/>
      <c r="AD344" s="488"/>
      <c r="AE344" s="488"/>
      <c r="AF344" s="488"/>
      <c r="AG344" s="488"/>
      <c r="AH344" s="488"/>
      <c r="AI344" s="488"/>
      <c r="AJ344" s="488"/>
      <c r="AK344" s="488"/>
      <c r="AL344" s="488"/>
      <c r="AM344" s="488"/>
      <c r="AN344" s="488"/>
      <c r="AO344" s="488"/>
      <c r="AP344" s="489"/>
    </row>
    <row r="345" customFormat="false" ht="12.75" hidden="true" customHeight="false" outlineLevel="0" collapsed="false">
      <c r="I345" s="479" t="n">
        <v>337</v>
      </c>
      <c r="J345" s="487"/>
      <c r="K345" s="488"/>
      <c r="L345" s="488"/>
      <c r="M345" s="488"/>
      <c r="N345" s="488"/>
      <c r="O345" s="488"/>
      <c r="P345" s="488"/>
      <c r="Q345" s="488"/>
      <c r="R345" s="488"/>
      <c r="S345" s="488"/>
      <c r="T345" s="488"/>
      <c r="U345" s="488"/>
      <c r="V345" s="488"/>
      <c r="W345" s="488"/>
      <c r="X345" s="488"/>
      <c r="Y345" s="488"/>
      <c r="Z345" s="488"/>
      <c r="AA345" s="488"/>
      <c r="AB345" s="488"/>
      <c r="AC345" s="488"/>
      <c r="AD345" s="488"/>
      <c r="AE345" s="488"/>
      <c r="AF345" s="488"/>
      <c r="AG345" s="488"/>
      <c r="AH345" s="488"/>
      <c r="AI345" s="488"/>
      <c r="AJ345" s="488"/>
      <c r="AK345" s="488"/>
      <c r="AL345" s="488"/>
      <c r="AM345" s="488"/>
      <c r="AN345" s="488"/>
      <c r="AO345" s="488"/>
      <c r="AP345" s="489"/>
    </row>
    <row r="346" customFormat="false" ht="12.75" hidden="true" customHeight="false" outlineLevel="0" collapsed="false">
      <c r="I346" s="479" t="n">
        <v>338</v>
      </c>
      <c r="J346" s="487"/>
      <c r="K346" s="488"/>
      <c r="L346" s="488"/>
      <c r="M346" s="488"/>
      <c r="N346" s="488"/>
      <c r="O346" s="488"/>
      <c r="P346" s="488"/>
      <c r="Q346" s="488"/>
      <c r="R346" s="488"/>
      <c r="S346" s="488"/>
      <c r="T346" s="488"/>
      <c r="U346" s="488"/>
      <c r="V346" s="488"/>
      <c r="W346" s="488"/>
      <c r="X346" s="488"/>
      <c r="Y346" s="488"/>
      <c r="Z346" s="488"/>
      <c r="AA346" s="488"/>
      <c r="AB346" s="488"/>
      <c r="AC346" s="488"/>
      <c r="AD346" s="488"/>
      <c r="AE346" s="488"/>
      <c r="AF346" s="488"/>
      <c r="AG346" s="488"/>
      <c r="AH346" s="488"/>
      <c r="AI346" s="488"/>
      <c r="AJ346" s="488"/>
      <c r="AK346" s="488"/>
      <c r="AL346" s="488"/>
      <c r="AM346" s="488"/>
      <c r="AN346" s="488"/>
      <c r="AO346" s="488"/>
      <c r="AP346" s="489"/>
    </row>
    <row r="347" customFormat="false" ht="12.75" hidden="true" customHeight="false" outlineLevel="0" collapsed="false">
      <c r="I347" s="479" t="n">
        <v>339</v>
      </c>
      <c r="J347" s="487"/>
      <c r="K347" s="488"/>
      <c r="L347" s="488"/>
      <c r="M347" s="488"/>
      <c r="N347" s="488"/>
      <c r="O347" s="488"/>
      <c r="P347" s="488"/>
      <c r="Q347" s="488"/>
      <c r="R347" s="488"/>
      <c r="S347" s="488"/>
      <c r="T347" s="488"/>
      <c r="U347" s="488"/>
      <c r="V347" s="488"/>
      <c r="W347" s="488"/>
      <c r="X347" s="488"/>
      <c r="Y347" s="488"/>
      <c r="Z347" s="488"/>
      <c r="AA347" s="488"/>
      <c r="AB347" s="488"/>
      <c r="AC347" s="488"/>
      <c r="AD347" s="488"/>
      <c r="AE347" s="488"/>
      <c r="AF347" s="488"/>
      <c r="AG347" s="488"/>
      <c r="AH347" s="488"/>
      <c r="AI347" s="488"/>
      <c r="AJ347" s="488"/>
      <c r="AK347" s="488"/>
      <c r="AL347" s="488"/>
      <c r="AM347" s="488"/>
      <c r="AN347" s="488"/>
      <c r="AO347" s="488"/>
      <c r="AP347" s="489"/>
    </row>
    <row r="348" customFormat="false" ht="12.75" hidden="true" customHeight="false" outlineLevel="0" collapsed="false">
      <c r="I348" s="479" t="n">
        <v>340</v>
      </c>
      <c r="J348" s="487"/>
      <c r="K348" s="488"/>
      <c r="L348" s="488"/>
      <c r="M348" s="488"/>
      <c r="N348" s="488"/>
      <c r="O348" s="488"/>
      <c r="P348" s="488"/>
      <c r="Q348" s="488"/>
      <c r="R348" s="488"/>
      <c r="S348" s="488"/>
      <c r="T348" s="488"/>
      <c r="U348" s="488"/>
      <c r="V348" s="488"/>
      <c r="W348" s="488"/>
      <c r="X348" s="488"/>
      <c r="Y348" s="488"/>
      <c r="Z348" s="488"/>
      <c r="AA348" s="488"/>
      <c r="AB348" s="488"/>
      <c r="AC348" s="488"/>
      <c r="AD348" s="488"/>
      <c r="AE348" s="488"/>
      <c r="AF348" s="488"/>
      <c r="AG348" s="488"/>
      <c r="AH348" s="488"/>
      <c r="AI348" s="488"/>
      <c r="AJ348" s="488"/>
      <c r="AK348" s="488"/>
      <c r="AL348" s="488"/>
      <c r="AM348" s="488"/>
      <c r="AN348" s="488"/>
      <c r="AO348" s="488"/>
      <c r="AP348" s="489"/>
    </row>
    <row r="349" customFormat="false" ht="12.75" hidden="true" customHeight="false" outlineLevel="0" collapsed="false">
      <c r="I349" s="479" t="n">
        <v>341</v>
      </c>
      <c r="J349" s="487"/>
      <c r="K349" s="488"/>
      <c r="L349" s="488"/>
      <c r="M349" s="488"/>
      <c r="N349" s="488"/>
      <c r="O349" s="488"/>
      <c r="P349" s="488"/>
      <c r="Q349" s="488"/>
      <c r="R349" s="488"/>
      <c r="S349" s="488"/>
      <c r="T349" s="488"/>
      <c r="U349" s="488"/>
      <c r="V349" s="488"/>
      <c r="W349" s="488"/>
      <c r="X349" s="488"/>
      <c r="Y349" s="488"/>
      <c r="Z349" s="488"/>
      <c r="AA349" s="488"/>
      <c r="AB349" s="488"/>
      <c r="AC349" s="488"/>
      <c r="AD349" s="488"/>
      <c r="AE349" s="488"/>
      <c r="AF349" s="488"/>
      <c r="AG349" s="488"/>
      <c r="AH349" s="488"/>
      <c r="AI349" s="488"/>
      <c r="AJ349" s="488"/>
      <c r="AK349" s="488"/>
      <c r="AL349" s="488"/>
      <c r="AM349" s="488"/>
      <c r="AN349" s="488"/>
      <c r="AO349" s="488"/>
      <c r="AP349" s="489"/>
    </row>
    <row r="350" customFormat="false" ht="12.75" hidden="true" customHeight="false" outlineLevel="0" collapsed="false">
      <c r="I350" s="479" t="n">
        <v>342</v>
      </c>
      <c r="J350" s="487"/>
      <c r="K350" s="488"/>
      <c r="L350" s="488"/>
      <c r="M350" s="488"/>
      <c r="N350" s="488"/>
      <c r="O350" s="488"/>
      <c r="P350" s="488"/>
      <c r="Q350" s="488"/>
      <c r="R350" s="488"/>
      <c r="S350" s="488"/>
      <c r="T350" s="488"/>
      <c r="U350" s="488"/>
      <c r="V350" s="488"/>
      <c r="W350" s="488"/>
      <c r="X350" s="488"/>
      <c r="Y350" s="488"/>
      <c r="Z350" s="488"/>
      <c r="AA350" s="488"/>
      <c r="AB350" s="488"/>
      <c r="AC350" s="488"/>
      <c r="AD350" s="488"/>
      <c r="AE350" s="488"/>
      <c r="AF350" s="488"/>
      <c r="AG350" s="488"/>
      <c r="AH350" s="488"/>
      <c r="AI350" s="488"/>
      <c r="AJ350" s="488"/>
      <c r="AK350" s="488"/>
      <c r="AL350" s="488"/>
      <c r="AM350" s="488"/>
      <c r="AN350" s="488"/>
      <c r="AO350" s="488"/>
      <c r="AP350" s="489"/>
    </row>
    <row r="351" customFormat="false" ht="12.75" hidden="true" customHeight="false" outlineLevel="0" collapsed="false">
      <c r="I351" s="479" t="n">
        <v>343</v>
      </c>
      <c r="J351" s="487"/>
      <c r="K351" s="488"/>
      <c r="L351" s="488"/>
      <c r="M351" s="488"/>
      <c r="N351" s="488"/>
      <c r="O351" s="488"/>
      <c r="P351" s="488"/>
      <c r="Q351" s="488"/>
      <c r="R351" s="488"/>
      <c r="S351" s="488"/>
      <c r="T351" s="488"/>
      <c r="U351" s="488"/>
      <c r="V351" s="488"/>
      <c r="W351" s="488"/>
      <c r="X351" s="488"/>
      <c r="Y351" s="488"/>
      <c r="Z351" s="488"/>
      <c r="AA351" s="488"/>
      <c r="AB351" s="488"/>
      <c r="AC351" s="488"/>
      <c r="AD351" s="488"/>
      <c r="AE351" s="488"/>
      <c r="AF351" s="488"/>
      <c r="AG351" s="488"/>
      <c r="AH351" s="488"/>
      <c r="AI351" s="488"/>
      <c r="AJ351" s="488"/>
      <c r="AK351" s="488"/>
      <c r="AL351" s="488"/>
      <c r="AM351" s="488"/>
      <c r="AN351" s="488"/>
      <c r="AO351" s="488"/>
      <c r="AP351" s="489"/>
    </row>
    <row r="352" customFormat="false" ht="12.75" hidden="true" customHeight="false" outlineLevel="0" collapsed="false">
      <c r="I352" s="479" t="n">
        <v>344</v>
      </c>
      <c r="J352" s="487"/>
      <c r="K352" s="488"/>
      <c r="L352" s="488"/>
      <c r="M352" s="488"/>
      <c r="N352" s="488"/>
      <c r="O352" s="488"/>
      <c r="P352" s="488"/>
      <c r="Q352" s="488"/>
      <c r="R352" s="488"/>
      <c r="S352" s="488"/>
      <c r="T352" s="488"/>
      <c r="U352" s="488"/>
      <c r="V352" s="488"/>
      <c r="W352" s="488"/>
      <c r="X352" s="488"/>
      <c r="Y352" s="488"/>
      <c r="Z352" s="488"/>
      <c r="AA352" s="488"/>
      <c r="AB352" s="488"/>
      <c r="AC352" s="488"/>
      <c r="AD352" s="488"/>
      <c r="AE352" s="488"/>
      <c r="AF352" s="488"/>
      <c r="AG352" s="488"/>
      <c r="AH352" s="488"/>
      <c r="AI352" s="488"/>
      <c r="AJ352" s="488"/>
      <c r="AK352" s="488"/>
      <c r="AL352" s="488"/>
      <c r="AM352" s="488"/>
      <c r="AN352" s="488"/>
      <c r="AO352" s="488"/>
      <c r="AP352" s="489"/>
    </row>
    <row r="353" customFormat="false" ht="12.75" hidden="true" customHeight="false" outlineLevel="0" collapsed="false">
      <c r="I353" s="479" t="n">
        <v>345</v>
      </c>
      <c r="J353" s="487"/>
      <c r="K353" s="488"/>
      <c r="L353" s="488"/>
      <c r="M353" s="488"/>
      <c r="N353" s="488"/>
      <c r="O353" s="488"/>
      <c r="P353" s="488"/>
      <c r="Q353" s="488"/>
      <c r="R353" s="488"/>
      <c r="S353" s="488"/>
      <c r="T353" s="488"/>
      <c r="U353" s="488"/>
      <c r="V353" s="488"/>
      <c r="W353" s="488"/>
      <c r="X353" s="488"/>
      <c r="Y353" s="488"/>
      <c r="Z353" s="488"/>
      <c r="AA353" s="488"/>
      <c r="AB353" s="488"/>
      <c r="AC353" s="488"/>
      <c r="AD353" s="488"/>
      <c r="AE353" s="488"/>
      <c r="AF353" s="488"/>
      <c r="AG353" s="488"/>
      <c r="AH353" s="488"/>
      <c r="AI353" s="488"/>
      <c r="AJ353" s="488"/>
      <c r="AK353" s="488"/>
      <c r="AL353" s="488"/>
      <c r="AM353" s="488"/>
      <c r="AN353" s="488"/>
      <c r="AO353" s="488"/>
      <c r="AP353" s="489"/>
    </row>
    <row r="354" customFormat="false" ht="12.75" hidden="true" customHeight="false" outlineLevel="0" collapsed="false">
      <c r="I354" s="479" t="n">
        <v>346</v>
      </c>
      <c r="J354" s="487"/>
      <c r="K354" s="488"/>
      <c r="L354" s="488"/>
      <c r="M354" s="488"/>
      <c r="N354" s="488"/>
      <c r="O354" s="488"/>
      <c r="P354" s="488"/>
      <c r="Q354" s="488"/>
      <c r="R354" s="488"/>
      <c r="S354" s="488"/>
      <c r="T354" s="488"/>
      <c r="U354" s="488"/>
      <c r="V354" s="488"/>
      <c r="W354" s="488"/>
      <c r="X354" s="488"/>
      <c r="Y354" s="488"/>
      <c r="Z354" s="488"/>
      <c r="AA354" s="488"/>
      <c r="AB354" s="488"/>
      <c r="AC354" s="488"/>
      <c r="AD354" s="488"/>
      <c r="AE354" s="488"/>
      <c r="AF354" s="488"/>
      <c r="AG354" s="488"/>
      <c r="AH354" s="488"/>
      <c r="AI354" s="488"/>
      <c r="AJ354" s="488"/>
      <c r="AK354" s="488"/>
      <c r="AL354" s="488"/>
      <c r="AM354" s="488"/>
      <c r="AN354" s="488"/>
      <c r="AO354" s="488"/>
      <c r="AP354" s="489"/>
    </row>
    <row r="355" customFormat="false" ht="12.75" hidden="true" customHeight="false" outlineLevel="0" collapsed="false">
      <c r="I355" s="479" t="n">
        <v>347</v>
      </c>
      <c r="J355" s="487"/>
      <c r="K355" s="488"/>
      <c r="L355" s="488"/>
      <c r="M355" s="488"/>
      <c r="N355" s="488"/>
      <c r="O355" s="488"/>
      <c r="P355" s="488"/>
      <c r="Q355" s="488"/>
      <c r="R355" s="488"/>
      <c r="S355" s="488"/>
      <c r="T355" s="488"/>
      <c r="U355" s="488"/>
      <c r="V355" s="488"/>
      <c r="W355" s="488"/>
      <c r="X355" s="488"/>
      <c r="Y355" s="488"/>
      <c r="Z355" s="488"/>
      <c r="AA355" s="488"/>
      <c r="AB355" s="488"/>
      <c r="AC355" s="488"/>
      <c r="AD355" s="488"/>
      <c r="AE355" s="488"/>
      <c r="AF355" s="488"/>
      <c r="AG355" s="488"/>
      <c r="AH355" s="488"/>
      <c r="AI355" s="488"/>
      <c r="AJ355" s="488"/>
      <c r="AK355" s="488"/>
      <c r="AL355" s="488"/>
      <c r="AM355" s="488"/>
      <c r="AN355" s="488"/>
      <c r="AO355" s="488"/>
      <c r="AP355" s="489"/>
    </row>
    <row r="356" customFormat="false" ht="12.75" hidden="true" customHeight="false" outlineLevel="0" collapsed="false">
      <c r="I356" s="479" t="n">
        <v>348</v>
      </c>
      <c r="J356" s="487"/>
      <c r="K356" s="488"/>
      <c r="L356" s="488"/>
      <c r="M356" s="488"/>
      <c r="N356" s="488"/>
      <c r="O356" s="488"/>
      <c r="P356" s="488"/>
      <c r="Q356" s="488"/>
      <c r="R356" s="488"/>
      <c r="S356" s="488"/>
      <c r="T356" s="488"/>
      <c r="U356" s="488"/>
      <c r="V356" s="488"/>
      <c r="W356" s="488"/>
      <c r="X356" s="488"/>
      <c r="Y356" s="488"/>
      <c r="Z356" s="488"/>
      <c r="AA356" s="488"/>
      <c r="AB356" s="488"/>
      <c r="AC356" s="488"/>
      <c r="AD356" s="488"/>
      <c r="AE356" s="488"/>
      <c r="AF356" s="488"/>
      <c r="AG356" s="488"/>
      <c r="AH356" s="488"/>
      <c r="AI356" s="488"/>
      <c r="AJ356" s="488"/>
      <c r="AK356" s="488"/>
      <c r="AL356" s="488"/>
      <c r="AM356" s="488"/>
      <c r="AN356" s="488"/>
      <c r="AO356" s="488"/>
      <c r="AP356" s="489"/>
    </row>
    <row r="357" customFormat="false" ht="12.75" hidden="true" customHeight="false" outlineLevel="0" collapsed="false">
      <c r="I357" s="479" t="n">
        <v>349</v>
      </c>
      <c r="J357" s="487"/>
      <c r="K357" s="488"/>
      <c r="L357" s="488"/>
      <c r="M357" s="488"/>
      <c r="N357" s="488"/>
      <c r="O357" s="488"/>
      <c r="P357" s="488"/>
      <c r="Q357" s="488"/>
      <c r="R357" s="488"/>
      <c r="S357" s="488"/>
      <c r="T357" s="488"/>
      <c r="U357" s="488"/>
      <c r="V357" s="488"/>
      <c r="W357" s="488"/>
      <c r="X357" s="488"/>
      <c r="Y357" s="488"/>
      <c r="Z357" s="488"/>
      <c r="AA357" s="488"/>
      <c r="AB357" s="488"/>
      <c r="AC357" s="488"/>
      <c r="AD357" s="488"/>
      <c r="AE357" s="488"/>
      <c r="AF357" s="488"/>
      <c r="AG357" s="488"/>
      <c r="AH357" s="488"/>
      <c r="AI357" s="488"/>
      <c r="AJ357" s="488"/>
      <c r="AK357" s="488"/>
      <c r="AL357" s="488"/>
      <c r="AM357" s="488"/>
      <c r="AN357" s="488"/>
      <c r="AO357" s="488"/>
      <c r="AP357" s="489"/>
    </row>
    <row r="358" customFormat="false" ht="12.75" hidden="true" customHeight="false" outlineLevel="0" collapsed="false">
      <c r="I358" s="479" t="n">
        <v>350</v>
      </c>
      <c r="J358" s="487"/>
      <c r="K358" s="488"/>
      <c r="L358" s="488"/>
      <c r="M358" s="488"/>
      <c r="N358" s="488"/>
      <c r="O358" s="488"/>
      <c r="P358" s="488"/>
      <c r="Q358" s="488"/>
      <c r="R358" s="488"/>
      <c r="S358" s="488"/>
      <c r="T358" s="488"/>
      <c r="U358" s="488"/>
      <c r="V358" s="488"/>
      <c r="W358" s="488"/>
      <c r="X358" s="488"/>
      <c r="Y358" s="488"/>
      <c r="Z358" s="488"/>
      <c r="AA358" s="488"/>
      <c r="AB358" s="488"/>
      <c r="AC358" s="488"/>
      <c r="AD358" s="488"/>
      <c r="AE358" s="488"/>
      <c r="AF358" s="488"/>
      <c r="AG358" s="488"/>
      <c r="AH358" s="488"/>
      <c r="AI358" s="488"/>
      <c r="AJ358" s="488"/>
      <c r="AK358" s="488"/>
      <c r="AL358" s="488"/>
      <c r="AM358" s="488"/>
      <c r="AN358" s="488"/>
      <c r="AO358" s="488"/>
      <c r="AP358" s="489"/>
    </row>
    <row r="359" customFormat="false" ht="12.75" hidden="true" customHeight="false" outlineLevel="0" collapsed="false">
      <c r="I359" s="479" t="n">
        <v>351</v>
      </c>
      <c r="J359" s="487"/>
      <c r="K359" s="488"/>
      <c r="L359" s="488"/>
      <c r="M359" s="488"/>
      <c r="N359" s="488"/>
      <c r="O359" s="488"/>
      <c r="P359" s="488"/>
      <c r="Q359" s="488"/>
      <c r="R359" s="488"/>
      <c r="S359" s="488"/>
      <c r="T359" s="488"/>
      <c r="U359" s="488"/>
      <c r="V359" s="488"/>
      <c r="W359" s="488"/>
      <c r="X359" s="488"/>
      <c r="Y359" s="488"/>
      <c r="Z359" s="488"/>
      <c r="AA359" s="488"/>
      <c r="AB359" s="488"/>
      <c r="AC359" s="488"/>
      <c r="AD359" s="488"/>
      <c r="AE359" s="488"/>
      <c r="AF359" s="488"/>
      <c r="AG359" s="488"/>
      <c r="AH359" s="488"/>
      <c r="AI359" s="488"/>
      <c r="AJ359" s="488"/>
      <c r="AK359" s="488"/>
      <c r="AL359" s="488"/>
      <c r="AM359" s="488"/>
      <c r="AN359" s="488"/>
      <c r="AO359" s="488"/>
      <c r="AP359" s="489"/>
    </row>
    <row r="360" customFormat="false" ht="12.75" hidden="true" customHeight="false" outlineLevel="0" collapsed="false">
      <c r="I360" s="479" t="n">
        <v>352</v>
      </c>
      <c r="J360" s="487"/>
      <c r="K360" s="488"/>
      <c r="L360" s="488"/>
      <c r="M360" s="488"/>
      <c r="N360" s="488"/>
      <c r="O360" s="488"/>
      <c r="P360" s="488"/>
      <c r="Q360" s="488"/>
      <c r="R360" s="488"/>
      <c r="S360" s="488"/>
      <c r="T360" s="488"/>
      <c r="U360" s="488"/>
      <c r="V360" s="488"/>
      <c r="W360" s="488"/>
      <c r="X360" s="488"/>
      <c r="Y360" s="488"/>
      <c r="Z360" s="488"/>
      <c r="AA360" s="488"/>
      <c r="AB360" s="488"/>
      <c r="AC360" s="488"/>
      <c r="AD360" s="488"/>
      <c r="AE360" s="488"/>
      <c r="AF360" s="488"/>
      <c r="AG360" s="488"/>
      <c r="AH360" s="488"/>
      <c r="AI360" s="488"/>
      <c r="AJ360" s="488"/>
      <c r="AK360" s="488"/>
      <c r="AL360" s="488"/>
      <c r="AM360" s="488"/>
      <c r="AN360" s="488"/>
      <c r="AO360" s="488"/>
      <c r="AP360" s="489"/>
    </row>
    <row r="361" customFormat="false" ht="12.75" hidden="true" customHeight="false" outlineLevel="0" collapsed="false">
      <c r="I361" s="479" t="n">
        <v>353</v>
      </c>
      <c r="J361" s="487"/>
      <c r="K361" s="488"/>
      <c r="L361" s="488"/>
      <c r="M361" s="488"/>
      <c r="N361" s="488"/>
      <c r="O361" s="488"/>
      <c r="P361" s="488"/>
      <c r="Q361" s="488"/>
      <c r="R361" s="488"/>
      <c r="S361" s="488"/>
      <c r="T361" s="488"/>
      <c r="U361" s="488"/>
      <c r="V361" s="488"/>
      <c r="W361" s="488"/>
      <c r="X361" s="488"/>
      <c r="Y361" s="488"/>
      <c r="Z361" s="488"/>
      <c r="AA361" s="488"/>
      <c r="AB361" s="488"/>
      <c r="AC361" s="488"/>
      <c r="AD361" s="488"/>
      <c r="AE361" s="488"/>
      <c r="AF361" s="488"/>
      <c r="AG361" s="488"/>
      <c r="AH361" s="488"/>
      <c r="AI361" s="488"/>
      <c r="AJ361" s="488"/>
      <c r="AK361" s="488"/>
      <c r="AL361" s="488"/>
      <c r="AM361" s="488"/>
      <c r="AN361" s="488"/>
      <c r="AO361" s="488"/>
      <c r="AP361" s="489"/>
    </row>
    <row r="362" customFormat="false" ht="12.75" hidden="true" customHeight="false" outlineLevel="0" collapsed="false">
      <c r="I362" s="479" t="n">
        <v>354</v>
      </c>
      <c r="J362" s="487"/>
      <c r="K362" s="488"/>
      <c r="L362" s="488"/>
      <c r="M362" s="488"/>
      <c r="N362" s="488"/>
      <c r="O362" s="488"/>
      <c r="P362" s="488"/>
      <c r="Q362" s="488"/>
      <c r="R362" s="488"/>
      <c r="S362" s="488"/>
      <c r="T362" s="488"/>
      <c r="U362" s="488"/>
      <c r="V362" s="488"/>
      <c r="W362" s="488"/>
      <c r="X362" s="488"/>
      <c r="Y362" s="488"/>
      <c r="Z362" s="488"/>
      <c r="AA362" s="488"/>
      <c r="AB362" s="488"/>
      <c r="AC362" s="488"/>
      <c r="AD362" s="488"/>
      <c r="AE362" s="488"/>
      <c r="AF362" s="488"/>
      <c r="AG362" s="488"/>
      <c r="AH362" s="488"/>
      <c r="AI362" s="488"/>
      <c r="AJ362" s="488"/>
      <c r="AK362" s="488"/>
      <c r="AL362" s="488"/>
      <c r="AM362" s="488"/>
      <c r="AN362" s="488"/>
      <c r="AO362" s="488"/>
      <c r="AP362" s="489"/>
    </row>
    <row r="363" customFormat="false" ht="12.75" hidden="true" customHeight="false" outlineLevel="0" collapsed="false">
      <c r="I363" s="479" t="n">
        <v>355</v>
      </c>
      <c r="J363" s="487"/>
      <c r="K363" s="488"/>
      <c r="L363" s="488"/>
      <c r="M363" s="488"/>
      <c r="N363" s="488"/>
      <c r="O363" s="488"/>
      <c r="P363" s="488"/>
      <c r="Q363" s="488"/>
      <c r="R363" s="488"/>
      <c r="S363" s="488"/>
      <c r="T363" s="488"/>
      <c r="U363" s="488"/>
      <c r="V363" s="488"/>
      <c r="W363" s="488"/>
      <c r="X363" s="488"/>
      <c r="Y363" s="488"/>
      <c r="Z363" s="488"/>
      <c r="AA363" s="488"/>
      <c r="AB363" s="488"/>
      <c r="AC363" s="488"/>
      <c r="AD363" s="488"/>
      <c r="AE363" s="488"/>
      <c r="AF363" s="488"/>
      <c r="AG363" s="488"/>
      <c r="AH363" s="488"/>
      <c r="AI363" s="488"/>
      <c r="AJ363" s="488"/>
      <c r="AK363" s="488"/>
      <c r="AL363" s="488"/>
      <c r="AM363" s="488"/>
      <c r="AN363" s="488"/>
      <c r="AO363" s="488"/>
      <c r="AP363" s="489"/>
    </row>
    <row r="364" customFormat="false" ht="12.75" hidden="true" customHeight="false" outlineLevel="0" collapsed="false">
      <c r="I364" s="479" t="n">
        <v>356</v>
      </c>
      <c r="J364" s="487"/>
      <c r="K364" s="488"/>
      <c r="L364" s="488"/>
      <c r="M364" s="488"/>
      <c r="N364" s="488"/>
      <c r="O364" s="488"/>
      <c r="P364" s="488"/>
      <c r="Q364" s="488"/>
      <c r="R364" s="488"/>
      <c r="S364" s="488"/>
      <c r="T364" s="488"/>
      <c r="U364" s="488"/>
      <c r="V364" s="488"/>
      <c r="W364" s="488"/>
      <c r="X364" s="488"/>
      <c r="Y364" s="488"/>
      <c r="Z364" s="488"/>
      <c r="AA364" s="488"/>
      <c r="AB364" s="488"/>
      <c r="AC364" s="488"/>
      <c r="AD364" s="488"/>
      <c r="AE364" s="488"/>
      <c r="AF364" s="488"/>
      <c r="AG364" s="488"/>
      <c r="AH364" s="488"/>
      <c r="AI364" s="488"/>
      <c r="AJ364" s="488"/>
      <c r="AK364" s="488"/>
      <c r="AL364" s="488"/>
      <c r="AM364" s="488"/>
      <c r="AN364" s="488"/>
      <c r="AO364" s="488"/>
      <c r="AP364" s="489"/>
    </row>
    <row r="365" customFormat="false" ht="12.75" hidden="true" customHeight="false" outlineLevel="0" collapsed="false">
      <c r="I365" s="479" t="n">
        <v>357</v>
      </c>
      <c r="J365" s="487"/>
      <c r="K365" s="488"/>
      <c r="L365" s="488"/>
      <c r="M365" s="488"/>
      <c r="N365" s="488"/>
      <c r="O365" s="488"/>
      <c r="P365" s="488"/>
      <c r="Q365" s="488"/>
      <c r="R365" s="488"/>
      <c r="S365" s="488"/>
      <c r="T365" s="488"/>
      <c r="U365" s="488"/>
      <c r="V365" s="488"/>
      <c r="W365" s="488"/>
      <c r="X365" s="488"/>
      <c r="Y365" s="488"/>
      <c r="Z365" s="488"/>
      <c r="AA365" s="488"/>
      <c r="AB365" s="488"/>
      <c r="AC365" s="488"/>
      <c r="AD365" s="488"/>
      <c r="AE365" s="488"/>
      <c r="AF365" s="488"/>
      <c r="AG365" s="488"/>
      <c r="AH365" s="488"/>
      <c r="AI365" s="488"/>
      <c r="AJ365" s="488"/>
      <c r="AK365" s="488"/>
      <c r="AL365" s="488"/>
      <c r="AM365" s="488"/>
      <c r="AN365" s="488"/>
      <c r="AO365" s="488"/>
      <c r="AP365" s="489"/>
    </row>
    <row r="366" customFormat="false" ht="12.75" hidden="true" customHeight="false" outlineLevel="0" collapsed="false">
      <c r="I366" s="479" t="n">
        <v>358</v>
      </c>
      <c r="J366" s="487"/>
      <c r="K366" s="488"/>
      <c r="L366" s="488"/>
      <c r="M366" s="488"/>
      <c r="N366" s="488"/>
      <c r="O366" s="488"/>
      <c r="P366" s="488"/>
      <c r="Q366" s="488"/>
      <c r="R366" s="488"/>
      <c r="S366" s="488"/>
      <c r="T366" s="488"/>
      <c r="U366" s="488"/>
      <c r="V366" s="488"/>
      <c r="W366" s="488"/>
      <c r="X366" s="488"/>
      <c r="Y366" s="488"/>
      <c r="Z366" s="488"/>
      <c r="AA366" s="488"/>
      <c r="AB366" s="488"/>
      <c r="AC366" s="488"/>
      <c r="AD366" s="488"/>
      <c r="AE366" s="488"/>
      <c r="AF366" s="488"/>
      <c r="AG366" s="488"/>
      <c r="AH366" s="488"/>
      <c r="AI366" s="488"/>
      <c r="AJ366" s="488"/>
      <c r="AK366" s="488"/>
      <c r="AL366" s="488"/>
      <c r="AM366" s="488"/>
      <c r="AN366" s="488"/>
      <c r="AO366" s="488"/>
      <c r="AP366" s="489"/>
    </row>
    <row r="367" customFormat="false" ht="12.75" hidden="true" customHeight="false" outlineLevel="0" collapsed="false">
      <c r="I367" s="479" t="n">
        <v>359</v>
      </c>
      <c r="J367" s="487"/>
      <c r="K367" s="488"/>
      <c r="L367" s="488"/>
      <c r="M367" s="488"/>
      <c r="N367" s="488"/>
      <c r="O367" s="488"/>
      <c r="P367" s="488"/>
      <c r="Q367" s="488"/>
      <c r="R367" s="488"/>
      <c r="S367" s="488"/>
      <c r="T367" s="488"/>
      <c r="U367" s="488"/>
      <c r="V367" s="488"/>
      <c r="W367" s="488"/>
      <c r="X367" s="488"/>
      <c r="Y367" s="488"/>
      <c r="Z367" s="488"/>
      <c r="AA367" s="488"/>
      <c r="AB367" s="488"/>
      <c r="AC367" s="488"/>
      <c r="AD367" s="488"/>
      <c r="AE367" s="488"/>
      <c r="AF367" s="488"/>
      <c r="AG367" s="488"/>
      <c r="AH367" s="488"/>
      <c r="AI367" s="488"/>
      <c r="AJ367" s="488"/>
      <c r="AK367" s="488"/>
      <c r="AL367" s="488"/>
      <c r="AM367" s="488"/>
      <c r="AN367" s="488"/>
      <c r="AO367" s="488"/>
      <c r="AP367" s="489"/>
    </row>
    <row r="368" customFormat="false" ht="12.75" hidden="true" customHeight="false" outlineLevel="0" collapsed="false">
      <c r="I368" s="479" t="n">
        <v>360</v>
      </c>
      <c r="J368" s="487"/>
      <c r="K368" s="488"/>
      <c r="L368" s="488"/>
      <c r="M368" s="488"/>
      <c r="N368" s="488"/>
      <c r="O368" s="488"/>
      <c r="P368" s="488"/>
      <c r="Q368" s="488"/>
      <c r="R368" s="488"/>
      <c r="S368" s="488"/>
      <c r="T368" s="488"/>
      <c r="U368" s="488"/>
      <c r="V368" s="488"/>
      <c r="W368" s="488"/>
      <c r="X368" s="488"/>
      <c r="Y368" s="488"/>
      <c r="Z368" s="488"/>
      <c r="AA368" s="488"/>
      <c r="AB368" s="488"/>
      <c r="AC368" s="488"/>
      <c r="AD368" s="488"/>
      <c r="AE368" s="488"/>
      <c r="AF368" s="488"/>
      <c r="AG368" s="488"/>
      <c r="AH368" s="488"/>
      <c r="AI368" s="488"/>
      <c r="AJ368" s="488"/>
      <c r="AK368" s="488"/>
      <c r="AL368" s="488"/>
      <c r="AM368" s="488"/>
      <c r="AN368" s="488"/>
      <c r="AO368" s="488"/>
      <c r="AP368" s="489"/>
    </row>
    <row r="369" customFormat="false" ht="12.75" hidden="true" customHeight="false" outlineLevel="0" collapsed="false">
      <c r="I369" s="479" t="n">
        <v>361</v>
      </c>
      <c r="J369" s="487"/>
      <c r="K369" s="488"/>
      <c r="L369" s="488"/>
      <c r="M369" s="488"/>
      <c r="N369" s="488"/>
      <c r="O369" s="488"/>
      <c r="P369" s="488"/>
      <c r="Q369" s="488"/>
      <c r="R369" s="488"/>
      <c r="S369" s="488"/>
      <c r="T369" s="488"/>
      <c r="U369" s="488"/>
      <c r="V369" s="488"/>
      <c r="W369" s="488"/>
      <c r="X369" s="488"/>
      <c r="Y369" s="488"/>
      <c r="Z369" s="488"/>
      <c r="AA369" s="488"/>
      <c r="AB369" s="488"/>
      <c r="AC369" s="488"/>
      <c r="AD369" s="488"/>
      <c r="AE369" s="488"/>
      <c r="AF369" s="488"/>
      <c r="AG369" s="488"/>
      <c r="AH369" s="488"/>
      <c r="AI369" s="488"/>
      <c r="AJ369" s="488"/>
      <c r="AK369" s="488"/>
      <c r="AL369" s="488"/>
      <c r="AM369" s="488"/>
      <c r="AN369" s="488"/>
      <c r="AO369" s="488"/>
      <c r="AP369" s="489"/>
    </row>
    <row r="370" customFormat="false" ht="12.75" hidden="true" customHeight="false" outlineLevel="0" collapsed="false">
      <c r="I370" s="479" t="n">
        <v>362</v>
      </c>
      <c r="J370" s="487"/>
      <c r="K370" s="488"/>
      <c r="L370" s="488"/>
      <c r="M370" s="488"/>
      <c r="N370" s="488"/>
      <c r="O370" s="488"/>
      <c r="P370" s="488"/>
      <c r="Q370" s="488"/>
      <c r="R370" s="488"/>
      <c r="S370" s="488"/>
      <c r="T370" s="488"/>
      <c r="U370" s="488"/>
      <c r="V370" s="488"/>
      <c r="W370" s="488"/>
      <c r="X370" s="488"/>
      <c r="Y370" s="488"/>
      <c r="Z370" s="488"/>
      <c r="AA370" s="488"/>
      <c r="AB370" s="488"/>
      <c r="AC370" s="488"/>
      <c r="AD370" s="488"/>
      <c r="AE370" s="488"/>
      <c r="AF370" s="488"/>
      <c r="AG370" s="488"/>
      <c r="AH370" s="488"/>
      <c r="AI370" s="488"/>
      <c r="AJ370" s="488"/>
      <c r="AK370" s="488"/>
      <c r="AL370" s="488"/>
      <c r="AM370" s="488"/>
      <c r="AN370" s="488"/>
      <c r="AO370" s="488"/>
      <c r="AP370" s="489"/>
    </row>
    <row r="371" customFormat="false" ht="12.75" hidden="true" customHeight="false" outlineLevel="0" collapsed="false">
      <c r="I371" s="479" t="n">
        <v>363</v>
      </c>
      <c r="J371" s="487"/>
      <c r="K371" s="488"/>
      <c r="L371" s="488"/>
      <c r="M371" s="488"/>
      <c r="N371" s="488"/>
      <c r="O371" s="488"/>
      <c r="P371" s="488"/>
      <c r="Q371" s="488"/>
      <c r="R371" s="488"/>
      <c r="S371" s="488"/>
      <c r="T371" s="488"/>
      <c r="U371" s="488"/>
      <c r="V371" s="488"/>
      <c r="W371" s="488"/>
      <c r="X371" s="488"/>
      <c r="Y371" s="488"/>
      <c r="Z371" s="488"/>
      <c r="AA371" s="488"/>
      <c r="AB371" s="488"/>
      <c r="AC371" s="488"/>
      <c r="AD371" s="488"/>
      <c r="AE371" s="488"/>
      <c r="AF371" s="488"/>
      <c r="AG371" s="488"/>
      <c r="AH371" s="488"/>
      <c r="AI371" s="488"/>
      <c r="AJ371" s="488"/>
      <c r="AK371" s="488"/>
      <c r="AL371" s="488"/>
      <c r="AM371" s="488"/>
      <c r="AN371" s="488"/>
      <c r="AO371" s="488"/>
      <c r="AP371" s="489"/>
    </row>
    <row r="372" customFormat="false" ht="12.75" hidden="true" customHeight="false" outlineLevel="0" collapsed="false">
      <c r="I372" s="479" t="n">
        <v>364</v>
      </c>
      <c r="J372" s="487"/>
      <c r="K372" s="488"/>
      <c r="L372" s="488"/>
      <c r="M372" s="488"/>
      <c r="N372" s="488"/>
      <c r="O372" s="488"/>
      <c r="P372" s="488"/>
      <c r="Q372" s="488"/>
      <c r="R372" s="488"/>
      <c r="S372" s="488"/>
      <c r="T372" s="488"/>
      <c r="U372" s="488"/>
      <c r="V372" s="488"/>
      <c r="W372" s="488"/>
      <c r="X372" s="488"/>
      <c r="Y372" s="488"/>
      <c r="Z372" s="488"/>
      <c r="AA372" s="488"/>
      <c r="AB372" s="488"/>
      <c r="AC372" s="488"/>
      <c r="AD372" s="488"/>
      <c r="AE372" s="488"/>
      <c r="AF372" s="488"/>
      <c r="AG372" s="488"/>
      <c r="AH372" s="488"/>
      <c r="AI372" s="488"/>
      <c r="AJ372" s="488"/>
      <c r="AK372" s="488"/>
      <c r="AL372" s="488"/>
      <c r="AM372" s="488"/>
      <c r="AN372" s="488"/>
      <c r="AO372" s="488"/>
      <c r="AP372" s="489"/>
    </row>
    <row r="373" customFormat="false" ht="12.75" hidden="true" customHeight="false" outlineLevel="0" collapsed="false">
      <c r="I373" s="479" t="n">
        <v>365</v>
      </c>
      <c r="J373" s="487"/>
      <c r="K373" s="488"/>
      <c r="L373" s="488"/>
      <c r="M373" s="488"/>
      <c r="N373" s="488"/>
      <c r="O373" s="488"/>
      <c r="P373" s="488"/>
      <c r="Q373" s="488"/>
      <c r="R373" s="488"/>
      <c r="S373" s="488"/>
      <c r="T373" s="488"/>
      <c r="U373" s="488"/>
      <c r="V373" s="488"/>
      <c r="W373" s="488"/>
      <c r="X373" s="488"/>
      <c r="Y373" s="488"/>
      <c r="Z373" s="488"/>
      <c r="AA373" s="488"/>
      <c r="AB373" s="488"/>
      <c r="AC373" s="488"/>
      <c r="AD373" s="488"/>
      <c r="AE373" s="488"/>
      <c r="AF373" s="488"/>
      <c r="AG373" s="488"/>
      <c r="AH373" s="488"/>
      <c r="AI373" s="488"/>
      <c r="AJ373" s="488"/>
      <c r="AK373" s="488"/>
      <c r="AL373" s="488"/>
      <c r="AM373" s="488"/>
      <c r="AN373" s="488"/>
      <c r="AO373" s="488"/>
      <c r="AP373" s="489"/>
    </row>
    <row r="374" customFormat="false" ht="12.75" hidden="true" customHeight="false" outlineLevel="0" collapsed="false">
      <c r="I374" s="479" t="n">
        <v>366</v>
      </c>
      <c r="J374" s="487"/>
      <c r="K374" s="488"/>
      <c r="L374" s="488"/>
      <c r="M374" s="488"/>
      <c r="N374" s="488"/>
      <c r="O374" s="488"/>
      <c r="P374" s="488"/>
      <c r="Q374" s="488"/>
      <c r="R374" s="488"/>
      <c r="S374" s="488"/>
      <c r="T374" s="488"/>
      <c r="U374" s="488"/>
      <c r="V374" s="488"/>
      <c r="W374" s="488"/>
      <c r="X374" s="488"/>
      <c r="Y374" s="488"/>
      <c r="Z374" s="488"/>
      <c r="AA374" s="488"/>
      <c r="AB374" s="488"/>
      <c r="AC374" s="488"/>
      <c r="AD374" s="488"/>
      <c r="AE374" s="488"/>
      <c r="AF374" s="488"/>
      <c r="AG374" s="488"/>
      <c r="AH374" s="488"/>
      <c r="AI374" s="488"/>
      <c r="AJ374" s="488"/>
      <c r="AK374" s="488"/>
      <c r="AL374" s="488"/>
      <c r="AM374" s="488"/>
      <c r="AN374" s="488"/>
      <c r="AO374" s="488"/>
      <c r="AP374" s="489"/>
    </row>
    <row r="375" customFormat="false" ht="12.75" hidden="true" customHeight="false" outlineLevel="0" collapsed="false">
      <c r="I375" s="479" t="n">
        <v>367</v>
      </c>
      <c r="J375" s="487"/>
      <c r="K375" s="488"/>
      <c r="L375" s="488"/>
      <c r="M375" s="488"/>
      <c r="N375" s="488"/>
      <c r="O375" s="488"/>
      <c r="P375" s="488"/>
      <c r="Q375" s="488"/>
      <c r="R375" s="488"/>
      <c r="S375" s="488"/>
      <c r="T375" s="488"/>
      <c r="U375" s="488"/>
      <c r="V375" s="488"/>
      <c r="W375" s="488"/>
      <c r="X375" s="488"/>
      <c r="Y375" s="488"/>
      <c r="Z375" s="488"/>
      <c r="AA375" s="488"/>
      <c r="AB375" s="488"/>
      <c r="AC375" s="488"/>
      <c r="AD375" s="488"/>
      <c r="AE375" s="488"/>
      <c r="AF375" s="488"/>
      <c r="AG375" s="488"/>
      <c r="AH375" s="488"/>
      <c r="AI375" s="488"/>
      <c r="AJ375" s="488"/>
      <c r="AK375" s="488"/>
      <c r="AL375" s="488"/>
      <c r="AM375" s="488"/>
      <c r="AN375" s="488"/>
      <c r="AO375" s="488"/>
      <c r="AP375" s="489"/>
    </row>
    <row r="376" customFormat="false" ht="12.75" hidden="true" customHeight="false" outlineLevel="0" collapsed="false">
      <c r="I376" s="479" t="n">
        <v>368</v>
      </c>
      <c r="J376" s="487"/>
      <c r="K376" s="488"/>
      <c r="L376" s="488"/>
      <c r="M376" s="488"/>
      <c r="N376" s="488"/>
      <c r="O376" s="488"/>
      <c r="P376" s="488"/>
      <c r="Q376" s="488"/>
      <c r="R376" s="488"/>
      <c r="S376" s="488"/>
      <c r="T376" s="488"/>
      <c r="U376" s="488"/>
      <c r="V376" s="488"/>
      <c r="W376" s="488"/>
      <c r="X376" s="488"/>
      <c r="Y376" s="488"/>
      <c r="Z376" s="488"/>
      <c r="AA376" s="488"/>
      <c r="AB376" s="488"/>
      <c r="AC376" s="488"/>
      <c r="AD376" s="488"/>
      <c r="AE376" s="488"/>
      <c r="AF376" s="488"/>
      <c r="AG376" s="488"/>
      <c r="AH376" s="488"/>
      <c r="AI376" s="488"/>
      <c r="AJ376" s="488"/>
      <c r="AK376" s="488"/>
      <c r="AL376" s="488"/>
      <c r="AM376" s="488"/>
      <c r="AN376" s="488"/>
      <c r="AO376" s="488"/>
      <c r="AP376" s="489"/>
    </row>
    <row r="377" customFormat="false" ht="12.75" hidden="true" customHeight="false" outlineLevel="0" collapsed="false">
      <c r="I377" s="479" t="n">
        <v>369</v>
      </c>
      <c r="J377" s="487"/>
      <c r="K377" s="488"/>
      <c r="L377" s="488"/>
      <c r="M377" s="488"/>
      <c r="N377" s="488"/>
      <c r="O377" s="488"/>
      <c r="P377" s="488"/>
      <c r="Q377" s="488"/>
      <c r="R377" s="488"/>
      <c r="S377" s="488"/>
      <c r="T377" s="488"/>
      <c r="U377" s="488"/>
      <c r="V377" s="488"/>
      <c r="W377" s="488"/>
      <c r="X377" s="488"/>
      <c r="Y377" s="488"/>
      <c r="Z377" s="488"/>
      <c r="AA377" s="488"/>
      <c r="AB377" s="488"/>
      <c r="AC377" s="488"/>
      <c r="AD377" s="488"/>
      <c r="AE377" s="488"/>
      <c r="AF377" s="488"/>
      <c r="AG377" s="488"/>
      <c r="AH377" s="488"/>
      <c r="AI377" s="488"/>
      <c r="AJ377" s="488"/>
      <c r="AK377" s="488"/>
      <c r="AL377" s="488"/>
      <c r="AM377" s="488"/>
      <c r="AN377" s="488"/>
      <c r="AO377" s="488"/>
      <c r="AP377" s="489"/>
    </row>
    <row r="378" customFormat="false" ht="12.75" hidden="true" customHeight="false" outlineLevel="0" collapsed="false">
      <c r="I378" s="479" t="n">
        <v>370</v>
      </c>
      <c r="J378" s="487"/>
      <c r="K378" s="488"/>
      <c r="L378" s="488"/>
      <c r="M378" s="488"/>
      <c r="N378" s="488"/>
      <c r="O378" s="488"/>
      <c r="P378" s="488"/>
      <c r="Q378" s="488"/>
      <c r="R378" s="488"/>
      <c r="S378" s="488"/>
      <c r="T378" s="488"/>
      <c r="U378" s="488"/>
      <c r="V378" s="488"/>
      <c r="W378" s="488"/>
      <c r="X378" s="488"/>
      <c r="Y378" s="488"/>
      <c r="Z378" s="488"/>
      <c r="AA378" s="488"/>
      <c r="AB378" s="488"/>
      <c r="AC378" s="488"/>
      <c r="AD378" s="488"/>
      <c r="AE378" s="488"/>
      <c r="AF378" s="488"/>
      <c r="AG378" s="488"/>
      <c r="AH378" s="488"/>
      <c r="AI378" s="488"/>
      <c r="AJ378" s="488"/>
      <c r="AK378" s="488"/>
      <c r="AL378" s="488"/>
      <c r="AM378" s="488"/>
      <c r="AN378" s="488"/>
      <c r="AO378" s="488"/>
      <c r="AP378" s="489"/>
    </row>
    <row r="379" customFormat="false" ht="12.75" hidden="true" customHeight="false" outlineLevel="0" collapsed="false">
      <c r="I379" s="479" t="n">
        <v>371</v>
      </c>
      <c r="J379" s="487"/>
      <c r="K379" s="488"/>
      <c r="L379" s="488"/>
      <c r="M379" s="488"/>
      <c r="N379" s="488"/>
      <c r="O379" s="488"/>
      <c r="P379" s="488"/>
      <c r="Q379" s="488"/>
      <c r="R379" s="488"/>
      <c r="S379" s="488"/>
      <c r="T379" s="488"/>
      <c r="U379" s="488"/>
      <c r="V379" s="488"/>
      <c r="W379" s="488"/>
      <c r="X379" s="488"/>
      <c r="Y379" s="488"/>
      <c r="Z379" s="488"/>
      <c r="AA379" s="488"/>
      <c r="AB379" s="488"/>
      <c r="AC379" s="488"/>
      <c r="AD379" s="488"/>
      <c r="AE379" s="488"/>
      <c r="AF379" s="488"/>
      <c r="AG379" s="488"/>
      <c r="AH379" s="488"/>
      <c r="AI379" s="488"/>
      <c r="AJ379" s="488"/>
      <c r="AK379" s="488"/>
      <c r="AL379" s="488"/>
      <c r="AM379" s="488"/>
      <c r="AN379" s="488"/>
      <c r="AO379" s="488"/>
      <c r="AP379" s="489"/>
    </row>
    <row r="380" customFormat="false" ht="12.75" hidden="true" customHeight="false" outlineLevel="0" collapsed="false">
      <c r="I380" s="479" t="n">
        <v>372</v>
      </c>
      <c r="J380" s="487"/>
      <c r="K380" s="488"/>
      <c r="L380" s="488"/>
      <c r="M380" s="488"/>
      <c r="N380" s="488"/>
      <c r="O380" s="488"/>
      <c r="P380" s="488"/>
      <c r="Q380" s="488"/>
      <c r="R380" s="488"/>
      <c r="S380" s="488"/>
      <c r="T380" s="488"/>
      <c r="U380" s="488"/>
      <c r="V380" s="488"/>
      <c r="W380" s="488"/>
      <c r="X380" s="488"/>
      <c r="Y380" s="488"/>
      <c r="Z380" s="488"/>
      <c r="AA380" s="488"/>
      <c r="AB380" s="488"/>
      <c r="AC380" s="488"/>
      <c r="AD380" s="488"/>
      <c r="AE380" s="488"/>
      <c r="AF380" s="488"/>
      <c r="AG380" s="488"/>
      <c r="AH380" s="488"/>
      <c r="AI380" s="488"/>
      <c r="AJ380" s="488"/>
      <c r="AK380" s="488"/>
      <c r="AL380" s="488"/>
      <c r="AM380" s="488"/>
      <c r="AN380" s="488"/>
      <c r="AO380" s="488"/>
      <c r="AP380" s="489"/>
    </row>
    <row r="381" customFormat="false" ht="12.75" hidden="true" customHeight="false" outlineLevel="0" collapsed="false">
      <c r="I381" s="479" t="n">
        <v>373</v>
      </c>
      <c r="J381" s="487"/>
      <c r="K381" s="488"/>
      <c r="L381" s="488"/>
      <c r="M381" s="488"/>
      <c r="N381" s="488"/>
      <c r="O381" s="488"/>
      <c r="P381" s="488"/>
      <c r="Q381" s="488"/>
      <c r="R381" s="488"/>
      <c r="S381" s="488"/>
      <c r="T381" s="488"/>
      <c r="U381" s="488"/>
      <c r="V381" s="488"/>
      <c r="W381" s="488"/>
      <c r="X381" s="488"/>
      <c r="Y381" s="488"/>
      <c r="Z381" s="488"/>
      <c r="AA381" s="488"/>
      <c r="AB381" s="488"/>
      <c r="AC381" s="488"/>
      <c r="AD381" s="488"/>
      <c r="AE381" s="488"/>
      <c r="AF381" s="488"/>
      <c r="AG381" s="488"/>
      <c r="AH381" s="488"/>
      <c r="AI381" s="488"/>
      <c r="AJ381" s="488"/>
      <c r="AK381" s="488"/>
      <c r="AL381" s="488"/>
      <c r="AM381" s="488"/>
      <c r="AN381" s="488"/>
      <c r="AO381" s="488"/>
      <c r="AP381" s="489"/>
    </row>
    <row r="382" customFormat="false" ht="12.75" hidden="true" customHeight="false" outlineLevel="0" collapsed="false">
      <c r="I382" s="479" t="n">
        <v>374</v>
      </c>
      <c r="J382" s="487"/>
      <c r="K382" s="488"/>
      <c r="L382" s="488"/>
      <c r="M382" s="488"/>
      <c r="N382" s="488"/>
      <c r="O382" s="488"/>
      <c r="P382" s="488"/>
      <c r="Q382" s="488"/>
      <c r="R382" s="488"/>
      <c r="S382" s="488"/>
      <c r="T382" s="488"/>
      <c r="U382" s="488"/>
      <c r="V382" s="488"/>
      <c r="W382" s="488"/>
      <c r="X382" s="488"/>
      <c r="Y382" s="488"/>
      <c r="Z382" s="488"/>
      <c r="AA382" s="488"/>
      <c r="AB382" s="488"/>
      <c r="AC382" s="488"/>
      <c r="AD382" s="488"/>
      <c r="AE382" s="488"/>
      <c r="AF382" s="488"/>
      <c r="AG382" s="488"/>
      <c r="AH382" s="488"/>
      <c r="AI382" s="488"/>
      <c r="AJ382" s="488"/>
      <c r="AK382" s="488"/>
      <c r="AL382" s="488"/>
      <c r="AM382" s="488"/>
      <c r="AN382" s="488"/>
      <c r="AO382" s="488"/>
      <c r="AP382" s="489"/>
    </row>
    <row r="383" customFormat="false" ht="12.75" hidden="true" customHeight="false" outlineLevel="0" collapsed="false">
      <c r="I383" s="479" t="n">
        <v>375</v>
      </c>
      <c r="J383" s="487"/>
      <c r="K383" s="488"/>
      <c r="L383" s="488"/>
      <c r="M383" s="488"/>
      <c r="N383" s="488"/>
      <c r="O383" s="488"/>
      <c r="P383" s="488"/>
      <c r="Q383" s="488"/>
      <c r="R383" s="488"/>
      <c r="S383" s="488"/>
      <c r="T383" s="488"/>
      <c r="U383" s="488"/>
      <c r="V383" s="488"/>
      <c r="W383" s="488"/>
      <c r="X383" s="488"/>
      <c r="Y383" s="488"/>
      <c r="Z383" s="488"/>
      <c r="AA383" s="488"/>
      <c r="AB383" s="488"/>
      <c r="AC383" s="488"/>
      <c r="AD383" s="488"/>
      <c r="AE383" s="488"/>
      <c r="AF383" s="488"/>
      <c r="AG383" s="488"/>
      <c r="AH383" s="488"/>
      <c r="AI383" s="488"/>
      <c r="AJ383" s="488"/>
      <c r="AK383" s="488"/>
      <c r="AL383" s="488"/>
      <c r="AM383" s="488"/>
      <c r="AN383" s="488"/>
      <c r="AO383" s="488"/>
      <c r="AP383" s="489"/>
    </row>
    <row r="384" customFormat="false" ht="12.75" hidden="true" customHeight="false" outlineLevel="0" collapsed="false">
      <c r="I384" s="479" t="n">
        <v>376</v>
      </c>
      <c r="J384" s="487"/>
      <c r="K384" s="488"/>
      <c r="L384" s="488"/>
      <c r="M384" s="488"/>
      <c r="N384" s="488"/>
      <c r="O384" s="488"/>
      <c r="P384" s="488"/>
      <c r="Q384" s="488"/>
      <c r="R384" s="488"/>
      <c r="S384" s="488"/>
      <c r="T384" s="488"/>
      <c r="U384" s="488"/>
      <c r="V384" s="488"/>
      <c r="W384" s="488"/>
      <c r="X384" s="488"/>
      <c r="Y384" s="488"/>
      <c r="Z384" s="488"/>
      <c r="AA384" s="488"/>
      <c r="AB384" s="488"/>
      <c r="AC384" s="488"/>
      <c r="AD384" s="488"/>
      <c r="AE384" s="488"/>
      <c r="AF384" s="488"/>
      <c r="AG384" s="488"/>
      <c r="AH384" s="488"/>
      <c r="AI384" s="488"/>
      <c r="AJ384" s="488"/>
      <c r="AK384" s="488"/>
      <c r="AL384" s="488"/>
      <c r="AM384" s="488"/>
      <c r="AN384" s="488"/>
      <c r="AO384" s="488"/>
      <c r="AP384" s="489"/>
    </row>
    <row r="385" customFormat="false" ht="12.75" hidden="true" customHeight="false" outlineLevel="0" collapsed="false">
      <c r="I385" s="479" t="n">
        <v>377</v>
      </c>
      <c r="J385" s="487"/>
      <c r="K385" s="488"/>
      <c r="L385" s="488"/>
      <c r="M385" s="488"/>
      <c r="N385" s="488"/>
      <c r="O385" s="488"/>
      <c r="P385" s="488"/>
      <c r="Q385" s="488"/>
      <c r="R385" s="488"/>
      <c r="S385" s="488"/>
      <c r="T385" s="488"/>
      <c r="U385" s="488"/>
      <c r="V385" s="488"/>
      <c r="W385" s="488"/>
      <c r="X385" s="488"/>
      <c r="Y385" s="488"/>
      <c r="Z385" s="488"/>
      <c r="AA385" s="488"/>
      <c r="AB385" s="488"/>
      <c r="AC385" s="488"/>
      <c r="AD385" s="488"/>
      <c r="AE385" s="488"/>
      <c r="AF385" s="488"/>
      <c r="AG385" s="488"/>
      <c r="AH385" s="488"/>
      <c r="AI385" s="488"/>
      <c r="AJ385" s="488"/>
      <c r="AK385" s="488"/>
      <c r="AL385" s="488"/>
      <c r="AM385" s="488"/>
      <c r="AN385" s="488"/>
      <c r="AO385" s="488"/>
      <c r="AP385" s="489"/>
    </row>
    <row r="386" customFormat="false" ht="12.75" hidden="true" customHeight="false" outlineLevel="0" collapsed="false">
      <c r="I386" s="479" t="n">
        <v>378</v>
      </c>
      <c r="J386" s="487"/>
      <c r="K386" s="488"/>
      <c r="L386" s="488"/>
      <c r="M386" s="488"/>
      <c r="N386" s="488"/>
      <c r="O386" s="488"/>
      <c r="P386" s="488"/>
      <c r="Q386" s="488"/>
      <c r="R386" s="488"/>
      <c r="S386" s="488"/>
      <c r="T386" s="488"/>
      <c r="U386" s="488"/>
      <c r="V386" s="488"/>
      <c r="W386" s="488"/>
      <c r="X386" s="488"/>
      <c r="Y386" s="488"/>
      <c r="Z386" s="488"/>
      <c r="AA386" s="488"/>
      <c r="AB386" s="488"/>
      <c r="AC386" s="488"/>
      <c r="AD386" s="488"/>
      <c r="AE386" s="488"/>
      <c r="AF386" s="488"/>
      <c r="AG386" s="488"/>
      <c r="AH386" s="488"/>
      <c r="AI386" s="488"/>
      <c r="AJ386" s="488"/>
      <c r="AK386" s="488"/>
      <c r="AL386" s="488"/>
      <c r="AM386" s="488"/>
      <c r="AN386" s="488"/>
      <c r="AO386" s="488"/>
      <c r="AP386" s="489"/>
    </row>
    <row r="387" customFormat="false" ht="12.75" hidden="true" customHeight="false" outlineLevel="0" collapsed="false">
      <c r="I387" s="479" t="n">
        <v>379</v>
      </c>
      <c r="J387" s="487"/>
      <c r="K387" s="488"/>
      <c r="L387" s="488"/>
      <c r="M387" s="488"/>
      <c r="N387" s="488"/>
      <c r="O387" s="488"/>
      <c r="P387" s="488"/>
      <c r="Q387" s="488"/>
      <c r="R387" s="488"/>
      <c r="S387" s="488"/>
      <c r="T387" s="488"/>
      <c r="U387" s="488"/>
      <c r="V387" s="488"/>
      <c r="W387" s="488"/>
      <c r="X387" s="488"/>
      <c r="Y387" s="488"/>
      <c r="Z387" s="488"/>
      <c r="AA387" s="488"/>
      <c r="AB387" s="488"/>
      <c r="AC387" s="488"/>
      <c r="AD387" s="488"/>
      <c r="AE387" s="488"/>
      <c r="AF387" s="488"/>
      <c r="AG387" s="488"/>
      <c r="AH387" s="488"/>
      <c r="AI387" s="488"/>
      <c r="AJ387" s="488"/>
      <c r="AK387" s="488"/>
      <c r="AL387" s="488"/>
      <c r="AM387" s="488"/>
      <c r="AN387" s="488"/>
      <c r="AO387" s="488"/>
      <c r="AP387" s="489"/>
    </row>
    <row r="388" customFormat="false" ht="12.75" hidden="true" customHeight="false" outlineLevel="0" collapsed="false">
      <c r="I388" s="479" t="n">
        <v>380</v>
      </c>
      <c r="J388" s="487"/>
      <c r="K388" s="488"/>
      <c r="L388" s="488"/>
      <c r="M388" s="488"/>
      <c r="N388" s="488"/>
      <c r="O388" s="488"/>
      <c r="P388" s="488"/>
      <c r="Q388" s="488"/>
      <c r="R388" s="488"/>
      <c r="S388" s="488"/>
      <c r="T388" s="488"/>
      <c r="U388" s="488"/>
      <c r="V388" s="488"/>
      <c r="W388" s="488"/>
      <c r="X388" s="488"/>
      <c r="Y388" s="488"/>
      <c r="Z388" s="488"/>
      <c r="AA388" s="488"/>
      <c r="AB388" s="488"/>
      <c r="AC388" s="488"/>
      <c r="AD388" s="488"/>
      <c r="AE388" s="488"/>
      <c r="AF388" s="488"/>
      <c r="AG388" s="488"/>
      <c r="AH388" s="488"/>
      <c r="AI388" s="488"/>
      <c r="AJ388" s="488"/>
      <c r="AK388" s="488"/>
      <c r="AL388" s="488"/>
      <c r="AM388" s="488"/>
      <c r="AN388" s="488"/>
      <c r="AO388" s="488"/>
      <c r="AP388" s="489"/>
    </row>
    <row r="389" customFormat="false" ht="12.75" hidden="true" customHeight="false" outlineLevel="0" collapsed="false">
      <c r="I389" s="479" t="n">
        <v>381</v>
      </c>
      <c r="J389" s="487"/>
      <c r="K389" s="488"/>
      <c r="L389" s="488"/>
      <c r="M389" s="488"/>
      <c r="N389" s="488"/>
      <c r="O389" s="488"/>
      <c r="P389" s="488"/>
      <c r="Q389" s="488"/>
      <c r="R389" s="488"/>
      <c r="S389" s="488"/>
      <c r="T389" s="488"/>
      <c r="U389" s="488"/>
      <c r="V389" s="488"/>
      <c r="W389" s="488"/>
      <c r="X389" s="488"/>
      <c r="Y389" s="488"/>
      <c r="Z389" s="488"/>
      <c r="AA389" s="488"/>
      <c r="AB389" s="488"/>
      <c r="AC389" s="488"/>
      <c r="AD389" s="488"/>
      <c r="AE389" s="488"/>
      <c r="AF389" s="488"/>
      <c r="AG389" s="488"/>
      <c r="AH389" s="488"/>
      <c r="AI389" s="488"/>
      <c r="AJ389" s="488"/>
      <c r="AK389" s="488"/>
      <c r="AL389" s="488"/>
      <c r="AM389" s="488"/>
      <c r="AN389" s="488"/>
      <c r="AO389" s="488"/>
      <c r="AP389" s="489"/>
    </row>
    <row r="390" customFormat="false" ht="12.75" hidden="true" customHeight="false" outlineLevel="0" collapsed="false">
      <c r="I390" s="479" t="n">
        <v>382</v>
      </c>
      <c r="J390" s="487"/>
      <c r="K390" s="488"/>
      <c r="L390" s="488"/>
      <c r="M390" s="488"/>
      <c r="N390" s="488"/>
      <c r="O390" s="488"/>
      <c r="P390" s="488"/>
      <c r="Q390" s="488"/>
      <c r="R390" s="488"/>
      <c r="S390" s="488"/>
      <c r="T390" s="488"/>
      <c r="U390" s="488"/>
      <c r="V390" s="488"/>
      <c r="W390" s="488"/>
      <c r="X390" s="488"/>
      <c r="Y390" s="488"/>
      <c r="Z390" s="488"/>
      <c r="AA390" s="488"/>
      <c r="AB390" s="488"/>
      <c r="AC390" s="488"/>
      <c r="AD390" s="488"/>
      <c r="AE390" s="488"/>
      <c r="AF390" s="488"/>
      <c r="AG390" s="488"/>
      <c r="AH390" s="488"/>
      <c r="AI390" s="488"/>
      <c r="AJ390" s="488"/>
      <c r="AK390" s="488"/>
      <c r="AL390" s="488"/>
      <c r="AM390" s="488"/>
      <c r="AN390" s="488"/>
      <c r="AO390" s="488"/>
      <c r="AP390" s="489"/>
    </row>
    <row r="391" customFormat="false" ht="12.75" hidden="true" customHeight="false" outlineLevel="0" collapsed="false">
      <c r="I391" s="479" t="n">
        <v>383</v>
      </c>
      <c r="J391" s="487"/>
      <c r="K391" s="488"/>
      <c r="L391" s="488"/>
      <c r="M391" s="488"/>
      <c r="N391" s="488"/>
      <c r="O391" s="488"/>
      <c r="P391" s="488"/>
      <c r="Q391" s="488"/>
      <c r="R391" s="488"/>
      <c r="S391" s="488"/>
      <c r="T391" s="488"/>
      <c r="U391" s="488"/>
      <c r="V391" s="488"/>
      <c r="W391" s="488"/>
      <c r="X391" s="488"/>
      <c r="Y391" s="488"/>
      <c r="Z391" s="488"/>
      <c r="AA391" s="488"/>
      <c r="AB391" s="488"/>
      <c r="AC391" s="488"/>
      <c r="AD391" s="488"/>
      <c r="AE391" s="488"/>
      <c r="AF391" s="488"/>
      <c r="AG391" s="488"/>
      <c r="AH391" s="488"/>
      <c r="AI391" s="488"/>
      <c r="AJ391" s="488"/>
      <c r="AK391" s="488"/>
      <c r="AL391" s="488"/>
      <c r="AM391" s="488"/>
      <c r="AN391" s="488"/>
      <c r="AO391" s="488"/>
      <c r="AP391" s="489"/>
    </row>
    <row r="392" customFormat="false" ht="12.75" hidden="true" customHeight="false" outlineLevel="0" collapsed="false">
      <c r="I392" s="479" t="n">
        <v>384</v>
      </c>
      <c r="J392" s="487"/>
      <c r="K392" s="488"/>
      <c r="L392" s="488"/>
      <c r="M392" s="488"/>
      <c r="N392" s="488"/>
      <c r="O392" s="488"/>
      <c r="P392" s="488"/>
      <c r="Q392" s="488"/>
      <c r="R392" s="488"/>
      <c r="S392" s="488"/>
      <c r="T392" s="488"/>
      <c r="U392" s="488"/>
      <c r="V392" s="488"/>
      <c r="W392" s="488"/>
      <c r="X392" s="488"/>
      <c r="Y392" s="488"/>
      <c r="Z392" s="488"/>
      <c r="AA392" s="488"/>
      <c r="AB392" s="488"/>
      <c r="AC392" s="488"/>
      <c r="AD392" s="488"/>
      <c r="AE392" s="488"/>
      <c r="AF392" s="488"/>
      <c r="AG392" s="488"/>
      <c r="AH392" s="488"/>
      <c r="AI392" s="488"/>
      <c r="AJ392" s="488"/>
      <c r="AK392" s="488"/>
      <c r="AL392" s="488"/>
      <c r="AM392" s="488"/>
      <c r="AN392" s="488"/>
      <c r="AO392" s="488"/>
      <c r="AP392" s="489"/>
    </row>
    <row r="393" customFormat="false" ht="12.75" hidden="true" customHeight="false" outlineLevel="0" collapsed="false">
      <c r="I393" s="479" t="n">
        <v>385</v>
      </c>
      <c r="J393" s="487"/>
      <c r="K393" s="488"/>
      <c r="L393" s="488"/>
      <c r="M393" s="488"/>
      <c r="N393" s="488"/>
      <c r="O393" s="488"/>
      <c r="P393" s="488"/>
      <c r="Q393" s="488"/>
      <c r="R393" s="488"/>
      <c r="S393" s="488"/>
      <c r="T393" s="488"/>
      <c r="U393" s="488"/>
      <c r="V393" s="488"/>
      <c r="W393" s="488"/>
      <c r="X393" s="488"/>
      <c r="Y393" s="488"/>
      <c r="Z393" s="488"/>
      <c r="AA393" s="488"/>
      <c r="AB393" s="488"/>
      <c r="AC393" s="488"/>
      <c r="AD393" s="488"/>
      <c r="AE393" s="488"/>
      <c r="AF393" s="488"/>
      <c r="AG393" s="488"/>
      <c r="AH393" s="488"/>
      <c r="AI393" s="488"/>
      <c r="AJ393" s="488"/>
      <c r="AK393" s="488"/>
      <c r="AL393" s="488"/>
      <c r="AM393" s="488"/>
      <c r="AN393" s="488"/>
      <c r="AO393" s="488"/>
      <c r="AP393" s="489"/>
    </row>
    <row r="394" customFormat="false" ht="12.75" hidden="true" customHeight="false" outlineLevel="0" collapsed="false">
      <c r="I394" s="479" t="n">
        <v>386</v>
      </c>
      <c r="J394" s="487"/>
      <c r="K394" s="488"/>
      <c r="L394" s="488"/>
      <c r="M394" s="488"/>
      <c r="N394" s="488"/>
      <c r="O394" s="488"/>
      <c r="P394" s="488"/>
      <c r="Q394" s="488"/>
      <c r="R394" s="488"/>
      <c r="S394" s="488"/>
      <c r="T394" s="488"/>
      <c r="U394" s="488"/>
      <c r="V394" s="488"/>
      <c r="W394" s="488"/>
      <c r="X394" s="488"/>
      <c r="Y394" s="488"/>
      <c r="Z394" s="488"/>
      <c r="AA394" s="488"/>
      <c r="AB394" s="488"/>
      <c r="AC394" s="488"/>
      <c r="AD394" s="488"/>
      <c r="AE394" s="488"/>
      <c r="AF394" s="488"/>
      <c r="AG394" s="488"/>
      <c r="AH394" s="488"/>
      <c r="AI394" s="488"/>
      <c r="AJ394" s="488"/>
      <c r="AK394" s="488"/>
      <c r="AL394" s="488"/>
      <c r="AM394" s="488"/>
      <c r="AN394" s="488"/>
      <c r="AO394" s="488"/>
      <c r="AP394" s="489"/>
    </row>
    <row r="395" customFormat="false" ht="12.75" hidden="true" customHeight="false" outlineLevel="0" collapsed="false">
      <c r="I395" s="479" t="n">
        <v>387</v>
      </c>
      <c r="J395" s="487"/>
      <c r="K395" s="488"/>
      <c r="L395" s="488"/>
      <c r="M395" s="488"/>
      <c r="N395" s="488"/>
      <c r="O395" s="488"/>
      <c r="P395" s="488"/>
      <c r="Q395" s="488"/>
      <c r="R395" s="488"/>
      <c r="S395" s="488"/>
      <c r="T395" s="488"/>
      <c r="U395" s="488"/>
      <c r="V395" s="488"/>
      <c r="W395" s="488"/>
      <c r="X395" s="488"/>
      <c r="Y395" s="488"/>
      <c r="Z395" s="488"/>
      <c r="AA395" s="488"/>
      <c r="AB395" s="488"/>
      <c r="AC395" s="488"/>
      <c r="AD395" s="488"/>
      <c r="AE395" s="488"/>
      <c r="AF395" s="488"/>
      <c r="AG395" s="488"/>
      <c r="AH395" s="488"/>
      <c r="AI395" s="488"/>
      <c r="AJ395" s="488"/>
      <c r="AK395" s="488"/>
      <c r="AL395" s="488"/>
      <c r="AM395" s="488"/>
      <c r="AN395" s="488"/>
      <c r="AO395" s="488"/>
      <c r="AP395" s="489"/>
    </row>
    <row r="396" customFormat="false" ht="12.75" hidden="true" customHeight="false" outlineLevel="0" collapsed="false">
      <c r="I396" s="479" t="n">
        <v>388</v>
      </c>
      <c r="J396" s="487"/>
      <c r="K396" s="488"/>
      <c r="L396" s="488"/>
      <c r="M396" s="488"/>
      <c r="N396" s="488"/>
      <c r="O396" s="488"/>
      <c r="P396" s="488"/>
      <c r="Q396" s="488"/>
      <c r="R396" s="488"/>
      <c r="S396" s="488"/>
      <c r="T396" s="488"/>
      <c r="U396" s="488"/>
      <c r="V396" s="488"/>
      <c r="W396" s="488"/>
      <c r="X396" s="488"/>
      <c r="Y396" s="488"/>
      <c r="Z396" s="488"/>
      <c r="AA396" s="488"/>
      <c r="AB396" s="488"/>
      <c r="AC396" s="488"/>
      <c r="AD396" s="488"/>
      <c r="AE396" s="488"/>
      <c r="AF396" s="488"/>
      <c r="AG396" s="488"/>
      <c r="AH396" s="488"/>
      <c r="AI396" s="488"/>
      <c r="AJ396" s="488"/>
      <c r="AK396" s="488"/>
      <c r="AL396" s="488"/>
      <c r="AM396" s="488"/>
      <c r="AN396" s="488"/>
      <c r="AO396" s="488"/>
      <c r="AP396" s="489"/>
    </row>
    <row r="397" customFormat="false" ht="12.75" hidden="true" customHeight="false" outlineLevel="0" collapsed="false">
      <c r="I397" s="479" t="n">
        <v>389</v>
      </c>
      <c r="J397" s="487"/>
      <c r="K397" s="488"/>
      <c r="L397" s="488"/>
      <c r="M397" s="488"/>
      <c r="N397" s="488"/>
      <c r="O397" s="488"/>
      <c r="P397" s="488"/>
      <c r="Q397" s="488"/>
      <c r="R397" s="488"/>
      <c r="S397" s="488"/>
      <c r="T397" s="488"/>
      <c r="U397" s="488"/>
      <c r="V397" s="488"/>
      <c r="W397" s="488"/>
      <c r="X397" s="488"/>
      <c r="Y397" s="488"/>
      <c r="Z397" s="488"/>
      <c r="AA397" s="488"/>
      <c r="AB397" s="488"/>
      <c r="AC397" s="488"/>
      <c r="AD397" s="488"/>
      <c r="AE397" s="488"/>
      <c r="AF397" s="488"/>
      <c r="AG397" s="488"/>
      <c r="AH397" s="488"/>
      <c r="AI397" s="488"/>
      <c r="AJ397" s="488"/>
      <c r="AK397" s="488"/>
      <c r="AL397" s="488"/>
      <c r="AM397" s="488"/>
      <c r="AN397" s="488"/>
      <c r="AO397" s="488"/>
      <c r="AP397" s="489"/>
    </row>
    <row r="398" customFormat="false" ht="12.75" hidden="true" customHeight="false" outlineLevel="0" collapsed="false">
      <c r="I398" s="479" t="n">
        <v>390</v>
      </c>
      <c r="J398" s="487"/>
      <c r="K398" s="488"/>
      <c r="L398" s="488"/>
      <c r="M398" s="488"/>
      <c r="N398" s="488"/>
      <c r="O398" s="488"/>
      <c r="P398" s="488"/>
      <c r="Q398" s="488"/>
      <c r="R398" s="488"/>
      <c r="S398" s="488"/>
      <c r="T398" s="488"/>
      <c r="U398" s="488"/>
      <c r="V398" s="488"/>
      <c r="W398" s="488"/>
      <c r="X398" s="488"/>
      <c r="Y398" s="488"/>
      <c r="Z398" s="488"/>
      <c r="AA398" s="488"/>
      <c r="AB398" s="488"/>
      <c r="AC398" s="488"/>
      <c r="AD398" s="488"/>
      <c r="AE398" s="488"/>
      <c r="AF398" s="488"/>
      <c r="AG398" s="488"/>
      <c r="AH398" s="488"/>
      <c r="AI398" s="488"/>
      <c r="AJ398" s="488"/>
      <c r="AK398" s="488"/>
      <c r="AL398" s="488"/>
      <c r="AM398" s="488"/>
      <c r="AN398" s="488"/>
      <c r="AO398" s="488"/>
      <c r="AP398" s="489"/>
    </row>
    <row r="399" customFormat="false" ht="12.75" hidden="true" customHeight="false" outlineLevel="0" collapsed="false">
      <c r="I399" s="479" t="n">
        <v>391</v>
      </c>
      <c r="J399" s="487"/>
      <c r="K399" s="488"/>
      <c r="L399" s="488"/>
      <c r="M399" s="488"/>
      <c r="N399" s="488"/>
      <c r="O399" s="488"/>
      <c r="P399" s="488"/>
      <c r="Q399" s="488"/>
      <c r="R399" s="488"/>
      <c r="S399" s="488"/>
      <c r="T399" s="488"/>
      <c r="U399" s="488"/>
      <c r="V399" s="488"/>
      <c r="W399" s="488"/>
      <c r="X399" s="488"/>
      <c r="Y399" s="488"/>
      <c r="Z399" s="488"/>
      <c r="AA399" s="488"/>
      <c r="AB399" s="488"/>
      <c r="AC399" s="488"/>
      <c r="AD399" s="488"/>
      <c r="AE399" s="488"/>
      <c r="AF399" s="488"/>
      <c r="AG399" s="488"/>
      <c r="AH399" s="488"/>
      <c r="AI399" s="488"/>
      <c r="AJ399" s="488"/>
      <c r="AK399" s="488"/>
      <c r="AL399" s="488"/>
      <c r="AM399" s="488"/>
      <c r="AN399" s="488"/>
      <c r="AO399" s="488"/>
      <c r="AP399" s="489"/>
    </row>
    <row r="400" customFormat="false" ht="12.75" hidden="true" customHeight="false" outlineLevel="0" collapsed="false">
      <c r="I400" s="479" t="n">
        <v>392</v>
      </c>
      <c r="J400" s="487"/>
      <c r="K400" s="488"/>
      <c r="L400" s="488"/>
      <c r="M400" s="488"/>
      <c r="N400" s="488"/>
      <c r="O400" s="488"/>
      <c r="P400" s="488"/>
      <c r="Q400" s="488"/>
      <c r="R400" s="488"/>
      <c r="S400" s="488"/>
      <c r="T400" s="488"/>
      <c r="U400" s="488"/>
      <c r="V400" s="488"/>
      <c r="W400" s="488"/>
      <c r="X400" s="488"/>
      <c r="Y400" s="488"/>
      <c r="Z400" s="488"/>
      <c r="AA400" s="488"/>
      <c r="AB400" s="488"/>
      <c r="AC400" s="488"/>
      <c r="AD400" s="488"/>
      <c r="AE400" s="488"/>
      <c r="AF400" s="488"/>
      <c r="AG400" s="488"/>
      <c r="AH400" s="488"/>
      <c r="AI400" s="488"/>
      <c r="AJ400" s="488"/>
      <c r="AK400" s="488"/>
      <c r="AL400" s="488"/>
      <c r="AM400" s="488"/>
      <c r="AN400" s="488"/>
      <c r="AO400" s="488"/>
      <c r="AP400" s="489"/>
    </row>
    <row r="401" customFormat="false" ht="12.75" hidden="true" customHeight="false" outlineLevel="0" collapsed="false">
      <c r="I401" s="479" t="n">
        <v>393</v>
      </c>
      <c r="J401" s="487"/>
      <c r="K401" s="488"/>
      <c r="L401" s="488"/>
      <c r="M401" s="488"/>
      <c r="N401" s="488"/>
      <c r="O401" s="488"/>
      <c r="P401" s="488"/>
      <c r="Q401" s="488"/>
      <c r="R401" s="488"/>
      <c r="S401" s="488"/>
      <c r="T401" s="488"/>
      <c r="U401" s="488"/>
      <c r="V401" s="488"/>
      <c r="W401" s="488"/>
      <c r="X401" s="488"/>
      <c r="Y401" s="488"/>
      <c r="Z401" s="488"/>
      <c r="AA401" s="488"/>
      <c r="AB401" s="488"/>
      <c r="AC401" s="488"/>
      <c r="AD401" s="488"/>
      <c r="AE401" s="488"/>
      <c r="AF401" s="488"/>
      <c r="AG401" s="488"/>
      <c r="AH401" s="488"/>
      <c r="AI401" s="488"/>
      <c r="AJ401" s="488"/>
      <c r="AK401" s="488"/>
      <c r="AL401" s="488"/>
      <c r="AM401" s="488"/>
      <c r="AN401" s="488"/>
      <c r="AO401" s="488"/>
      <c r="AP401" s="489"/>
    </row>
    <row r="402" customFormat="false" ht="12.75" hidden="true" customHeight="false" outlineLevel="0" collapsed="false">
      <c r="I402" s="479" t="n">
        <v>394</v>
      </c>
      <c r="J402" s="487"/>
      <c r="K402" s="488"/>
      <c r="L402" s="488"/>
      <c r="M402" s="488"/>
      <c r="N402" s="488"/>
      <c r="O402" s="488"/>
      <c r="P402" s="488"/>
      <c r="Q402" s="488"/>
      <c r="R402" s="488"/>
      <c r="S402" s="488"/>
      <c r="T402" s="488"/>
      <c r="U402" s="488"/>
      <c r="V402" s="488"/>
      <c r="W402" s="488"/>
      <c r="X402" s="488"/>
      <c r="Y402" s="488"/>
      <c r="Z402" s="488"/>
      <c r="AA402" s="488"/>
      <c r="AB402" s="488"/>
      <c r="AC402" s="488"/>
      <c r="AD402" s="488"/>
      <c r="AE402" s="488"/>
      <c r="AF402" s="488"/>
      <c r="AG402" s="488"/>
      <c r="AH402" s="488"/>
      <c r="AI402" s="488"/>
      <c r="AJ402" s="488"/>
      <c r="AK402" s="488"/>
      <c r="AL402" s="488"/>
      <c r="AM402" s="488"/>
      <c r="AN402" s="488"/>
      <c r="AO402" s="488"/>
      <c r="AP402" s="489"/>
    </row>
    <row r="403" customFormat="false" ht="12.75" hidden="true" customHeight="false" outlineLevel="0" collapsed="false">
      <c r="I403" s="479" t="n">
        <v>395</v>
      </c>
      <c r="J403" s="487"/>
      <c r="K403" s="488"/>
      <c r="L403" s="488"/>
      <c r="M403" s="488"/>
      <c r="N403" s="488"/>
      <c r="O403" s="488"/>
      <c r="P403" s="488"/>
      <c r="Q403" s="488"/>
      <c r="R403" s="488"/>
      <c r="S403" s="488"/>
      <c r="T403" s="488"/>
      <c r="U403" s="488"/>
      <c r="V403" s="488"/>
      <c r="W403" s="488"/>
      <c r="X403" s="488"/>
      <c r="Y403" s="488"/>
      <c r="Z403" s="488"/>
      <c r="AA403" s="488"/>
      <c r="AB403" s="488"/>
      <c r="AC403" s="488"/>
      <c r="AD403" s="488"/>
      <c r="AE403" s="488"/>
      <c r="AF403" s="488"/>
      <c r="AG403" s="488"/>
      <c r="AH403" s="488"/>
      <c r="AI403" s="488"/>
      <c r="AJ403" s="488"/>
      <c r="AK403" s="488"/>
      <c r="AL403" s="488"/>
      <c r="AM403" s="488"/>
      <c r="AN403" s="488"/>
      <c r="AO403" s="488"/>
      <c r="AP403" s="489"/>
    </row>
    <row r="404" customFormat="false" ht="13.5" hidden="true" customHeight="false" outlineLevel="0" collapsed="false">
      <c r="I404" s="490" t="n">
        <v>396</v>
      </c>
      <c r="J404" s="491"/>
      <c r="K404" s="492"/>
      <c r="L404" s="492"/>
      <c r="M404" s="492"/>
      <c r="N404" s="492"/>
      <c r="O404" s="492"/>
      <c r="P404" s="492"/>
      <c r="Q404" s="492"/>
      <c r="R404" s="492"/>
      <c r="S404" s="492"/>
      <c r="T404" s="492"/>
      <c r="U404" s="492"/>
      <c r="V404" s="492"/>
      <c r="W404" s="492"/>
      <c r="X404" s="492"/>
      <c r="Y404" s="492"/>
      <c r="Z404" s="492"/>
      <c r="AA404" s="492"/>
      <c r="AB404" s="492"/>
      <c r="AC404" s="492"/>
      <c r="AD404" s="492"/>
      <c r="AE404" s="492"/>
      <c r="AF404" s="492"/>
      <c r="AG404" s="492"/>
      <c r="AH404" s="492"/>
      <c r="AI404" s="492"/>
      <c r="AJ404" s="492"/>
      <c r="AK404" s="492"/>
      <c r="AL404" s="492"/>
      <c r="AM404" s="492"/>
      <c r="AN404" s="492"/>
      <c r="AO404" s="492"/>
      <c r="AP404" s="493"/>
    </row>
  </sheetData>
  <sheetProtection sheet="true" password="c2e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4"/>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7.99"/>
    <col collapsed="false" customWidth="true" hidden="false" outlineLevel="0" max="3" min="3" style="1" width="18.99"/>
    <col collapsed="false" customWidth="true" hidden="false" outlineLevel="0" max="4" min="4" style="1" width="39.28"/>
    <col collapsed="false" customWidth="true" hidden="false" outlineLevel="0" max="5" min="5" style="1" width="21.99"/>
    <col collapsed="false" customWidth="true" hidden="false" outlineLevel="0" max="6" min="6" style="1" width="18.28"/>
    <col collapsed="false" customWidth="true" hidden="false" outlineLevel="0" max="7" min="7" style="86" width="18.28"/>
    <col collapsed="false" customWidth="true" hidden="false" outlineLevel="0" max="8" min="8" style="1" width="8.14"/>
    <col collapsed="false" customWidth="true" hidden="false" outlineLevel="0" max="9" min="9" style="1" width="14.85"/>
    <col collapsed="false" customWidth="true" hidden="false" outlineLevel="0" max="10" min="10" style="1" width="12.7"/>
    <col collapsed="false" customWidth="true" hidden="false" outlineLevel="0" max="11" min="11" style="1" width="15.56"/>
    <col collapsed="false" customWidth="true" hidden="false" outlineLevel="0" max="12" min="12" style="1" width="18.56"/>
    <col collapsed="false" customWidth="true" hidden="false" outlineLevel="0" max="13" min="13" style="1" width="16.56"/>
    <col collapsed="false" customWidth="true" hidden="false" outlineLevel="0" max="14" min="14" style="1" width="5.56"/>
    <col collapsed="false" customWidth="false" hidden="false" outlineLevel="0" max="257" min="15" style="1" width="9.14"/>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5" hidden="false" customHeight="false" outlineLevel="0" collapsed="false">
      <c r="P5" s="22"/>
    </row>
    <row r="6" s="1" customFormat="true" ht="15" hidden="false" customHeight="false" outlineLevel="0" collapsed="false">
      <c r="P6" s="22"/>
    </row>
    <row r="7" s="1" customFormat="true" ht="15" hidden="false" customHeight="false" outlineLevel="0" collapsed="false">
      <c r="P7" s="22"/>
    </row>
    <row r="8" s="1" customFormat="true" ht="15" hidden="false" customHeight="false" outlineLevel="0" collapsed="false">
      <c r="P8" s="22"/>
    </row>
    <row r="9" s="1" customFormat="true" ht="18" hidden="false" customHeight="false" outlineLevel="0" collapsed="false">
      <c r="E9" s="494" t="s">
        <v>14</v>
      </c>
      <c r="P9" s="22"/>
    </row>
    <row r="10" s="1" customFormat="true" ht="12.75" hidden="false" customHeight="false" outlineLevel="0" collapsed="false">
      <c r="E10" s="495" t="s">
        <v>354</v>
      </c>
    </row>
    <row r="11" s="1" customFormat="true" ht="18" hidden="false" customHeight="false" outlineLevel="0" collapsed="false">
      <c r="E11" s="496"/>
    </row>
    <row r="12" s="1" customFormat="true" ht="12.75" hidden="false" customHeight="false" outlineLevel="0" collapsed="false"/>
    <row r="13" s="1" customFormat="true" ht="12.75" hidden="false" customHeight="false" outlineLevel="0" collapsed="false">
      <c r="B13" s="4" t="str">
        <f aca="false">"NAME OF INSTITUTION :  "&amp;Quote!B11</f>
        <v>NAME OF INSTITUTION :  RHB Islamic Bank Bhd - Personal Financing-i for Government Servant</v>
      </c>
      <c r="J13" s="497"/>
      <c r="K13" s="497"/>
      <c r="L13" s="498" t="s">
        <v>355</v>
      </c>
      <c r="M13" s="499" t="str">
        <f aca="true">TEXT(TODAY(),"mmmm yyyy")</f>
        <v>July 2026</v>
      </c>
    </row>
    <row r="14" s="1" customFormat="true" ht="12.75" hidden="false" customHeight="false" outlineLevel="0" collapsed="false"/>
    <row r="15" customFormat="false" ht="43.5" hidden="false" customHeight="true" outlineLevel="0" collapsed="false">
      <c r="B15" s="500" t="s">
        <v>356</v>
      </c>
      <c r="C15" s="500" t="s">
        <v>357</v>
      </c>
      <c r="D15" s="500" t="s">
        <v>358</v>
      </c>
      <c r="E15" s="500" t="s">
        <v>359</v>
      </c>
      <c r="F15" s="500" t="s">
        <v>360</v>
      </c>
      <c r="G15" s="500" t="s">
        <v>361</v>
      </c>
      <c r="H15" s="500" t="s">
        <v>318</v>
      </c>
      <c r="I15" s="500" t="s">
        <v>362</v>
      </c>
      <c r="J15" s="500" t="s">
        <v>363</v>
      </c>
      <c r="K15" s="500" t="s">
        <v>364</v>
      </c>
      <c r="L15" s="500" t="s">
        <v>365</v>
      </c>
      <c r="M15" s="500" t="s">
        <v>366</v>
      </c>
    </row>
    <row r="16" s="501" customFormat="true" ht="12.75" hidden="true" customHeight="false" outlineLevel="0" collapsed="false">
      <c r="B16" s="502" t="n">
        <v>0</v>
      </c>
      <c r="C16" s="503"/>
      <c r="D16" s="504"/>
      <c r="E16" s="505"/>
      <c r="F16" s="506"/>
      <c r="G16" s="503"/>
      <c r="H16" s="502"/>
      <c r="I16" s="507"/>
      <c r="J16" s="502"/>
      <c r="K16" s="508"/>
      <c r="L16" s="508"/>
      <c r="M16" s="508"/>
    </row>
    <row r="17" s="501" customFormat="true" ht="12.75" hidden="false" customHeight="false" outlineLevel="0" collapsed="false">
      <c r="B17" s="502"/>
      <c r="C17" s="503"/>
      <c r="D17" s="504"/>
      <c r="E17" s="505"/>
      <c r="F17" s="506"/>
      <c r="G17" s="503"/>
      <c r="H17" s="502"/>
      <c r="I17" s="507"/>
      <c r="J17" s="502"/>
      <c r="K17" s="508"/>
      <c r="L17" s="508"/>
      <c r="M17" s="508"/>
    </row>
    <row r="18" s="501" customFormat="true" ht="12.75" hidden="false" customHeight="false" outlineLevel="0" collapsed="false">
      <c r="B18" s="502"/>
      <c r="C18" s="503"/>
      <c r="D18" s="504"/>
      <c r="E18" s="505"/>
      <c r="F18" s="506"/>
      <c r="G18" s="503"/>
      <c r="H18" s="502"/>
      <c r="I18" s="507"/>
      <c r="J18" s="502"/>
      <c r="K18" s="508"/>
      <c r="L18" s="508"/>
      <c r="M18" s="508"/>
    </row>
    <row r="19" s="501" customFormat="true" ht="12.75" hidden="false" customHeight="false" outlineLevel="0" collapsed="false">
      <c r="B19" s="502"/>
      <c r="C19" s="509"/>
      <c r="D19" s="504"/>
      <c r="E19" s="505"/>
      <c r="F19" s="506"/>
      <c r="G19" s="503"/>
      <c r="H19" s="502"/>
      <c r="I19" s="507"/>
      <c r="J19" s="502"/>
      <c r="K19" s="508"/>
      <c r="L19" s="508"/>
      <c r="M19" s="508"/>
    </row>
    <row r="20" s="501" customFormat="true" ht="12.75" hidden="false" customHeight="false" outlineLevel="0" collapsed="false">
      <c r="B20" s="502"/>
      <c r="C20" s="509"/>
      <c r="D20" s="504"/>
      <c r="E20" s="505"/>
      <c r="F20" s="506"/>
      <c r="G20" s="503"/>
      <c r="H20" s="502"/>
      <c r="I20" s="507"/>
      <c r="J20" s="502"/>
      <c r="K20" s="508"/>
      <c r="L20" s="508"/>
      <c r="M20" s="508"/>
    </row>
    <row r="21" customFormat="false" ht="12.75" hidden="false" customHeight="false" outlineLevel="0" collapsed="false">
      <c r="B21" s="510"/>
      <c r="C21" s="511"/>
      <c r="D21" s="75"/>
      <c r="E21" s="510"/>
      <c r="F21" s="510"/>
      <c r="G21" s="512"/>
      <c r="H21" s="510"/>
      <c r="I21" s="513"/>
      <c r="J21" s="510"/>
      <c r="K21" s="514"/>
      <c r="L21" s="514"/>
      <c r="M21" s="514"/>
    </row>
    <row r="22" customFormat="false" ht="13.5" hidden="false" customHeight="false" outlineLevel="0" collapsed="false">
      <c r="J22" s="498" t="s">
        <v>367</v>
      </c>
      <c r="K22" s="515" t="n">
        <f aca="false">SUM(K16:K20)</f>
        <v>0</v>
      </c>
      <c r="M22" s="516"/>
    </row>
    <row r="23" customFormat="false" ht="13.5" hidden="false" customHeight="false" outlineLevel="0" collapsed="false">
      <c r="K23" s="516"/>
      <c r="M23" s="516"/>
    </row>
    <row r="24" customFormat="false" ht="13.5" hidden="false" customHeight="false" outlineLevel="0" collapsed="false">
      <c r="K24" s="498" t="s">
        <v>368</v>
      </c>
      <c r="L24" s="515" t="n">
        <f aca="false">SUM(L16:L20)</f>
        <v>0</v>
      </c>
      <c r="M24" s="516"/>
    </row>
    <row r="25" customFormat="false" ht="13.5" hidden="false" customHeight="false" outlineLevel="0" collapsed="false">
      <c r="M25" s="516"/>
    </row>
    <row r="26" customFormat="false" ht="13.5" hidden="false" customHeight="false" outlineLevel="0" collapsed="false">
      <c r="B26" s="4" t="s">
        <v>369</v>
      </c>
      <c r="J26" s="497"/>
      <c r="K26" s="497"/>
      <c r="L26" s="498" t="s">
        <v>370</v>
      </c>
      <c r="M26" s="515" t="n">
        <f aca="false">SUM(M16:M20)</f>
        <v>0</v>
      </c>
    </row>
    <row r="27" customFormat="false" ht="13.5" hidden="false" customHeight="false" outlineLevel="0" collapsed="false">
      <c r="M27" s="516"/>
    </row>
    <row r="28" customFormat="false" ht="12.75" hidden="false" customHeight="false" outlineLevel="0" collapsed="false">
      <c r="M28" s="516"/>
    </row>
    <row r="29" customFormat="false" ht="12.75" hidden="false" customHeight="false" outlineLevel="0" collapsed="false">
      <c r="M29" s="516"/>
    </row>
    <row r="31" customFormat="false" ht="12.75" hidden="false" customHeight="false" outlineLevel="0" collapsed="false">
      <c r="B31" s="1" t="s">
        <v>371</v>
      </c>
    </row>
    <row r="32" customFormat="false" ht="12.75" hidden="false" customHeight="false" outlineLevel="0" collapsed="false">
      <c r="B32" s="4" t="s">
        <v>372</v>
      </c>
    </row>
    <row r="34" customFormat="false" ht="12.75" hidden="false" customHeight="false" outlineLevel="0" collapsed="false">
      <c r="B34" s="4" t="s">
        <v>373</v>
      </c>
      <c r="C34" s="517" t="n">
        <f aca="true">TODAY()</f>
        <v>46232</v>
      </c>
    </row>
  </sheetData>
  <sheetProtection sheet="true" password="c2ef" objects="true" scenarios="true"/>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R129"/>
  <sheetViews>
    <sheetView showFormulas="false" showGridLines="false" showRowColHeaders="true" showZeros="true" rightToLeft="false" tabSelected="false" showOutlineSymbols="true" defaultGridColor="true" view="normal" topLeftCell="A16" colorId="64" zoomScale="86" zoomScaleNormal="86" zoomScalePageLayoutView="100" workbookViewId="0">
      <selection pane="topLeft" activeCell="D107" activeCellId="0" sqref="D107"/>
    </sheetView>
  </sheetViews>
  <sheetFormatPr defaultColWidth="9.13671875" defaultRowHeight="17.25" zeroHeight="false" outlineLevelRow="0" outlineLevelCol="0"/>
  <cols>
    <col collapsed="false" customWidth="true" hidden="false" outlineLevel="0" max="1" min="1" style="95" width="2.84"/>
    <col collapsed="false" customWidth="true" hidden="false" outlineLevel="0" max="2" min="2" style="95" width="3.7"/>
    <col collapsed="false" customWidth="true" hidden="false" outlineLevel="0" max="3" min="3" style="95" width="4.85"/>
    <col collapsed="false" customWidth="true" hidden="false" outlineLevel="0" max="4" min="4" style="95" width="3.7"/>
    <col collapsed="false" customWidth="false" hidden="false" outlineLevel="0" max="5" min="5" style="95" width="9.14"/>
    <col collapsed="false" customWidth="true" hidden="false" outlineLevel="0" max="6" min="6" style="95" width="22.14"/>
    <col collapsed="false" customWidth="true" hidden="false" outlineLevel="0" max="7" min="7" style="95" width="2.7"/>
    <col collapsed="false" customWidth="true" hidden="false" outlineLevel="0" max="8" min="8" style="95" width="9.7"/>
    <col collapsed="false" customWidth="true" hidden="false" outlineLevel="0" max="9" min="9" style="95" width="11.28"/>
    <col collapsed="false" customWidth="true" hidden="false" outlineLevel="0" max="10" min="10" style="95" width="4.28"/>
    <col collapsed="false" customWidth="false" hidden="false" outlineLevel="0" max="11" min="11" style="95" width="9.14"/>
    <col collapsed="false" customWidth="true" hidden="false" outlineLevel="0" max="12" min="12" style="95" width="12.14"/>
    <col collapsed="false" customWidth="false" hidden="false" outlineLevel="0" max="13" min="13" style="95" width="9.14"/>
    <col collapsed="false" customWidth="true" hidden="false" outlineLevel="0" max="14" min="14" style="95" width="11.13"/>
    <col collapsed="false" customWidth="true" hidden="false" outlineLevel="0" max="15" min="15" style="95" width="30.13"/>
    <col collapsed="false" customWidth="true" hidden="false" outlineLevel="0" max="16" min="16" style="95" width="4.56"/>
    <col collapsed="false" customWidth="true" hidden="false" outlineLevel="0" max="17" min="17" style="95" width="10.41"/>
    <col collapsed="false" customWidth="false" hidden="false" outlineLevel="0" max="257" min="18" style="95" width="9.14"/>
  </cols>
  <sheetData>
    <row r="2" customFormat="false" ht="17.25" hidden="false" customHeight="true" outlineLevel="0" collapsed="false">
      <c r="C2" s="96"/>
      <c r="D2" s="97"/>
      <c r="E2" s="97"/>
      <c r="F2" s="97"/>
      <c r="G2" s="97"/>
      <c r="H2" s="97"/>
      <c r="I2" s="97"/>
      <c r="J2" s="97"/>
      <c r="K2" s="97"/>
      <c r="L2" s="97"/>
      <c r="M2" s="97"/>
      <c r="N2" s="97"/>
      <c r="O2" s="97"/>
      <c r="P2" s="98"/>
      <c r="R2" s="99"/>
    </row>
    <row r="3" customFormat="false" ht="17.25" hidden="false" customHeight="true" outlineLevel="0" collapsed="false">
      <c r="C3" s="100"/>
      <c r="D3" s="101"/>
      <c r="E3" s="101"/>
      <c r="F3" s="101"/>
      <c r="G3" s="101"/>
      <c r="H3" s="101"/>
      <c r="I3" s="101"/>
      <c r="J3" s="102"/>
      <c r="K3" s="102" t="s">
        <v>65</v>
      </c>
      <c r="L3" s="103" t="s">
        <v>66</v>
      </c>
      <c r="M3" s="103"/>
      <c r="N3" s="103"/>
      <c r="O3" s="103"/>
      <c r="P3" s="103"/>
      <c r="Q3" s="102"/>
      <c r="R3" s="99"/>
    </row>
    <row r="4" customFormat="false" ht="17.25" hidden="false" customHeight="true" outlineLevel="0" collapsed="false">
      <c r="C4" s="100"/>
      <c r="D4" s="101"/>
      <c r="E4" s="101"/>
      <c r="F4" s="101"/>
      <c r="G4" s="101"/>
      <c r="H4" s="101"/>
      <c r="I4" s="101"/>
      <c r="J4" s="102"/>
      <c r="K4" s="102"/>
      <c r="L4" s="103"/>
      <c r="M4" s="103"/>
      <c r="N4" s="103"/>
      <c r="O4" s="103"/>
      <c r="P4" s="103"/>
      <c r="Q4" s="102"/>
      <c r="R4" s="99"/>
    </row>
    <row r="5" customFormat="false" ht="17.25" hidden="false" customHeight="true" outlineLevel="0" collapsed="false">
      <c r="C5" s="100"/>
      <c r="D5" s="101"/>
      <c r="E5" s="101"/>
      <c r="F5" s="101"/>
      <c r="G5" s="101"/>
      <c r="H5" s="101"/>
      <c r="I5" s="101"/>
      <c r="J5" s="102"/>
      <c r="K5" s="102"/>
      <c r="L5" s="103"/>
      <c r="M5" s="103"/>
      <c r="N5" s="103"/>
      <c r="O5" s="103"/>
      <c r="P5" s="103"/>
      <c r="Q5" s="102"/>
      <c r="R5" s="99"/>
    </row>
    <row r="6" customFormat="false" ht="17.25" hidden="false" customHeight="true" outlineLevel="0" collapsed="false">
      <c r="C6" s="100"/>
      <c r="D6" s="101"/>
      <c r="E6" s="101"/>
      <c r="F6" s="101"/>
      <c r="G6" s="101"/>
      <c r="H6" s="101"/>
      <c r="I6" s="101"/>
      <c r="J6" s="102"/>
      <c r="K6" s="102"/>
      <c r="L6" s="103"/>
      <c r="M6" s="103"/>
      <c r="N6" s="103"/>
      <c r="O6" s="103"/>
      <c r="P6" s="103"/>
      <c r="Q6" s="102"/>
      <c r="R6" s="99"/>
    </row>
    <row r="7" customFormat="false" ht="17.25" hidden="false" customHeight="true" outlineLevel="0" collapsed="false">
      <c r="C7" s="100"/>
      <c r="D7" s="101"/>
      <c r="E7" s="101"/>
      <c r="F7" s="101"/>
      <c r="G7" s="101"/>
      <c r="H7" s="101"/>
      <c r="I7" s="101"/>
      <c r="J7" s="102"/>
      <c r="K7" s="102"/>
      <c r="L7" s="103"/>
      <c r="M7" s="103"/>
      <c r="N7" s="103"/>
      <c r="O7" s="103"/>
      <c r="P7" s="103"/>
      <c r="Q7" s="102"/>
      <c r="R7" s="99"/>
    </row>
    <row r="8" customFormat="false" ht="17.25" hidden="false" customHeight="true" outlineLevel="0" collapsed="false">
      <c r="C8" s="100"/>
      <c r="D8" s="101"/>
      <c r="E8" s="101"/>
      <c r="F8" s="101"/>
      <c r="G8" s="101"/>
      <c r="H8" s="101"/>
      <c r="I8" s="101"/>
      <c r="J8" s="102"/>
      <c r="K8" s="102"/>
      <c r="L8" s="103"/>
      <c r="M8" s="103"/>
      <c r="N8" s="103"/>
      <c r="O8" s="103"/>
      <c r="P8" s="103"/>
      <c r="Q8" s="102"/>
      <c r="R8" s="99"/>
    </row>
    <row r="9" customFormat="false" ht="24.75" hidden="false" customHeight="true" outlineLevel="0" collapsed="false">
      <c r="C9" s="100"/>
      <c r="D9" s="101"/>
      <c r="E9" s="101"/>
      <c r="F9" s="101"/>
      <c r="G9" s="101"/>
      <c r="H9" s="101"/>
      <c r="I9" s="101"/>
      <c r="J9" s="102"/>
      <c r="K9" s="102"/>
      <c r="L9" s="103"/>
      <c r="M9" s="103"/>
      <c r="N9" s="103"/>
      <c r="O9" s="103"/>
      <c r="P9" s="103"/>
      <c r="Q9" s="102"/>
      <c r="R9" s="99"/>
    </row>
    <row r="10" customFormat="false" ht="17.25" hidden="false" customHeight="true" outlineLevel="0" collapsed="false">
      <c r="C10" s="100"/>
      <c r="D10" s="101"/>
      <c r="E10" s="101"/>
      <c r="F10" s="101"/>
      <c r="G10" s="101"/>
      <c r="H10" s="101"/>
      <c r="I10" s="101"/>
      <c r="J10" s="102"/>
      <c r="K10" s="102"/>
      <c r="L10" s="102"/>
      <c r="M10" s="102"/>
      <c r="N10" s="102"/>
      <c r="O10" s="102"/>
      <c r="P10" s="103"/>
      <c r="Q10" s="102"/>
      <c r="R10" s="99"/>
    </row>
    <row r="11" customFormat="false" ht="17.25" hidden="false" customHeight="true" outlineLevel="0" collapsed="false">
      <c r="C11" s="100"/>
      <c r="D11" s="101"/>
      <c r="E11" s="101"/>
      <c r="F11" s="101"/>
      <c r="G11" s="101"/>
      <c r="H11" s="101"/>
      <c r="I11" s="101"/>
      <c r="J11" s="101"/>
      <c r="K11" s="101"/>
      <c r="L11" s="101"/>
      <c r="M11" s="101"/>
      <c r="N11" s="101"/>
      <c r="O11" s="101"/>
      <c r="P11" s="104"/>
    </row>
    <row r="12" customFormat="false" ht="24" hidden="false" customHeight="true" outlineLevel="0" collapsed="false">
      <c r="C12" s="100"/>
      <c r="D12" s="101"/>
      <c r="E12" s="101"/>
      <c r="F12" s="101"/>
      <c r="G12" s="101"/>
      <c r="H12" s="105" t="s">
        <v>67</v>
      </c>
      <c r="I12" s="105"/>
      <c r="J12" s="105"/>
      <c r="K12" s="105"/>
      <c r="L12" s="106"/>
      <c r="M12" s="106"/>
      <c r="N12" s="101"/>
      <c r="O12" s="101"/>
      <c r="P12" s="104"/>
    </row>
    <row r="13" customFormat="false" ht="17.25" hidden="false" customHeight="true" outlineLevel="0" collapsed="false">
      <c r="C13" s="100"/>
      <c r="D13" s="101"/>
      <c r="E13" s="101"/>
      <c r="F13" s="101"/>
      <c r="G13" s="101"/>
      <c r="H13" s="101"/>
      <c r="I13" s="101"/>
      <c r="J13" s="101"/>
      <c r="K13" s="101"/>
      <c r="L13" s="101"/>
      <c r="M13" s="101"/>
      <c r="N13" s="101"/>
      <c r="O13" s="101"/>
      <c r="P13" s="104"/>
    </row>
    <row r="14" customFormat="false" ht="17.25" hidden="false" customHeight="true" outlineLevel="0" collapsed="false">
      <c r="C14" s="100"/>
      <c r="D14" s="101"/>
      <c r="E14" s="101"/>
      <c r="F14" s="101"/>
      <c r="G14" s="101"/>
      <c r="H14" s="101"/>
      <c r="I14" s="101"/>
      <c r="J14" s="101"/>
      <c r="K14" s="101"/>
      <c r="L14" s="101"/>
      <c r="M14" s="101"/>
      <c r="N14" s="101"/>
      <c r="O14" s="101"/>
      <c r="P14" s="104"/>
    </row>
    <row r="15" customFormat="false" ht="17.25" hidden="false" customHeight="true" outlineLevel="0" collapsed="false">
      <c r="C15" s="100"/>
      <c r="D15" s="107" t="s">
        <v>68</v>
      </c>
      <c r="E15" s="101"/>
      <c r="F15" s="101"/>
      <c r="G15" s="101" t="s">
        <v>69</v>
      </c>
      <c r="H15" s="108" t="str">
        <f aca="false">Quote!B11</f>
        <v>RHB Islamic Bank Bhd - Personal Financing-i for Government Servant</v>
      </c>
      <c r="I15" s="108"/>
      <c r="J15" s="108"/>
      <c r="K15" s="108"/>
      <c r="L15" s="108"/>
      <c r="M15" s="108"/>
      <c r="N15" s="108"/>
      <c r="O15" s="108"/>
      <c r="P15" s="104"/>
    </row>
    <row r="16" customFormat="false" ht="17.25" hidden="false" customHeight="true" outlineLevel="0" collapsed="false">
      <c r="C16" s="100"/>
      <c r="D16" s="101"/>
      <c r="E16" s="101"/>
      <c r="F16" s="101"/>
      <c r="G16" s="101"/>
      <c r="H16" s="109"/>
      <c r="I16" s="109"/>
      <c r="J16" s="109"/>
      <c r="K16" s="109"/>
      <c r="L16" s="109"/>
      <c r="M16" s="109"/>
      <c r="N16" s="109"/>
      <c r="O16" s="109"/>
      <c r="P16" s="104"/>
    </row>
    <row r="17" customFormat="false" ht="17.25" hidden="false" customHeight="true" outlineLevel="0" collapsed="false">
      <c r="C17" s="100"/>
      <c r="D17" s="107" t="s">
        <v>70</v>
      </c>
      <c r="E17" s="101"/>
      <c r="F17" s="101"/>
      <c r="G17" s="101" t="s">
        <v>69</v>
      </c>
      <c r="H17" s="110" t="str">
        <f aca="false">IF(Quote!I15="","",Quote!I15)</f>
        <v>xxx</v>
      </c>
      <c r="I17" s="110"/>
      <c r="J17" s="110"/>
      <c r="K17" s="110"/>
      <c r="L17" s="110"/>
      <c r="M17" s="110"/>
      <c r="N17" s="110"/>
      <c r="O17" s="110"/>
      <c r="P17" s="104"/>
    </row>
    <row r="18" customFormat="false" ht="17.25" hidden="false" customHeight="true" outlineLevel="0" collapsed="false">
      <c r="C18" s="100"/>
      <c r="D18" s="107"/>
      <c r="E18" s="101"/>
      <c r="F18" s="101"/>
      <c r="G18" s="101"/>
      <c r="H18" s="109"/>
      <c r="I18" s="109"/>
      <c r="J18" s="109"/>
      <c r="K18" s="111"/>
      <c r="L18" s="111"/>
      <c r="M18" s="109"/>
      <c r="N18" s="109"/>
      <c r="O18" s="109"/>
      <c r="P18" s="104"/>
    </row>
    <row r="19" customFormat="false" ht="17.25" hidden="false" customHeight="true" outlineLevel="0" collapsed="false">
      <c r="C19" s="100"/>
      <c r="D19" s="107" t="s">
        <v>71</v>
      </c>
      <c r="E19" s="101"/>
      <c r="F19" s="101"/>
      <c r="G19" s="101" t="s">
        <v>69</v>
      </c>
      <c r="H19" s="112" t="n">
        <f aca="true">TODAY()</f>
        <v>46232</v>
      </c>
      <c r="I19" s="112"/>
      <c r="J19" s="112"/>
      <c r="K19" s="112"/>
      <c r="L19" s="112"/>
      <c r="M19" s="112"/>
      <c r="N19" s="112"/>
      <c r="O19" s="112"/>
      <c r="P19" s="104"/>
    </row>
    <row r="20" customFormat="false" ht="17.25" hidden="false" customHeight="true" outlineLevel="0" collapsed="false">
      <c r="C20" s="100"/>
      <c r="D20" s="101"/>
      <c r="E20" s="101"/>
      <c r="F20" s="101"/>
      <c r="G20" s="101"/>
      <c r="H20" s="109"/>
      <c r="I20" s="109"/>
      <c r="J20" s="109"/>
      <c r="K20" s="109"/>
      <c r="L20" s="109"/>
      <c r="M20" s="109"/>
      <c r="N20" s="109"/>
      <c r="O20" s="109"/>
      <c r="P20" s="104"/>
    </row>
    <row r="21" customFormat="false" ht="17.25" hidden="false" customHeight="true" outlineLevel="0" collapsed="false">
      <c r="C21" s="100"/>
      <c r="D21" s="107" t="s">
        <v>72</v>
      </c>
      <c r="E21" s="101"/>
      <c r="F21" s="101"/>
      <c r="G21" s="101" t="s">
        <v>69</v>
      </c>
      <c r="H21" s="112" t="n">
        <f aca="false">60+H19</f>
        <v>46292</v>
      </c>
      <c r="I21" s="112"/>
      <c r="J21" s="112"/>
      <c r="K21" s="112"/>
      <c r="L21" s="112"/>
      <c r="M21" s="112"/>
      <c r="N21" s="112"/>
      <c r="O21" s="112"/>
      <c r="P21" s="104"/>
    </row>
    <row r="22" customFormat="false" ht="17.25" hidden="false" customHeight="true" outlineLevel="0" collapsed="false">
      <c r="C22" s="100"/>
      <c r="D22" s="101"/>
      <c r="E22" s="101"/>
      <c r="F22" s="101"/>
      <c r="G22" s="101"/>
      <c r="H22" s="109"/>
      <c r="I22" s="109"/>
      <c r="J22" s="109"/>
      <c r="K22" s="109"/>
      <c r="L22" s="109"/>
      <c r="M22" s="109"/>
      <c r="N22" s="109"/>
      <c r="O22" s="109"/>
      <c r="P22" s="104"/>
    </row>
    <row r="23" customFormat="false" ht="17.25" hidden="false" customHeight="true" outlineLevel="0" collapsed="false">
      <c r="C23" s="100"/>
      <c r="D23" s="107" t="s">
        <v>73</v>
      </c>
      <c r="E23" s="101"/>
      <c r="F23" s="101"/>
      <c r="G23" s="101" t="s">
        <v>69</v>
      </c>
      <c r="H23" s="111" t="s">
        <v>74</v>
      </c>
      <c r="I23" s="109"/>
      <c r="J23" s="109"/>
      <c r="K23" s="109"/>
      <c r="L23" s="109"/>
      <c r="M23" s="109"/>
      <c r="N23" s="109"/>
      <c r="O23" s="109"/>
      <c r="P23" s="104"/>
      <c r="Q23" s="101"/>
    </row>
    <row r="24" customFormat="false" ht="17.25" hidden="false" customHeight="true" outlineLevel="0" collapsed="false">
      <c r="C24" s="100"/>
      <c r="D24" s="101"/>
      <c r="E24" s="101"/>
      <c r="F24" s="101"/>
      <c r="G24" s="101"/>
      <c r="H24" s="109"/>
      <c r="I24" s="109"/>
      <c r="J24" s="109"/>
      <c r="K24" s="109"/>
      <c r="L24" s="109"/>
      <c r="M24" s="109"/>
      <c r="N24" s="109"/>
      <c r="O24" s="109"/>
      <c r="P24" s="104"/>
    </row>
    <row r="25" customFormat="false" ht="17.25" hidden="false" customHeight="true" outlineLevel="0" collapsed="false">
      <c r="C25" s="100"/>
      <c r="D25" s="107" t="s">
        <v>75</v>
      </c>
      <c r="E25" s="101"/>
      <c r="F25" s="101"/>
      <c r="G25" s="101" t="s">
        <v>69</v>
      </c>
      <c r="H25" s="113" t="s">
        <v>76</v>
      </c>
      <c r="I25" s="113"/>
      <c r="J25" s="113"/>
      <c r="K25" s="113"/>
      <c r="L25" s="113"/>
      <c r="M25" s="113"/>
      <c r="N25" s="113"/>
      <c r="O25" s="113"/>
      <c r="P25" s="114"/>
      <c r="Q25" s="115"/>
    </row>
    <row r="26" customFormat="false" ht="17.25" hidden="false" customHeight="true" outlineLevel="0" collapsed="false">
      <c r="C26" s="100"/>
      <c r="D26" s="101"/>
      <c r="E26" s="101"/>
      <c r="F26" s="101"/>
      <c r="G26" s="101"/>
      <c r="H26" s="113"/>
      <c r="I26" s="113"/>
      <c r="J26" s="113"/>
      <c r="K26" s="113"/>
      <c r="L26" s="113"/>
      <c r="M26" s="113"/>
      <c r="N26" s="113"/>
      <c r="O26" s="113"/>
      <c r="P26" s="114"/>
      <c r="Q26" s="115"/>
    </row>
    <row r="27" customFormat="false" ht="17.25" hidden="false" customHeight="true" outlineLevel="0" collapsed="false">
      <c r="C27" s="100"/>
      <c r="D27" s="101"/>
      <c r="E27" s="101"/>
      <c r="F27" s="101"/>
      <c r="G27" s="101"/>
      <c r="H27" s="113"/>
      <c r="I27" s="113"/>
      <c r="J27" s="113"/>
      <c r="K27" s="113"/>
      <c r="L27" s="113"/>
      <c r="M27" s="113"/>
      <c r="N27" s="113"/>
      <c r="O27" s="113"/>
      <c r="P27" s="114"/>
      <c r="Q27" s="115"/>
    </row>
    <row r="28" customFormat="false" ht="17.25" hidden="false" customHeight="true" outlineLevel="0" collapsed="false">
      <c r="C28" s="100"/>
      <c r="D28" s="101"/>
      <c r="E28" s="101"/>
      <c r="F28" s="101"/>
      <c r="G28" s="101"/>
      <c r="H28" s="109"/>
      <c r="I28" s="109"/>
      <c r="J28" s="109"/>
      <c r="K28" s="109"/>
      <c r="L28" s="109"/>
      <c r="M28" s="109"/>
      <c r="N28" s="109"/>
      <c r="O28" s="109"/>
      <c r="P28" s="104"/>
    </row>
    <row r="29" customFormat="false" ht="17.25" hidden="false" customHeight="true" outlineLevel="0" collapsed="false">
      <c r="C29" s="100"/>
      <c r="D29" s="107" t="s">
        <v>77</v>
      </c>
      <c r="E29" s="101"/>
      <c r="F29" s="101"/>
      <c r="G29" s="101" t="s">
        <v>69</v>
      </c>
      <c r="H29" s="116" t="str">
        <f aca="false">Quote!B11</f>
        <v>RHB Islamic Bank Bhd - Personal Financing-i for Government Servant</v>
      </c>
      <c r="I29" s="116"/>
      <c r="J29" s="116"/>
      <c r="K29" s="116"/>
      <c r="L29" s="116"/>
      <c r="M29" s="116"/>
      <c r="N29" s="116"/>
      <c r="O29" s="116"/>
      <c r="P29" s="104"/>
    </row>
    <row r="30" customFormat="false" ht="17.25" hidden="false" customHeight="true" outlineLevel="0" collapsed="false">
      <c r="C30" s="100"/>
      <c r="D30" s="101"/>
      <c r="E30" s="101"/>
      <c r="F30" s="101"/>
      <c r="G30" s="101"/>
      <c r="H30" s="109"/>
      <c r="I30" s="109"/>
      <c r="J30" s="109"/>
      <c r="K30" s="109"/>
      <c r="L30" s="109"/>
      <c r="M30" s="109"/>
      <c r="N30" s="109"/>
      <c r="O30" s="109"/>
      <c r="P30" s="104"/>
    </row>
    <row r="31" customFormat="false" ht="17.25" hidden="false" customHeight="true" outlineLevel="0" collapsed="false">
      <c r="C31" s="100"/>
      <c r="D31" s="107" t="s">
        <v>78</v>
      </c>
      <c r="E31" s="101"/>
      <c r="F31" s="101"/>
      <c r="G31" s="101" t="s">
        <v>69</v>
      </c>
      <c r="H31" s="116" t="str">
        <f aca="false">IF(Quote!I22="","N/A",Quote!I22)</f>
        <v>Husni</v>
      </c>
      <c r="I31" s="116"/>
      <c r="J31" s="116"/>
      <c r="K31" s="116"/>
      <c r="L31" s="116"/>
      <c r="M31" s="116"/>
      <c r="N31" s="116"/>
      <c r="O31" s="116"/>
      <c r="P31" s="104"/>
    </row>
    <row r="32" customFormat="false" ht="17.25" hidden="false" customHeight="true" outlineLevel="0" collapsed="false">
      <c r="C32" s="100"/>
      <c r="D32" s="101"/>
      <c r="E32" s="101"/>
      <c r="F32" s="101"/>
      <c r="G32" s="101"/>
      <c r="H32" s="109"/>
      <c r="I32" s="109"/>
      <c r="J32" s="109"/>
      <c r="K32" s="109"/>
      <c r="L32" s="109"/>
      <c r="M32" s="109"/>
      <c r="N32" s="109"/>
      <c r="O32" s="109"/>
      <c r="P32" s="104"/>
    </row>
    <row r="33" customFormat="false" ht="17.25" hidden="false" customHeight="true" outlineLevel="0" collapsed="false">
      <c r="C33" s="100"/>
      <c r="D33" s="107" t="s">
        <v>79</v>
      </c>
      <c r="E33" s="101"/>
      <c r="F33" s="101"/>
      <c r="G33" s="101" t="s">
        <v>69</v>
      </c>
      <c r="H33" s="116" t="str">
        <f aca="false">IF(Quote!I26="","N/A",TEXT(Quote!I26,"0"))</f>
        <v>N/A</v>
      </c>
      <c r="I33" s="116"/>
      <c r="J33" s="116"/>
      <c r="K33" s="116"/>
      <c r="L33" s="116"/>
      <c r="M33" s="116"/>
      <c r="N33" s="116"/>
      <c r="O33" s="116"/>
      <c r="P33" s="104"/>
    </row>
    <row r="34" customFormat="false" ht="17.25" hidden="false" customHeight="true" outlineLevel="0" collapsed="false">
      <c r="C34" s="100"/>
      <c r="D34" s="101"/>
      <c r="E34" s="101"/>
      <c r="F34" s="101"/>
      <c r="G34" s="101"/>
      <c r="H34" s="109"/>
      <c r="I34" s="109"/>
      <c r="J34" s="109"/>
      <c r="K34" s="109"/>
      <c r="L34" s="109"/>
      <c r="M34" s="109"/>
      <c r="N34" s="109"/>
      <c r="O34" s="109"/>
      <c r="P34" s="104"/>
    </row>
    <row r="35" customFormat="false" ht="17.25" hidden="false" customHeight="true" outlineLevel="0" collapsed="false">
      <c r="C35" s="100"/>
      <c r="D35" s="107" t="s">
        <v>80</v>
      </c>
      <c r="E35" s="101"/>
      <c r="F35" s="101"/>
      <c r="G35" s="101" t="s">
        <v>69</v>
      </c>
      <c r="H35" s="116" t="str">
        <f aca="false">Quote!I25&amp;" YEAR"&amp;IF(Quote!I25=1,"","S")</f>
        <v>59 YEARS</v>
      </c>
      <c r="I35" s="116"/>
      <c r="J35" s="116"/>
      <c r="K35" s="116"/>
      <c r="L35" s="116"/>
      <c r="M35" s="116"/>
      <c r="N35" s="116"/>
      <c r="O35" s="116"/>
      <c r="P35" s="104"/>
    </row>
    <row r="36" customFormat="false" ht="17.25" hidden="false" customHeight="true" outlineLevel="0" collapsed="false">
      <c r="C36" s="100"/>
      <c r="D36" s="101"/>
      <c r="E36" s="101"/>
      <c r="F36" s="101"/>
      <c r="G36" s="101"/>
      <c r="H36" s="101"/>
      <c r="I36" s="101"/>
      <c r="J36" s="101"/>
      <c r="K36" s="101"/>
      <c r="L36" s="101"/>
      <c r="M36" s="101"/>
      <c r="N36" s="101"/>
      <c r="O36" s="101"/>
      <c r="P36" s="104"/>
    </row>
    <row r="37" customFormat="false" ht="17.25" hidden="false" customHeight="true" outlineLevel="0" collapsed="false">
      <c r="C37" s="100"/>
      <c r="D37" s="107"/>
      <c r="E37" s="101"/>
      <c r="F37" s="101"/>
      <c r="G37" s="101"/>
      <c r="H37" s="101"/>
      <c r="I37" s="101"/>
      <c r="J37" s="101"/>
      <c r="K37" s="101"/>
      <c r="L37" s="101"/>
      <c r="M37" s="101"/>
      <c r="N37" s="101"/>
      <c r="O37" s="101"/>
      <c r="P37" s="104"/>
    </row>
    <row r="38" customFormat="false" ht="17.25" hidden="false" customHeight="true" outlineLevel="0" collapsed="false">
      <c r="C38" s="100"/>
      <c r="D38" s="107"/>
      <c r="E38" s="101"/>
      <c r="F38" s="101"/>
      <c r="G38" s="101"/>
      <c r="H38" s="101"/>
      <c r="I38" s="101"/>
      <c r="J38" s="101"/>
      <c r="K38" s="101"/>
      <c r="L38" s="101"/>
      <c r="M38" s="101"/>
      <c r="N38" s="101"/>
      <c r="O38" s="101"/>
      <c r="P38" s="104"/>
    </row>
    <row r="39" customFormat="false" ht="17.25" hidden="false" customHeight="true" outlineLevel="0" collapsed="false">
      <c r="C39" s="100"/>
      <c r="D39" s="101"/>
      <c r="E39" s="101"/>
      <c r="F39" s="101"/>
      <c r="G39" s="101"/>
      <c r="H39" s="101"/>
      <c r="I39" s="101"/>
      <c r="J39" s="101"/>
      <c r="K39" s="101"/>
      <c r="L39" s="101"/>
      <c r="M39" s="101"/>
      <c r="N39" s="101"/>
      <c r="O39" s="101"/>
      <c r="P39" s="104"/>
    </row>
    <row r="40" customFormat="false" ht="18.75" hidden="false" customHeight="true" outlineLevel="0" collapsed="false">
      <c r="C40" s="117" t="s">
        <v>81</v>
      </c>
      <c r="D40" s="117"/>
      <c r="E40" s="117"/>
      <c r="F40" s="117"/>
      <c r="G40" s="117"/>
      <c r="H40" s="117"/>
      <c r="I40" s="117"/>
      <c r="J40" s="117"/>
      <c r="K40" s="117"/>
      <c r="L40" s="117"/>
      <c r="M40" s="117"/>
      <c r="N40" s="117"/>
      <c r="O40" s="117"/>
      <c r="P40" s="117"/>
    </row>
    <row r="41" customFormat="false" ht="17.25" hidden="false" customHeight="true" outlineLevel="0" collapsed="false">
      <c r="C41" s="118"/>
      <c r="D41" s="119"/>
      <c r="E41" s="119"/>
      <c r="F41" s="119"/>
      <c r="G41" s="119"/>
      <c r="H41" s="119"/>
      <c r="I41" s="119"/>
      <c r="J41" s="119"/>
      <c r="K41" s="119"/>
      <c r="L41" s="119"/>
      <c r="M41" s="119"/>
      <c r="N41" s="119"/>
      <c r="O41" s="119"/>
      <c r="P41" s="120"/>
    </row>
    <row r="42" customFormat="false" ht="17.25" hidden="false" customHeight="true" outlineLevel="0" collapsed="false">
      <c r="C42" s="100"/>
      <c r="D42" s="107" t="s">
        <v>82</v>
      </c>
      <c r="E42" s="107"/>
      <c r="F42" s="101"/>
      <c r="G42" s="101" t="s">
        <v>83</v>
      </c>
      <c r="H42" s="116" t="str">
        <f aca="false">"RM "&amp;TEXT(Quote!I29,"#,##0.00")</f>
        <v>RM 54,000.00</v>
      </c>
      <c r="I42" s="116"/>
      <c r="J42" s="116"/>
      <c r="K42" s="116"/>
      <c r="L42" s="116"/>
      <c r="M42" s="116"/>
      <c r="N42" s="116"/>
      <c r="O42" s="116"/>
      <c r="P42" s="104"/>
    </row>
    <row r="43" customFormat="false" ht="17.25" hidden="false" customHeight="true" outlineLevel="0" collapsed="false">
      <c r="C43" s="100"/>
      <c r="D43" s="107"/>
      <c r="E43" s="107"/>
      <c r="F43" s="101"/>
      <c r="G43" s="101"/>
      <c r="H43" s="109"/>
      <c r="I43" s="109"/>
      <c r="J43" s="109"/>
      <c r="K43" s="111"/>
      <c r="L43" s="109"/>
      <c r="M43" s="109"/>
      <c r="N43" s="109"/>
      <c r="O43" s="109"/>
      <c r="P43" s="104"/>
    </row>
    <row r="44" customFormat="false" ht="17.25" hidden="false" customHeight="true" outlineLevel="0" collapsed="false">
      <c r="C44" s="100"/>
      <c r="D44" s="107" t="s">
        <v>84</v>
      </c>
      <c r="E44" s="107"/>
      <c r="F44" s="107"/>
      <c r="G44" s="101" t="s">
        <v>83</v>
      </c>
      <c r="H44" s="121" t="str">
        <f aca="false">Quote!N5*100&amp;"%"&amp;" (Rule 78)"</f>
        <v>5% (Rule 78)</v>
      </c>
      <c r="I44" s="121"/>
      <c r="J44" s="121"/>
      <c r="K44" s="121"/>
      <c r="L44" s="121"/>
      <c r="M44" s="121"/>
      <c r="N44" s="121"/>
      <c r="O44" s="121"/>
      <c r="P44" s="104"/>
    </row>
    <row r="45" customFormat="false" ht="17.25" hidden="false" customHeight="true" outlineLevel="0" collapsed="false">
      <c r="C45" s="100"/>
      <c r="D45" s="107"/>
      <c r="E45" s="107"/>
      <c r="F45" s="101"/>
      <c r="G45" s="101"/>
      <c r="H45" s="109"/>
      <c r="I45" s="109"/>
      <c r="J45" s="109"/>
      <c r="K45" s="111"/>
      <c r="L45" s="109"/>
      <c r="M45" s="109"/>
      <c r="N45" s="109"/>
      <c r="O45" s="109"/>
      <c r="P45" s="104"/>
    </row>
    <row r="46" customFormat="false" ht="17.25" hidden="false" customHeight="true" outlineLevel="0" collapsed="false">
      <c r="C46" s="100"/>
      <c r="D46" s="107" t="s">
        <v>85</v>
      </c>
      <c r="E46" s="107"/>
      <c r="F46" s="101"/>
      <c r="G46" s="101" t="s">
        <v>69</v>
      </c>
      <c r="H46" s="116" t="str">
        <f aca="false">Quote!I30&amp;" YEAR"&amp;IF(Quote!I30=1,"","S")</f>
        <v>10 YEARS</v>
      </c>
      <c r="I46" s="116"/>
      <c r="J46" s="116"/>
      <c r="K46" s="116"/>
      <c r="L46" s="116"/>
      <c r="M46" s="116"/>
      <c r="N46" s="116"/>
      <c r="O46" s="116"/>
      <c r="P46" s="104"/>
    </row>
    <row r="47" customFormat="false" ht="17.25" hidden="false" customHeight="true" outlineLevel="0" collapsed="false">
      <c r="C47" s="100"/>
      <c r="D47" s="101"/>
      <c r="E47" s="101"/>
      <c r="F47" s="101"/>
      <c r="G47" s="101"/>
      <c r="H47" s="109"/>
      <c r="I47" s="109"/>
      <c r="J47" s="109"/>
      <c r="K47" s="109"/>
      <c r="L47" s="109"/>
      <c r="M47" s="109"/>
      <c r="N47" s="109"/>
      <c r="O47" s="109"/>
      <c r="P47" s="104"/>
    </row>
    <row r="48" customFormat="false" ht="17.25" hidden="false" customHeight="true" outlineLevel="0" collapsed="false">
      <c r="C48" s="100"/>
      <c r="D48" s="107" t="s">
        <v>86</v>
      </c>
      <c r="E48" s="107"/>
      <c r="F48" s="101"/>
      <c r="G48" s="101" t="s">
        <v>69</v>
      </c>
      <c r="H48" s="108" t="s">
        <v>87</v>
      </c>
      <c r="I48" s="108"/>
      <c r="J48" s="108"/>
      <c r="K48" s="108"/>
      <c r="L48" s="108"/>
      <c r="M48" s="108"/>
      <c r="N48" s="108"/>
      <c r="O48" s="108"/>
      <c r="P48" s="104"/>
    </row>
    <row r="49" customFormat="false" ht="17.25" hidden="false" customHeight="true" outlineLevel="0" collapsed="false">
      <c r="C49" s="100"/>
      <c r="D49" s="107"/>
      <c r="E49" s="107"/>
      <c r="F49" s="101"/>
      <c r="G49" s="101"/>
      <c r="H49" s="122"/>
      <c r="I49" s="122"/>
      <c r="J49" s="101"/>
      <c r="K49" s="107"/>
      <c r="L49" s="101"/>
      <c r="M49" s="101"/>
      <c r="N49" s="122"/>
      <c r="O49" s="122"/>
      <c r="P49" s="104"/>
    </row>
    <row r="50" customFormat="false" ht="17.25" hidden="false" customHeight="true" outlineLevel="0" collapsed="false">
      <c r="C50" s="123"/>
      <c r="D50" s="124"/>
      <c r="E50" s="124"/>
      <c r="F50" s="124"/>
      <c r="G50" s="124"/>
      <c r="H50" s="124"/>
      <c r="I50" s="124"/>
      <c r="J50" s="124"/>
      <c r="K50" s="124"/>
      <c r="L50" s="124"/>
      <c r="M50" s="124"/>
      <c r="N50" s="124"/>
      <c r="O50" s="124"/>
      <c r="P50" s="125"/>
    </row>
    <row r="51" customFormat="false" ht="18.75" hidden="false" customHeight="true" outlineLevel="0" collapsed="false">
      <c r="C51" s="126" t="s">
        <v>88</v>
      </c>
      <c r="D51" s="126"/>
      <c r="E51" s="126"/>
      <c r="F51" s="126"/>
      <c r="G51" s="126"/>
      <c r="H51" s="126"/>
      <c r="I51" s="126"/>
      <c r="J51" s="126"/>
      <c r="K51" s="126"/>
      <c r="L51" s="126"/>
      <c r="M51" s="126"/>
      <c r="N51" s="126"/>
      <c r="O51" s="126"/>
      <c r="P51" s="126"/>
    </row>
    <row r="52" s="127" customFormat="true" ht="17.25" hidden="false" customHeight="true" outlineLevel="0" collapsed="false">
      <c r="C52" s="100"/>
      <c r="D52" s="128"/>
      <c r="E52" s="128"/>
      <c r="F52" s="128"/>
      <c r="G52" s="128"/>
      <c r="H52" s="128"/>
      <c r="I52" s="128"/>
      <c r="J52" s="128"/>
      <c r="K52" s="128"/>
      <c r="L52" s="128"/>
      <c r="M52" s="128"/>
      <c r="N52" s="128"/>
      <c r="O52" s="128"/>
      <c r="P52" s="104"/>
    </row>
    <row r="53" customFormat="false" ht="17.25" hidden="false" customHeight="true" outlineLevel="0" collapsed="false">
      <c r="C53" s="100"/>
      <c r="D53" s="101"/>
      <c r="E53" s="101"/>
      <c r="F53" s="101"/>
      <c r="G53" s="101"/>
      <c r="H53" s="101"/>
      <c r="K53" s="101"/>
      <c r="N53" s="129"/>
      <c r="O53" s="129"/>
      <c r="P53" s="104"/>
    </row>
    <row r="54" customFormat="false" ht="17.25" hidden="false" customHeight="true" outlineLevel="0" collapsed="false">
      <c r="C54" s="100"/>
      <c r="D54" s="107" t="s">
        <v>89</v>
      </c>
      <c r="E54" s="101"/>
      <c r="F54" s="101"/>
      <c r="G54" s="101" t="s">
        <v>69</v>
      </c>
      <c r="H54" s="130" t="e">
        <f aca="false">Quote!I37</f>
        <v>#REF!</v>
      </c>
      <c r="I54" s="130"/>
      <c r="J54" s="130"/>
      <c r="K54" s="130"/>
      <c r="L54" s="130"/>
      <c r="M54" s="130"/>
      <c r="N54" s="130"/>
      <c r="O54" s="130"/>
      <c r="P54" s="104"/>
    </row>
    <row r="55" customFormat="false" ht="17.25" hidden="false" customHeight="true" outlineLevel="0" collapsed="false">
      <c r="C55" s="100"/>
      <c r="D55" s="101"/>
      <c r="E55" s="101"/>
      <c r="F55" s="101"/>
      <c r="G55" s="101"/>
      <c r="H55" s="101"/>
      <c r="I55" s="101"/>
      <c r="J55" s="101"/>
      <c r="K55" s="101"/>
      <c r="L55" s="101"/>
      <c r="M55" s="101"/>
      <c r="N55" s="101"/>
      <c r="O55" s="101"/>
      <c r="P55" s="104"/>
    </row>
    <row r="56" customFormat="false" ht="17.25" hidden="false" customHeight="true" outlineLevel="0" collapsed="false">
      <c r="C56" s="100"/>
      <c r="D56" s="107" t="s">
        <v>90</v>
      </c>
      <c r="E56" s="107"/>
      <c r="F56" s="101"/>
      <c r="G56" s="101" t="s">
        <v>69</v>
      </c>
      <c r="H56" s="131" t="str">
        <f aca="false">"RM "&amp;TEXT(Quote!I29,"#,##0.00")</f>
        <v>RM 54,000.00</v>
      </c>
      <c r="I56" s="131"/>
      <c r="J56" s="131"/>
      <c r="K56" s="131"/>
      <c r="L56" s="131"/>
      <c r="M56" s="131"/>
      <c r="N56" s="131"/>
      <c r="O56" s="131"/>
      <c r="P56" s="104"/>
    </row>
    <row r="57" customFormat="false" ht="17.25" hidden="false" customHeight="true" outlineLevel="0" collapsed="false">
      <c r="C57" s="100"/>
      <c r="D57" s="107"/>
      <c r="E57" s="107"/>
      <c r="F57" s="101"/>
      <c r="G57" s="101"/>
      <c r="H57" s="101"/>
      <c r="I57" s="101"/>
      <c r="J57" s="101"/>
      <c r="K57" s="101"/>
      <c r="L57" s="101"/>
      <c r="M57" s="101"/>
      <c r="N57" s="101"/>
      <c r="O57" s="101"/>
      <c r="P57" s="104"/>
    </row>
    <row r="58" customFormat="false" ht="17.25" hidden="false" customHeight="true" outlineLevel="0" collapsed="false">
      <c r="C58" s="100"/>
      <c r="D58" s="107" t="s">
        <v>91</v>
      </c>
      <c r="E58" s="107"/>
      <c r="F58" s="101"/>
      <c r="G58" s="101" t="s">
        <v>69</v>
      </c>
      <c r="H58" s="131" t="e">
        <f aca="false">"RM "&amp;TEXT(Quote!I38,"#,##0.00")</f>
        <v>#REF!</v>
      </c>
      <c r="I58" s="131"/>
      <c r="J58" s="131"/>
      <c r="K58" s="131"/>
      <c r="L58" s="131"/>
      <c r="M58" s="131"/>
      <c r="N58" s="131"/>
      <c r="O58" s="131"/>
      <c r="P58" s="104"/>
    </row>
    <row r="59" customFormat="false" ht="17.25" hidden="false" customHeight="true" outlineLevel="0" collapsed="false">
      <c r="C59" s="100"/>
      <c r="D59" s="101"/>
      <c r="E59" s="101"/>
      <c r="F59" s="101"/>
      <c r="G59" s="101"/>
      <c r="H59" s="101"/>
      <c r="I59" s="101"/>
      <c r="J59" s="101"/>
      <c r="K59" s="101"/>
      <c r="L59" s="101"/>
      <c r="M59" s="101"/>
      <c r="N59" s="101"/>
      <c r="O59" s="101"/>
      <c r="P59" s="104"/>
    </row>
    <row r="60" customFormat="false" ht="17.25" hidden="false" customHeight="true" outlineLevel="0" collapsed="false">
      <c r="C60" s="100"/>
      <c r="D60" s="107" t="s">
        <v>92</v>
      </c>
      <c r="E60" s="107"/>
      <c r="F60" s="101"/>
      <c r="G60" s="101" t="s">
        <v>69</v>
      </c>
      <c r="H60" s="131" t="str">
        <f aca="false">Quote!I30&amp;" YEAR"&amp;IF(Quote!I30=1,"","S")</f>
        <v>10 YEARS</v>
      </c>
      <c r="I60" s="131"/>
      <c r="J60" s="131"/>
      <c r="K60" s="131"/>
      <c r="L60" s="131"/>
      <c r="M60" s="131"/>
      <c r="N60" s="131"/>
      <c r="O60" s="131"/>
      <c r="P60" s="104"/>
    </row>
    <row r="61" customFormat="false" ht="17.25" hidden="false" customHeight="true" outlineLevel="0" collapsed="false">
      <c r="C61" s="100"/>
      <c r="D61" s="132"/>
      <c r="E61" s="132"/>
      <c r="F61" s="133"/>
      <c r="G61" s="101"/>
      <c r="H61" s="101"/>
      <c r="I61" s="101"/>
      <c r="J61" s="101"/>
      <c r="K61" s="101"/>
      <c r="L61" s="101"/>
      <c r="M61" s="101"/>
      <c r="N61" s="101"/>
      <c r="O61" s="101"/>
      <c r="P61" s="104"/>
    </row>
    <row r="62" customFormat="false" ht="17.25" hidden="false" customHeight="true" outlineLevel="0" collapsed="false">
      <c r="C62" s="134"/>
      <c r="D62" s="135"/>
      <c r="E62" s="135"/>
      <c r="F62" s="136"/>
      <c r="G62" s="137"/>
      <c r="H62" s="137"/>
      <c r="I62" s="137"/>
      <c r="J62" s="137"/>
      <c r="K62" s="137"/>
      <c r="L62" s="137"/>
      <c r="M62" s="137"/>
      <c r="N62" s="137"/>
      <c r="O62" s="137"/>
      <c r="P62" s="138"/>
    </row>
    <row r="63" customFormat="false" ht="17.25" hidden="false" customHeight="true" outlineLevel="0" collapsed="false">
      <c r="C63" s="137"/>
      <c r="D63" s="135"/>
      <c r="E63" s="135"/>
      <c r="F63" s="136"/>
      <c r="G63" s="137"/>
      <c r="H63" s="137"/>
      <c r="I63" s="137"/>
      <c r="J63" s="137"/>
      <c r="K63" s="137"/>
      <c r="L63" s="137"/>
      <c r="M63" s="137"/>
      <c r="N63" s="137"/>
      <c r="O63" s="137"/>
      <c r="P63" s="137"/>
    </row>
    <row r="64" customFormat="false" ht="17.25" hidden="false" customHeight="true" outlineLevel="0" collapsed="false">
      <c r="C64" s="96"/>
      <c r="D64" s="97"/>
      <c r="E64" s="97"/>
      <c r="F64" s="97"/>
      <c r="G64" s="97"/>
      <c r="H64" s="97"/>
      <c r="I64" s="97"/>
      <c r="J64" s="97"/>
      <c r="K64" s="97"/>
      <c r="L64" s="97"/>
      <c r="M64" s="97"/>
      <c r="N64" s="97"/>
      <c r="O64" s="97"/>
      <c r="P64" s="98"/>
    </row>
    <row r="65" customFormat="false" ht="17.25" hidden="false" customHeight="true" outlineLevel="0" collapsed="false">
      <c r="C65" s="100"/>
      <c r="D65" s="101"/>
      <c r="E65" s="101"/>
      <c r="F65" s="101"/>
      <c r="G65" s="101"/>
      <c r="H65" s="101"/>
      <c r="I65" s="101"/>
      <c r="J65" s="101"/>
      <c r="K65" s="101"/>
      <c r="L65" s="101"/>
      <c r="M65" s="101"/>
      <c r="N65" s="101"/>
      <c r="O65" s="101"/>
      <c r="P65" s="104"/>
    </row>
    <row r="66" customFormat="false" ht="18.75" hidden="false" customHeight="true" outlineLevel="0" collapsed="false">
      <c r="C66" s="126" t="s">
        <v>93</v>
      </c>
      <c r="D66" s="126"/>
      <c r="E66" s="126"/>
      <c r="F66" s="126"/>
      <c r="G66" s="126"/>
      <c r="H66" s="126"/>
      <c r="I66" s="126"/>
      <c r="J66" s="126"/>
      <c r="K66" s="126"/>
      <c r="L66" s="126"/>
      <c r="M66" s="126"/>
      <c r="N66" s="126"/>
      <c r="O66" s="126"/>
      <c r="P66" s="126"/>
    </row>
    <row r="67" customFormat="false" ht="17.25" hidden="false" customHeight="true" outlineLevel="0" collapsed="false">
      <c r="C67" s="118"/>
      <c r="D67" s="119"/>
      <c r="E67" s="119"/>
      <c r="F67" s="119"/>
      <c r="G67" s="119"/>
      <c r="H67" s="119"/>
      <c r="I67" s="119"/>
      <c r="J67" s="119"/>
      <c r="K67" s="119"/>
      <c r="L67" s="119"/>
      <c r="M67" s="119"/>
      <c r="N67" s="119"/>
      <c r="O67" s="119"/>
      <c r="P67" s="120"/>
    </row>
    <row r="68" customFormat="false" ht="17.25" hidden="false" customHeight="true" outlineLevel="0" collapsed="false">
      <c r="C68" s="100"/>
      <c r="D68" s="139"/>
      <c r="F68" s="139"/>
      <c r="G68" s="101"/>
      <c r="H68" s="140" t="s">
        <v>94</v>
      </c>
      <c r="I68" s="140"/>
      <c r="K68" s="141"/>
      <c r="L68" s="140" t="s">
        <v>95</v>
      </c>
      <c r="M68" s="140"/>
      <c r="N68" s="140"/>
      <c r="O68" s="141"/>
      <c r="P68" s="104"/>
    </row>
    <row r="69" customFormat="false" ht="17.25" hidden="false" customHeight="true" outlineLevel="0" collapsed="false">
      <c r="C69" s="100"/>
      <c r="D69" s="101"/>
      <c r="F69" s="101"/>
      <c r="G69" s="101"/>
      <c r="H69" s="129" t="n">
        <v>1</v>
      </c>
      <c r="I69" s="129"/>
      <c r="J69" s="101"/>
      <c r="K69" s="101"/>
      <c r="L69" s="142" t="e">
        <f aca="true">IF(H69="","",ROUND(HLOOKUP(Quote!$I$30*12,INDIRECT(Quote!$L$6),$H69+1,0)*Quote!$I$29/1000,2))</f>
        <v>#REF!</v>
      </c>
      <c r="M69" s="142"/>
      <c r="N69" s="142"/>
      <c r="O69" s="101"/>
      <c r="P69" s="104"/>
    </row>
    <row r="70" customFormat="false" ht="17.25" hidden="false" customHeight="true" outlineLevel="0" collapsed="false">
      <c r="C70" s="100"/>
      <c r="D70" s="101"/>
      <c r="F70" s="101"/>
      <c r="G70" s="101"/>
      <c r="H70" s="129" t="n">
        <f aca="false">IF(OR(H69&gt;=Quote!$I$30*12,Quotation!H69=""),"",Quotation!H69+1)</f>
        <v>2</v>
      </c>
      <c r="I70" s="129"/>
      <c r="J70" s="101"/>
      <c r="K70" s="101"/>
      <c r="L70" s="142" t="e">
        <f aca="true">IF(H70="","",ROUND(HLOOKUP(Quote!$I$30*12,INDIRECT(Quote!$L$6),$H70+1,0)*Quote!$I$29/1000,2))</f>
        <v>#REF!</v>
      </c>
      <c r="M70" s="142"/>
      <c r="N70" s="142"/>
      <c r="O70" s="143"/>
      <c r="P70" s="104"/>
    </row>
    <row r="71" customFormat="false" ht="17.25" hidden="false" customHeight="true" outlineLevel="0" collapsed="false">
      <c r="C71" s="100"/>
      <c r="D71" s="101"/>
      <c r="F71" s="101"/>
      <c r="G71" s="101"/>
      <c r="H71" s="129" t="n">
        <f aca="false">IF(OR(H70&gt;=Quote!$I$30*12,Quotation!H70=""),"",Quotation!H70+1)</f>
        <v>3</v>
      </c>
      <c r="I71" s="129"/>
      <c r="J71" s="101"/>
      <c r="K71" s="101"/>
      <c r="L71" s="142" t="e">
        <f aca="true">IF(H71="","",ROUND(HLOOKUP(Quote!$I$30*12,INDIRECT(Quote!$L$6),$H71+1,0)*Quote!$I$29/1000,2))</f>
        <v>#REF!</v>
      </c>
      <c r="M71" s="142"/>
      <c r="N71" s="142"/>
      <c r="O71" s="143"/>
      <c r="P71" s="104"/>
    </row>
    <row r="72" customFormat="false" ht="17.25" hidden="false" customHeight="true" outlineLevel="0" collapsed="false">
      <c r="C72" s="100"/>
      <c r="D72" s="101"/>
      <c r="F72" s="101"/>
      <c r="G72" s="101"/>
      <c r="H72" s="129" t="n">
        <f aca="false">IF(OR(H71&gt;=Quote!$I$30*12,Quotation!H71=""),"",Quotation!H71+1)</f>
        <v>4</v>
      </c>
      <c r="I72" s="129"/>
      <c r="J72" s="101"/>
      <c r="K72" s="101"/>
      <c r="L72" s="142" t="e">
        <f aca="true">IF(H72="","",ROUND(HLOOKUP(Quote!$I$30*12,INDIRECT(Quote!$L$6),$H72+1,0)*Quote!$I$29/1000,2))</f>
        <v>#REF!</v>
      </c>
      <c r="M72" s="142"/>
      <c r="N72" s="142"/>
      <c r="O72" s="143"/>
      <c r="P72" s="104"/>
    </row>
    <row r="73" customFormat="false" ht="17.25" hidden="false" customHeight="true" outlineLevel="0" collapsed="false">
      <c r="C73" s="100"/>
      <c r="D73" s="101"/>
      <c r="F73" s="101"/>
      <c r="G73" s="101"/>
      <c r="H73" s="129" t="n">
        <f aca="false">IF(OR(H72&gt;=Quote!$I$30*12,Quotation!H72=""),"",Quotation!H72+1)</f>
        <v>5</v>
      </c>
      <c r="I73" s="129"/>
      <c r="J73" s="101"/>
      <c r="K73" s="101"/>
      <c r="L73" s="142" t="e">
        <f aca="true">IF(H73="","",ROUND(HLOOKUP(Quote!$I$30*12,INDIRECT(Quote!$L$6),$H73+1,0)*Quote!$I$29/1000,2))</f>
        <v>#REF!</v>
      </c>
      <c r="M73" s="142"/>
      <c r="N73" s="142"/>
      <c r="O73" s="143"/>
      <c r="P73" s="104"/>
    </row>
    <row r="74" customFormat="false" ht="17.25" hidden="false" customHeight="true" outlineLevel="0" collapsed="false">
      <c r="C74" s="100"/>
      <c r="D74" s="101"/>
      <c r="F74" s="101"/>
      <c r="G74" s="101"/>
      <c r="H74" s="129" t="n">
        <f aca="false">IF(OR(H73&gt;=Quote!$I$30*12,Quotation!H73=""),"",Quotation!H73+1)</f>
        <v>6</v>
      </c>
      <c r="I74" s="129"/>
      <c r="J74" s="101"/>
      <c r="K74" s="101"/>
      <c r="L74" s="142" t="e">
        <f aca="true">IF(H74="","",ROUND(HLOOKUP(Quote!$I$30*12,INDIRECT(Quote!$L$6),$H74+1,0)*Quote!$I$29/1000,2))</f>
        <v>#REF!</v>
      </c>
      <c r="M74" s="142"/>
      <c r="N74" s="142"/>
      <c r="O74" s="143"/>
      <c r="P74" s="104"/>
    </row>
    <row r="75" customFormat="false" ht="17.25" hidden="false" customHeight="true" outlineLevel="0" collapsed="false">
      <c r="C75" s="100"/>
      <c r="D75" s="101"/>
      <c r="F75" s="101"/>
      <c r="G75" s="101"/>
      <c r="H75" s="129" t="n">
        <f aca="false">IF(OR(H74&gt;=Quote!$I$30*12,Quotation!H74=""),"",Quotation!H74+1)</f>
        <v>7</v>
      </c>
      <c r="I75" s="129"/>
      <c r="J75" s="101"/>
      <c r="K75" s="101"/>
      <c r="L75" s="142" t="e">
        <f aca="true">IF(H75="","",ROUND(HLOOKUP(Quote!$I$30*12,INDIRECT(Quote!$L$6),$H75+1,0)*Quote!$I$29/1000,2))</f>
        <v>#REF!</v>
      </c>
      <c r="M75" s="142"/>
      <c r="N75" s="142"/>
      <c r="O75" s="143"/>
      <c r="P75" s="104"/>
    </row>
    <row r="76" customFormat="false" ht="17.25" hidden="false" customHeight="true" outlineLevel="0" collapsed="false">
      <c r="C76" s="100"/>
      <c r="D76" s="101"/>
      <c r="F76" s="101"/>
      <c r="G76" s="101"/>
      <c r="H76" s="129" t="n">
        <f aca="false">IF(OR(H75&gt;=Quote!$I$30*12,Quotation!H75=""),"",Quotation!H75+1)</f>
        <v>8</v>
      </c>
      <c r="I76" s="129"/>
      <c r="J76" s="101"/>
      <c r="K76" s="101"/>
      <c r="L76" s="142" t="e">
        <f aca="true">IF(H76="","",ROUND(HLOOKUP(Quote!$I$30*12,INDIRECT(Quote!$L$6),$H76+1,0)*Quote!$I$29/1000,2))</f>
        <v>#REF!</v>
      </c>
      <c r="M76" s="142"/>
      <c r="N76" s="142"/>
      <c r="O76" s="143"/>
      <c r="P76" s="104"/>
    </row>
    <row r="77" customFormat="false" ht="17.25" hidden="false" customHeight="true" outlineLevel="0" collapsed="false">
      <c r="C77" s="100"/>
      <c r="D77" s="101"/>
      <c r="F77" s="101"/>
      <c r="G77" s="101"/>
      <c r="H77" s="129" t="n">
        <f aca="false">IF(OR(H76&gt;=Quote!$I$30*12,Quotation!H76=""),"",Quotation!H76+1)</f>
        <v>9</v>
      </c>
      <c r="I77" s="129"/>
      <c r="J77" s="101"/>
      <c r="K77" s="101"/>
      <c r="L77" s="142" t="e">
        <f aca="true">IF(H77="","",ROUND(HLOOKUP(Quote!$I$30*12,INDIRECT(Quote!$L$6),$H77+1,0)*Quote!$I$29/1000,2))</f>
        <v>#REF!</v>
      </c>
      <c r="M77" s="142"/>
      <c r="N77" s="142"/>
      <c r="O77" s="143"/>
      <c r="P77" s="104"/>
    </row>
    <row r="78" customFormat="false" ht="17.25" hidden="false" customHeight="true" outlineLevel="0" collapsed="false">
      <c r="C78" s="100"/>
      <c r="D78" s="101"/>
      <c r="F78" s="101"/>
      <c r="G78" s="101"/>
      <c r="H78" s="129" t="n">
        <f aca="false">IF(OR(H77&gt;=Quote!$I$30*12,Quotation!H77=""),"",Quotation!H77+1)</f>
        <v>10</v>
      </c>
      <c r="I78" s="129"/>
      <c r="J78" s="101"/>
      <c r="K78" s="101"/>
      <c r="L78" s="142" t="e">
        <f aca="true">IF(H78="","",ROUND(HLOOKUP(Quote!$I$30*12,INDIRECT(Quote!$L$6),$H78+1,0)*Quote!$I$29/1000,2))</f>
        <v>#REF!</v>
      </c>
      <c r="M78" s="142"/>
      <c r="N78" s="142"/>
      <c r="O78" s="143"/>
      <c r="P78" s="104"/>
    </row>
    <row r="79" customFormat="false" ht="17.25" hidden="false" customHeight="true" outlineLevel="0" collapsed="false">
      <c r="C79" s="100"/>
      <c r="D79" s="101"/>
      <c r="F79" s="101"/>
      <c r="G79" s="101"/>
      <c r="H79" s="129" t="n">
        <f aca="false">IF(OR(H78&gt;=Quote!$I$30*12,Quotation!H78=""),"",Quotation!H78+1)</f>
        <v>11</v>
      </c>
      <c r="I79" s="129"/>
      <c r="J79" s="101"/>
      <c r="K79" s="101"/>
      <c r="L79" s="142" t="e">
        <f aca="true">IF(H79="","",ROUND(HLOOKUP(Quote!$I$30*12,INDIRECT(Quote!$L$6),$H79+1,0)*Quote!$I$29/1000,2))</f>
        <v>#REF!</v>
      </c>
      <c r="M79" s="142"/>
      <c r="N79" s="142"/>
      <c r="O79" s="143"/>
      <c r="P79" s="104"/>
    </row>
    <row r="80" customFormat="false" ht="17.25" hidden="false" customHeight="true" outlineLevel="0" collapsed="false">
      <c r="C80" s="100"/>
      <c r="D80" s="101"/>
      <c r="F80" s="101"/>
      <c r="G80" s="101"/>
      <c r="H80" s="144" t="n">
        <f aca="false">IF(OR(H79&gt;=Quote!$I$30*12,Quotation!H79=""),"",Quotation!H79+1)</f>
        <v>12</v>
      </c>
      <c r="I80" s="144"/>
      <c r="J80" s="124"/>
      <c r="K80" s="124"/>
      <c r="L80" s="145" t="e">
        <f aca="true">IF(H80="","",ROUND(HLOOKUP(Quote!$I$30*12,INDIRECT(Quote!$L$6),$H80+1,0)*Quote!$I$29/1000,2))</f>
        <v>#REF!</v>
      </c>
      <c r="M80" s="145"/>
      <c r="N80" s="145"/>
      <c r="O80" s="143"/>
      <c r="P80" s="104"/>
    </row>
    <row r="81" customFormat="false" ht="17.25" hidden="false" customHeight="true" outlineLevel="0" collapsed="false">
      <c r="C81" s="100"/>
      <c r="D81" s="101"/>
      <c r="F81" s="101"/>
      <c r="G81" s="101"/>
      <c r="H81" s="129" t="n">
        <f aca="false">IF(OR(H80&gt;=Quote!$I$30*12,Quotation!H80=""),"",Quotation!H80+12)</f>
        <v>24</v>
      </c>
      <c r="I81" s="129"/>
      <c r="J81" s="101"/>
      <c r="K81" s="101"/>
      <c r="L81" s="142" t="e">
        <f aca="true">IF(H81="","",ROUND(HLOOKUP(Quote!$I$30*12,INDIRECT(Quote!$L$6),$H81+1,0)*Quote!$I$29/1000,2))</f>
        <v>#REF!</v>
      </c>
      <c r="M81" s="142"/>
      <c r="N81" s="142"/>
      <c r="O81" s="143"/>
      <c r="P81" s="104"/>
    </row>
    <row r="82" customFormat="false" ht="17.25" hidden="false" customHeight="true" outlineLevel="0" collapsed="false">
      <c r="C82" s="100"/>
      <c r="D82" s="101"/>
      <c r="F82" s="101"/>
      <c r="G82" s="101"/>
      <c r="H82" s="129" t="n">
        <f aca="false">IF(OR(H81&gt;=Quote!$I$30*12,Quotation!H81=""),"",Quotation!H81+12)</f>
        <v>36</v>
      </c>
      <c r="I82" s="129"/>
      <c r="J82" s="101"/>
      <c r="K82" s="101"/>
      <c r="L82" s="142" t="e">
        <f aca="true">IF(H82="","",ROUND(HLOOKUP(Quote!$I$30*12,INDIRECT(Quote!$L$6),$H82+1,0)*Quote!$I$29/1000,2))</f>
        <v>#REF!</v>
      </c>
      <c r="M82" s="142"/>
      <c r="N82" s="142"/>
      <c r="O82" s="143"/>
      <c r="P82" s="104"/>
    </row>
    <row r="83" customFormat="false" ht="17.25" hidden="false" customHeight="true" outlineLevel="0" collapsed="false">
      <c r="C83" s="100"/>
      <c r="D83" s="101"/>
      <c r="F83" s="101"/>
      <c r="G83" s="101"/>
      <c r="H83" s="129" t="n">
        <f aca="false">IF(OR(H82&gt;=Quote!$I$30*12,Quotation!H82=""),"",Quotation!H82+12)</f>
        <v>48</v>
      </c>
      <c r="I83" s="129"/>
      <c r="J83" s="101"/>
      <c r="K83" s="101"/>
      <c r="L83" s="142" t="e">
        <f aca="true">IF(H83="","",ROUND(HLOOKUP(Quote!$I$30*12,INDIRECT(Quote!$L$6),$H83+1,0)*Quote!$I$29/1000,2))</f>
        <v>#REF!</v>
      </c>
      <c r="M83" s="142"/>
      <c r="N83" s="142"/>
      <c r="O83" s="143"/>
      <c r="P83" s="104"/>
    </row>
    <row r="84" customFormat="false" ht="17.25" hidden="false" customHeight="true" outlineLevel="0" collapsed="false">
      <c r="C84" s="100"/>
      <c r="D84" s="101"/>
      <c r="F84" s="101"/>
      <c r="G84" s="101"/>
      <c r="H84" s="129" t="n">
        <f aca="false">IF(OR(H83&gt;=Quote!$I$30*12,Quotation!H83=""),"",Quotation!H83+12)</f>
        <v>60</v>
      </c>
      <c r="I84" s="129"/>
      <c r="J84" s="101"/>
      <c r="K84" s="101"/>
      <c r="L84" s="142" t="e">
        <f aca="true">IF(H84="","",ROUND(HLOOKUP(Quote!$I$30*12,INDIRECT(Quote!$L$6),$H84+1,0)*Quote!$I$29/1000,2))</f>
        <v>#REF!</v>
      </c>
      <c r="M84" s="142"/>
      <c r="N84" s="142"/>
      <c r="O84" s="143"/>
      <c r="P84" s="104"/>
    </row>
    <row r="85" customFormat="false" ht="17.25" hidden="false" customHeight="true" outlineLevel="0" collapsed="false">
      <c r="C85" s="100"/>
      <c r="D85" s="101"/>
      <c r="F85" s="101"/>
      <c r="G85" s="101"/>
      <c r="H85" s="129" t="n">
        <f aca="false">IF(OR(H84&gt;=Quote!$I$30*12,Quotation!H84=""),"",Quotation!H84+12)</f>
        <v>72</v>
      </c>
      <c r="I85" s="129"/>
      <c r="J85" s="101"/>
      <c r="K85" s="101"/>
      <c r="L85" s="142" t="e">
        <f aca="true">IF(H85="","",ROUND(HLOOKUP(Quote!$I$30*12,INDIRECT(Quote!$L$6),$H85+1,0)*Quote!$I$29/1000,2))</f>
        <v>#REF!</v>
      </c>
      <c r="M85" s="142"/>
      <c r="N85" s="142"/>
      <c r="O85" s="143"/>
      <c r="P85" s="104"/>
    </row>
    <row r="86" customFormat="false" ht="17.25" hidden="false" customHeight="true" outlineLevel="0" collapsed="false">
      <c r="C86" s="100"/>
      <c r="D86" s="101"/>
      <c r="F86" s="101"/>
      <c r="G86" s="101"/>
      <c r="H86" s="129" t="n">
        <f aca="false">IF(OR(H85&gt;=Quote!$I$30*12,Quotation!H85=""),"",Quotation!H85+12)</f>
        <v>84</v>
      </c>
      <c r="I86" s="129"/>
      <c r="J86" s="101"/>
      <c r="K86" s="101"/>
      <c r="L86" s="142" t="e">
        <f aca="true">IF(H86="","",ROUND(HLOOKUP(Quote!$I$30*12,INDIRECT(Quote!$L$6),$H86+1,0)*Quote!$I$29/1000,2))</f>
        <v>#REF!</v>
      </c>
      <c r="M86" s="142"/>
      <c r="N86" s="142"/>
      <c r="O86" s="143"/>
      <c r="P86" s="104"/>
    </row>
    <row r="87" customFormat="false" ht="17.25" hidden="false" customHeight="true" outlineLevel="0" collapsed="false">
      <c r="C87" s="100"/>
      <c r="D87" s="101"/>
      <c r="F87" s="101"/>
      <c r="G87" s="101"/>
      <c r="H87" s="129" t="n">
        <f aca="false">IF(OR(H86&gt;=Quote!$I$30*12,Quotation!H86=""),"",Quotation!H86+12)</f>
        <v>96</v>
      </c>
      <c r="I87" s="129"/>
      <c r="J87" s="101"/>
      <c r="K87" s="101"/>
      <c r="L87" s="142" t="e">
        <f aca="true">IF(H87="","",ROUND(HLOOKUP(Quote!$I$30*12,INDIRECT(Quote!$L$6),$H87+1,0)*Quote!$I$29/1000,2))</f>
        <v>#REF!</v>
      </c>
      <c r="M87" s="142"/>
      <c r="N87" s="142"/>
      <c r="O87" s="143"/>
      <c r="P87" s="104"/>
    </row>
    <row r="88" customFormat="false" ht="17.25" hidden="false" customHeight="true" outlineLevel="0" collapsed="false">
      <c r="C88" s="100"/>
      <c r="D88" s="101"/>
      <c r="F88" s="101"/>
      <c r="G88" s="101"/>
      <c r="H88" s="129" t="n">
        <f aca="false">IF(OR(H87&gt;=Quote!$I$30*12,Quotation!H87=""),"",Quotation!H87+12)</f>
        <v>108</v>
      </c>
      <c r="I88" s="129"/>
      <c r="J88" s="101"/>
      <c r="K88" s="101"/>
      <c r="L88" s="142" t="e">
        <f aca="true">IF(H88="","",ROUND(HLOOKUP(Quote!$I$30*12,INDIRECT(Quote!$L$6),$H88+1,0)*Quote!$I$29/1000,2))</f>
        <v>#REF!</v>
      </c>
      <c r="M88" s="142"/>
      <c r="N88" s="142"/>
      <c r="O88" s="143"/>
      <c r="P88" s="104"/>
    </row>
    <row r="89" customFormat="false" ht="17.25" hidden="false" customHeight="true" outlineLevel="0" collapsed="false">
      <c r="C89" s="100"/>
      <c r="D89" s="101"/>
      <c r="F89" s="101"/>
      <c r="G89" s="101"/>
      <c r="H89" s="129" t="n">
        <f aca="false">IF(OR(H88&gt;=Quote!$I$30*12,Quotation!H88=""),"",Quotation!H88+12)</f>
        <v>120</v>
      </c>
      <c r="I89" s="129"/>
      <c r="J89" s="101"/>
      <c r="K89" s="101"/>
      <c r="L89" s="142" t="e">
        <f aca="true">IF(H89="","",ROUND(HLOOKUP(Quote!$I$30*12,INDIRECT(Quote!$L$6),$H89+1,0)*Quote!$I$29/1000,2))</f>
        <v>#REF!</v>
      </c>
      <c r="M89" s="142"/>
      <c r="N89" s="142"/>
      <c r="O89" s="143"/>
      <c r="P89" s="104"/>
    </row>
    <row r="90" customFormat="false" ht="17.25" hidden="false" customHeight="true" outlineLevel="0" collapsed="false">
      <c r="C90" s="100"/>
      <c r="D90" s="101"/>
      <c r="F90" s="101"/>
      <c r="G90" s="101"/>
      <c r="H90" s="129" t="str">
        <f aca="false">IF(OR(H89&gt;=Quote!$I$30*12,Quotation!H89=""),"",Quotation!H89+12)</f>
        <v/>
      </c>
      <c r="I90" s="129"/>
      <c r="J90" s="101"/>
      <c r="K90" s="101"/>
      <c r="L90" s="142" t="str">
        <f aca="true">IF(H90="","",ROUND(HLOOKUP(Quote!$I$30*12,INDIRECT(Quote!$L$6),$H90+1,0)*Quote!$I$29/1000,2))</f>
        <v/>
      </c>
      <c r="M90" s="142"/>
      <c r="N90" s="142"/>
      <c r="O90" s="143"/>
      <c r="P90" s="104"/>
    </row>
    <row r="91" customFormat="false" ht="17.25" hidden="false" customHeight="true" outlineLevel="0" collapsed="false">
      <c r="C91" s="100"/>
      <c r="D91" s="101"/>
      <c r="F91" s="101"/>
      <c r="G91" s="101"/>
      <c r="H91" s="129" t="str">
        <f aca="false">IF(OR(H90&gt;=Quote!$I$30*12,Quotation!H90=""),"",Quotation!H90+12)</f>
        <v/>
      </c>
      <c r="I91" s="129"/>
      <c r="J91" s="101"/>
      <c r="K91" s="101"/>
      <c r="L91" s="142" t="str">
        <f aca="true">IF(H91="","",ROUND(HLOOKUP(Quote!$I$30*12,INDIRECT(Quote!$L$6),$H91+1,0)*Quote!$I$29/1000,2))</f>
        <v/>
      </c>
      <c r="M91" s="142"/>
      <c r="N91" s="142"/>
      <c r="O91" s="143"/>
      <c r="P91" s="104"/>
    </row>
    <row r="92" customFormat="false" ht="17.25" hidden="false" customHeight="true" outlineLevel="0" collapsed="false">
      <c r="C92" s="100"/>
      <c r="D92" s="101"/>
      <c r="F92" s="101"/>
      <c r="G92" s="101"/>
      <c r="H92" s="129" t="str">
        <f aca="false">IF(OR(H91&gt;=Quote!$I$30*12,Quotation!H91=""),"",Quotation!H91+12)</f>
        <v/>
      </c>
      <c r="I92" s="129"/>
      <c r="J92" s="101"/>
      <c r="K92" s="101"/>
      <c r="L92" s="142" t="str">
        <f aca="true">IF(H92="","",ROUND(HLOOKUP(Quote!$I$30*12,INDIRECT(Quote!$L$6),$H92+1,0)*Quote!$I$29/1000,2))</f>
        <v/>
      </c>
      <c r="M92" s="142"/>
      <c r="N92" s="142"/>
      <c r="O92" s="143"/>
      <c r="P92" s="104"/>
    </row>
    <row r="93" customFormat="false" ht="17.25" hidden="false" customHeight="true" outlineLevel="0" collapsed="false">
      <c r="C93" s="100"/>
      <c r="D93" s="101"/>
      <c r="F93" s="101"/>
      <c r="G93" s="101"/>
      <c r="H93" s="129" t="str">
        <f aca="false">IF(OR(H92&gt;=Quote!$I$30*12,Quotation!H92=""),"",Quotation!H92+12)</f>
        <v/>
      </c>
      <c r="I93" s="129"/>
      <c r="J93" s="101"/>
      <c r="K93" s="101"/>
      <c r="L93" s="142" t="str">
        <f aca="true">IF(H93="","",ROUND(HLOOKUP(Quote!$I$30*12,INDIRECT(Quote!$L$6),$H93+1,0)*Quote!$I$29/1000,2))</f>
        <v/>
      </c>
      <c r="M93" s="142"/>
      <c r="N93" s="142"/>
      <c r="O93" s="143"/>
      <c r="P93" s="104"/>
    </row>
    <row r="94" customFormat="false" ht="17.25" hidden="false" customHeight="true" outlineLevel="0" collapsed="false">
      <c r="C94" s="100"/>
      <c r="D94" s="101"/>
      <c r="F94" s="101"/>
      <c r="G94" s="101"/>
      <c r="H94" s="129" t="str">
        <f aca="false">IF(OR(H93&gt;=Quote!$I$30*12,Quotation!H93=""),"",Quotation!H93+12)</f>
        <v/>
      </c>
      <c r="I94" s="129"/>
      <c r="J94" s="101"/>
      <c r="K94" s="101"/>
      <c r="L94" s="142" t="str">
        <f aca="true">IF(H94="","",ROUND(HLOOKUP(Quote!$I$30*12,INDIRECT(Quote!$L$6),$H94+1,0)*Quote!$I$29/1000,2))</f>
        <v/>
      </c>
      <c r="M94" s="142"/>
      <c r="N94" s="142"/>
      <c r="O94" s="143"/>
      <c r="P94" s="104"/>
    </row>
    <row r="95" customFormat="false" ht="17.25" hidden="false" customHeight="true" outlineLevel="0" collapsed="false">
      <c r="C95" s="100"/>
      <c r="D95" s="101"/>
      <c r="F95" s="101"/>
      <c r="G95" s="101"/>
      <c r="H95" s="129" t="str">
        <f aca="false">IF(OR(H94&gt;=Quote!$I$30*12,Quotation!H94=""),"",Quotation!H94+12)</f>
        <v/>
      </c>
      <c r="I95" s="129"/>
      <c r="J95" s="101"/>
      <c r="K95" s="101"/>
      <c r="L95" s="142" t="str">
        <f aca="true">IF(H95="","",ROUND(HLOOKUP(Quote!$I$30*12,INDIRECT(Quote!$L$6),$H95+1,0)*Quote!$I$29/1000,2))</f>
        <v/>
      </c>
      <c r="M95" s="142"/>
      <c r="N95" s="142"/>
      <c r="O95" s="143"/>
      <c r="P95" s="104"/>
    </row>
    <row r="96" customFormat="false" ht="17.25" hidden="false" customHeight="true" outlineLevel="0" collapsed="false">
      <c r="C96" s="100"/>
      <c r="D96" s="101"/>
      <c r="F96" s="101"/>
      <c r="G96" s="101"/>
      <c r="H96" s="129" t="str">
        <f aca="false">IF(OR(H95&gt;=Quote!$I$30*12,Quotation!H95=""),"",Quotation!H95+12)</f>
        <v/>
      </c>
      <c r="I96" s="129"/>
      <c r="J96" s="101"/>
      <c r="K96" s="101"/>
      <c r="L96" s="142" t="str">
        <f aca="true">IF(H96="","",ROUND(HLOOKUP(Quote!$I$30*12,INDIRECT(Quote!$L$6),$H96+1,0)*Quote!$I$29/1000,2))</f>
        <v/>
      </c>
      <c r="M96" s="142"/>
      <c r="N96" s="142"/>
      <c r="O96" s="143"/>
      <c r="P96" s="104"/>
    </row>
    <row r="97" customFormat="false" ht="17.25" hidden="false" customHeight="true" outlineLevel="0" collapsed="false">
      <c r="C97" s="100"/>
      <c r="D97" s="101"/>
      <c r="F97" s="101"/>
      <c r="G97" s="101"/>
      <c r="H97" s="129" t="str">
        <f aca="false">IF(OR(H96&gt;=Quote!$I$30*12,Quotation!H96=""),"",Quotation!H96+12)</f>
        <v/>
      </c>
      <c r="I97" s="129"/>
      <c r="J97" s="101"/>
      <c r="K97" s="101"/>
      <c r="L97" s="142" t="str">
        <f aca="true">IF(H97="","",ROUND(HLOOKUP(Quote!$I$30*12,INDIRECT(Quote!$L$6),$H97+1,0)*Quote!$I$29/1000,2))</f>
        <v/>
      </c>
      <c r="M97" s="142"/>
      <c r="N97" s="142"/>
      <c r="O97" s="143"/>
      <c r="P97" s="104"/>
    </row>
    <row r="98" customFormat="false" ht="17.25" hidden="false" customHeight="true" outlineLevel="0" collapsed="false">
      <c r="C98" s="100"/>
      <c r="D98" s="101"/>
      <c r="F98" s="101"/>
      <c r="G98" s="101"/>
      <c r="H98" s="129" t="str">
        <f aca="false">IF(OR(H97&gt;=Quote!$I$30*12,Quotation!H97=""),"",Quotation!H97+12)</f>
        <v/>
      </c>
      <c r="I98" s="129"/>
      <c r="J98" s="101"/>
      <c r="K98" s="101"/>
      <c r="L98" s="142" t="str">
        <f aca="true">IF(H98="","",ROUND(HLOOKUP(Quote!$I$30*12,INDIRECT(Quote!$L$6),$H98+1,0)*Quote!$I$29/1000,2))</f>
        <v/>
      </c>
      <c r="M98" s="142"/>
      <c r="N98" s="142"/>
      <c r="O98" s="101"/>
      <c r="P98" s="104"/>
    </row>
    <row r="99" customFormat="false" ht="17.25" hidden="false" customHeight="true" outlineLevel="0" collapsed="false">
      <c r="C99" s="100"/>
      <c r="D99" s="101"/>
      <c r="F99" s="101"/>
      <c r="G99" s="101"/>
      <c r="H99" s="129" t="str">
        <f aca="false">IF(OR(H98&gt;=Quote!$I$30*12,Quotation!H98=""),"",Quotation!H98+12)</f>
        <v/>
      </c>
      <c r="I99" s="129"/>
      <c r="J99" s="101"/>
      <c r="K99" s="101"/>
      <c r="L99" s="142" t="str">
        <f aca="true">IF(H99="","",ROUND(HLOOKUP(Quote!$I$30*12,INDIRECT(Quote!$L$6),$H99+1,0)*Quote!$I$29/1000,2))</f>
        <v/>
      </c>
      <c r="M99" s="142"/>
      <c r="N99" s="142"/>
      <c r="O99" s="101"/>
      <c r="P99" s="104"/>
    </row>
    <row r="100" customFormat="false" ht="17.25" hidden="false" customHeight="true" outlineLevel="0" collapsed="false">
      <c r="C100" s="100"/>
      <c r="D100" s="101"/>
      <c r="F100" s="101"/>
      <c r="G100" s="101"/>
      <c r="H100" s="129" t="str">
        <f aca="false">IF(OR(H99&gt;=Quote!$I$30*12,Quotation!H99=""),"",Quotation!H99+12)</f>
        <v/>
      </c>
      <c r="I100" s="129"/>
      <c r="J100" s="101"/>
      <c r="K100" s="101"/>
      <c r="L100" s="142" t="str">
        <f aca="true">IF(H100="","",ROUND(HLOOKUP(Quote!$I$30*12,INDIRECT(Quote!$L$6),$H100+1,0)*Quote!$I$29/1000,2))</f>
        <v/>
      </c>
      <c r="M100" s="142"/>
      <c r="N100" s="142"/>
      <c r="O100" s="101"/>
      <c r="P100" s="104"/>
    </row>
    <row r="101" customFormat="false" ht="17.25" hidden="false" customHeight="true" outlineLevel="0" collapsed="false">
      <c r="C101" s="100"/>
      <c r="D101" s="101"/>
      <c r="F101" s="101"/>
      <c r="G101" s="101"/>
      <c r="H101" s="129" t="str">
        <f aca="false">IF(OR(H100&gt;=Quote!$I$30,Quotation!H100=""),"",Quotation!H100+1)</f>
        <v/>
      </c>
      <c r="I101" s="129"/>
      <c r="J101" s="101"/>
      <c r="K101" s="101"/>
      <c r="L101" s="142" t="str">
        <f aca="true">IF(H101="","",ROUND(HLOOKUP(Quote!$I$30*12,INDIRECT(Quote!$L$6),$H101+1,0)*Quote!$I$29/1000,2))</f>
        <v/>
      </c>
      <c r="M101" s="142"/>
      <c r="N101" s="142"/>
      <c r="O101" s="101"/>
      <c r="P101" s="104"/>
    </row>
    <row r="102" customFormat="false" ht="17.25" hidden="false" customHeight="true" outlineLevel="0" collapsed="false">
      <c r="C102" s="100"/>
      <c r="D102" s="101"/>
      <c r="E102" s="146"/>
      <c r="F102" s="101"/>
      <c r="G102" s="101"/>
      <c r="H102" s="101"/>
      <c r="I102" s="101"/>
      <c r="J102" s="101"/>
      <c r="K102" s="101"/>
      <c r="L102" s="101"/>
      <c r="M102" s="101"/>
      <c r="N102" s="101"/>
      <c r="O102" s="101"/>
      <c r="P102" s="104"/>
    </row>
    <row r="103" customFormat="false" ht="17.25" hidden="false" customHeight="true" outlineLevel="0" collapsed="false">
      <c r="C103" s="100"/>
      <c r="D103" s="139" t="s">
        <v>96</v>
      </c>
      <c r="E103" s="101"/>
      <c r="F103" s="101"/>
      <c r="G103" s="101"/>
      <c r="H103" s="101"/>
      <c r="I103" s="101"/>
      <c r="J103" s="101"/>
      <c r="K103" s="101"/>
      <c r="L103" s="101"/>
      <c r="M103" s="101"/>
      <c r="N103" s="101"/>
      <c r="O103" s="101"/>
      <c r="P103" s="104"/>
    </row>
    <row r="104" customFormat="false" ht="17.25" hidden="false" customHeight="true" outlineLevel="0" collapsed="false">
      <c r="C104" s="100"/>
      <c r="D104" s="147" t="n">
        <v>1</v>
      </c>
      <c r="E104" s="148" t="s">
        <v>97</v>
      </c>
      <c r="F104" s="148"/>
      <c r="G104" s="148"/>
      <c r="H104" s="148"/>
      <c r="I104" s="148"/>
      <c r="J104" s="148"/>
      <c r="K104" s="148"/>
      <c r="L104" s="148"/>
      <c r="M104" s="148"/>
      <c r="N104" s="148"/>
      <c r="O104" s="148"/>
      <c r="P104" s="104"/>
    </row>
    <row r="105" customFormat="false" ht="17.25" hidden="false" customHeight="true" outlineLevel="0" collapsed="false">
      <c r="C105" s="100"/>
      <c r="D105" s="147" t="n">
        <v>2</v>
      </c>
      <c r="E105" s="149" t="s">
        <v>98</v>
      </c>
      <c r="F105" s="149"/>
      <c r="G105" s="149"/>
      <c r="H105" s="149"/>
      <c r="I105" s="149"/>
      <c r="J105" s="149"/>
      <c r="K105" s="149"/>
      <c r="L105" s="149"/>
      <c r="M105" s="149"/>
      <c r="N105" s="149"/>
      <c r="O105" s="149"/>
      <c r="P105" s="104"/>
    </row>
    <row r="106" customFormat="false" ht="17.25" hidden="false" customHeight="true" outlineLevel="0" collapsed="false">
      <c r="C106" s="100"/>
      <c r="D106" s="150" t="s">
        <v>99</v>
      </c>
      <c r="E106" s="149"/>
      <c r="F106" s="149"/>
      <c r="G106" s="149"/>
      <c r="H106" s="149"/>
      <c r="I106" s="149"/>
      <c r="J106" s="149"/>
      <c r="K106" s="149"/>
      <c r="L106" s="149"/>
      <c r="M106" s="149"/>
      <c r="N106" s="149"/>
      <c r="O106" s="149"/>
      <c r="P106" s="104"/>
    </row>
    <row r="107" customFormat="false" ht="17.25" hidden="false" customHeight="true" outlineLevel="0" collapsed="false">
      <c r="C107" s="100"/>
      <c r="D107" s="147" t="n">
        <v>3</v>
      </c>
      <c r="E107" s="149" t="s">
        <v>100</v>
      </c>
      <c r="F107" s="149"/>
      <c r="G107" s="149"/>
      <c r="H107" s="149"/>
      <c r="I107" s="149"/>
      <c r="J107" s="149"/>
      <c r="K107" s="149"/>
      <c r="L107" s="149"/>
      <c r="M107" s="149"/>
      <c r="N107" s="149"/>
      <c r="O107" s="149"/>
      <c r="P107" s="104"/>
    </row>
    <row r="108" customFormat="false" ht="17.25" hidden="false" customHeight="true" outlineLevel="0" collapsed="false">
      <c r="C108" s="100"/>
      <c r="P108" s="104"/>
    </row>
    <row r="109" customFormat="false" ht="17.25" hidden="false" customHeight="true" outlineLevel="0" collapsed="false">
      <c r="C109" s="100"/>
      <c r="D109" s="101"/>
      <c r="E109" s="151"/>
      <c r="F109" s="151"/>
      <c r="G109" s="151"/>
      <c r="H109" s="151"/>
      <c r="I109" s="151"/>
      <c r="J109" s="151"/>
      <c r="K109" s="151"/>
      <c r="L109" s="151"/>
      <c r="M109" s="151"/>
      <c r="N109" s="151"/>
      <c r="O109" s="151"/>
      <c r="P109" s="104"/>
    </row>
    <row r="110" customFormat="false" ht="17.25" hidden="false" customHeight="true" outlineLevel="0" collapsed="false">
      <c r="C110" s="100"/>
      <c r="D110" s="101"/>
      <c r="E110" s="152"/>
      <c r="F110" s="152"/>
      <c r="G110" s="152"/>
      <c r="H110" s="152"/>
      <c r="I110" s="152"/>
      <c r="J110" s="152"/>
      <c r="K110" s="152"/>
      <c r="L110" s="152"/>
      <c r="M110" s="152"/>
      <c r="N110" s="152"/>
      <c r="O110" s="152"/>
      <c r="P110" s="104"/>
    </row>
    <row r="111" customFormat="false" ht="17.25" hidden="false" customHeight="true" outlineLevel="0" collapsed="false">
      <c r="C111" s="100"/>
      <c r="D111" s="101"/>
      <c r="E111" s="153"/>
      <c r="F111" s="152"/>
      <c r="G111" s="152"/>
      <c r="H111" s="152"/>
      <c r="I111" s="152"/>
      <c r="J111" s="154"/>
      <c r="K111" s="152"/>
      <c r="L111" s="152"/>
      <c r="M111" s="154"/>
      <c r="N111" s="154"/>
      <c r="O111" s="155" t="s">
        <v>101</v>
      </c>
      <c r="P111" s="104"/>
    </row>
    <row r="112" customFormat="false" ht="17.25" hidden="false" customHeight="true" outlineLevel="0" collapsed="false">
      <c r="C112" s="100"/>
      <c r="D112" s="101"/>
      <c r="E112" s="101"/>
      <c r="F112" s="101"/>
      <c r="G112" s="101"/>
      <c r="H112" s="101"/>
      <c r="I112" s="101"/>
      <c r="J112" s="101"/>
      <c r="K112" s="101"/>
      <c r="L112" s="101"/>
      <c r="M112" s="101"/>
      <c r="N112" s="101"/>
      <c r="O112" s="101"/>
      <c r="P112" s="104"/>
    </row>
    <row r="113" customFormat="false" ht="17.25" hidden="false" customHeight="true" outlineLevel="0" collapsed="false">
      <c r="C113" s="100"/>
      <c r="D113" s="101"/>
      <c r="E113" s="101"/>
      <c r="F113" s="101"/>
      <c r="G113" s="101"/>
      <c r="H113" s="101"/>
      <c r="I113" s="101"/>
      <c r="J113" s="101"/>
      <c r="K113" s="101"/>
      <c r="L113" s="101"/>
      <c r="M113" s="101"/>
      <c r="N113" s="101"/>
      <c r="O113" s="101"/>
      <c r="P113" s="104"/>
    </row>
    <row r="114" customFormat="false" ht="17.25" hidden="false" customHeight="true" outlineLevel="0" collapsed="false">
      <c r="C114" s="100"/>
      <c r="D114" s="101"/>
      <c r="E114" s="101"/>
      <c r="F114" s="101"/>
      <c r="G114" s="101"/>
      <c r="H114" s="101"/>
      <c r="I114" s="101"/>
      <c r="J114" s="101" t="s">
        <v>102</v>
      </c>
      <c r="K114" s="101"/>
      <c r="L114" s="101"/>
      <c r="M114" s="101"/>
      <c r="N114" s="101"/>
      <c r="O114" s="101"/>
      <c r="P114" s="104"/>
    </row>
    <row r="115" customFormat="false" ht="17.25" hidden="false" customHeight="true" outlineLevel="0" collapsed="false">
      <c r="C115" s="100"/>
      <c r="D115" s="101"/>
      <c r="E115" s="101"/>
      <c r="F115" s="101"/>
      <c r="G115" s="101"/>
      <c r="H115" s="101"/>
      <c r="I115" s="101"/>
      <c r="J115" s="156"/>
      <c r="K115" s="156"/>
      <c r="L115" s="156"/>
      <c r="N115" s="157"/>
      <c r="O115" s="158"/>
      <c r="P115" s="104"/>
    </row>
    <row r="116" customFormat="false" ht="17.25" hidden="false" customHeight="true" outlineLevel="0" collapsed="false">
      <c r="C116" s="100"/>
      <c r="D116" s="101"/>
      <c r="E116" s="101"/>
      <c r="F116" s="101"/>
      <c r="G116" s="101"/>
      <c r="H116" s="101"/>
      <c r="I116" s="101"/>
      <c r="J116" s="157"/>
      <c r="K116" s="157"/>
      <c r="L116" s="157"/>
      <c r="M116" s="157"/>
      <c r="N116" s="157"/>
      <c r="O116" s="157" t="s">
        <v>103</v>
      </c>
      <c r="P116" s="104"/>
    </row>
    <row r="117" customFormat="false" ht="17.25" hidden="false" customHeight="true" outlineLevel="0" collapsed="false">
      <c r="C117" s="100"/>
      <c r="D117" s="159"/>
      <c r="E117" s="159"/>
      <c r="F117" s="159"/>
      <c r="G117" s="159"/>
      <c r="H117" s="159"/>
      <c r="I117" s="159"/>
      <c r="J117" s="159"/>
      <c r="K117" s="159"/>
      <c r="L117" s="159"/>
      <c r="M117" s="159"/>
      <c r="N117" s="159"/>
      <c r="O117" s="159"/>
      <c r="P117" s="104"/>
    </row>
    <row r="118" customFormat="false" ht="17.25" hidden="false" customHeight="true" outlineLevel="0" collapsed="false">
      <c r="C118" s="100"/>
      <c r="D118" s="159"/>
      <c r="E118" s="159"/>
      <c r="F118" s="159"/>
      <c r="G118" s="159"/>
      <c r="H118" s="159"/>
      <c r="I118" s="159"/>
      <c r="J118" s="159"/>
      <c r="K118" s="159"/>
      <c r="L118" s="159"/>
      <c r="M118" s="159"/>
      <c r="N118" s="159"/>
      <c r="O118" s="159"/>
      <c r="P118" s="104"/>
    </row>
    <row r="119" customFormat="false" ht="17.25" hidden="false" customHeight="true" outlineLevel="0" collapsed="false">
      <c r="C119" s="160"/>
      <c r="D119" s="161"/>
      <c r="E119" s="161"/>
      <c r="F119" s="161"/>
      <c r="G119" s="161"/>
      <c r="H119" s="161"/>
      <c r="I119" s="161"/>
      <c r="J119" s="161"/>
      <c r="K119" s="161"/>
      <c r="L119" s="161"/>
      <c r="M119" s="161"/>
      <c r="N119" s="161"/>
      <c r="O119" s="161"/>
      <c r="P119" s="162"/>
    </row>
    <row r="120" customFormat="false" ht="17.25" hidden="false" customHeight="true" outlineLevel="0" collapsed="false">
      <c r="C120" s="100"/>
      <c r="D120" s="101"/>
      <c r="E120" s="101"/>
      <c r="F120" s="101"/>
      <c r="G120" s="101"/>
      <c r="H120" s="101"/>
      <c r="I120" s="101"/>
      <c r="J120" s="101"/>
      <c r="K120" s="101"/>
      <c r="L120" s="101"/>
      <c r="M120" s="101"/>
      <c r="N120" s="101"/>
      <c r="O120" s="101"/>
      <c r="P120" s="104"/>
    </row>
    <row r="121" customFormat="false" ht="17.25" hidden="false" customHeight="true" outlineLevel="0" collapsed="false">
      <c r="C121" s="100"/>
      <c r="D121" s="163" t="s">
        <v>104</v>
      </c>
      <c r="E121" s="163"/>
      <c r="F121" s="163"/>
      <c r="G121" s="163"/>
      <c r="H121" s="163"/>
      <c r="I121" s="163"/>
      <c r="J121" s="163"/>
      <c r="K121" s="163"/>
      <c r="L121" s="163"/>
      <c r="M121" s="163"/>
      <c r="N121" s="163"/>
      <c r="O121" s="163"/>
      <c r="P121" s="104"/>
    </row>
    <row r="122" customFormat="false" ht="17.25" hidden="false" customHeight="true" outlineLevel="0" collapsed="false">
      <c r="C122" s="100"/>
      <c r="D122" s="163"/>
      <c r="E122" s="163"/>
      <c r="F122" s="163"/>
      <c r="G122" s="163"/>
      <c r="H122" s="163"/>
      <c r="I122" s="163"/>
      <c r="J122" s="163"/>
      <c r="K122" s="163"/>
      <c r="L122" s="163"/>
      <c r="M122" s="163"/>
      <c r="N122" s="163"/>
      <c r="O122" s="163"/>
      <c r="P122" s="104"/>
    </row>
    <row r="123" customFormat="false" ht="17.25" hidden="false" customHeight="true" outlineLevel="0" collapsed="false">
      <c r="C123" s="100"/>
      <c r="D123" s="163"/>
      <c r="E123" s="163"/>
      <c r="F123" s="163"/>
      <c r="G123" s="163"/>
      <c r="H123" s="163"/>
      <c r="I123" s="163"/>
      <c r="J123" s="163"/>
      <c r="K123" s="163"/>
      <c r="L123" s="163"/>
      <c r="M123" s="163"/>
      <c r="N123" s="163"/>
      <c r="O123" s="163"/>
      <c r="P123" s="104"/>
    </row>
    <row r="124" customFormat="false" ht="17.25" hidden="false" customHeight="true" outlineLevel="0" collapsed="false">
      <c r="C124" s="100"/>
      <c r="D124" s="163"/>
      <c r="E124" s="163"/>
      <c r="F124" s="163"/>
      <c r="G124" s="163"/>
      <c r="H124" s="163"/>
      <c r="I124" s="163"/>
      <c r="J124" s="163"/>
      <c r="K124" s="163"/>
      <c r="L124" s="163"/>
      <c r="M124" s="163"/>
      <c r="N124" s="163"/>
      <c r="O124" s="163"/>
      <c r="P124" s="104"/>
    </row>
    <row r="125" customFormat="false" ht="17.25" hidden="false" customHeight="true" outlineLevel="0" collapsed="false">
      <c r="C125" s="100"/>
      <c r="D125" s="163"/>
      <c r="E125" s="163"/>
      <c r="F125" s="163"/>
      <c r="G125" s="163"/>
      <c r="H125" s="163"/>
      <c r="I125" s="163"/>
      <c r="J125" s="163"/>
      <c r="K125" s="163"/>
      <c r="L125" s="163"/>
      <c r="M125" s="163"/>
      <c r="N125" s="163"/>
      <c r="O125" s="163"/>
      <c r="P125" s="104"/>
    </row>
    <row r="126" customFormat="false" ht="17.25" hidden="false" customHeight="true" outlineLevel="0" collapsed="false">
      <c r="C126" s="100"/>
      <c r="D126" s="163"/>
      <c r="E126" s="163"/>
      <c r="F126" s="163"/>
      <c r="G126" s="163"/>
      <c r="H126" s="163"/>
      <c r="I126" s="163"/>
      <c r="J126" s="163"/>
      <c r="K126" s="163"/>
      <c r="L126" s="163"/>
      <c r="M126" s="163"/>
      <c r="N126" s="163"/>
      <c r="O126" s="163"/>
      <c r="P126" s="104"/>
    </row>
    <row r="127" customFormat="false" ht="17.25" hidden="false" customHeight="true" outlineLevel="0" collapsed="false">
      <c r="C127" s="100"/>
      <c r="D127" s="163"/>
      <c r="E127" s="163"/>
      <c r="F127" s="163"/>
      <c r="G127" s="163"/>
      <c r="H127" s="163"/>
      <c r="I127" s="163"/>
      <c r="J127" s="163"/>
      <c r="K127" s="163"/>
      <c r="L127" s="163"/>
      <c r="M127" s="163"/>
      <c r="N127" s="163"/>
      <c r="O127" s="163"/>
      <c r="P127" s="104"/>
    </row>
    <row r="128" customFormat="false" ht="17.25" hidden="false" customHeight="true" outlineLevel="0" collapsed="false">
      <c r="C128" s="100"/>
      <c r="D128" s="101"/>
      <c r="E128" s="101"/>
      <c r="F128" s="101"/>
      <c r="G128" s="101"/>
      <c r="H128" s="101"/>
      <c r="I128" s="101"/>
      <c r="J128" s="101"/>
      <c r="K128" s="101"/>
      <c r="L128" s="101"/>
      <c r="M128" s="101"/>
      <c r="N128" s="101"/>
      <c r="O128" s="101"/>
      <c r="P128" s="104"/>
    </row>
    <row r="129" customFormat="false" ht="17.25" hidden="false" customHeight="true" outlineLevel="0" collapsed="false">
      <c r="C129" s="134"/>
      <c r="D129" s="137"/>
      <c r="E129" s="137"/>
      <c r="F129" s="137"/>
      <c r="G129" s="137"/>
      <c r="H129" s="137"/>
      <c r="I129" s="137"/>
      <c r="J129" s="137"/>
      <c r="K129" s="137"/>
      <c r="L129" s="137"/>
      <c r="M129" s="137"/>
      <c r="N129" s="137"/>
      <c r="O129" s="137"/>
      <c r="P129" s="138"/>
    </row>
  </sheetData>
  <sheetProtection sheet="true" password="c2ef" objects="true" scenarios="true"/>
  <mergeCells count="95">
    <mergeCell ref="L3:P9"/>
    <mergeCell ref="H12:K12"/>
    <mergeCell ref="H15:O15"/>
    <mergeCell ref="H17:O17"/>
    <mergeCell ref="H19:O19"/>
    <mergeCell ref="H21:O21"/>
    <mergeCell ref="H25:O27"/>
    <mergeCell ref="H29:O29"/>
    <mergeCell ref="H31:O31"/>
    <mergeCell ref="H33:O33"/>
    <mergeCell ref="H35:O35"/>
    <mergeCell ref="C40:P40"/>
    <mergeCell ref="H42:O42"/>
    <mergeCell ref="D44:F44"/>
    <mergeCell ref="H44:O44"/>
    <mergeCell ref="H46:O46"/>
    <mergeCell ref="H48:O48"/>
    <mergeCell ref="C51:P51"/>
    <mergeCell ref="N53:O53"/>
    <mergeCell ref="H54:O54"/>
    <mergeCell ref="H56:O56"/>
    <mergeCell ref="H58:O58"/>
    <mergeCell ref="H60:O60"/>
    <mergeCell ref="C66:P66"/>
    <mergeCell ref="H68:I68"/>
    <mergeCell ref="L68:N68"/>
    <mergeCell ref="H69:I69"/>
    <mergeCell ref="L69:N69"/>
    <mergeCell ref="H70:I70"/>
    <mergeCell ref="L70:N70"/>
    <mergeCell ref="H71:I71"/>
    <mergeCell ref="L71:N71"/>
    <mergeCell ref="H72:I72"/>
    <mergeCell ref="L72:N72"/>
    <mergeCell ref="H73:I73"/>
    <mergeCell ref="L73:N73"/>
    <mergeCell ref="H74:I74"/>
    <mergeCell ref="L74:N74"/>
    <mergeCell ref="H75:I75"/>
    <mergeCell ref="L75:N75"/>
    <mergeCell ref="H76:I76"/>
    <mergeCell ref="L76:N76"/>
    <mergeCell ref="H77:I77"/>
    <mergeCell ref="L77:N77"/>
    <mergeCell ref="H78:I78"/>
    <mergeCell ref="L78:N78"/>
    <mergeCell ref="H79:I79"/>
    <mergeCell ref="L79:N79"/>
    <mergeCell ref="H80:I80"/>
    <mergeCell ref="L80:N80"/>
    <mergeCell ref="H81:I81"/>
    <mergeCell ref="L81:N81"/>
    <mergeCell ref="H82:I82"/>
    <mergeCell ref="L82:N82"/>
    <mergeCell ref="H83:I83"/>
    <mergeCell ref="L83:N83"/>
    <mergeCell ref="H84:I84"/>
    <mergeCell ref="L84:N84"/>
    <mergeCell ref="H85:I85"/>
    <mergeCell ref="L85:N85"/>
    <mergeCell ref="H86:I86"/>
    <mergeCell ref="L86:N86"/>
    <mergeCell ref="H87:I87"/>
    <mergeCell ref="L87:N87"/>
    <mergeCell ref="H88:I88"/>
    <mergeCell ref="L88:N88"/>
    <mergeCell ref="H89:I89"/>
    <mergeCell ref="L89:N89"/>
    <mergeCell ref="H90:I90"/>
    <mergeCell ref="L90:N90"/>
    <mergeCell ref="H91:I91"/>
    <mergeCell ref="L91:N91"/>
    <mergeCell ref="H92:I92"/>
    <mergeCell ref="L92:N92"/>
    <mergeCell ref="H93:I93"/>
    <mergeCell ref="L93:N93"/>
    <mergeCell ref="H94:I94"/>
    <mergeCell ref="L94:N94"/>
    <mergeCell ref="H95:I95"/>
    <mergeCell ref="L95:N95"/>
    <mergeCell ref="H96:I96"/>
    <mergeCell ref="L96:N96"/>
    <mergeCell ref="H97:I97"/>
    <mergeCell ref="L97:N97"/>
    <mergeCell ref="H98:I98"/>
    <mergeCell ref="L98:N98"/>
    <mergeCell ref="H99:I99"/>
    <mergeCell ref="L99:N99"/>
    <mergeCell ref="H100:I100"/>
    <mergeCell ref="L100:N100"/>
    <mergeCell ref="H101:I101"/>
    <mergeCell ref="L101:N101"/>
    <mergeCell ref="E105:O106"/>
    <mergeCell ref="E107:O107"/>
    <mergeCell ref="D121:O127"/>
  </mergeCells>
  <printOptions headings="false" gridLines="false" gridLinesSet="true" horizontalCentered="false" verticalCentered="false"/>
  <pageMargins left="0.240277777777778" right="0.229861111111111" top="0.747916666666667" bottom="0.748611111111111" header="0.511811023622047" footer="0.315277777777778"/>
  <pageSetup paperSize="9" scale="63" fitToWidth="1" fitToHeight="1" pageOrder="downThenOver" orientation="portrait" blackAndWhite="false" draft="false" cellComments="none" horizontalDpi="300" verticalDpi="300" copies="1"/>
  <headerFooter differentFirst="false" differentOddEven="false">
    <oddHeader/>
    <oddFooter>&amp;LGCFT(I)/V02/06-2013&amp;R[This Quotation is not complete without all the indicated pages. ] Page &amp;P of &amp;N-3</oddFooter>
  </headerFooter>
  <rowBreaks count="1" manualBreakCount="1">
    <brk id="6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83"/>
  <sheetViews>
    <sheetView showFormulas="false" showGridLines="true" showRowColHeaders="true" showZeros="true" rightToLeft="false" tabSelected="false" showOutlineSymbols="true" defaultGridColor="true" view="normal" topLeftCell="A64" colorId="64" zoomScale="55" zoomScaleNormal="55" zoomScalePageLayoutView="100" workbookViewId="0">
      <selection pane="topLeft" activeCell="O116" activeCellId="0" sqref="O116"/>
    </sheetView>
  </sheetViews>
  <sheetFormatPr defaultColWidth="1.0546875" defaultRowHeight="15" zeroHeight="true" outlineLevelRow="0" outlineLevelCol="0"/>
  <cols>
    <col collapsed="false" customWidth="true" hidden="false" outlineLevel="0" max="1" min="1" style="164" width="2.7"/>
    <col collapsed="false" customWidth="true" hidden="false" outlineLevel="0" max="2" min="2" style="164" width="3.7"/>
    <col collapsed="false" customWidth="true" hidden="false" outlineLevel="0" max="5" min="3" style="165" width="3.7"/>
    <col collapsed="false" customWidth="true" hidden="false" outlineLevel="0" max="45" min="6" style="164" width="3.7"/>
    <col collapsed="false" customWidth="true" hidden="false" outlineLevel="0" max="46" min="46" style="164" width="2.7"/>
    <col collapsed="false" customWidth="false" hidden="true" outlineLevel="0" max="257" min="47" style="164" width="1.05"/>
    <col collapsed="false" customWidth="false" hidden="true" outlineLevel="0" max="16384" min="258" style="0" width="1.05"/>
  </cols>
  <sheetData>
    <row r="1" customFormat="false" ht="15" hidden="false" customHeight="true" outlineLevel="0" collapsed="false"/>
    <row r="2" customFormat="false" ht="15" hidden="true" customHeight="true" outlineLevel="0" collapsed="false">
      <c r="B2" s="166" t="n">
        <v>1</v>
      </c>
      <c r="C2" s="166" t="n">
        <v>2</v>
      </c>
      <c r="D2" s="166" t="n">
        <v>3</v>
      </c>
      <c r="E2" s="166" t="n">
        <v>4</v>
      </c>
      <c r="F2" s="166" t="n">
        <v>5</v>
      </c>
      <c r="G2" s="166" t="n">
        <v>6</v>
      </c>
      <c r="H2" s="166" t="n">
        <v>7</v>
      </c>
      <c r="I2" s="166" t="n">
        <v>8</v>
      </c>
      <c r="J2" s="166" t="n">
        <v>9</v>
      </c>
      <c r="K2" s="166" t="n">
        <v>10</v>
      </c>
      <c r="L2" s="166" t="n">
        <v>11</v>
      </c>
      <c r="M2" s="166" t="n">
        <v>12</v>
      </c>
      <c r="N2" s="166" t="n">
        <v>13</v>
      </c>
      <c r="O2" s="166" t="n">
        <v>14</v>
      </c>
      <c r="P2" s="166" t="n">
        <v>15</v>
      </c>
      <c r="Q2" s="166" t="n">
        <v>16</v>
      </c>
      <c r="R2" s="166" t="n">
        <v>17</v>
      </c>
      <c r="S2" s="166" t="n">
        <v>18</v>
      </c>
      <c r="T2" s="166" t="n">
        <v>19</v>
      </c>
      <c r="U2" s="166" t="n">
        <v>20</v>
      </c>
      <c r="V2" s="166" t="n">
        <v>21</v>
      </c>
      <c r="W2" s="166" t="n">
        <v>22</v>
      </c>
      <c r="X2" s="166" t="n">
        <v>23</v>
      </c>
      <c r="Y2" s="166" t="n">
        <v>24</v>
      </c>
      <c r="Z2" s="166" t="n">
        <v>25</v>
      </c>
      <c r="AA2" s="166" t="n">
        <v>26</v>
      </c>
      <c r="AB2" s="166" t="n">
        <v>27</v>
      </c>
      <c r="AC2" s="166" t="n">
        <v>28</v>
      </c>
      <c r="AD2" s="166" t="n">
        <v>29</v>
      </c>
      <c r="AE2" s="166" t="n">
        <v>30</v>
      </c>
      <c r="AF2" s="166" t="n">
        <v>31</v>
      </c>
      <c r="AG2" s="166" t="n">
        <v>32</v>
      </c>
      <c r="AH2" s="166" t="n">
        <v>33</v>
      </c>
      <c r="AI2" s="166" t="n">
        <v>34</v>
      </c>
      <c r="AJ2" s="166" t="n">
        <v>35</v>
      </c>
      <c r="AK2" s="166" t="n">
        <v>36</v>
      </c>
      <c r="AL2" s="166" t="n">
        <v>37</v>
      </c>
      <c r="AM2" s="166" t="n">
        <v>38</v>
      </c>
      <c r="AN2" s="166" t="n">
        <v>39</v>
      </c>
      <c r="AO2" s="166" t="n">
        <v>40</v>
      </c>
      <c r="AP2" s="166" t="n">
        <v>41</v>
      </c>
      <c r="AQ2" s="166" t="n">
        <v>42</v>
      </c>
      <c r="AR2" s="166" t="n">
        <v>43</v>
      </c>
      <c r="AS2" s="166" t="n">
        <v>44</v>
      </c>
    </row>
    <row r="3" customFormat="false" ht="15" hidden="true" customHeight="true" outlineLevel="0" collapsed="false">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row>
    <row r="4" customFormat="false" ht="15.75" hidden="false" customHeight="true" outlineLevel="0" collapsed="false"/>
    <row r="5" customFormat="false" ht="15" hidden="false" customHeight="true" outlineLevel="0" collapsed="false">
      <c r="B5" s="168"/>
      <c r="C5" s="169"/>
      <c r="D5" s="169"/>
      <c r="E5" s="169"/>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1"/>
    </row>
    <row r="6" customFormat="false" ht="15" hidden="false" customHeight="true" outlineLevel="0" collapsed="false">
      <c r="B6" s="172"/>
      <c r="C6" s="173" t="s">
        <v>105</v>
      </c>
      <c r="D6" s="173"/>
      <c r="E6" s="173"/>
      <c r="F6" s="173"/>
      <c r="G6" s="173"/>
      <c r="H6" s="173"/>
      <c r="I6" s="173"/>
      <c r="J6" s="173"/>
      <c r="K6" s="173"/>
      <c r="L6" s="173"/>
      <c r="M6" s="173"/>
      <c r="N6" s="173"/>
      <c r="O6" s="173"/>
      <c r="P6" s="173"/>
      <c r="Q6" s="173"/>
      <c r="R6" s="173"/>
      <c r="S6" s="173"/>
      <c r="T6" s="173"/>
      <c r="U6" s="173"/>
      <c r="V6" s="173"/>
      <c r="W6" s="173"/>
      <c r="X6" s="174"/>
      <c r="Y6" s="174"/>
      <c r="Z6" s="174"/>
      <c r="AA6" s="174"/>
      <c r="AB6" s="174"/>
      <c r="AC6" s="174"/>
      <c r="AD6" s="174"/>
      <c r="AE6" s="174"/>
      <c r="AF6" s="174"/>
      <c r="AG6" s="174"/>
      <c r="AH6" s="174"/>
      <c r="AI6" s="175"/>
      <c r="AJ6" s="175"/>
      <c r="AK6" s="175"/>
      <c r="AL6" s="175"/>
      <c r="AM6" s="175"/>
      <c r="AN6" s="175"/>
      <c r="AO6" s="175"/>
      <c r="AP6" s="175"/>
      <c r="AQ6" s="175"/>
      <c r="AR6" s="175"/>
      <c r="AS6" s="176"/>
    </row>
    <row r="7" customFormat="false" ht="15" hidden="false" customHeight="true" outlineLevel="0" collapsed="false">
      <c r="B7" s="172"/>
      <c r="C7" s="173"/>
      <c r="D7" s="173"/>
      <c r="E7" s="173"/>
      <c r="F7" s="173"/>
      <c r="G7" s="173"/>
      <c r="H7" s="173"/>
      <c r="I7" s="173"/>
      <c r="J7" s="173"/>
      <c r="K7" s="173"/>
      <c r="L7" s="173"/>
      <c r="M7" s="173"/>
      <c r="N7" s="173"/>
      <c r="O7" s="173"/>
      <c r="P7" s="173"/>
      <c r="Q7" s="173"/>
      <c r="R7" s="173"/>
      <c r="S7" s="173"/>
      <c r="T7" s="173"/>
      <c r="U7" s="173"/>
      <c r="V7" s="173"/>
      <c r="W7" s="173"/>
      <c r="X7" s="174"/>
      <c r="Y7" s="174"/>
      <c r="Z7" s="174"/>
      <c r="AA7" s="174"/>
      <c r="AB7" s="174"/>
      <c r="AC7" s="174"/>
      <c r="AD7" s="174"/>
      <c r="AE7" s="174"/>
      <c r="AF7" s="174"/>
      <c r="AG7" s="174"/>
      <c r="AH7" s="174"/>
      <c r="AI7" s="175"/>
      <c r="AJ7" s="175"/>
      <c r="AK7" s="175"/>
      <c r="AL7" s="175"/>
      <c r="AM7" s="175"/>
      <c r="AN7" s="175"/>
      <c r="AO7" s="175"/>
      <c r="AP7" s="175"/>
      <c r="AQ7" s="175"/>
      <c r="AR7" s="175"/>
      <c r="AS7" s="176"/>
    </row>
    <row r="8" customFormat="false" ht="15" hidden="false" customHeight="true" outlineLevel="0" collapsed="false">
      <c r="B8" s="172"/>
      <c r="C8" s="173"/>
      <c r="D8" s="173"/>
      <c r="E8" s="173"/>
      <c r="F8" s="173"/>
      <c r="G8" s="173"/>
      <c r="H8" s="173"/>
      <c r="I8" s="173"/>
      <c r="J8" s="173"/>
      <c r="K8" s="173"/>
      <c r="L8" s="173"/>
      <c r="M8" s="173"/>
      <c r="N8" s="173"/>
      <c r="O8" s="173"/>
      <c r="P8" s="173"/>
      <c r="Q8" s="173"/>
      <c r="R8" s="173"/>
      <c r="S8" s="173"/>
      <c r="T8" s="173"/>
      <c r="U8" s="173"/>
      <c r="V8" s="173"/>
      <c r="W8" s="173"/>
      <c r="X8" s="174"/>
      <c r="Y8" s="174"/>
      <c r="Z8" s="174"/>
      <c r="AA8" s="174"/>
      <c r="AB8" s="174"/>
      <c r="AC8" s="174"/>
      <c r="AD8" s="174"/>
      <c r="AE8" s="174"/>
      <c r="AF8" s="174"/>
      <c r="AG8" s="174"/>
      <c r="AH8" s="174"/>
      <c r="AI8" s="175"/>
      <c r="AJ8" s="175"/>
      <c r="AK8" s="175"/>
      <c r="AL8" s="175"/>
      <c r="AM8" s="175"/>
      <c r="AN8" s="175"/>
      <c r="AO8" s="175"/>
      <c r="AP8" s="175"/>
      <c r="AQ8" s="175"/>
      <c r="AR8" s="175"/>
      <c r="AS8" s="176"/>
    </row>
    <row r="9" customFormat="false" ht="15" hidden="false" customHeight="true" outlineLevel="0" collapsed="false">
      <c r="B9" s="172"/>
      <c r="C9" s="177" t="s">
        <v>106</v>
      </c>
      <c r="D9" s="177"/>
      <c r="E9" s="177"/>
      <c r="F9" s="177"/>
      <c r="G9" s="177"/>
      <c r="H9" s="177"/>
      <c r="I9" s="177"/>
      <c r="J9" s="177"/>
      <c r="K9" s="177"/>
      <c r="L9" s="177"/>
      <c r="M9" s="177"/>
      <c r="N9" s="177"/>
      <c r="O9" s="177"/>
      <c r="P9" s="177"/>
      <c r="Q9" s="177"/>
      <c r="R9" s="177"/>
      <c r="S9" s="177"/>
      <c r="T9" s="177"/>
      <c r="U9" s="177"/>
      <c r="V9" s="177"/>
      <c r="W9" s="177"/>
      <c r="X9" s="174"/>
      <c r="Y9" s="174"/>
      <c r="Z9" s="174"/>
      <c r="AA9" s="174"/>
      <c r="AB9" s="174"/>
      <c r="AC9" s="174"/>
      <c r="AD9" s="174"/>
      <c r="AE9" s="174"/>
      <c r="AF9" s="174"/>
      <c r="AG9" s="174"/>
      <c r="AH9" s="174"/>
      <c r="AI9" s="175"/>
      <c r="AJ9" s="175"/>
      <c r="AK9" s="175"/>
      <c r="AL9" s="175"/>
      <c r="AM9" s="175"/>
      <c r="AN9" s="175"/>
      <c r="AO9" s="175"/>
      <c r="AP9" s="175"/>
      <c r="AQ9" s="175"/>
      <c r="AR9" s="175"/>
      <c r="AS9" s="176"/>
    </row>
    <row r="10" customFormat="false" ht="15" hidden="false" customHeight="true" outlineLevel="0" collapsed="false">
      <c r="B10" s="172"/>
      <c r="C10" s="177"/>
      <c r="D10" s="177"/>
      <c r="E10" s="177"/>
      <c r="F10" s="177"/>
      <c r="G10" s="177"/>
      <c r="H10" s="177"/>
      <c r="I10" s="177"/>
      <c r="J10" s="177"/>
      <c r="K10" s="177"/>
      <c r="L10" s="177"/>
      <c r="M10" s="177"/>
      <c r="N10" s="177"/>
      <c r="O10" s="177"/>
      <c r="P10" s="177"/>
      <c r="Q10" s="177"/>
      <c r="R10" s="177"/>
      <c r="S10" s="177"/>
      <c r="T10" s="177"/>
      <c r="U10" s="177"/>
      <c r="V10" s="177"/>
      <c r="W10" s="177"/>
      <c r="X10" s="174"/>
      <c r="Y10" s="174"/>
      <c r="Z10" s="174"/>
      <c r="AA10" s="174"/>
      <c r="AB10" s="174"/>
      <c r="AC10" s="174"/>
      <c r="AD10" s="174"/>
      <c r="AE10" s="174"/>
      <c r="AF10" s="174"/>
      <c r="AG10" s="174"/>
      <c r="AH10" s="174"/>
      <c r="AI10" s="175"/>
      <c r="AJ10" s="175"/>
      <c r="AK10" s="175"/>
      <c r="AL10" s="175"/>
      <c r="AM10" s="175"/>
      <c r="AN10" s="175"/>
      <c r="AO10" s="175"/>
      <c r="AP10" s="175"/>
      <c r="AQ10" s="175"/>
      <c r="AR10" s="175"/>
      <c r="AS10" s="176"/>
    </row>
    <row r="11" customFormat="false" ht="15" hidden="false" customHeight="true" outlineLevel="0" collapsed="false">
      <c r="B11" s="172"/>
      <c r="C11" s="177"/>
      <c r="D11" s="167"/>
      <c r="E11" s="167"/>
      <c r="F11" s="175"/>
      <c r="G11" s="175"/>
      <c r="H11" s="175"/>
      <c r="I11" s="175"/>
      <c r="J11" s="175"/>
      <c r="K11" s="175"/>
      <c r="L11" s="175"/>
      <c r="M11" s="175"/>
      <c r="N11" s="175"/>
      <c r="O11" s="175"/>
      <c r="P11" s="175"/>
      <c r="Q11" s="175"/>
      <c r="R11" s="175"/>
      <c r="S11" s="175"/>
      <c r="T11" s="175"/>
      <c r="U11" s="175"/>
      <c r="V11" s="175"/>
      <c r="W11" s="175"/>
      <c r="X11" s="175"/>
      <c r="Y11" s="175"/>
      <c r="Z11" s="175"/>
      <c r="AA11" s="175"/>
      <c r="AC11" s="178"/>
      <c r="AD11" s="178"/>
      <c r="AE11" s="178"/>
      <c r="AF11" s="178"/>
      <c r="AG11" s="178"/>
      <c r="AH11" s="178"/>
      <c r="AI11" s="178"/>
      <c r="AJ11" s="178"/>
      <c r="AK11" s="178"/>
      <c r="AL11" s="178"/>
      <c r="AM11" s="178"/>
      <c r="AN11" s="178"/>
      <c r="AO11" s="178"/>
      <c r="AP11" s="178"/>
      <c r="AQ11" s="178"/>
      <c r="AR11" s="178"/>
      <c r="AS11" s="176"/>
    </row>
    <row r="12" customFormat="false" ht="18" hidden="false" customHeight="true" outlineLevel="0" collapsed="false">
      <c r="B12" s="172"/>
      <c r="C12" s="179" t="s">
        <v>107</v>
      </c>
      <c r="D12" s="179"/>
      <c r="E12" s="179"/>
      <c r="F12" s="179"/>
      <c r="G12" s="179"/>
      <c r="H12" s="179"/>
      <c r="I12" s="179"/>
      <c r="J12" s="179"/>
      <c r="K12" s="179"/>
      <c r="L12" s="179"/>
      <c r="M12" s="179"/>
      <c r="N12" s="179"/>
      <c r="O12" s="179"/>
      <c r="P12" s="179"/>
      <c r="Q12" s="179"/>
      <c r="R12" s="179"/>
      <c r="S12" s="179"/>
      <c r="T12" s="179"/>
      <c r="U12" s="179"/>
      <c r="V12" s="179"/>
      <c r="W12" s="179"/>
      <c r="X12" s="180"/>
      <c r="Y12" s="180"/>
      <c r="Z12" s="180"/>
      <c r="AA12" s="175"/>
      <c r="AB12" s="181" t="s">
        <v>108</v>
      </c>
      <c r="AC12" s="181"/>
      <c r="AD12" s="181"/>
      <c r="AE12" s="181"/>
      <c r="AF12" s="181"/>
      <c r="AG12" s="181"/>
      <c r="AH12" s="181"/>
      <c r="AI12" s="181"/>
      <c r="AJ12" s="181"/>
      <c r="AK12" s="181"/>
      <c r="AL12" s="181"/>
      <c r="AM12" s="181"/>
      <c r="AN12" s="181"/>
      <c r="AO12" s="181"/>
      <c r="AP12" s="181"/>
      <c r="AQ12" s="181"/>
      <c r="AR12" s="181"/>
      <c r="AS12" s="176"/>
    </row>
    <row r="13" customFormat="false" ht="17.25" hidden="false" customHeight="true" outlineLevel="0" collapsed="false">
      <c r="B13" s="172"/>
      <c r="C13" s="179"/>
      <c r="D13" s="179"/>
      <c r="E13" s="179"/>
      <c r="F13" s="179"/>
      <c r="G13" s="179"/>
      <c r="H13" s="179"/>
      <c r="I13" s="179"/>
      <c r="J13" s="179"/>
      <c r="K13" s="179"/>
      <c r="L13" s="179"/>
      <c r="M13" s="179"/>
      <c r="N13" s="179"/>
      <c r="O13" s="179"/>
      <c r="P13" s="179"/>
      <c r="Q13" s="179"/>
      <c r="R13" s="179"/>
      <c r="S13" s="179"/>
      <c r="T13" s="179"/>
      <c r="U13" s="179"/>
      <c r="V13" s="179"/>
      <c r="W13" s="179"/>
      <c r="X13" s="180"/>
      <c r="Y13" s="180"/>
      <c r="Z13" s="180"/>
      <c r="AA13" s="182"/>
      <c r="AB13" s="181"/>
      <c r="AC13" s="181"/>
      <c r="AD13" s="181"/>
      <c r="AE13" s="181"/>
      <c r="AF13" s="181"/>
      <c r="AG13" s="181"/>
      <c r="AH13" s="181"/>
      <c r="AI13" s="181"/>
      <c r="AJ13" s="181"/>
      <c r="AK13" s="181"/>
      <c r="AL13" s="181"/>
      <c r="AM13" s="181"/>
      <c r="AN13" s="181"/>
      <c r="AO13" s="181"/>
      <c r="AP13" s="181"/>
      <c r="AQ13" s="181"/>
      <c r="AR13" s="181"/>
      <c r="AS13" s="176"/>
    </row>
    <row r="14" customFormat="false" ht="16.5" hidden="false" customHeight="true" outlineLevel="0" collapsed="false">
      <c r="B14" s="172"/>
      <c r="C14" s="183" t="s">
        <v>109</v>
      </c>
      <c r="D14" s="183"/>
      <c r="E14" s="183"/>
      <c r="F14" s="183"/>
      <c r="G14" s="183"/>
      <c r="H14" s="183"/>
      <c r="I14" s="183"/>
      <c r="J14" s="183"/>
      <c r="K14" s="183"/>
      <c r="L14" s="183"/>
      <c r="M14" s="183"/>
      <c r="N14" s="183"/>
      <c r="O14" s="183"/>
      <c r="P14" s="183"/>
      <c r="Q14" s="183"/>
      <c r="R14" s="183"/>
      <c r="S14" s="183"/>
      <c r="T14" s="183"/>
      <c r="U14" s="183"/>
      <c r="V14" s="183"/>
      <c r="W14" s="183"/>
      <c r="X14" s="184"/>
      <c r="Y14" s="184"/>
      <c r="Z14" s="184"/>
      <c r="AA14" s="175"/>
      <c r="AB14" s="185"/>
      <c r="AC14" s="185"/>
      <c r="AD14" s="185"/>
      <c r="AE14" s="185"/>
      <c r="AF14" s="185"/>
      <c r="AG14" s="185"/>
      <c r="AH14" s="185"/>
      <c r="AI14" s="185"/>
      <c r="AJ14" s="185"/>
      <c r="AK14" s="185"/>
      <c r="AL14" s="185"/>
      <c r="AM14" s="185"/>
      <c r="AN14" s="185"/>
      <c r="AO14" s="185"/>
      <c r="AP14" s="185"/>
      <c r="AQ14" s="185"/>
      <c r="AR14" s="185"/>
      <c r="AS14" s="176"/>
    </row>
    <row r="15" customFormat="false" ht="16.5" hidden="false" customHeight="true" outlineLevel="0" collapsed="false">
      <c r="B15" s="172"/>
      <c r="C15" s="183"/>
      <c r="D15" s="183"/>
      <c r="E15" s="183"/>
      <c r="F15" s="183"/>
      <c r="G15" s="183"/>
      <c r="H15" s="183"/>
      <c r="I15" s="183"/>
      <c r="J15" s="183"/>
      <c r="K15" s="183"/>
      <c r="L15" s="183"/>
      <c r="M15" s="183"/>
      <c r="N15" s="183"/>
      <c r="O15" s="183"/>
      <c r="P15" s="183"/>
      <c r="Q15" s="183"/>
      <c r="R15" s="183"/>
      <c r="S15" s="183"/>
      <c r="T15" s="183"/>
      <c r="U15" s="183"/>
      <c r="V15" s="183"/>
      <c r="W15" s="183"/>
      <c r="X15" s="184"/>
      <c r="Y15" s="184"/>
      <c r="Z15" s="184"/>
      <c r="AA15" s="175"/>
      <c r="AI15" s="181"/>
      <c r="AJ15" s="185"/>
      <c r="AK15" s="185"/>
      <c r="AL15" s="185"/>
      <c r="AM15" s="185"/>
      <c r="AN15" s="185"/>
      <c r="AO15" s="185"/>
      <c r="AP15" s="185"/>
      <c r="AQ15" s="185"/>
      <c r="AR15" s="185"/>
      <c r="AS15" s="176"/>
    </row>
    <row r="16" customFormat="false" ht="16.5" hidden="false" customHeight="true" outlineLevel="0" collapsed="false">
      <c r="B16" s="172"/>
      <c r="C16" s="183"/>
      <c r="D16" s="183"/>
      <c r="E16" s="183"/>
      <c r="F16" s="183"/>
      <c r="G16" s="183"/>
      <c r="H16" s="183"/>
      <c r="I16" s="183"/>
      <c r="J16" s="183"/>
      <c r="K16" s="183"/>
      <c r="L16" s="183"/>
      <c r="M16" s="183"/>
      <c r="N16" s="183"/>
      <c r="O16" s="183"/>
      <c r="P16" s="183"/>
      <c r="Q16" s="183"/>
      <c r="R16" s="183"/>
      <c r="S16" s="183"/>
      <c r="T16" s="183"/>
      <c r="U16" s="183"/>
      <c r="V16" s="183"/>
      <c r="W16" s="183"/>
      <c r="X16" s="183"/>
      <c r="Y16" s="183"/>
      <c r="AA16" s="175"/>
      <c r="AB16" s="174" t="s">
        <v>110</v>
      </c>
      <c r="AC16" s="186"/>
      <c r="AD16" s="186"/>
      <c r="AE16" s="186"/>
      <c r="AF16" s="186" t="s">
        <v>69</v>
      </c>
      <c r="AG16" s="187" t="n">
        <f aca="false">Quote!I14</f>
        <v>46232</v>
      </c>
      <c r="AH16" s="187"/>
      <c r="AI16" s="187"/>
      <c r="AJ16" s="187"/>
      <c r="AK16" s="187"/>
      <c r="AL16" s="188"/>
      <c r="AM16" s="188"/>
      <c r="AN16" s="175"/>
      <c r="AO16" s="175"/>
      <c r="AP16" s="175"/>
      <c r="AQ16" s="175"/>
      <c r="AR16" s="175"/>
      <c r="AS16" s="176"/>
    </row>
    <row r="17" customFormat="false" ht="15" hidden="false" customHeight="true" outlineLevel="0" collapsed="false">
      <c r="B17" s="172"/>
      <c r="C17" s="189"/>
      <c r="D17" s="189"/>
      <c r="E17" s="189"/>
      <c r="F17" s="189"/>
      <c r="G17" s="189"/>
      <c r="H17" s="189"/>
      <c r="I17" s="189"/>
      <c r="J17" s="189"/>
      <c r="K17" s="189"/>
      <c r="L17" s="189"/>
      <c r="M17" s="189"/>
      <c r="N17" s="189"/>
      <c r="O17" s="189"/>
      <c r="P17" s="189"/>
      <c r="Q17" s="189"/>
      <c r="R17" s="189"/>
      <c r="S17" s="189"/>
      <c r="T17" s="189"/>
      <c r="U17" s="189"/>
      <c r="V17" s="189"/>
      <c r="W17" s="189"/>
      <c r="X17" s="183"/>
      <c r="Y17" s="183"/>
      <c r="AA17" s="175"/>
      <c r="AB17" s="186"/>
      <c r="AC17" s="186"/>
      <c r="AD17" s="186"/>
      <c r="AE17" s="186"/>
      <c r="AF17" s="186"/>
      <c r="AG17" s="188"/>
      <c r="AH17" s="188"/>
      <c r="AI17" s="188"/>
      <c r="AJ17" s="188"/>
      <c r="AK17" s="188"/>
      <c r="AL17" s="188"/>
      <c r="AM17" s="188"/>
      <c r="AN17" s="175"/>
      <c r="AO17" s="175"/>
      <c r="AP17" s="175"/>
      <c r="AQ17" s="175"/>
      <c r="AR17" s="175"/>
      <c r="AS17" s="176"/>
    </row>
    <row r="18" customFormat="false" ht="15" hidden="false" customHeight="true" outlineLevel="0" collapsed="false">
      <c r="B18" s="172"/>
      <c r="C18" s="184"/>
      <c r="D18" s="184"/>
      <c r="E18" s="184"/>
      <c r="F18" s="184"/>
      <c r="G18" s="184"/>
      <c r="H18" s="184"/>
      <c r="I18" s="184"/>
      <c r="J18" s="184"/>
      <c r="K18" s="184"/>
      <c r="L18" s="184"/>
      <c r="M18" s="184"/>
      <c r="N18" s="184"/>
      <c r="O18" s="184"/>
      <c r="P18" s="184"/>
      <c r="Q18" s="184"/>
      <c r="R18" s="184"/>
      <c r="S18" s="184"/>
      <c r="T18" s="184"/>
      <c r="U18" s="184"/>
      <c r="V18" s="175"/>
      <c r="W18" s="175"/>
      <c r="X18" s="175"/>
      <c r="Y18" s="175"/>
      <c r="Z18" s="175"/>
      <c r="AA18" s="175"/>
      <c r="AB18" s="186"/>
      <c r="AC18" s="186"/>
      <c r="AD18" s="186"/>
      <c r="AE18" s="186"/>
      <c r="AF18" s="186"/>
      <c r="AG18" s="188"/>
      <c r="AH18" s="188"/>
      <c r="AI18" s="188"/>
      <c r="AJ18" s="188"/>
      <c r="AK18" s="188"/>
      <c r="AL18" s="188"/>
      <c r="AM18" s="188"/>
      <c r="AS18" s="176"/>
    </row>
    <row r="19" customFormat="false" ht="18" hidden="false" customHeight="true" outlineLevel="0" collapsed="false">
      <c r="B19" s="172"/>
      <c r="C19" s="190" t="s">
        <v>111</v>
      </c>
      <c r="D19" s="190" t="s">
        <v>112</v>
      </c>
      <c r="E19" s="175"/>
      <c r="F19" s="175"/>
      <c r="G19" s="175"/>
      <c r="H19" s="175"/>
      <c r="I19" s="175"/>
      <c r="J19" s="175"/>
      <c r="K19" s="175"/>
      <c r="L19" s="175"/>
      <c r="M19" s="175"/>
      <c r="N19" s="175"/>
      <c r="O19" s="175"/>
      <c r="P19" s="175"/>
      <c r="Q19" s="175"/>
      <c r="R19" s="175"/>
      <c r="S19" s="175"/>
      <c r="T19" s="175"/>
      <c r="U19" s="175"/>
      <c r="V19" s="175"/>
      <c r="W19" s="175"/>
      <c r="X19" s="175"/>
      <c r="Y19" s="175"/>
      <c r="Z19" s="175"/>
      <c r="AA19" s="175"/>
      <c r="AS19" s="176"/>
    </row>
    <row r="20" customFormat="false" ht="16.5" hidden="false" customHeight="true" outlineLevel="0" collapsed="false">
      <c r="B20" s="172"/>
      <c r="D20" s="191" t="s">
        <v>113</v>
      </c>
      <c r="E20" s="175"/>
      <c r="F20" s="175"/>
      <c r="G20" s="175"/>
      <c r="H20" s="175"/>
      <c r="I20" s="175"/>
      <c r="J20" s="175"/>
      <c r="K20" s="175"/>
      <c r="L20" s="175"/>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6"/>
    </row>
    <row r="21" customFormat="false" ht="15" hidden="false" customHeight="true" outlineLevel="0" collapsed="false">
      <c r="B21" s="172"/>
      <c r="C21" s="175"/>
      <c r="D21" s="175"/>
      <c r="E21" s="175"/>
      <c r="F21" s="175"/>
      <c r="G21" s="175"/>
      <c r="H21" s="175"/>
      <c r="I21" s="175"/>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6"/>
    </row>
    <row r="22" s="192" customFormat="true" ht="18" hidden="false" customHeight="true" outlineLevel="0" collapsed="false">
      <c r="B22" s="193"/>
      <c r="C22" s="194" t="s">
        <v>114</v>
      </c>
      <c r="D22" s="195" t="str">
        <f aca="false">"This plan provides takaful protection for "&amp;Quote!I30&amp;" year"&amp;IF(Quote!I30&lt;=1,"","s")&amp;" with the sum covered decreasing over the years. It pays a lump sum benefit and the Participant's Account (PA) balance upon death or Total and Permanent Disability (TPD) of the person covered, subject to the terms and conditions of the certificate."</f>
        <v>This plan provides takaful protection for 10 years with the sum covered decreasing over the years. It pays a lump sum benefit and the Participant's Account (PA) balance upon death or Total and Permanent Disability (TPD) of the person covered, subject to the terms and conditions of the certificate.</v>
      </c>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6"/>
    </row>
    <row r="23" s="192" customFormat="true" ht="18" hidden="false" customHeight="true" outlineLevel="0" collapsed="false">
      <c r="B23" s="193"/>
      <c r="C23" s="194"/>
      <c r="D23" s="195"/>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6"/>
    </row>
    <row r="24" s="192" customFormat="true" ht="16.5" hidden="false" customHeight="true" outlineLevel="0" collapsed="false">
      <c r="B24" s="193"/>
      <c r="C24" s="194"/>
      <c r="D24" s="197" t="str">
        <f aca="false">"Pelan ini menyediakan perlindungan takaful untuk "&amp;Quote!I30&amp;" tahun dengan jumlah perlindungan berkurangan sepanjang tahun. Ia membayar manfaat sekaligus dan baki Akaun Peserta (AP) ketika kematian atau Keilatan Menyeluruh dan Kekal kepada orang yang dilindungi, tertakluk kepada terma-terma dan syarat-syarat sijil."</f>
        <v>Pelan ini menyediakan perlindungan takaful untuk 10 tahun dengan jumlah perlindungan berkurangan sepanjang tahun. Ia membayar manfaat sekaligus dan baki Akaun Peserta (AP) ketika kematian atau Keilatan Menyeluruh dan Kekal kepada orang yang dilindungi, tertakluk kepada terma-terma dan syarat-syarat sijil.</v>
      </c>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6"/>
    </row>
    <row r="25" s="192" customFormat="true" ht="16.5" hidden="false" customHeight="true" outlineLevel="0" collapsed="false">
      <c r="B25" s="193"/>
      <c r="C25" s="194"/>
      <c r="D25" s="197"/>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7"/>
      <c r="AN25" s="197"/>
      <c r="AO25" s="197"/>
      <c r="AP25" s="197"/>
      <c r="AQ25" s="197"/>
      <c r="AR25" s="197"/>
      <c r="AS25" s="196"/>
    </row>
    <row r="26" s="192" customFormat="true" ht="18" hidden="false" customHeight="true" outlineLevel="0" collapsed="false">
      <c r="B26" s="193"/>
      <c r="C26" s="194" t="s">
        <v>114</v>
      </c>
      <c r="D26" s="198" t="s">
        <v>115</v>
      </c>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6"/>
    </row>
    <row r="27" s="192" customFormat="true" ht="16.5" hidden="false" customHeight="true" outlineLevel="0" collapsed="false">
      <c r="B27" s="193"/>
      <c r="C27" s="194"/>
      <c r="D27" s="199" t="s">
        <v>116</v>
      </c>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6"/>
    </row>
    <row r="28" s="192" customFormat="true" ht="15.75" hidden="false" customHeight="true" outlineLevel="0" collapsed="false">
      <c r="B28" s="193"/>
      <c r="C28" s="194" t="s">
        <v>114</v>
      </c>
      <c r="D28" s="198" t="s">
        <v>117</v>
      </c>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6"/>
    </row>
    <row r="29" s="192" customFormat="true" ht="16.5" hidden="false" customHeight="true" outlineLevel="0" collapsed="false">
      <c r="B29" s="193"/>
      <c r="C29" s="194"/>
      <c r="D29" s="199" t="s">
        <v>118</v>
      </c>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6"/>
    </row>
    <row r="30" s="192" customFormat="true" ht="18" hidden="false" customHeight="true" outlineLevel="0" collapsed="false">
      <c r="B30" s="193"/>
      <c r="C30" s="194" t="s">
        <v>114</v>
      </c>
      <c r="D30" s="198" t="s">
        <v>119</v>
      </c>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M30" s="198"/>
      <c r="AN30" s="198"/>
      <c r="AO30" s="198"/>
      <c r="AP30" s="198"/>
      <c r="AQ30" s="198"/>
      <c r="AR30" s="198"/>
      <c r="AS30" s="196"/>
    </row>
    <row r="31" s="192" customFormat="true" ht="18" hidden="false" customHeight="true" outlineLevel="0" collapsed="false">
      <c r="B31" s="193"/>
      <c r="C31" s="194"/>
      <c r="D31" s="198"/>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198"/>
      <c r="AK31" s="198"/>
      <c r="AL31" s="198"/>
      <c r="AM31" s="198"/>
      <c r="AN31" s="198"/>
      <c r="AO31" s="198"/>
      <c r="AP31" s="198"/>
      <c r="AQ31" s="198"/>
      <c r="AR31" s="198"/>
      <c r="AS31" s="196"/>
    </row>
    <row r="32" s="192" customFormat="true" ht="16.5" hidden="false" customHeight="true" outlineLevel="0" collapsed="false">
      <c r="B32" s="193"/>
      <c r="C32" s="194"/>
      <c r="D32" s="199" t="s">
        <v>120</v>
      </c>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199"/>
      <c r="AO32" s="199"/>
      <c r="AP32" s="199"/>
      <c r="AQ32" s="199"/>
      <c r="AR32" s="199"/>
      <c r="AS32" s="196"/>
    </row>
    <row r="33" s="192" customFormat="true" ht="18" hidden="false" customHeight="true" outlineLevel="0" collapsed="false">
      <c r="B33" s="193"/>
      <c r="C33" s="194" t="s">
        <v>114</v>
      </c>
      <c r="D33" s="198" t="s">
        <v>121</v>
      </c>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c r="AN33" s="198"/>
      <c r="AO33" s="198"/>
      <c r="AP33" s="198"/>
      <c r="AQ33" s="198"/>
      <c r="AR33" s="198"/>
      <c r="AS33" s="196"/>
    </row>
    <row r="34" s="192" customFormat="true" ht="16.5" hidden="false" customHeight="true" outlineLevel="0" collapsed="false">
      <c r="B34" s="193"/>
      <c r="C34" s="194"/>
      <c r="D34" s="200" t="s">
        <v>122</v>
      </c>
      <c r="E34" s="200"/>
      <c r="F34" s="200"/>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0"/>
      <c r="AN34" s="200"/>
      <c r="AO34" s="200"/>
      <c r="AP34" s="200"/>
      <c r="AQ34" s="200"/>
      <c r="AR34" s="200"/>
      <c r="AS34" s="196"/>
    </row>
    <row r="35" customFormat="false" ht="15" hidden="false" customHeight="true" outlineLevel="0" collapsed="false">
      <c r="B35" s="172"/>
      <c r="C35" s="175"/>
      <c r="D35" s="175"/>
      <c r="E35" s="175"/>
      <c r="F35" s="175"/>
      <c r="G35" s="175"/>
      <c r="H35" s="175"/>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c r="AO35" s="175"/>
      <c r="AP35" s="175"/>
      <c r="AQ35" s="175"/>
      <c r="AR35" s="175"/>
      <c r="AS35" s="176"/>
    </row>
    <row r="36" customFormat="false" ht="18" hidden="false" customHeight="true" outlineLevel="0" collapsed="false">
      <c r="B36" s="172"/>
      <c r="C36" s="190" t="s">
        <v>123</v>
      </c>
      <c r="D36" s="190" t="s">
        <v>124</v>
      </c>
      <c r="E36" s="201"/>
      <c r="F36" s="201"/>
      <c r="G36" s="201"/>
      <c r="H36" s="201"/>
      <c r="I36" s="201"/>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201"/>
      <c r="AH36" s="201"/>
      <c r="AI36" s="201"/>
      <c r="AJ36" s="201"/>
      <c r="AK36" s="201"/>
      <c r="AL36" s="201"/>
      <c r="AM36" s="201"/>
      <c r="AN36" s="201"/>
      <c r="AO36" s="201"/>
      <c r="AP36" s="201"/>
      <c r="AQ36" s="201"/>
      <c r="AR36" s="201"/>
      <c r="AS36" s="176"/>
    </row>
    <row r="37" customFormat="false" ht="16.5" hidden="false" customHeight="true" outlineLevel="0" collapsed="false">
      <c r="B37" s="172"/>
      <c r="C37" s="190"/>
      <c r="D37" s="191" t="s">
        <v>125</v>
      </c>
      <c r="E37" s="201"/>
      <c r="F37" s="201"/>
      <c r="G37" s="201"/>
      <c r="H37" s="201"/>
      <c r="I37" s="201"/>
      <c r="J37" s="201"/>
      <c r="K37" s="201"/>
      <c r="L37" s="201"/>
      <c r="M37" s="201"/>
      <c r="N37" s="201"/>
      <c r="O37" s="201"/>
      <c r="P37" s="201"/>
      <c r="Q37" s="201"/>
      <c r="R37" s="201"/>
      <c r="S37" s="201"/>
      <c r="T37" s="201"/>
      <c r="U37" s="201"/>
      <c r="V37" s="201"/>
      <c r="W37" s="201"/>
      <c r="X37" s="201"/>
      <c r="Y37" s="201"/>
      <c r="Z37" s="201"/>
      <c r="AA37" s="201"/>
      <c r="AB37" s="201"/>
      <c r="AC37" s="201"/>
      <c r="AD37" s="201"/>
      <c r="AE37" s="201"/>
      <c r="AF37" s="201"/>
      <c r="AG37" s="201"/>
      <c r="AH37" s="201"/>
      <c r="AI37" s="201"/>
      <c r="AJ37" s="201"/>
      <c r="AK37" s="201"/>
      <c r="AL37" s="201"/>
      <c r="AM37" s="201"/>
      <c r="AN37" s="201"/>
      <c r="AO37" s="201"/>
      <c r="AP37" s="201"/>
      <c r="AQ37" s="201"/>
      <c r="AR37" s="201"/>
      <c r="AS37" s="176"/>
    </row>
    <row r="38" customFormat="false" ht="15" hidden="false" customHeight="true" outlineLevel="0" collapsed="false">
      <c r="B38" s="172"/>
      <c r="C38" s="201"/>
      <c r="D38" s="201"/>
      <c r="E38" s="201"/>
      <c r="F38" s="201"/>
      <c r="G38" s="201"/>
      <c r="H38" s="201"/>
      <c r="I38" s="201"/>
      <c r="J38" s="201"/>
      <c r="K38" s="201"/>
      <c r="L38" s="201"/>
      <c r="M38" s="201"/>
      <c r="N38" s="201"/>
      <c r="O38" s="201"/>
      <c r="P38" s="201"/>
      <c r="Q38" s="201"/>
      <c r="R38" s="201"/>
      <c r="S38" s="201"/>
      <c r="T38" s="201"/>
      <c r="U38" s="201"/>
      <c r="V38" s="201"/>
      <c r="W38" s="201"/>
      <c r="X38" s="201"/>
      <c r="Y38" s="201"/>
      <c r="Z38" s="201"/>
      <c r="AA38" s="201"/>
      <c r="AB38" s="201"/>
      <c r="AC38" s="201"/>
      <c r="AD38" s="201"/>
      <c r="AE38" s="201"/>
      <c r="AF38" s="201"/>
      <c r="AG38" s="201"/>
      <c r="AH38" s="201"/>
      <c r="AI38" s="201"/>
      <c r="AJ38" s="201"/>
      <c r="AK38" s="201"/>
      <c r="AL38" s="201"/>
      <c r="AM38" s="201"/>
      <c r="AN38" s="201"/>
      <c r="AO38" s="201"/>
      <c r="AP38" s="201"/>
      <c r="AQ38" s="201"/>
      <c r="AR38" s="201"/>
      <c r="AS38" s="176"/>
    </row>
    <row r="39" s="192" customFormat="true" ht="18" hidden="false" customHeight="true" outlineLevel="0" collapsed="false">
      <c r="B39" s="193"/>
      <c r="C39" s="194" t="s">
        <v>114</v>
      </c>
      <c r="D39" s="198" t="s">
        <v>126</v>
      </c>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6"/>
    </row>
    <row r="40" s="192" customFormat="true" ht="16.5" hidden="false" customHeight="true" outlineLevel="0" collapsed="false">
      <c r="B40" s="193"/>
      <c r="C40" s="194"/>
      <c r="D40" s="199" t="s">
        <v>127</v>
      </c>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199"/>
      <c r="AO40" s="199"/>
      <c r="AP40" s="199"/>
      <c r="AQ40" s="199"/>
      <c r="AR40" s="199"/>
      <c r="AS40" s="196"/>
    </row>
    <row r="41" s="192" customFormat="true" ht="18" hidden="false" customHeight="true" outlineLevel="0" collapsed="false">
      <c r="B41" s="193"/>
      <c r="C41" s="194" t="s">
        <v>114</v>
      </c>
      <c r="D41" s="198" t="s">
        <v>128</v>
      </c>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6"/>
    </row>
    <row r="42" s="192" customFormat="true" ht="15.75" hidden="false" customHeight="true" outlineLevel="0" collapsed="false">
      <c r="B42" s="193"/>
      <c r="C42" s="194"/>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6"/>
    </row>
    <row r="43" s="192" customFormat="true" ht="35.25" hidden="false" customHeight="true" outlineLevel="0" collapsed="false">
      <c r="B43" s="193"/>
      <c r="C43" s="194"/>
      <c r="D43" s="199" t="s">
        <v>129</v>
      </c>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6"/>
    </row>
    <row r="44" s="192" customFormat="true" ht="18" hidden="false" customHeight="true" outlineLevel="0" collapsed="false">
      <c r="B44" s="193"/>
      <c r="C44" s="194" t="s">
        <v>114</v>
      </c>
      <c r="D44" s="202" t="s">
        <v>130</v>
      </c>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202"/>
      <c r="AO44" s="202"/>
      <c r="AP44" s="202"/>
      <c r="AQ44" s="202"/>
      <c r="AR44" s="202"/>
      <c r="AS44" s="196"/>
    </row>
    <row r="45" s="192" customFormat="true" ht="16.5" hidden="false" customHeight="true" outlineLevel="0" collapsed="false">
      <c r="B45" s="193"/>
      <c r="C45" s="194"/>
      <c r="D45" s="203" t="s">
        <v>131</v>
      </c>
      <c r="E45" s="203"/>
      <c r="F45" s="203"/>
      <c r="G45" s="203"/>
      <c r="H45" s="203"/>
      <c r="I45" s="203"/>
      <c r="J45" s="203"/>
      <c r="K45" s="203"/>
      <c r="L45" s="203"/>
      <c r="M45" s="203"/>
      <c r="N45" s="203"/>
      <c r="O45" s="203"/>
      <c r="P45" s="203"/>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196"/>
    </row>
    <row r="46" s="192" customFormat="true" ht="18" hidden="false" customHeight="true" outlineLevel="0" collapsed="false">
      <c r="B46" s="193"/>
      <c r="C46" s="194" t="s">
        <v>114</v>
      </c>
      <c r="D46" s="204" t="s">
        <v>132</v>
      </c>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196"/>
    </row>
    <row r="47" s="192" customFormat="true" ht="18" hidden="false" customHeight="true" outlineLevel="0" collapsed="false">
      <c r="B47" s="193"/>
      <c r="C47" s="194"/>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4"/>
      <c r="AP47" s="204"/>
      <c r="AQ47" s="204"/>
      <c r="AR47" s="204"/>
      <c r="AS47" s="196"/>
    </row>
    <row r="48" s="192" customFormat="true" ht="16.5" hidden="false" customHeight="true" outlineLevel="0" collapsed="false">
      <c r="B48" s="193"/>
      <c r="C48" s="194"/>
      <c r="D48" s="205" t="s">
        <v>133</v>
      </c>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205"/>
      <c r="AO48" s="205"/>
      <c r="AP48" s="205"/>
      <c r="AQ48" s="205"/>
      <c r="AR48" s="205"/>
      <c r="AS48" s="196"/>
    </row>
    <row r="49" s="192" customFormat="true" ht="16.5" hidden="false" customHeight="true" outlineLevel="0" collapsed="false">
      <c r="B49" s="193"/>
      <c r="C49" s="194"/>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205"/>
      <c r="AO49" s="205"/>
      <c r="AP49" s="205"/>
      <c r="AQ49" s="205"/>
      <c r="AR49" s="205"/>
      <c r="AS49" s="196"/>
    </row>
    <row r="50" s="192" customFormat="true" ht="18" hidden="false" customHeight="true" outlineLevel="0" collapsed="false">
      <c r="B50" s="193"/>
      <c r="C50" s="194" t="s">
        <v>114</v>
      </c>
      <c r="D50" s="198" t="s">
        <v>134</v>
      </c>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198"/>
      <c r="AK50" s="198"/>
      <c r="AL50" s="198"/>
      <c r="AM50" s="198"/>
      <c r="AN50" s="198"/>
      <c r="AO50" s="198"/>
      <c r="AP50" s="198"/>
      <c r="AQ50" s="198"/>
      <c r="AR50" s="198"/>
      <c r="AS50" s="196"/>
    </row>
    <row r="51" s="192" customFormat="true" ht="18" hidden="false" customHeight="true" outlineLevel="0" collapsed="false">
      <c r="B51" s="193"/>
      <c r="C51" s="194"/>
      <c r="D51" s="198"/>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6"/>
    </row>
    <row r="52" s="192" customFormat="true" ht="16.5" hidden="false" customHeight="true" outlineLevel="0" collapsed="false">
      <c r="B52" s="193"/>
      <c r="C52" s="194"/>
      <c r="D52" s="199" t="s">
        <v>135</v>
      </c>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6"/>
    </row>
    <row r="53" s="192" customFormat="true" ht="16.5" hidden="false" customHeight="true" outlineLevel="0" collapsed="false">
      <c r="B53" s="193"/>
      <c r="C53" s="194"/>
      <c r="D53" s="199"/>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199"/>
      <c r="AO53" s="199"/>
      <c r="AP53" s="199"/>
      <c r="AQ53" s="199"/>
      <c r="AR53" s="199"/>
      <c r="AS53" s="196"/>
    </row>
    <row r="54" customFormat="false" ht="15" hidden="false" customHeight="true" outlineLevel="0" collapsed="false">
      <c r="B54" s="172"/>
      <c r="C54" s="206"/>
      <c r="D54" s="207"/>
      <c r="E54" s="207"/>
      <c r="F54" s="207"/>
      <c r="G54" s="207"/>
      <c r="H54" s="207"/>
      <c r="I54" s="207"/>
      <c r="J54" s="207"/>
      <c r="K54" s="207"/>
      <c r="L54" s="207"/>
      <c r="M54" s="207"/>
      <c r="N54" s="207"/>
      <c r="O54" s="207"/>
      <c r="P54" s="207"/>
      <c r="Q54" s="207"/>
      <c r="R54" s="207"/>
      <c r="S54" s="207"/>
      <c r="T54" s="207"/>
      <c r="U54" s="207"/>
      <c r="V54" s="207"/>
      <c r="W54" s="207"/>
      <c r="X54" s="207"/>
      <c r="Y54" s="207"/>
      <c r="Z54" s="207"/>
      <c r="AA54" s="207"/>
      <c r="AB54" s="207"/>
      <c r="AC54" s="207"/>
      <c r="AD54" s="207"/>
      <c r="AE54" s="207"/>
      <c r="AF54" s="207"/>
      <c r="AG54" s="207"/>
      <c r="AH54" s="207"/>
      <c r="AI54" s="207"/>
      <c r="AJ54" s="207"/>
      <c r="AK54" s="207"/>
      <c r="AL54" s="207"/>
      <c r="AM54" s="207"/>
      <c r="AN54" s="207"/>
      <c r="AO54" s="207"/>
      <c r="AP54" s="207"/>
      <c r="AQ54" s="207"/>
      <c r="AR54" s="207"/>
      <c r="AS54" s="176"/>
    </row>
    <row r="55" customFormat="false" ht="18" hidden="false" customHeight="true" outlineLevel="0" collapsed="false">
      <c r="B55" s="172"/>
      <c r="C55" s="190" t="s">
        <v>136</v>
      </c>
      <c r="D55" s="190" t="s">
        <v>137</v>
      </c>
      <c r="E55" s="201"/>
      <c r="F55" s="201"/>
      <c r="G55" s="201"/>
      <c r="H55" s="201"/>
      <c r="I55" s="201"/>
      <c r="J55" s="201"/>
      <c r="K55" s="201"/>
      <c r="L55" s="201"/>
      <c r="M55" s="201"/>
      <c r="N55" s="201"/>
      <c r="O55" s="201"/>
      <c r="P55" s="201"/>
      <c r="Q55" s="201"/>
      <c r="R55" s="201"/>
      <c r="S55" s="201"/>
      <c r="T55" s="201"/>
      <c r="U55" s="201"/>
      <c r="V55" s="201"/>
      <c r="W55" s="201"/>
      <c r="X55" s="201"/>
      <c r="Y55" s="201"/>
      <c r="Z55" s="201"/>
      <c r="AA55" s="201"/>
      <c r="AB55" s="175"/>
      <c r="AC55" s="175"/>
      <c r="AD55" s="175"/>
      <c r="AE55" s="175"/>
      <c r="AF55" s="175"/>
      <c r="AG55" s="175"/>
      <c r="AH55" s="175"/>
      <c r="AI55" s="175"/>
      <c r="AJ55" s="175"/>
      <c r="AK55" s="175"/>
      <c r="AL55" s="175"/>
      <c r="AM55" s="175"/>
      <c r="AN55" s="175"/>
      <c r="AO55" s="175"/>
      <c r="AP55" s="175"/>
      <c r="AQ55" s="175"/>
      <c r="AR55" s="175"/>
      <c r="AS55" s="176"/>
    </row>
    <row r="56" s="164" customFormat="true" ht="16.5" hidden="false" customHeight="true" outlineLevel="0" collapsed="false">
      <c r="B56" s="172"/>
      <c r="D56" s="191" t="s">
        <v>138</v>
      </c>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175"/>
      <c r="AC56" s="175"/>
      <c r="AD56" s="175"/>
      <c r="AE56" s="175"/>
      <c r="AF56" s="175"/>
      <c r="AG56" s="175"/>
      <c r="AH56" s="175"/>
      <c r="AI56" s="175"/>
      <c r="AJ56" s="175"/>
      <c r="AK56" s="175"/>
      <c r="AL56" s="175"/>
      <c r="AM56" s="175"/>
      <c r="AN56" s="175"/>
      <c r="AO56" s="175"/>
      <c r="AP56" s="175"/>
      <c r="AQ56" s="175"/>
      <c r="AR56" s="175"/>
      <c r="AS56" s="176"/>
    </row>
    <row r="57" customFormat="false" ht="15" hidden="false" customHeight="true" outlineLevel="0" collapsed="false">
      <c r="B57" s="172"/>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175"/>
      <c r="AC57" s="175"/>
      <c r="AD57" s="175"/>
      <c r="AE57" s="175"/>
      <c r="AF57" s="175"/>
      <c r="AG57" s="175"/>
      <c r="AH57" s="175"/>
      <c r="AI57" s="175"/>
      <c r="AJ57" s="175"/>
      <c r="AK57" s="175"/>
      <c r="AL57" s="175"/>
      <c r="AM57" s="175"/>
      <c r="AN57" s="175"/>
      <c r="AO57" s="175"/>
      <c r="AP57" s="175"/>
      <c r="AQ57" s="175"/>
      <c r="AR57" s="175"/>
      <c r="AS57" s="176"/>
    </row>
    <row r="58" s="164" customFormat="true" ht="18" hidden="false" customHeight="true" outlineLevel="0" collapsed="false">
      <c r="B58" s="172"/>
      <c r="D58" s="208" t="s">
        <v>139</v>
      </c>
      <c r="E58" s="208"/>
      <c r="F58" s="208"/>
      <c r="G58" s="208"/>
      <c r="H58" s="208"/>
      <c r="I58" s="208"/>
      <c r="J58" s="208"/>
      <c r="K58" s="208"/>
      <c r="L58" s="208"/>
      <c r="M58" s="208"/>
      <c r="N58" s="208"/>
      <c r="O58" s="208"/>
      <c r="P58" s="208"/>
      <c r="Q58" s="208"/>
      <c r="R58" s="208"/>
      <c r="S58" s="208"/>
      <c r="T58" s="208"/>
      <c r="U58" s="208"/>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76"/>
    </row>
    <row r="59" s="164" customFormat="true" ht="16.5" hidden="false" customHeight="true" outlineLevel="0" collapsed="false">
      <c r="B59" s="172"/>
      <c r="D59" s="209" t="s">
        <v>140</v>
      </c>
      <c r="E59" s="208"/>
      <c r="F59" s="208"/>
      <c r="G59" s="208"/>
      <c r="H59" s="208"/>
      <c r="I59" s="208"/>
      <c r="J59" s="208"/>
      <c r="K59" s="208"/>
      <c r="L59" s="208"/>
      <c r="M59" s="208"/>
      <c r="N59" s="208"/>
      <c r="O59" s="208"/>
      <c r="P59" s="208"/>
      <c r="Q59" s="208"/>
      <c r="R59" s="208"/>
      <c r="S59" s="208"/>
      <c r="T59" s="208"/>
      <c r="U59" s="208"/>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76"/>
    </row>
    <row r="60" s="164" customFormat="true" ht="15" hidden="false" customHeight="true" outlineLevel="0" collapsed="false">
      <c r="B60" s="172"/>
      <c r="D60" s="208"/>
      <c r="E60" s="208"/>
      <c r="F60" s="208"/>
      <c r="G60" s="208"/>
      <c r="H60" s="208"/>
      <c r="I60" s="208"/>
      <c r="J60" s="208"/>
      <c r="K60" s="208"/>
      <c r="L60" s="208"/>
      <c r="M60" s="208"/>
      <c r="N60" s="208"/>
      <c r="O60" s="208"/>
      <c r="P60" s="208"/>
      <c r="Q60" s="208"/>
      <c r="R60" s="208"/>
      <c r="S60" s="208"/>
      <c r="T60" s="208"/>
      <c r="U60" s="208"/>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76"/>
    </row>
    <row r="61" s="164" customFormat="true" ht="18" hidden="false" customHeight="true" outlineLevel="0" collapsed="false">
      <c r="B61" s="172"/>
      <c r="D61" s="194" t="s">
        <v>114</v>
      </c>
      <c r="E61" s="208" t="s">
        <v>141</v>
      </c>
      <c r="F61" s="192"/>
      <c r="G61" s="208"/>
      <c r="H61" s="208"/>
      <c r="I61" s="208"/>
      <c r="J61" s="208"/>
      <c r="K61" s="192"/>
      <c r="L61" s="192"/>
      <c r="M61" s="192"/>
      <c r="N61" s="192"/>
      <c r="O61" s="192"/>
      <c r="P61" s="192"/>
      <c r="Q61" s="192"/>
      <c r="R61" s="192"/>
      <c r="S61" s="202"/>
      <c r="T61" s="202"/>
      <c r="U61" s="202"/>
      <c r="V61" s="192"/>
      <c r="W61" s="192"/>
      <c r="X61" s="192"/>
      <c r="Y61" s="192"/>
      <c r="Z61" s="192"/>
      <c r="AA61" s="192"/>
      <c r="AB61" s="202" t="s">
        <v>43</v>
      </c>
      <c r="AC61" s="210" t="n">
        <f aca="false">Quote!I29</f>
        <v>54000</v>
      </c>
      <c r="AD61" s="210"/>
      <c r="AE61" s="210"/>
      <c r="AF61" s="210"/>
      <c r="AG61" s="211"/>
      <c r="AH61" s="212" t="s">
        <v>142</v>
      </c>
      <c r="AI61" s="192"/>
      <c r="AJ61" s="192"/>
      <c r="AK61" s="192"/>
      <c r="AL61" s="192"/>
      <c r="AM61" s="192"/>
      <c r="AN61" s="192"/>
      <c r="AO61" s="192"/>
      <c r="AP61" s="192"/>
      <c r="AQ61" s="192"/>
      <c r="AR61" s="192"/>
      <c r="AS61" s="176"/>
    </row>
    <row r="62" s="164" customFormat="true" ht="16.5" hidden="false" customHeight="true" outlineLevel="0" collapsed="false">
      <c r="B62" s="172"/>
      <c r="E62" s="213" t="s">
        <v>143</v>
      </c>
      <c r="F62" s="213"/>
      <c r="G62" s="213"/>
      <c r="H62" s="213"/>
      <c r="I62" s="213"/>
      <c r="J62" s="213"/>
      <c r="K62" s="213"/>
      <c r="L62" s="213"/>
      <c r="M62" s="213"/>
      <c r="N62" s="213"/>
      <c r="O62" s="213"/>
      <c r="P62" s="213"/>
      <c r="Q62" s="213"/>
      <c r="R62" s="213"/>
      <c r="S62" s="213"/>
      <c r="T62" s="213"/>
      <c r="U62" s="213"/>
      <c r="V62" s="213"/>
      <c r="W62" s="213"/>
      <c r="X62" s="213"/>
      <c r="Y62" s="213"/>
      <c r="Z62" s="213"/>
      <c r="AB62" s="203" t="s">
        <v>43</v>
      </c>
      <c r="AC62" s="214" t="n">
        <f aca="false">Quote!I29</f>
        <v>54000</v>
      </c>
      <c r="AD62" s="214"/>
      <c r="AE62" s="214"/>
      <c r="AF62" s="214"/>
      <c r="AG62" s="215"/>
      <c r="AH62" s="216" t="s">
        <v>144</v>
      </c>
      <c r="AN62" s="192"/>
      <c r="AO62" s="192"/>
      <c r="AP62" s="192"/>
      <c r="AS62" s="176"/>
    </row>
    <row r="63" s="164" customFormat="true" ht="15" hidden="false" customHeight="true" outlineLevel="0" collapsed="false">
      <c r="B63" s="17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76"/>
    </row>
    <row r="64" s="164" customFormat="true" ht="34.5" hidden="false" customHeight="true" outlineLevel="0" collapsed="false">
      <c r="B64" s="172"/>
      <c r="D64" s="198" t="s">
        <v>145</v>
      </c>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76"/>
    </row>
    <row r="65" s="164" customFormat="true" ht="16.5" hidden="false" customHeight="true" outlineLevel="0" collapsed="false">
      <c r="B65" s="172"/>
      <c r="D65" s="203" t="s">
        <v>146</v>
      </c>
      <c r="E65" s="203"/>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176"/>
    </row>
    <row r="66" s="164" customFormat="true" ht="16.5" hidden="false" customHeight="true" outlineLevel="0" collapsed="false">
      <c r="B66" s="172"/>
      <c r="D66" s="217"/>
      <c r="E66" s="217"/>
      <c r="F66" s="217"/>
      <c r="G66" s="217"/>
      <c r="H66" s="217"/>
      <c r="I66" s="217"/>
      <c r="J66" s="217"/>
      <c r="K66" s="217"/>
      <c r="L66" s="217"/>
      <c r="M66" s="217"/>
      <c r="N66" s="217"/>
      <c r="O66" s="217"/>
      <c r="P66" s="217"/>
      <c r="Q66" s="217"/>
      <c r="R66" s="217"/>
      <c r="S66" s="217"/>
      <c r="T66" s="217"/>
      <c r="U66" s="217"/>
      <c r="V66" s="217"/>
      <c r="W66" s="217"/>
      <c r="X66" s="217"/>
      <c r="Y66" s="217"/>
      <c r="Z66" s="217"/>
      <c r="AA66" s="217"/>
      <c r="AB66" s="217"/>
      <c r="AC66" s="217"/>
      <c r="AD66" s="217"/>
      <c r="AE66" s="217"/>
      <c r="AF66" s="217"/>
      <c r="AG66" s="217"/>
      <c r="AH66" s="217"/>
      <c r="AI66" s="217"/>
      <c r="AJ66" s="217"/>
      <c r="AK66" s="217"/>
      <c r="AL66" s="217"/>
      <c r="AM66" s="217"/>
      <c r="AN66" s="217"/>
      <c r="AO66" s="217"/>
      <c r="AP66" s="217"/>
      <c r="AQ66" s="217"/>
      <c r="AR66" s="217"/>
      <c r="AS66" s="176"/>
    </row>
    <row r="67" s="164" customFormat="true" ht="16.5" hidden="false" customHeight="true" outlineLevel="0" collapsed="false">
      <c r="B67" s="172"/>
      <c r="D67" s="202" t="str">
        <f aca="false">"Duration of cover:  "&amp;Quote!I30&amp;" year"&amp;IF(Quote!I30&lt;=1,"","s")&amp;" or upon termination of the certificate, whichever occurs first."</f>
        <v>Duration of cover:  10 years or upon termination of the certificate, whichever occurs first.</v>
      </c>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202"/>
      <c r="AO67" s="202"/>
      <c r="AP67" s="202"/>
      <c r="AQ67" s="202"/>
      <c r="AR67" s="202"/>
      <c r="AS67" s="176"/>
    </row>
    <row r="68" s="164" customFormat="true" ht="16.5" hidden="false" customHeight="true" outlineLevel="0" collapsed="false">
      <c r="B68" s="172"/>
      <c r="D68" s="218" t="str">
        <f aca="false">"Tempoh perlindungan:  "&amp;Quote!I30&amp;" tahun atau ketika penamatan sijil, yang mana berlaku dahulu."</f>
        <v>Tempoh perlindungan:  10 tahun atau ketika penamatan sijil, yang mana berlaku dahulu.</v>
      </c>
      <c r="E68" s="218"/>
      <c r="F68" s="218"/>
      <c r="G68" s="218"/>
      <c r="H68" s="218"/>
      <c r="I68" s="218"/>
      <c r="J68" s="218"/>
      <c r="K68" s="218"/>
      <c r="L68" s="218"/>
      <c r="M68" s="218"/>
      <c r="N68" s="218"/>
      <c r="O68" s="218"/>
      <c r="P68" s="218"/>
      <c r="Q68" s="218"/>
      <c r="R68" s="218"/>
      <c r="S68" s="218"/>
      <c r="T68" s="218"/>
      <c r="U68" s="218"/>
      <c r="V68" s="218"/>
      <c r="W68" s="218"/>
      <c r="X68" s="218"/>
      <c r="Y68" s="218"/>
      <c r="Z68" s="218"/>
      <c r="AA68" s="218"/>
      <c r="AB68" s="218"/>
      <c r="AC68" s="218"/>
      <c r="AD68" s="218"/>
      <c r="AE68" s="218"/>
      <c r="AF68" s="218"/>
      <c r="AG68" s="218"/>
      <c r="AH68" s="218"/>
      <c r="AI68" s="218"/>
      <c r="AJ68" s="218"/>
      <c r="AK68" s="218"/>
      <c r="AL68" s="218"/>
      <c r="AM68" s="218"/>
      <c r="AN68" s="218"/>
      <c r="AO68" s="218"/>
      <c r="AP68" s="218"/>
      <c r="AQ68" s="218"/>
      <c r="AR68" s="203"/>
      <c r="AS68" s="176"/>
    </row>
    <row r="69" s="164" customFormat="true" ht="15" hidden="false" customHeight="true" outlineLevel="0" collapsed="false">
      <c r="B69" s="172"/>
      <c r="AS69" s="176"/>
    </row>
    <row r="70" s="164" customFormat="true" ht="18" hidden="false" customHeight="true" outlineLevel="0" collapsed="false">
      <c r="B70" s="172"/>
      <c r="C70" s="190" t="s">
        <v>147</v>
      </c>
      <c r="D70" s="190" t="s">
        <v>148</v>
      </c>
      <c r="AS70" s="176"/>
    </row>
    <row r="71" s="164" customFormat="true" ht="16.5" hidden="false" customHeight="true" outlineLevel="0" collapsed="false">
      <c r="B71" s="172"/>
      <c r="C71" s="190"/>
      <c r="D71" s="191" t="s">
        <v>149</v>
      </c>
      <c r="AS71" s="176"/>
    </row>
    <row r="72" s="164" customFormat="true" ht="15" hidden="false" customHeight="true" outlineLevel="0" collapsed="false">
      <c r="B72" s="172"/>
      <c r="AS72" s="176"/>
    </row>
    <row r="73" s="192" customFormat="true" ht="18" hidden="false" customHeight="true" outlineLevel="0" collapsed="false">
      <c r="B73" s="193"/>
      <c r="C73" s="208" t="s">
        <v>114</v>
      </c>
      <c r="D73" s="198" t="s">
        <v>150</v>
      </c>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6"/>
    </row>
    <row r="74" s="164" customFormat="true" ht="16.5" hidden="false" customHeight="true" outlineLevel="0" collapsed="false">
      <c r="B74" s="172"/>
      <c r="D74" s="203" t="s">
        <v>151</v>
      </c>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203"/>
      <c r="AM74" s="203"/>
      <c r="AN74" s="203"/>
      <c r="AO74" s="203"/>
      <c r="AP74" s="203"/>
      <c r="AQ74" s="203"/>
      <c r="AR74" s="203"/>
      <c r="AS74" s="176"/>
    </row>
    <row r="75" s="192" customFormat="true" ht="18" hidden="false" customHeight="true" outlineLevel="0" collapsed="false">
      <c r="B75" s="193"/>
      <c r="C75" s="208" t="s">
        <v>114</v>
      </c>
      <c r="D75" s="202" t="s">
        <v>152</v>
      </c>
      <c r="E75" s="202"/>
      <c r="F75" s="202"/>
      <c r="G75" s="202"/>
      <c r="H75" s="202"/>
      <c r="I75" s="202"/>
      <c r="J75" s="202"/>
      <c r="K75" s="202"/>
      <c r="L75" s="202"/>
      <c r="M75" s="202"/>
      <c r="N75" s="202"/>
      <c r="R75" s="194" t="s">
        <v>43</v>
      </c>
      <c r="S75" s="194"/>
      <c r="T75" s="219" t="e">
        <f aca="false">Quote!I38</f>
        <v>#REF!</v>
      </c>
      <c r="U75" s="219"/>
      <c r="V75" s="219"/>
      <c r="W75" s="219"/>
      <c r="X75" s="219"/>
      <c r="Y75" s="220"/>
      <c r="Z75" s="220"/>
      <c r="AA75" s="220"/>
      <c r="AB75" s="220"/>
      <c r="AC75" s="220"/>
      <c r="AD75" s="220"/>
      <c r="AE75" s="220"/>
      <c r="AF75" s="220"/>
      <c r="AG75" s="220"/>
      <c r="AH75" s="220"/>
      <c r="AI75" s="208"/>
      <c r="AJ75" s="208"/>
      <c r="AK75" s="208"/>
      <c r="AL75" s="208"/>
      <c r="AM75" s="208"/>
      <c r="AN75" s="208"/>
      <c r="AO75" s="208"/>
      <c r="AP75" s="208"/>
      <c r="AQ75" s="208"/>
      <c r="AR75" s="208"/>
      <c r="AS75" s="196"/>
    </row>
    <row r="76" customFormat="false" ht="16.5" hidden="false" customHeight="true" outlineLevel="0" collapsed="false">
      <c r="B76" s="172"/>
      <c r="C76" s="175"/>
      <c r="D76" s="209" t="s">
        <v>153</v>
      </c>
      <c r="E76" s="221"/>
      <c r="F76" s="221"/>
      <c r="G76" s="221"/>
      <c r="H76" s="221"/>
      <c r="I76" s="221"/>
      <c r="J76" s="221"/>
      <c r="K76" s="221"/>
      <c r="L76" s="221"/>
      <c r="M76" s="221"/>
      <c r="N76" s="221"/>
      <c r="R76" s="222" t="s">
        <v>43</v>
      </c>
      <c r="S76" s="222"/>
      <c r="T76" s="223" t="e">
        <f aca="false">Quote!I38</f>
        <v>#REF!</v>
      </c>
      <c r="U76" s="223"/>
      <c r="V76" s="223"/>
      <c r="W76" s="223"/>
      <c r="X76" s="223"/>
      <c r="Y76" s="224"/>
      <c r="Z76" s="224"/>
      <c r="AA76" s="224"/>
      <c r="AB76" s="224"/>
      <c r="AC76" s="224"/>
      <c r="AD76" s="224"/>
      <c r="AE76" s="224"/>
      <c r="AF76" s="224"/>
      <c r="AG76" s="224"/>
      <c r="AH76" s="224"/>
      <c r="AI76" s="224"/>
      <c r="AJ76" s="224"/>
      <c r="AK76" s="224"/>
      <c r="AL76" s="224"/>
      <c r="AM76" s="221"/>
      <c r="AN76" s="221"/>
      <c r="AO76" s="221"/>
      <c r="AP76" s="221"/>
      <c r="AQ76" s="221"/>
      <c r="AR76" s="221"/>
      <c r="AS76" s="176"/>
    </row>
    <row r="77" s="192" customFormat="true" ht="18" hidden="false" customHeight="true" outlineLevel="0" collapsed="false">
      <c r="B77" s="193"/>
      <c r="C77" s="208" t="s">
        <v>114</v>
      </c>
      <c r="D77" s="202" t="s">
        <v>154</v>
      </c>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202"/>
      <c r="AL77" s="202"/>
      <c r="AM77" s="202"/>
      <c r="AN77" s="202"/>
      <c r="AO77" s="202"/>
      <c r="AP77" s="202"/>
      <c r="AQ77" s="202"/>
      <c r="AS77" s="196"/>
    </row>
    <row r="78" s="164" customFormat="true" ht="16.5" hidden="false" customHeight="true" outlineLevel="0" collapsed="false">
      <c r="B78" s="172"/>
      <c r="D78" s="209" t="s">
        <v>155</v>
      </c>
      <c r="E78" s="221"/>
      <c r="F78" s="221"/>
      <c r="G78" s="221"/>
      <c r="H78" s="221"/>
      <c r="I78" s="221"/>
      <c r="J78" s="221"/>
      <c r="K78" s="221"/>
      <c r="L78" s="221"/>
      <c r="M78" s="221"/>
      <c r="N78" s="221"/>
      <c r="O78" s="221"/>
      <c r="P78" s="221"/>
      <c r="Q78" s="221"/>
      <c r="R78" s="221"/>
      <c r="S78" s="221"/>
      <c r="T78" s="221"/>
      <c r="U78" s="221"/>
      <c r="V78" s="221"/>
      <c r="W78" s="221"/>
      <c r="X78" s="221"/>
      <c r="Y78" s="221"/>
      <c r="Z78" s="221"/>
      <c r="AA78" s="221"/>
      <c r="AB78" s="221"/>
      <c r="AC78" s="221"/>
      <c r="AD78" s="221"/>
      <c r="AE78" s="221"/>
      <c r="AF78" s="221"/>
      <c r="AG78" s="221"/>
      <c r="AH78" s="221"/>
      <c r="AI78" s="221"/>
      <c r="AJ78" s="221"/>
      <c r="AK78" s="221"/>
      <c r="AL78" s="221"/>
      <c r="AM78" s="221"/>
      <c r="AN78" s="221"/>
      <c r="AO78" s="221"/>
      <c r="AP78" s="221"/>
      <c r="AQ78" s="221"/>
      <c r="AS78" s="176"/>
    </row>
    <row r="79" customFormat="false" ht="15" hidden="false" customHeight="true" outlineLevel="0" collapsed="false">
      <c r="B79" s="225"/>
      <c r="C79" s="226"/>
      <c r="D79" s="227"/>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8"/>
    </row>
    <row r="80" customFormat="false" ht="27" hidden="false" customHeight="true" outlineLevel="0" collapsed="false">
      <c r="B80" s="175"/>
      <c r="C80" s="175"/>
      <c r="D80" s="184"/>
      <c r="E80" s="184"/>
      <c r="F80" s="184"/>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75"/>
    </row>
    <row r="81" customFormat="false" ht="15" hidden="false" customHeight="true" outlineLevel="0" collapsed="false">
      <c r="A81" s="175"/>
      <c r="B81" s="175"/>
      <c r="C81" s="175"/>
      <c r="D81" s="206"/>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201"/>
      <c r="AO81" s="201"/>
      <c r="AP81" s="201"/>
      <c r="AQ81" s="201"/>
      <c r="AR81" s="201"/>
      <c r="AS81" s="175"/>
      <c r="AT81" s="175"/>
    </row>
    <row r="82" customFormat="false" ht="15" hidden="false" customHeight="true" outlineLevel="0" collapsed="false">
      <c r="A82" s="175"/>
      <c r="B82" s="175"/>
      <c r="C82" s="175"/>
      <c r="D82" s="206"/>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175"/>
      <c r="AT82" s="175"/>
    </row>
    <row r="83" customFormat="false" ht="15" hidden="false" customHeight="true" outlineLevel="0" collapsed="false">
      <c r="B83" s="226"/>
      <c r="C83" s="226"/>
      <c r="D83" s="229"/>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6"/>
      <c r="AT83" s="175"/>
    </row>
    <row r="84" s="164" customFormat="true" ht="15" hidden="false" customHeight="true" outlineLevel="0" collapsed="false">
      <c r="B84" s="172"/>
      <c r="D84" s="206"/>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201"/>
      <c r="AO84" s="201"/>
      <c r="AP84" s="201"/>
      <c r="AQ84" s="201"/>
      <c r="AR84" s="201"/>
      <c r="AS84" s="176"/>
    </row>
    <row r="85" customFormat="false" ht="18" hidden="false" customHeight="true" outlineLevel="0" collapsed="false">
      <c r="B85" s="172"/>
      <c r="C85" s="190" t="s">
        <v>156</v>
      </c>
      <c r="D85" s="190" t="s">
        <v>157</v>
      </c>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176"/>
    </row>
    <row r="86" customFormat="false" ht="16.5" hidden="false" customHeight="true" outlineLevel="0" collapsed="false">
      <c r="B86" s="172"/>
      <c r="C86" s="190"/>
      <c r="D86" s="191" t="s">
        <v>158</v>
      </c>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201"/>
      <c r="AO86" s="201"/>
      <c r="AP86" s="201"/>
      <c r="AQ86" s="201"/>
      <c r="AR86" s="201"/>
      <c r="AS86" s="176"/>
    </row>
    <row r="87" customFormat="false" ht="15" hidden="false" customHeight="true" outlineLevel="0" collapsed="false">
      <c r="B87" s="172"/>
      <c r="C87" s="190"/>
      <c r="D87" s="19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201"/>
      <c r="AM87" s="201"/>
      <c r="AN87" s="201"/>
      <c r="AO87" s="201"/>
      <c r="AP87" s="201"/>
      <c r="AQ87" s="201"/>
      <c r="AR87" s="201"/>
      <c r="AS87" s="176"/>
    </row>
    <row r="88" s="192" customFormat="true" ht="16.5" hidden="false" customHeight="true" outlineLevel="0" collapsed="false">
      <c r="B88" s="193"/>
      <c r="C88" s="230" t="s">
        <v>114</v>
      </c>
      <c r="D88" s="231" t="e">
        <f aca="false">"Wakalah fee - "&amp;VLOOKUP(Quote!I30,NRateA!$I$3:$K$4,3,TRUE())&amp;"% of the single contribution or RM "&amp;TEXT(ROUNDUP(VLOOKUP(Quote!I30,NRateA!$I$3:$K$4,3,TRUE())/100*Quote!I38,1),"#,##0.00")&amp;" of which:"</f>
        <v>#REF!</v>
      </c>
      <c r="E88" s="231"/>
      <c r="F88" s="231"/>
      <c r="G88" s="231"/>
      <c r="H88" s="231"/>
      <c r="I88" s="231"/>
      <c r="J88" s="231"/>
      <c r="K88" s="231"/>
      <c r="L88" s="231"/>
      <c r="M88" s="231"/>
      <c r="N88" s="231"/>
      <c r="O88" s="231"/>
      <c r="P88" s="231"/>
      <c r="Q88" s="231"/>
      <c r="R88" s="231"/>
      <c r="S88" s="231"/>
      <c r="T88" s="231"/>
      <c r="U88" s="231"/>
      <c r="V88" s="231"/>
      <c r="W88" s="231"/>
      <c r="X88" s="231"/>
      <c r="Y88" s="231"/>
      <c r="Z88" s="231"/>
      <c r="AA88" s="231"/>
      <c r="AB88" s="231"/>
      <c r="AC88" s="231"/>
      <c r="AD88" s="231"/>
      <c r="AE88" s="231"/>
      <c r="AF88" s="231"/>
      <c r="AG88" s="231"/>
      <c r="AH88" s="231"/>
      <c r="AI88" s="231"/>
      <c r="AJ88" s="231"/>
      <c r="AK88" s="231"/>
      <c r="AL88" s="231"/>
      <c r="AM88" s="231"/>
      <c r="AN88" s="231"/>
      <c r="AO88" s="231"/>
      <c r="AP88" s="231"/>
      <c r="AQ88" s="231"/>
      <c r="AR88" s="231"/>
      <c r="AS88" s="196"/>
    </row>
    <row r="89" customFormat="false" ht="15" hidden="false" customHeight="true" outlineLevel="0" collapsed="false">
      <c r="B89" s="172"/>
      <c r="C89" s="230"/>
      <c r="D89" s="232" t="e">
        <f aca="false">"Yuran wakalah - "&amp;VLOOKUP(Quote!I30,NRateA!$I$3:$K$4,3,TRUE())&amp;"% daripada caruman tunggal atau RM "&amp;TEXT(ROUNDUP(VLOOKUP(Quote!I30,NRateA!$I$3:$K$4,3,TRUE())/100*Quote!I38,1),"#,##0.00")&amp;" di mana:"</f>
        <v>#REF!</v>
      </c>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176"/>
    </row>
    <row r="90" customFormat="false" ht="16.5" hidden="false" customHeight="true" outlineLevel="0" collapsed="false">
      <c r="B90" s="172"/>
      <c r="C90" s="230"/>
      <c r="D90" s="230" t="s">
        <v>114</v>
      </c>
      <c r="E90" s="233" t="e">
        <f aca="false">"commission / komisyen - "&amp;NRateA!N1&amp;"% or RM "&amp;TEXT(Quote!I39,"#,##0.00")</f>
        <v>#REF!</v>
      </c>
      <c r="F90" s="233"/>
      <c r="G90" s="233"/>
      <c r="H90" s="233"/>
      <c r="I90" s="233"/>
      <c r="J90" s="233"/>
      <c r="K90" s="233"/>
      <c r="L90" s="233"/>
      <c r="M90" s="233"/>
      <c r="N90" s="233"/>
      <c r="O90" s="233"/>
      <c r="P90" s="233"/>
      <c r="Q90" s="233"/>
      <c r="R90" s="233"/>
      <c r="S90" s="233"/>
      <c r="T90" s="233"/>
      <c r="U90" s="233"/>
      <c r="V90" s="233"/>
      <c r="W90" s="233"/>
      <c r="X90" s="233"/>
      <c r="Y90" s="233"/>
      <c r="Z90" s="233"/>
      <c r="AA90" s="233"/>
      <c r="AB90" s="233"/>
      <c r="AC90" s="233"/>
      <c r="AD90" s="233"/>
      <c r="AE90" s="233"/>
      <c r="AF90" s="233"/>
      <c r="AG90" s="233"/>
      <c r="AH90" s="233"/>
      <c r="AI90" s="233"/>
      <c r="AJ90" s="233"/>
      <c r="AK90" s="233"/>
      <c r="AL90" s="233"/>
      <c r="AM90" s="233"/>
      <c r="AN90" s="233"/>
      <c r="AO90" s="233"/>
      <c r="AP90" s="233"/>
      <c r="AQ90" s="233"/>
      <c r="AR90" s="233"/>
      <c r="AS90" s="176"/>
    </row>
    <row r="91" customFormat="false" ht="20.25" hidden="false" customHeight="true" outlineLevel="0" collapsed="false">
      <c r="B91" s="172"/>
      <c r="C91" s="230"/>
      <c r="D91" s="230" t="s">
        <v>114</v>
      </c>
      <c r="E91" s="233" t="e">
        <f aca="false">"other expenses / perbelanjaan lain - "&amp;VLOOKUP(Quote!I30,NRateA!$I$3:$K$4,3,TRUE())-NRateA!N1&amp;"% or RM "&amp;TEXT(ROUNDUP(VLOOKUP(Quote!I30,NRateA!$I$3:$K$4,3,TRUE())/100*Quote!I38,1)-Quote!I39,"#,##0.00")</f>
        <v>#REF!</v>
      </c>
      <c r="F91" s="233"/>
      <c r="G91" s="233"/>
      <c r="H91" s="233"/>
      <c r="I91" s="233"/>
      <c r="J91" s="233"/>
      <c r="K91" s="233"/>
      <c r="L91" s="233"/>
      <c r="M91" s="233"/>
      <c r="N91" s="233"/>
      <c r="O91" s="233"/>
      <c r="P91" s="233"/>
      <c r="Q91" s="233"/>
      <c r="R91" s="233"/>
      <c r="S91" s="233"/>
      <c r="T91" s="233"/>
      <c r="U91" s="233"/>
      <c r="V91" s="233"/>
      <c r="W91" s="233"/>
      <c r="X91" s="233"/>
      <c r="Y91" s="233"/>
      <c r="Z91" s="233"/>
      <c r="AA91" s="233"/>
      <c r="AB91" s="233"/>
      <c r="AC91" s="233"/>
      <c r="AD91" s="233"/>
      <c r="AE91" s="233"/>
      <c r="AF91" s="233"/>
      <c r="AG91" s="233"/>
      <c r="AH91" s="233"/>
      <c r="AI91" s="233"/>
      <c r="AJ91" s="233"/>
      <c r="AK91" s="233"/>
      <c r="AL91" s="233"/>
      <c r="AM91" s="233"/>
      <c r="AN91" s="233"/>
      <c r="AO91" s="233"/>
      <c r="AP91" s="233"/>
      <c r="AQ91" s="233"/>
      <c r="AR91" s="233"/>
      <c r="AS91" s="176"/>
    </row>
    <row r="92" s="192" customFormat="true" ht="15" hidden="false" customHeight="true" outlineLevel="0" collapsed="false">
      <c r="B92" s="193"/>
      <c r="C92" s="194"/>
      <c r="D92" s="184"/>
      <c r="E92" s="234"/>
      <c r="F92" s="234"/>
      <c r="G92" s="234"/>
      <c r="H92" s="234"/>
      <c r="I92" s="234"/>
      <c r="J92" s="234"/>
      <c r="K92" s="234"/>
      <c r="L92" s="234"/>
      <c r="M92" s="234"/>
      <c r="N92" s="234"/>
      <c r="O92" s="234"/>
      <c r="P92" s="234"/>
      <c r="Q92" s="234"/>
      <c r="R92" s="234"/>
      <c r="S92" s="234"/>
      <c r="T92" s="234"/>
      <c r="U92" s="234"/>
      <c r="V92" s="234"/>
      <c r="W92" s="234"/>
      <c r="X92" s="234"/>
      <c r="Y92" s="234"/>
      <c r="Z92" s="234"/>
      <c r="AA92" s="234"/>
      <c r="AB92" s="234"/>
      <c r="AC92" s="234"/>
      <c r="AD92" s="234"/>
      <c r="AE92" s="234"/>
      <c r="AF92" s="234"/>
      <c r="AG92" s="234"/>
      <c r="AH92" s="234"/>
      <c r="AI92" s="234"/>
      <c r="AJ92" s="234"/>
      <c r="AK92" s="234"/>
      <c r="AL92" s="234"/>
      <c r="AM92" s="234"/>
      <c r="AN92" s="234"/>
      <c r="AO92" s="234"/>
      <c r="AP92" s="234"/>
      <c r="AQ92" s="234"/>
      <c r="AR92" s="234"/>
      <c r="AS92" s="196"/>
    </row>
    <row r="93" s="192" customFormat="true" ht="18" hidden="false" customHeight="true" outlineLevel="0" collapsed="false">
      <c r="B93" s="193"/>
      <c r="C93" s="194" t="s">
        <v>114</v>
      </c>
      <c r="D93" s="235" t="s">
        <v>159</v>
      </c>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4"/>
      <c r="AS93" s="196"/>
    </row>
    <row r="94" s="192" customFormat="true" ht="16.5" hidden="false" customHeight="true" outlineLevel="0" collapsed="false">
      <c r="B94" s="193"/>
      <c r="C94" s="194"/>
      <c r="D94" s="236" t="s">
        <v>160</v>
      </c>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4"/>
      <c r="AS94" s="196"/>
    </row>
    <row r="95" s="192" customFormat="true" ht="15" hidden="false" customHeight="true" outlineLevel="0" collapsed="false">
      <c r="B95" s="193"/>
      <c r="C95" s="194"/>
      <c r="D95" s="184"/>
      <c r="E95" s="234"/>
      <c r="F95" s="234"/>
      <c r="G95" s="234"/>
      <c r="H95" s="234"/>
      <c r="I95" s="234"/>
      <c r="J95" s="234"/>
      <c r="K95" s="234"/>
      <c r="L95" s="234"/>
      <c r="M95" s="234"/>
      <c r="N95" s="234"/>
      <c r="O95" s="234"/>
      <c r="P95" s="234"/>
      <c r="Q95" s="234"/>
      <c r="R95" s="234"/>
      <c r="S95" s="234"/>
      <c r="T95" s="234"/>
      <c r="U95" s="234"/>
      <c r="V95" s="234"/>
      <c r="W95" s="234"/>
      <c r="X95" s="234"/>
      <c r="Y95" s="234"/>
      <c r="Z95" s="234"/>
      <c r="AA95" s="234"/>
      <c r="AB95" s="234"/>
      <c r="AC95" s="234"/>
      <c r="AD95" s="234"/>
      <c r="AE95" s="234"/>
      <c r="AF95" s="234"/>
      <c r="AG95" s="234"/>
      <c r="AH95" s="234"/>
      <c r="AI95" s="234"/>
      <c r="AJ95" s="234"/>
      <c r="AK95" s="234"/>
      <c r="AL95" s="234"/>
      <c r="AM95" s="234"/>
      <c r="AN95" s="234"/>
      <c r="AO95" s="234"/>
      <c r="AP95" s="234"/>
      <c r="AQ95" s="234"/>
      <c r="AR95" s="234"/>
      <c r="AS95" s="196"/>
    </row>
    <row r="96" s="192" customFormat="true" ht="18" hidden="false" customHeight="true" outlineLevel="0" collapsed="false">
      <c r="B96" s="193"/>
      <c r="C96" s="194" t="s">
        <v>114</v>
      </c>
      <c r="D96" s="235" t="s">
        <v>161</v>
      </c>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4"/>
      <c r="AS96" s="196"/>
    </row>
    <row r="97" s="192" customFormat="true" ht="16.5" hidden="false" customHeight="true" outlineLevel="0" collapsed="false">
      <c r="B97" s="193"/>
      <c r="C97" s="194"/>
      <c r="D97" s="236" t="s">
        <v>162</v>
      </c>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7"/>
      <c r="AS97" s="196"/>
    </row>
    <row r="98" customFormat="false" ht="15" hidden="false" customHeight="true" outlineLevel="0" collapsed="false">
      <c r="B98" s="172"/>
      <c r="C98" s="206"/>
      <c r="D98" s="184"/>
      <c r="E98" s="238"/>
      <c r="F98" s="238"/>
      <c r="G98" s="238"/>
      <c r="H98" s="238"/>
      <c r="I98" s="238"/>
      <c r="J98" s="238"/>
      <c r="K98" s="238"/>
      <c r="L98" s="238"/>
      <c r="M98" s="238"/>
      <c r="N98" s="238"/>
      <c r="O98" s="238"/>
      <c r="P98" s="238"/>
      <c r="Q98" s="238"/>
      <c r="R98" s="238"/>
      <c r="S98" s="238"/>
      <c r="T98" s="238"/>
      <c r="U98" s="238"/>
      <c r="V98" s="238"/>
      <c r="W98" s="238"/>
      <c r="X98" s="238"/>
      <c r="Y98" s="238"/>
      <c r="Z98" s="238"/>
      <c r="AA98" s="238"/>
      <c r="AB98" s="238"/>
      <c r="AC98" s="238"/>
      <c r="AD98" s="238"/>
      <c r="AE98" s="238"/>
      <c r="AF98" s="238"/>
      <c r="AG98" s="238"/>
      <c r="AH98" s="238"/>
      <c r="AI98" s="238"/>
      <c r="AJ98" s="238"/>
      <c r="AK98" s="238"/>
      <c r="AL98" s="238"/>
      <c r="AM98" s="238"/>
      <c r="AN98" s="238"/>
      <c r="AO98" s="238"/>
      <c r="AP98" s="238"/>
      <c r="AQ98" s="238"/>
      <c r="AR98" s="238"/>
      <c r="AS98" s="176"/>
    </row>
    <row r="99" customFormat="false" ht="18" hidden="false" customHeight="true" outlineLevel="0" collapsed="false">
      <c r="B99" s="172"/>
      <c r="C99" s="190" t="s">
        <v>163</v>
      </c>
      <c r="D99" s="190" t="s">
        <v>164</v>
      </c>
      <c r="E99" s="201"/>
      <c r="F99" s="201"/>
      <c r="G99" s="201"/>
      <c r="H99" s="201"/>
      <c r="I99" s="201"/>
      <c r="J99" s="201"/>
      <c r="K99" s="201"/>
      <c r="L99" s="201"/>
      <c r="M99" s="201"/>
      <c r="N99" s="201"/>
      <c r="O99" s="201"/>
      <c r="P99" s="201"/>
      <c r="Q99" s="201"/>
      <c r="R99" s="201"/>
      <c r="S99" s="201"/>
      <c r="T99" s="201"/>
      <c r="U99" s="201"/>
      <c r="V99" s="201"/>
      <c r="W99" s="201"/>
      <c r="X99" s="201"/>
      <c r="Y99" s="201"/>
      <c r="Z99" s="201"/>
      <c r="AA99" s="201"/>
      <c r="AB99" s="201"/>
      <c r="AC99" s="201"/>
      <c r="AD99" s="201"/>
      <c r="AE99" s="201"/>
      <c r="AF99" s="201"/>
      <c r="AG99" s="201"/>
      <c r="AH99" s="201"/>
      <c r="AI99" s="201"/>
      <c r="AJ99" s="201"/>
      <c r="AK99" s="201"/>
      <c r="AL99" s="201"/>
      <c r="AM99" s="201"/>
      <c r="AN99" s="201"/>
      <c r="AO99" s="201"/>
      <c r="AP99" s="201"/>
      <c r="AQ99" s="201"/>
      <c r="AR99" s="201"/>
      <c r="AS99" s="176"/>
    </row>
    <row r="100" customFormat="false" ht="16.5" hidden="false" customHeight="true" outlineLevel="0" collapsed="false">
      <c r="B100" s="172"/>
      <c r="C100" s="190"/>
      <c r="D100" s="191" t="s">
        <v>165</v>
      </c>
      <c r="E100" s="201"/>
      <c r="F100" s="201"/>
      <c r="G100" s="201"/>
      <c r="H100" s="201"/>
      <c r="I100" s="201"/>
      <c r="J100" s="201"/>
      <c r="K100" s="201"/>
      <c r="L100" s="201"/>
      <c r="M100" s="201"/>
      <c r="N100" s="201"/>
      <c r="O100" s="201"/>
      <c r="P100" s="201"/>
      <c r="Q100" s="201"/>
      <c r="R100" s="201"/>
      <c r="S100" s="201"/>
      <c r="T100" s="201"/>
      <c r="U100" s="201"/>
      <c r="V100" s="201"/>
      <c r="W100" s="201"/>
      <c r="X100" s="201"/>
      <c r="Y100" s="201"/>
      <c r="Z100" s="201"/>
      <c r="AA100" s="201"/>
      <c r="AB100" s="201"/>
      <c r="AC100" s="201"/>
      <c r="AD100" s="201"/>
      <c r="AE100" s="201"/>
      <c r="AF100" s="201"/>
      <c r="AG100" s="201"/>
      <c r="AH100" s="201"/>
      <c r="AI100" s="201"/>
      <c r="AJ100" s="201"/>
      <c r="AK100" s="201"/>
      <c r="AL100" s="201"/>
      <c r="AM100" s="201"/>
      <c r="AN100" s="201"/>
      <c r="AO100" s="201"/>
      <c r="AP100" s="201"/>
      <c r="AQ100" s="201"/>
      <c r="AR100" s="201"/>
      <c r="AS100" s="176"/>
    </row>
    <row r="101" customFormat="false" ht="15" hidden="false" customHeight="true" outlineLevel="0" collapsed="false">
      <c r="B101" s="172"/>
      <c r="C101" s="201"/>
      <c r="D101" s="201"/>
      <c r="E101" s="201"/>
      <c r="F101" s="201"/>
      <c r="G101" s="201"/>
      <c r="H101" s="201"/>
      <c r="I101" s="201"/>
      <c r="J101" s="201"/>
      <c r="K101" s="201"/>
      <c r="L101" s="201"/>
      <c r="M101" s="201"/>
      <c r="N101" s="201"/>
      <c r="O101" s="201"/>
      <c r="P101" s="201"/>
      <c r="Q101" s="201"/>
      <c r="R101" s="201"/>
      <c r="S101" s="201"/>
      <c r="T101" s="201"/>
      <c r="U101" s="201"/>
      <c r="V101" s="201"/>
      <c r="W101" s="201"/>
      <c r="X101" s="201"/>
      <c r="Y101" s="201"/>
      <c r="Z101" s="201"/>
      <c r="AA101" s="201"/>
      <c r="AB101" s="201"/>
      <c r="AC101" s="201"/>
      <c r="AD101" s="201"/>
      <c r="AE101" s="201"/>
      <c r="AF101" s="201"/>
      <c r="AG101" s="201"/>
      <c r="AH101" s="201"/>
      <c r="AI101" s="201"/>
      <c r="AJ101" s="201"/>
      <c r="AK101" s="201"/>
      <c r="AL101" s="201"/>
      <c r="AM101" s="201"/>
      <c r="AN101" s="201"/>
      <c r="AO101" s="201"/>
      <c r="AP101" s="201"/>
      <c r="AQ101" s="201"/>
      <c r="AR101" s="201"/>
      <c r="AS101" s="176"/>
    </row>
    <row r="102" customFormat="false" ht="18" hidden="false" customHeight="true" outlineLevel="0" collapsed="false">
      <c r="B102" s="172"/>
      <c r="C102" s="194" t="s">
        <v>114</v>
      </c>
      <c r="D102" s="239" t="s">
        <v>166</v>
      </c>
      <c r="E102" s="239"/>
      <c r="F102" s="239"/>
      <c r="G102" s="239"/>
      <c r="H102" s="239"/>
      <c r="I102" s="239"/>
      <c r="J102" s="239"/>
      <c r="K102" s="239"/>
      <c r="L102" s="239"/>
      <c r="M102" s="239"/>
      <c r="N102" s="239"/>
      <c r="O102" s="239"/>
      <c r="P102" s="239"/>
      <c r="Q102" s="239"/>
      <c r="R102" s="239"/>
      <c r="S102" s="239"/>
      <c r="T102" s="239"/>
      <c r="U102" s="239"/>
      <c r="V102" s="239"/>
      <c r="W102" s="239"/>
      <c r="X102" s="239"/>
      <c r="Y102" s="239"/>
      <c r="Z102" s="239"/>
      <c r="AA102" s="239"/>
      <c r="AB102" s="239"/>
      <c r="AC102" s="239"/>
      <c r="AD102" s="239"/>
      <c r="AE102" s="239"/>
      <c r="AF102" s="239"/>
      <c r="AG102" s="239"/>
      <c r="AH102" s="239"/>
      <c r="AI102" s="239"/>
      <c r="AJ102" s="239"/>
      <c r="AK102" s="239"/>
      <c r="AL102" s="239"/>
      <c r="AM102" s="239"/>
      <c r="AN102" s="239"/>
      <c r="AO102" s="239"/>
      <c r="AP102" s="239"/>
      <c r="AQ102" s="239"/>
      <c r="AR102" s="239"/>
      <c r="AS102" s="176"/>
    </row>
    <row r="103" customFormat="false" ht="18" hidden="false" customHeight="true" outlineLevel="0" collapsed="false">
      <c r="B103" s="172"/>
      <c r="C103" s="167"/>
      <c r="D103" s="240" t="s">
        <v>167</v>
      </c>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176"/>
    </row>
    <row r="104" customFormat="false" ht="18" hidden="false" customHeight="true" outlineLevel="0" collapsed="false">
      <c r="B104" s="172"/>
      <c r="C104" s="194" t="s">
        <v>114</v>
      </c>
      <c r="D104" s="242" t="s">
        <v>168</v>
      </c>
      <c r="E104" s="242"/>
      <c r="F104" s="242"/>
      <c r="G104" s="242"/>
      <c r="H104" s="242"/>
      <c r="I104" s="242"/>
      <c r="J104" s="242"/>
      <c r="K104" s="242"/>
      <c r="L104" s="242"/>
      <c r="M104" s="242"/>
      <c r="N104" s="242"/>
      <c r="O104" s="242"/>
      <c r="P104" s="242"/>
      <c r="Q104" s="242"/>
      <c r="R104" s="242"/>
      <c r="S104" s="242"/>
      <c r="T104" s="242"/>
      <c r="U104" s="242"/>
      <c r="V104" s="242"/>
      <c r="W104" s="242"/>
      <c r="X104" s="242"/>
      <c r="Y104" s="242"/>
      <c r="Z104" s="242"/>
      <c r="AA104" s="242"/>
      <c r="AB104" s="242"/>
      <c r="AC104" s="242"/>
      <c r="AD104" s="242"/>
      <c r="AE104" s="242"/>
      <c r="AF104" s="242"/>
      <c r="AG104" s="242"/>
      <c r="AH104" s="242"/>
      <c r="AI104" s="242"/>
      <c r="AJ104" s="242"/>
      <c r="AK104" s="242"/>
      <c r="AL104" s="242"/>
      <c r="AM104" s="242"/>
      <c r="AN104" s="242"/>
      <c r="AO104" s="242"/>
      <c r="AP104" s="242"/>
      <c r="AQ104" s="242"/>
      <c r="AR104" s="242"/>
      <c r="AS104" s="176"/>
    </row>
    <row r="105" customFormat="false" ht="15.75" hidden="false" customHeight="true" outlineLevel="0" collapsed="false">
      <c r="B105" s="172"/>
      <c r="C105" s="194"/>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176"/>
    </row>
    <row r="106" customFormat="false" ht="16.5" hidden="false" customHeight="true" outlineLevel="0" collapsed="false">
      <c r="B106" s="172"/>
      <c r="C106" s="194"/>
      <c r="D106" s="200" t="s">
        <v>169</v>
      </c>
      <c r="E106" s="200"/>
      <c r="F106" s="200"/>
      <c r="G106" s="200"/>
      <c r="H106" s="200"/>
      <c r="I106" s="200"/>
      <c r="J106" s="200"/>
      <c r="K106" s="200"/>
      <c r="L106" s="200"/>
      <c r="M106" s="200"/>
      <c r="N106" s="200"/>
      <c r="O106" s="200"/>
      <c r="P106" s="200"/>
      <c r="Q106" s="200"/>
      <c r="R106" s="200"/>
      <c r="S106" s="200"/>
      <c r="T106" s="200"/>
      <c r="U106" s="200"/>
      <c r="V106" s="200"/>
      <c r="W106" s="200"/>
      <c r="X106" s="200"/>
      <c r="Y106" s="200"/>
      <c r="Z106" s="200"/>
      <c r="AA106" s="200"/>
      <c r="AB106" s="200"/>
      <c r="AC106" s="200"/>
      <c r="AD106" s="200"/>
      <c r="AE106" s="200"/>
      <c r="AF106" s="200"/>
      <c r="AG106" s="200"/>
      <c r="AH106" s="200"/>
      <c r="AI106" s="200"/>
      <c r="AJ106" s="200"/>
      <c r="AK106" s="200"/>
      <c r="AL106" s="200"/>
      <c r="AM106" s="200"/>
      <c r="AN106" s="200"/>
      <c r="AO106" s="200"/>
      <c r="AP106" s="200"/>
      <c r="AQ106" s="200"/>
      <c r="AR106" s="200"/>
      <c r="AS106" s="176"/>
    </row>
    <row r="107" customFormat="false" ht="16.5" hidden="false" customHeight="true" outlineLevel="0" collapsed="false">
      <c r="B107" s="172"/>
      <c r="C107" s="194"/>
      <c r="D107" s="200"/>
      <c r="E107" s="200"/>
      <c r="F107" s="200"/>
      <c r="G107" s="200"/>
      <c r="H107" s="200"/>
      <c r="I107" s="200"/>
      <c r="J107" s="200"/>
      <c r="K107" s="200"/>
      <c r="L107" s="200"/>
      <c r="M107" s="200"/>
      <c r="N107" s="200"/>
      <c r="O107" s="200"/>
      <c r="P107" s="200"/>
      <c r="Q107" s="200"/>
      <c r="R107" s="200"/>
      <c r="S107" s="200"/>
      <c r="T107" s="200"/>
      <c r="U107" s="200"/>
      <c r="V107" s="200"/>
      <c r="W107" s="200"/>
      <c r="X107" s="200"/>
      <c r="Y107" s="200"/>
      <c r="Z107" s="200"/>
      <c r="AA107" s="200"/>
      <c r="AB107" s="200"/>
      <c r="AC107" s="200"/>
      <c r="AD107" s="200"/>
      <c r="AE107" s="200"/>
      <c r="AF107" s="200"/>
      <c r="AG107" s="200"/>
      <c r="AH107" s="200"/>
      <c r="AI107" s="200"/>
      <c r="AJ107" s="200"/>
      <c r="AK107" s="200"/>
      <c r="AL107" s="200"/>
      <c r="AM107" s="200"/>
      <c r="AN107" s="200"/>
      <c r="AO107" s="200"/>
      <c r="AP107" s="200"/>
      <c r="AQ107" s="200"/>
      <c r="AR107" s="200"/>
      <c r="AS107" s="176"/>
    </row>
    <row r="108" customFormat="false" ht="16.5" hidden="false" customHeight="true" outlineLevel="0" collapsed="false">
      <c r="B108" s="172"/>
      <c r="C108" s="194"/>
      <c r="D108" s="200"/>
      <c r="E108" s="200"/>
      <c r="F108" s="200"/>
      <c r="G108" s="200"/>
      <c r="H108" s="200"/>
      <c r="I108" s="200"/>
      <c r="J108" s="200"/>
      <c r="K108" s="200"/>
      <c r="L108" s="200"/>
      <c r="M108" s="200"/>
      <c r="N108" s="200"/>
      <c r="O108" s="200"/>
      <c r="P108" s="200"/>
      <c r="Q108" s="200"/>
      <c r="R108" s="200"/>
      <c r="S108" s="200"/>
      <c r="T108" s="200"/>
      <c r="U108" s="200"/>
      <c r="V108" s="200"/>
      <c r="W108" s="200"/>
      <c r="X108" s="200"/>
      <c r="Y108" s="200"/>
      <c r="Z108" s="200"/>
      <c r="AA108" s="200"/>
      <c r="AB108" s="200"/>
      <c r="AC108" s="200"/>
      <c r="AD108" s="200"/>
      <c r="AE108" s="200"/>
      <c r="AF108" s="200"/>
      <c r="AG108" s="200"/>
      <c r="AH108" s="200"/>
      <c r="AI108" s="200"/>
      <c r="AJ108" s="200"/>
      <c r="AK108" s="200"/>
      <c r="AL108" s="200"/>
      <c r="AM108" s="200"/>
      <c r="AN108" s="200"/>
      <c r="AO108" s="200"/>
      <c r="AP108" s="200"/>
      <c r="AQ108" s="200"/>
      <c r="AR108" s="200"/>
      <c r="AS108" s="176"/>
    </row>
    <row r="109" customFormat="false" ht="16.5" hidden="false" customHeight="true" outlineLevel="0" collapsed="false">
      <c r="B109" s="172"/>
      <c r="C109" s="194" t="s">
        <v>114</v>
      </c>
      <c r="D109" s="242" t="s">
        <v>170</v>
      </c>
      <c r="E109" s="242"/>
      <c r="F109" s="242"/>
      <c r="G109" s="242"/>
      <c r="H109" s="242"/>
      <c r="I109" s="242"/>
      <c r="J109" s="242"/>
      <c r="K109" s="242"/>
      <c r="L109" s="242"/>
      <c r="M109" s="242"/>
      <c r="N109" s="242"/>
      <c r="O109" s="242"/>
      <c r="P109" s="242"/>
      <c r="Q109" s="242"/>
      <c r="R109" s="242"/>
      <c r="S109" s="242"/>
      <c r="T109" s="242"/>
      <c r="U109" s="242"/>
      <c r="V109" s="242"/>
      <c r="W109" s="242"/>
      <c r="X109" s="242"/>
      <c r="Y109" s="242"/>
      <c r="Z109" s="242"/>
      <c r="AA109" s="242"/>
      <c r="AB109" s="242"/>
      <c r="AC109" s="242"/>
      <c r="AD109" s="242"/>
      <c r="AE109" s="242"/>
      <c r="AF109" s="242"/>
      <c r="AG109" s="242"/>
      <c r="AH109" s="242"/>
      <c r="AI109" s="242"/>
      <c r="AJ109" s="242"/>
      <c r="AK109" s="242"/>
      <c r="AL109" s="242"/>
      <c r="AM109" s="242"/>
      <c r="AN109" s="242"/>
      <c r="AO109" s="242"/>
      <c r="AP109" s="242"/>
      <c r="AQ109" s="242"/>
      <c r="AR109" s="242"/>
      <c r="AS109" s="176"/>
    </row>
    <row r="110" customFormat="false" ht="15" hidden="false" customHeight="true" outlineLevel="0" collapsed="false">
      <c r="B110" s="172"/>
      <c r="C110" s="194"/>
      <c r="D110" s="200" t="s">
        <v>171</v>
      </c>
      <c r="E110" s="200"/>
      <c r="F110" s="200"/>
      <c r="G110" s="200"/>
      <c r="H110" s="200"/>
      <c r="I110" s="200"/>
      <c r="J110" s="200"/>
      <c r="K110" s="200"/>
      <c r="L110" s="200"/>
      <c r="M110" s="200"/>
      <c r="N110" s="200"/>
      <c r="O110" s="200"/>
      <c r="P110" s="200"/>
      <c r="Q110" s="200"/>
      <c r="R110" s="200"/>
      <c r="S110" s="200"/>
      <c r="T110" s="200"/>
      <c r="U110" s="200"/>
      <c r="V110" s="200"/>
      <c r="W110" s="200"/>
      <c r="X110" s="200"/>
      <c r="Y110" s="200"/>
      <c r="Z110" s="200"/>
      <c r="AA110" s="200"/>
      <c r="AB110" s="200"/>
      <c r="AC110" s="200"/>
      <c r="AD110" s="200"/>
      <c r="AE110" s="200"/>
      <c r="AF110" s="200"/>
      <c r="AG110" s="200"/>
      <c r="AH110" s="200"/>
      <c r="AI110" s="200"/>
      <c r="AJ110" s="200"/>
      <c r="AK110" s="200"/>
      <c r="AL110" s="200"/>
      <c r="AM110" s="200"/>
      <c r="AN110" s="200"/>
      <c r="AO110" s="200"/>
      <c r="AP110" s="200"/>
      <c r="AQ110" s="200"/>
      <c r="AR110" s="200"/>
      <c r="AS110" s="176"/>
    </row>
    <row r="111" customFormat="false" ht="15" hidden="false" customHeight="true" outlineLevel="0" collapsed="false">
      <c r="B111" s="172"/>
      <c r="C111" s="194"/>
      <c r="D111" s="184"/>
      <c r="E111" s="243"/>
      <c r="F111" s="243"/>
      <c r="G111" s="243"/>
      <c r="H111" s="243"/>
      <c r="I111" s="243"/>
      <c r="J111" s="243"/>
      <c r="K111" s="243"/>
      <c r="L111" s="243"/>
      <c r="M111" s="243"/>
      <c r="N111" s="243"/>
      <c r="O111" s="243"/>
      <c r="P111" s="243"/>
      <c r="Q111" s="243"/>
      <c r="R111" s="243"/>
      <c r="S111" s="243"/>
      <c r="T111" s="243"/>
      <c r="U111" s="243"/>
      <c r="V111" s="243"/>
      <c r="W111" s="243"/>
      <c r="X111" s="243"/>
      <c r="Y111" s="243"/>
      <c r="Z111" s="243"/>
      <c r="AA111" s="243"/>
      <c r="AB111" s="243"/>
      <c r="AC111" s="243"/>
      <c r="AD111" s="243"/>
      <c r="AE111" s="243"/>
      <c r="AF111" s="243"/>
      <c r="AG111" s="243"/>
      <c r="AH111" s="243"/>
      <c r="AI111" s="243"/>
      <c r="AJ111" s="243"/>
      <c r="AK111" s="243"/>
      <c r="AL111" s="243"/>
      <c r="AM111" s="243"/>
      <c r="AN111" s="243"/>
      <c r="AO111" s="243"/>
      <c r="AP111" s="243"/>
      <c r="AQ111" s="243"/>
      <c r="AR111" s="243"/>
      <c r="AS111" s="176"/>
    </row>
    <row r="112" customFormat="false" ht="18" hidden="false" customHeight="true" outlineLevel="0" collapsed="false">
      <c r="B112" s="172"/>
      <c r="C112" s="192"/>
      <c r="D112" s="244" t="s">
        <v>172</v>
      </c>
      <c r="E112" s="243"/>
      <c r="F112" s="243"/>
      <c r="G112" s="243"/>
      <c r="H112" s="243"/>
      <c r="I112" s="243"/>
      <c r="J112" s="243"/>
      <c r="K112" s="243"/>
      <c r="L112" s="243"/>
      <c r="M112" s="243"/>
      <c r="N112" s="243"/>
      <c r="O112" s="243"/>
      <c r="P112" s="243"/>
      <c r="Q112" s="243"/>
      <c r="R112" s="243"/>
      <c r="S112" s="243"/>
      <c r="T112" s="243"/>
      <c r="U112" s="243"/>
      <c r="V112" s="243"/>
      <c r="W112" s="243"/>
      <c r="X112" s="243"/>
      <c r="Y112" s="243"/>
      <c r="Z112" s="243"/>
      <c r="AA112" s="243"/>
      <c r="AB112" s="243"/>
      <c r="AC112" s="243"/>
      <c r="AD112" s="243"/>
      <c r="AE112" s="243"/>
      <c r="AF112" s="243"/>
      <c r="AG112" s="243"/>
      <c r="AH112" s="243"/>
      <c r="AI112" s="243"/>
      <c r="AJ112" s="243"/>
      <c r="AK112" s="243"/>
      <c r="AL112" s="243"/>
      <c r="AM112" s="243"/>
      <c r="AN112" s="243"/>
      <c r="AO112" s="243"/>
      <c r="AP112" s="243"/>
      <c r="AQ112" s="243"/>
      <c r="AR112" s="243"/>
      <c r="AS112" s="176"/>
    </row>
    <row r="113" customFormat="false" ht="18" hidden="false" customHeight="true" outlineLevel="0" collapsed="false">
      <c r="B113" s="172"/>
      <c r="C113" s="192"/>
      <c r="D113" s="244" t="s">
        <v>173</v>
      </c>
      <c r="E113" s="243"/>
      <c r="F113" s="243"/>
      <c r="G113" s="243"/>
      <c r="H113" s="243"/>
      <c r="I113" s="243"/>
      <c r="J113" s="243"/>
      <c r="K113" s="243"/>
      <c r="L113" s="243"/>
      <c r="M113" s="243"/>
      <c r="N113" s="243"/>
      <c r="O113" s="243"/>
      <c r="P113" s="243"/>
      <c r="Q113" s="243"/>
      <c r="R113" s="243"/>
      <c r="S113" s="243"/>
      <c r="T113" s="243"/>
      <c r="U113" s="243"/>
      <c r="V113" s="243"/>
      <c r="W113" s="243"/>
      <c r="X113" s="243"/>
      <c r="Y113" s="243"/>
      <c r="Z113" s="243"/>
      <c r="AA113" s="243"/>
      <c r="AB113" s="243"/>
      <c r="AC113" s="243"/>
      <c r="AD113" s="243"/>
      <c r="AE113" s="243"/>
      <c r="AF113" s="243"/>
      <c r="AG113" s="243"/>
      <c r="AH113" s="243"/>
      <c r="AI113" s="243"/>
      <c r="AJ113" s="243"/>
      <c r="AK113" s="243"/>
      <c r="AL113" s="243"/>
      <c r="AM113" s="243"/>
      <c r="AN113" s="243"/>
      <c r="AO113" s="243"/>
      <c r="AP113" s="243"/>
      <c r="AQ113" s="243"/>
      <c r="AR113" s="243"/>
      <c r="AS113" s="176"/>
    </row>
    <row r="114" customFormat="false" ht="16.5" hidden="false" customHeight="true" outlineLevel="0" collapsed="false">
      <c r="B114" s="172"/>
      <c r="C114" s="192"/>
      <c r="D114" s="240" t="s">
        <v>174</v>
      </c>
      <c r="E114" s="243"/>
      <c r="F114" s="243"/>
      <c r="G114" s="243"/>
      <c r="H114" s="243"/>
      <c r="I114" s="243"/>
      <c r="J114" s="243"/>
      <c r="K114" s="243"/>
      <c r="L114" s="243"/>
      <c r="M114" s="243"/>
      <c r="N114" s="243"/>
      <c r="O114" s="243"/>
      <c r="P114" s="243"/>
      <c r="Q114" s="243"/>
      <c r="R114" s="243"/>
      <c r="S114" s="243"/>
      <c r="T114" s="243"/>
      <c r="U114" s="243"/>
      <c r="V114" s="243"/>
      <c r="W114" s="243"/>
      <c r="X114" s="243"/>
      <c r="Y114" s="243"/>
      <c r="Z114" s="243"/>
      <c r="AA114" s="243"/>
      <c r="AB114" s="243"/>
      <c r="AC114" s="243"/>
      <c r="AD114" s="243"/>
      <c r="AE114" s="243"/>
      <c r="AF114" s="243"/>
      <c r="AG114" s="243"/>
      <c r="AH114" s="243"/>
      <c r="AI114" s="243"/>
      <c r="AJ114" s="243"/>
      <c r="AK114" s="243"/>
      <c r="AL114" s="243"/>
      <c r="AM114" s="243"/>
      <c r="AN114" s="243"/>
      <c r="AO114" s="243"/>
      <c r="AP114" s="243"/>
      <c r="AQ114" s="243"/>
      <c r="AR114" s="243"/>
      <c r="AS114" s="176"/>
    </row>
    <row r="115" customFormat="false" ht="15" hidden="false" customHeight="true" outlineLevel="0" collapsed="false">
      <c r="B115" s="172"/>
      <c r="C115" s="206"/>
      <c r="D115" s="184"/>
      <c r="E115" s="243"/>
      <c r="F115" s="243"/>
      <c r="G115" s="243"/>
      <c r="H115" s="243"/>
      <c r="I115" s="243"/>
      <c r="J115" s="243"/>
      <c r="K115" s="243"/>
      <c r="L115" s="243"/>
      <c r="M115" s="243"/>
      <c r="N115" s="243"/>
      <c r="O115" s="243"/>
      <c r="P115" s="243"/>
      <c r="Q115" s="243"/>
      <c r="R115" s="243"/>
      <c r="S115" s="243"/>
      <c r="T115" s="243"/>
      <c r="U115" s="243"/>
      <c r="V115" s="243"/>
      <c r="W115" s="243"/>
      <c r="X115" s="243"/>
      <c r="Y115" s="243"/>
      <c r="Z115" s="243"/>
      <c r="AA115" s="243"/>
      <c r="AB115" s="243"/>
      <c r="AC115" s="243"/>
      <c r="AD115" s="243"/>
      <c r="AE115" s="243"/>
      <c r="AF115" s="243"/>
      <c r="AG115" s="243"/>
      <c r="AH115" s="243"/>
      <c r="AI115" s="243"/>
      <c r="AJ115" s="243"/>
      <c r="AK115" s="243"/>
      <c r="AL115" s="243"/>
      <c r="AM115" s="243"/>
      <c r="AN115" s="243"/>
      <c r="AO115" s="243"/>
      <c r="AP115" s="243"/>
      <c r="AQ115" s="243"/>
      <c r="AR115" s="243"/>
      <c r="AS115" s="176"/>
    </row>
    <row r="116" customFormat="false" ht="18" hidden="false" customHeight="true" outlineLevel="0" collapsed="false">
      <c r="B116" s="172"/>
      <c r="C116" s="190" t="s">
        <v>175</v>
      </c>
      <c r="D116" s="190" t="s">
        <v>176</v>
      </c>
      <c r="E116" s="201"/>
      <c r="F116" s="201"/>
      <c r="G116" s="201"/>
      <c r="H116" s="201"/>
      <c r="I116" s="201"/>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176"/>
    </row>
    <row r="117" customFormat="false" ht="16.5" hidden="false" customHeight="true" outlineLevel="0" collapsed="false">
      <c r="B117" s="172"/>
      <c r="C117" s="201"/>
      <c r="D117" s="191" t="s">
        <v>177</v>
      </c>
      <c r="E117" s="201"/>
      <c r="F117" s="201"/>
      <c r="G117" s="201"/>
      <c r="H117" s="201"/>
      <c r="I117" s="201"/>
      <c r="J117" s="201"/>
      <c r="K117" s="201"/>
      <c r="L117" s="201"/>
      <c r="M117" s="201"/>
      <c r="N117" s="201"/>
      <c r="O117" s="201"/>
      <c r="P117" s="201"/>
      <c r="Q117" s="201"/>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176"/>
    </row>
    <row r="118" customFormat="false" ht="15" hidden="false" customHeight="true" outlineLevel="0" collapsed="false">
      <c r="B118" s="172"/>
      <c r="C118" s="201"/>
      <c r="D118" s="244"/>
      <c r="E118" s="201"/>
      <c r="F118" s="201"/>
      <c r="G118" s="201"/>
      <c r="H118" s="201"/>
      <c r="I118" s="201"/>
      <c r="J118" s="201"/>
      <c r="K118" s="201"/>
      <c r="L118" s="201"/>
      <c r="M118" s="201"/>
      <c r="N118" s="201"/>
      <c r="O118" s="201"/>
      <c r="P118" s="201"/>
      <c r="Q118" s="201"/>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176"/>
    </row>
    <row r="119" s="192" customFormat="true" ht="18" hidden="false" customHeight="true" outlineLevel="0" collapsed="false">
      <c r="B119" s="193"/>
      <c r="C119" s="194" t="s">
        <v>114</v>
      </c>
      <c r="D119" s="192" t="s">
        <v>178</v>
      </c>
      <c r="E119" s="208"/>
      <c r="F119" s="208"/>
      <c r="G119" s="208"/>
      <c r="H119" s="208"/>
      <c r="I119" s="208"/>
      <c r="J119" s="208"/>
      <c r="K119" s="208"/>
      <c r="L119" s="208"/>
      <c r="M119" s="208"/>
      <c r="N119" s="208"/>
      <c r="O119" s="208"/>
      <c r="P119" s="208"/>
      <c r="Q119" s="208"/>
      <c r="R119" s="208"/>
      <c r="S119" s="208"/>
      <c r="T119" s="208"/>
      <c r="U119" s="208"/>
      <c r="V119" s="208"/>
      <c r="W119" s="208"/>
      <c r="X119" s="208"/>
      <c r="Y119" s="208"/>
      <c r="Z119" s="208"/>
      <c r="AA119" s="208"/>
      <c r="AB119" s="208"/>
      <c r="AC119" s="208"/>
      <c r="AD119" s="208"/>
      <c r="AE119" s="208"/>
      <c r="AF119" s="208"/>
      <c r="AG119" s="208"/>
      <c r="AH119" s="208"/>
      <c r="AI119" s="208"/>
      <c r="AJ119" s="208"/>
      <c r="AK119" s="208"/>
      <c r="AL119" s="208"/>
      <c r="AM119" s="208"/>
      <c r="AN119" s="208"/>
      <c r="AO119" s="208"/>
      <c r="AP119" s="208"/>
      <c r="AQ119" s="208"/>
      <c r="AR119" s="208"/>
      <c r="AS119" s="196"/>
    </row>
    <row r="120" s="192" customFormat="true" ht="18" hidden="false" customHeight="true" outlineLevel="0" collapsed="false">
      <c r="B120" s="193"/>
      <c r="C120" s="194"/>
      <c r="D120" s="194" t="s">
        <v>114</v>
      </c>
      <c r="E120" s="192" t="s">
        <v>179</v>
      </c>
      <c r="F120" s="208"/>
      <c r="G120" s="208"/>
      <c r="H120" s="208"/>
      <c r="I120" s="208"/>
      <c r="J120" s="208"/>
      <c r="K120" s="208"/>
      <c r="L120" s="208"/>
      <c r="M120" s="208"/>
      <c r="N120" s="208"/>
      <c r="O120" s="208"/>
      <c r="P120" s="208"/>
      <c r="Q120" s="208"/>
      <c r="R120" s="208"/>
      <c r="S120" s="208"/>
      <c r="T120" s="208"/>
      <c r="U120" s="208"/>
      <c r="V120" s="208"/>
      <c r="W120" s="208"/>
      <c r="X120" s="208"/>
      <c r="Y120" s="208"/>
      <c r="Z120" s="208"/>
      <c r="AA120" s="208"/>
      <c r="AB120" s="208"/>
      <c r="AC120" s="208"/>
      <c r="AD120" s="208"/>
      <c r="AE120" s="208"/>
      <c r="AF120" s="208"/>
      <c r="AG120" s="208"/>
      <c r="AH120" s="208"/>
      <c r="AI120" s="208"/>
      <c r="AJ120" s="208"/>
      <c r="AK120" s="208"/>
      <c r="AL120" s="208"/>
      <c r="AM120" s="208"/>
      <c r="AN120" s="208"/>
      <c r="AO120" s="208"/>
      <c r="AP120" s="208"/>
      <c r="AQ120" s="208"/>
      <c r="AR120" s="208"/>
      <c r="AS120" s="196"/>
    </row>
    <row r="121" customFormat="false" ht="16.5" hidden="false" customHeight="true" outlineLevel="0" collapsed="false">
      <c r="B121" s="172"/>
      <c r="C121" s="167"/>
      <c r="D121" s="167"/>
      <c r="E121" s="240" t="s">
        <v>180</v>
      </c>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6"/>
    </row>
    <row r="122" s="192" customFormat="true" ht="15" hidden="false" customHeight="true" outlineLevel="0" collapsed="false">
      <c r="B122" s="193"/>
      <c r="C122" s="194"/>
      <c r="D122" s="208"/>
      <c r="E122" s="208"/>
      <c r="F122" s="208"/>
      <c r="G122" s="208"/>
      <c r="H122" s="208"/>
      <c r="I122" s="208"/>
      <c r="J122" s="208"/>
      <c r="K122" s="208"/>
      <c r="L122" s="208"/>
      <c r="M122" s="208"/>
      <c r="N122" s="208"/>
      <c r="O122" s="208"/>
      <c r="P122" s="208"/>
      <c r="Q122" s="208"/>
      <c r="R122" s="208"/>
      <c r="S122" s="208"/>
      <c r="T122" s="208"/>
      <c r="U122" s="208"/>
      <c r="V122" s="208"/>
      <c r="W122" s="208"/>
      <c r="X122" s="208"/>
      <c r="Y122" s="208"/>
      <c r="Z122" s="208"/>
      <c r="AA122" s="208"/>
      <c r="AB122" s="208"/>
      <c r="AC122" s="208"/>
      <c r="AD122" s="208"/>
      <c r="AE122" s="208"/>
      <c r="AF122" s="208"/>
      <c r="AG122" s="208"/>
      <c r="AH122" s="208"/>
      <c r="AI122" s="208"/>
      <c r="AJ122" s="208"/>
      <c r="AK122" s="208"/>
      <c r="AL122" s="208"/>
      <c r="AM122" s="208"/>
      <c r="AN122" s="208"/>
      <c r="AO122" s="208"/>
      <c r="AP122" s="208"/>
      <c r="AQ122" s="208"/>
      <c r="AR122" s="208"/>
      <c r="AS122" s="196"/>
    </row>
    <row r="123" s="192" customFormat="true" ht="18" hidden="false" customHeight="true" outlineLevel="0" collapsed="false">
      <c r="B123" s="193"/>
      <c r="C123" s="194" t="s">
        <v>114</v>
      </c>
      <c r="D123" s="192" t="s">
        <v>181</v>
      </c>
      <c r="E123" s="208"/>
      <c r="F123" s="208"/>
      <c r="G123" s="208"/>
      <c r="H123" s="208"/>
      <c r="I123" s="208"/>
      <c r="J123" s="208"/>
      <c r="K123" s="208"/>
      <c r="L123" s="208"/>
      <c r="M123" s="208"/>
      <c r="N123" s="208"/>
      <c r="O123" s="208"/>
      <c r="P123" s="208"/>
      <c r="Q123" s="208"/>
      <c r="R123" s="208"/>
      <c r="S123" s="208"/>
      <c r="T123" s="208"/>
      <c r="U123" s="208"/>
      <c r="V123" s="208"/>
      <c r="W123" s="208"/>
      <c r="X123" s="208"/>
      <c r="Y123" s="208"/>
      <c r="Z123" s="208"/>
      <c r="AA123" s="208"/>
      <c r="AB123" s="208"/>
      <c r="AC123" s="208"/>
      <c r="AD123" s="208"/>
      <c r="AE123" s="208"/>
      <c r="AF123" s="208"/>
      <c r="AG123" s="208"/>
      <c r="AH123" s="208"/>
      <c r="AI123" s="208"/>
      <c r="AJ123" s="208"/>
      <c r="AK123" s="208"/>
      <c r="AL123" s="208"/>
      <c r="AM123" s="208"/>
      <c r="AN123" s="208"/>
      <c r="AO123" s="208"/>
      <c r="AP123" s="208"/>
      <c r="AQ123" s="208"/>
      <c r="AR123" s="208"/>
      <c r="AS123" s="196"/>
    </row>
    <row r="124" s="192" customFormat="true" ht="18" hidden="false" customHeight="true" outlineLevel="0" collapsed="false">
      <c r="B124" s="193"/>
      <c r="C124" s="194"/>
      <c r="D124" s="194" t="s">
        <v>114</v>
      </c>
      <c r="E124" s="208" t="s">
        <v>182</v>
      </c>
      <c r="F124" s="201"/>
      <c r="G124" s="208"/>
      <c r="H124" s="208"/>
      <c r="I124" s="208"/>
      <c r="J124" s="208"/>
      <c r="K124" s="208"/>
      <c r="L124" s="208"/>
      <c r="M124" s="208"/>
      <c r="N124" s="208"/>
      <c r="O124" s="208"/>
      <c r="P124" s="208"/>
      <c r="Q124" s="208"/>
      <c r="R124" s="208"/>
      <c r="S124" s="208"/>
      <c r="T124" s="208"/>
      <c r="U124" s="208"/>
      <c r="V124" s="208"/>
      <c r="W124" s="208"/>
      <c r="X124" s="208"/>
      <c r="Y124" s="208"/>
      <c r="Z124" s="208"/>
      <c r="AA124" s="208"/>
      <c r="AB124" s="208"/>
      <c r="AC124" s="208"/>
      <c r="AD124" s="208"/>
      <c r="AE124" s="208"/>
      <c r="AF124" s="208"/>
      <c r="AG124" s="208"/>
      <c r="AH124" s="208"/>
      <c r="AI124" s="208"/>
      <c r="AJ124" s="208"/>
      <c r="AK124" s="208"/>
      <c r="AL124" s="208"/>
      <c r="AM124" s="208"/>
      <c r="AN124" s="208"/>
      <c r="AO124" s="208"/>
      <c r="AP124" s="208"/>
      <c r="AQ124" s="208"/>
      <c r="AR124" s="208"/>
      <c r="AS124" s="196"/>
    </row>
    <row r="125" customFormat="false" ht="16.5" hidden="false" customHeight="true" outlineLevel="0" collapsed="false">
      <c r="B125" s="172"/>
      <c r="C125" s="167"/>
      <c r="D125" s="167"/>
      <c r="E125" s="209" t="s">
        <v>183</v>
      </c>
      <c r="F125" s="201"/>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6"/>
    </row>
    <row r="126" s="192" customFormat="true" ht="18" hidden="false" customHeight="true" outlineLevel="0" collapsed="false">
      <c r="B126" s="193"/>
      <c r="C126" s="194"/>
      <c r="D126" s="194" t="s">
        <v>114</v>
      </c>
      <c r="E126" s="208" t="s">
        <v>184</v>
      </c>
      <c r="F126" s="201"/>
      <c r="G126" s="208"/>
      <c r="H126" s="208"/>
      <c r="I126" s="208"/>
      <c r="J126" s="208"/>
      <c r="K126" s="208"/>
      <c r="L126" s="208"/>
      <c r="M126" s="208"/>
      <c r="N126" s="208"/>
      <c r="O126" s="208"/>
      <c r="P126" s="208"/>
      <c r="Q126" s="208"/>
      <c r="R126" s="208"/>
      <c r="S126" s="208"/>
      <c r="T126" s="208"/>
      <c r="U126" s="208"/>
      <c r="V126" s="208"/>
      <c r="W126" s="208"/>
      <c r="X126" s="208"/>
      <c r="Y126" s="208"/>
      <c r="Z126" s="208"/>
      <c r="AA126" s="208"/>
      <c r="AB126" s="208"/>
      <c r="AC126" s="208"/>
      <c r="AD126" s="208"/>
      <c r="AE126" s="208"/>
      <c r="AF126" s="208"/>
      <c r="AG126" s="208"/>
      <c r="AH126" s="208"/>
      <c r="AI126" s="208"/>
      <c r="AJ126" s="208"/>
      <c r="AK126" s="208"/>
      <c r="AL126" s="208"/>
      <c r="AM126" s="208"/>
      <c r="AN126" s="208"/>
      <c r="AO126" s="208"/>
      <c r="AP126" s="208"/>
      <c r="AQ126" s="208"/>
      <c r="AR126" s="208"/>
      <c r="AS126" s="196"/>
    </row>
    <row r="127" customFormat="false" ht="16.5" hidden="false" customHeight="true" outlineLevel="0" collapsed="false">
      <c r="B127" s="172"/>
      <c r="C127" s="167"/>
      <c r="D127" s="167"/>
      <c r="E127" s="209" t="s">
        <v>185</v>
      </c>
      <c r="F127" s="201"/>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6"/>
    </row>
    <row r="128" s="192" customFormat="true" ht="15" hidden="false" customHeight="true" outlineLevel="0" collapsed="false">
      <c r="B128" s="193"/>
      <c r="C128" s="194"/>
      <c r="D128" s="194"/>
      <c r="E128" s="245"/>
      <c r="F128" s="245"/>
      <c r="G128" s="245"/>
      <c r="H128" s="245"/>
      <c r="I128" s="245"/>
      <c r="J128" s="245"/>
      <c r="K128" s="245"/>
      <c r="L128" s="245"/>
      <c r="M128" s="245"/>
      <c r="N128" s="245"/>
      <c r="O128" s="245"/>
      <c r="P128" s="245"/>
      <c r="Q128" s="245"/>
      <c r="R128" s="245"/>
      <c r="S128" s="245"/>
      <c r="T128" s="245"/>
      <c r="U128" s="245"/>
      <c r="V128" s="245"/>
      <c r="W128" s="245"/>
      <c r="X128" s="245"/>
      <c r="Y128" s="245"/>
      <c r="Z128" s="245"/>
      <c r="AA128" s="245"/>
      <c r="AB128" s="245"/>
      <c r="AC128" s="245"/>
      <c r="AD128" s="245"/>
      <c r="AE128" s="245"/>
      <c r="AF128" s="245"/>
      <c r="AG128" s="245"/>
      <c r="AH128" s="245"/>
      <c r="AI128" s="245"/>
      <c r="AJ128" s="245"/>
      <c r="AK128" s="245"/>
      <c r="AL128" s="245"/>
      <c r="AM128" s="245"/>
      <c r="AN128" s="245"/>
      <c r="AO128" s="245"/>
      <c r="AP128" s="245"/>
      <c r="AQ128" s="245"/>
      <c r="AR128" s="245"/>
      <c r="AS128" s="196"/>
    </row>
    <row r="129" s="192" customFormat="true" ht="18" hidden="false" customHeight="true" outlineLevel="0" collapsed="false">
      <c r="B129" s="193"/>
      <c r="D129" s="244" t="s">
        <v>172</v>
      </c>
      <c r="F129" s="208"/>
      <c r="G129" s="208"/>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8"/>
      <c r="AD129" s="208"/>
      <c r="AE129" s="208"/>
      <c r="AF129" s="208"/>
      <c r="AG129" s="208"/>
      <c r="AH129" s="208"/>
      <c r="AI129" s="208"/>
      <c r="AJ129" s="208"/>
      <c r="AK129" s="208"/>
      <c r="AL129" s="208"/>
      <c r="AM129" s="208"/>
      <c r="AN129" s="208"/>
      <c r="AO129" s="208"/>
      <c r="AP129" s="208"/>
      <c r="AQ129" s="208"/>
      <c r="AR129" s="208"/>
      <c r="AS129" s="196"/>
    </row>
    <row r="130" s="192" customFormat="true" ht="18" hidden="false" customHeight="true" outlineLevel="0" collapsed="false">
      <c r="B130" s="193"/>
      <c r="D130" s="244" t="s">
        <v>186</v>
      </c>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6"/>
    </row>
    <row r="131" s="164" customFormat="true" ht="16.5" hidden="false" customHeight="true" outlineLevel="0" collapsed="false">
      <c r="B131" s="172"/>
      <c r="D131" s="209" t="s">
        <v>187</v>
      </c>
      <c r="E131" s="167"/>
      <c r="F131" s="167"/>
      <c r="G131" s="167"/>
      <c r="H131" s="167"/>
      <c r="I131" s="167"/>
      <c r="J131" s="167"/>
      <c r="K131" s="167"/>
      <c r="L131" s="167"/>
      <c r="M131" s="167"/>
      <c r="N131" s="167"/>
      <c r="O131" s="167"/>
      <c r="P131" s="167"/>
      <c r="Q131" s="167"/>
      <c r="R131" s="167"/>
      <c r="S131" s="167"/>
      <c r="T131" s="167"/>
      <c r="U131" s="167"/>
      <c r="V131" s="167"/>
      <c r="W131" s="167"/>
      <c r="X131" s="167"/>
      <c r="Y131" s="167"/>
      <c r="Z131" s="167"/>
      <c r="AA131" s="167"/>
      <c r="AB131" s="167"/>
      <c r="AC131" s="167"/>
      <c r="AD131" s="167"/>
      <c r="AE131" s="167"/>
      <c r="AF131" s="167"/>
      <c r="AG131" s="167"/>
      <c r="AH131" s="167"/>
      <c r="AI131" s="167"/>
      <c r="AJ131" s="167"/>
      <c r="AK131" s="167"/>
      <c r="AL131" s="167"/>
      <c r="AM131" s="167"/>
      <c r="AN131" s="167"/>
      <c r="AO131" s="167"/>
      <c r="AP131" s="167"/>
      <c r="AQ131" s="167"/>
      <c r="AR131" s="167"/>
      <c r="AS131" s="176"/>
    </row>
    <row r="132" customFormat="false" ht="15" hidden="false" customHeight="true" outlineLevel="0" collapsed="false">
      <c r="B132" s="172"/>
      <c r="C132" s="206"/>
      <c r="D132" s="184"/>
      <c r="E132" s="243"/>
      <c r="F132" s="243"/>
      <c r="G132" s="243"/>
      <c r="H132" s="243"/>
      <c r="I132" s="243"/>
      <c r="J132" s="243"/>
      <c r="K132" s="243"/>
      <c r="L132" s="243"/>
      <c r="M132" s="243"/>
      <c r="N132" s="243"/>
      <c r="O132" s="243"/>
      <c r="P132" s="243"/>
      <c r="Q132" s="243"/>
      <c r="R132" s="243"/>
      <c r="S132" s="243"/>
      <c r="T132" s="243"/>
      <c r="U132" s="243"/>
      <c r="V132" s="243"/>
      <c r="W132" s="243"/>
      <c r="X132" s="243"/>
      <c r="Y132" s="243"/>
      <c r="Z132" s="243"/>
      <c r="AA132" s="243"/>
      <c r="AB132" s="243"/>
      <c r="AC132" s="243"/>
      <c r="AD132" s="243"/>
      <c r="AE132" s="243"/>
      <c r="AF132" s="243"/>
      <c r="AG132" s="243"/>
      <c r="AH132" s="243"/>
      <c r="AI132" s="243"/>
      <c r="AJ132" s="243"/>
      <c r="AK132" s="243"/>
      <c r="AL132" s="243"/>
      <c r="AM132" s="243"/>
      <c r="AN132" s="243"/>
      <c r="AO132" s="243"/>
      <c r="AP132" s="243"/>
      <c r="AQ132" s="243"/>
      <c r="AR132" s="243"/>
      <c r="AS132" s="176"/>
    </row>
    <row r="133" customFormat="false" ht="18" hidden="false" customHeight="true" outlineLevel="0" collapsed="false">
      <c r="B133" s="172"/>
      <c r="C133" s="190" t="s">
        <v>188</v>
      </c>
      <c r="D133" s="190" t="s">
        <v>189</v>
      </c>
      <c r="E133" s="201"/>
      <c r="F133" s="201"/>
      <c r="G133" s="201"/>
      <c r="H133" s="201"/>
      <c r="I133" s="201"/>
      <c r="J133" s="201"/>
      <c r="K133" s="201"/>
      <c r="L133" s="201"/>
      <c r="M133" s="201"/>
      <c r="N133" s="201"/>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1"/>
      <c r="AM133" s="201"/>
      <c r="AN133" s="201"/>
      <c r="AO133" s="201"/>
      <c r="AP133" s="201"/>
      <c r="AQ133" s="201"/>
      <c r="AR133" s="201"/>
      <c r="AS133" s="176"/>
    </row>
    <row r="134" customFormat="false" ht="16.5" hidden="false" customHeight="true" outlineLevel="0" collapsed="false">
      <c r="B134" s="172"/>
      <c r="C134" s="190"/>
      <c r="D134" s="191" t="s">
        <v>190</v>
      </c>
      <c r="E134" s="201"/>
      <c r="F134" s="201"/>
      <c r="G134" s="201"/>
      <c r="H134" s="201"/>
      <c r="I134" s="201"/>
      <c r="J134" s="201"/>
      <c r="K134" s="201"/>
      <c r="L134" s="201"/>
      <c r="M134" s="201"/>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1"/>
      <c r="AM134" s="201"/>
      <c r="AN134" s="201"/>
      <c r="AO134" s="201"/>
      <c r="AP134" s="201"/>
      <c r="AQ134" s="201"/>
      <c r="AR134" s="201"/>
      <c r="AS134" s="176"/>
    </row>
    <row r="135" customFormat="false" ht="15" hidden="false" customHeight="true" outlineLevel="0" collapsed="false">
      <c r="B135" s="172"/>
      <c r="C135" s="190"/>
      <c r="D135" s="201"/>
      <c r="E135" s="201"/>
      <c r="F135" s="201"/>
      <c r="G135" s="201"/>
      <c r="H135" s="201"/>
      <c r="I135" s="201"/>
      <c r="J135" s="201"/>
      <c r="K135" s="201"/>
      <c r="L135" s="201"/>
      <c r="M135" s="201"/>
      <c r="N135" s="201"/>
      <c r="O135" s="201"/>
      <c r="P135" s="201"/>
      <c r="Q135" s="201"/>
      <c r="R135" s="201"/>
      <c r="S135" s="201"/>
      <c r="T135" s="201"/>
      <c r="U135" s="201"/>
      <c r="V135" s="201"/>
      <c r="W135" s="201"/>
      <c r="X135" s="201"/>
      <c r="Y135" s="201"/>
      <c r="Z135" s="201"/>
      <c r="AA135" s="201"/>
      <c r="AB135" s="201"/>
      <c r="AC135" s="201"/>
      <c r="AD135" s="201"/>
      <c r="AE135" s="201"/>
      <c r="AF135" s="201"/>
      <c r="AG135" s="201"/>
      <c r="AH135" s="201"/>
      <c r="AI135" s="201"/>
      <c r="AJ135" s="201"/>
      <c r="AK135" s="201"/>
      <c r="AL135" s="201"/>
      <c r="AM135" s="201"/>
      <c r="AN135" s="201"/>
      <c r="AO135" s="201"/>
      <c r="AP135" s="201"/>
      <c r="AQ135" s="201"/>
      <c r="AR135" s="201"/>
      <c r="AS135" s="176"/>
    </row>
    <row r="136" s="192" customFormat="true" ht="18" hidden="false" customHeight="true" outlineLevel="0" collapsed="false">
      <c r="B136" s="193"/>
      <c r="C136" s="246"/>
      <c r="D136" s="242" t="s">
        <v>191</v>
      </c>
      <c r="E136" s="242"/>
      <c r="F136" s="242"/>
      <c r="G136" s="242"/>
      <c r="H136" s="242"/>
      <c r="I136" s="242"/>
      <c r="J136" s="242"/>
      <c r="K136" s="242"/>
      <c r="L136" s="242"/>
      <c r="M136" s="242"/>
      <c r="N136" s="242"/>
      <c r="O136" s="242"/>
      <c r="P136" s="242"/>
      <c r="Q136" s="242"/>
      <c r="R136" s="242"/>
      <c r="S136" s="242"/>
      <c r="T136" s="242"/>
      <c r="U136" s="242"/>
      <c r="V136" s="242"/>
      <c r="W136" s="242"/>
      <c r="X136" s="242"/>
      <c r="Y136" s="242"/>
      <c r="Z136" s="242"/>
      <c r="AA136" s="242"/>
      <c r="AB136" s="242"/>
      <c r="AC136" s="242"/>
      <c r="AD136" s="242"/>
      <c r="AE136" s="242"/>
      <c r="AF136" s="242"/>
      <c r="AG136" s="242"/>
      <c r="AH136" s="242"/>
      <c r="AI136" s="242"/>
      <c r="AJ136" s="242"/>
      <c r="AK136" s="242"/>
      <c r="AL136" s="242"/>
      <c r="AM136" s="242"/>
      <c r="AN136" s="242"/>
      <c r="AO136" s="242"/>
      <c r="AP136" s="242"/>
      <c r="AQ136" s="242"/>
      <c r="AR136" s="242"/>
      <c r="AS136" s="196"/>
    </row>
    <row r="137" s="192" customFormat="true" ht="18" hidden="false" customHeight="true" outlineLevel="0" collapsed="false">
      <c r="B137" s="193"/>
      <c r="C137" s="235"/>
      <c r="D137" s="242"/>
      <c r="E137" s="242"/>
      <c r="F137" s="242"/>
      <c r="G137" s="242"/>
      <c r="H137" s="242"/>
      <c r="I137" s="242"/>
      <c r="J137" s="242"/>
      <c r="K137" s="242"/>
      <c r="L137" s="242"/>
      <c r="M137" s="242"/>
      <c r="N137" s="242"/>
      <c r="O137" s="242"/>
      <c r="P137" s="242"/>
      <c r="Q137" s="242"/>
      <c r="R137" s="242"/>
      <c r="S137" s="242"/>
      <c r="T137" s="242"/>
      <c r="U137" s="242"/>
      <c r="V137" s="242"/>
      <c r="W137" s="242"/>
      <c r="X137" s="242"/>
      <c r="Y137" s="242"/>
      <c r="Z137" s="242"/>
      <c r="AA137" s="242"/>
      <c r="AB137" s="242"/>
      <c r="AC137" s="242"/>
      <c r="AD137" s="242"/>
      <c r="AE137" s="242"/>
      <c r="AF137" s="242"/>
      <c r="AG137" s="242"/>
      <c r="AH137" s="242"/>
      <c r="AI137" s="242"/>
      <c r="AJ137" s="242"/>
      <c r="AK137" s="242"/>
      <c r="AL137" s="242"/>
      <c r="AM137" s="242"/>
      <c r="AN137" s="242"/>
      <c r="AO137" s="242"/>
      <c r="AP137" s="242"/>
      <c r="AQ137" s="242"/>
      <c r="AR137" s="242"/>
      <c r="AS137" s="196"/>
    </row>
    <row r="138" s="192" customFormat="true" ht="18" hidden="false" customHeight="true" outlineLevel="0" collapsed="false">
      <c r="B138" s="193"/>
      <c r="C138" s="235"/>
      <c r="D138" s="242"/>
      <c r="E138" s="242"/>
      <c r="F138" s="242"/>
      <c r="G138" s="242"/>
      <c r="H138" s="242"/>
      <c r="I138" s="242"/>
      <c r="J138" s="242"/>
      <c r="K138" s="242"/>
      <c r="L138" s="242"/>
      <c r="M138" s="242"/>
      <c r="N138" s="242"/>
      <c r="O138" s="242"/>
      <c r="P138" s="242"/>
      <c r="Q138" s="242"/>
      <c r="R138" s="242"/>
      <c r="S138" s="242"/>
      <c r="T138" s="242"/>
      <c r="U138" s="242"/>
      <c r="V138" s="242"/>
      <c r="W138" s="242"/>
      <c r="X138" s="242"/>
      <c r="Y138" s="242"/>
      <c r="Z138" s="242"/>
      <c r="AA138" s="242"/>
      <c r="AB138" s="242"/>
      <c r="AC138" s="242"/>
      <c r="AD138" s="242"/>
      <c r="AE138" s="242"/>
      <c r="AF138" s="242"/>
      <c r="AG138" s="242"/>
      <c r="AH138" s="242"/>
      <c r="AI138" s="242"/>
      <c r="AJ138" s="242"/>
      <c r="AK138" s="242"/>
      <c r="AL138" s="242"/>
      <c r="AM138" s="242"/>
      <c r="AN138" s="242"/>
      <c r="AO138" s="242"/>
      <c r="AP138" s="242"/>
      <c r="AQ138" s="242"/>
      <c r="AR138" s="242"/>
      <c r="AS138" s="196"/>
    </row>
    <row r="139" customFormat="false" ht="16.5" hidden="false" customHeight="true" outlineLevel="0" collapsed="false">
      <c r="B139" s="172"/>
      <c r="C139" s="247"/>
      <c r="D139" s="200" t="s">
        <v>192</v>
      </c>
      <c r="E139" s="200"/>
      <c r="F139" s="200"/>
      <c r="G139" s="200"/>
      <c r="H139" s="200"/>
      <c r="I139" s="200"/>
      <c r="J139" s="200"/>
      <c r="K139" s="200"/>
      <c r="L139" s="200"/>
      <c r="M139" s="200"/>
      <c r="N139" s="200"/>
      <c r="O139" s="200"/>
      <c r="P139" s="200"/>
      <c r="Q139" s="200"/>
      <c r="R139" s="200"/>
      <c r="S139" s="200"/>
      <c r="T139" s="200"/>
      <c r="U139" s="200"/>
      <c r="V139" s="200"/>
      <c r="W139" s="200"/>
      <c r="X139" s="200"/>
      <c r="Y139" s="200"/>
      <c r="Z139" s="200"/>
      <c r="AA139" s="200"/>
      <c r="AB139" s="200"/>
      <c r="AC139" s="200"/>
      <c r="AD139" s="200"/>
      <c r="AE139" s="200"/>
      <c r="AF139" s="200"/>
      <c r="AG139" s="200"/>
      <c r="AH139" s="200"/>
      <c r="AI139" s="200"/>
      <c r="AJ139" s="200"/>
      <c r="AK139" s="200"/>
      <c r="AL139" s="200"/>
      <c r="AM139" s="200"/>
      <c r="AN139" s="200"/>
      <c r="AO139" s="200"/>
      <c r="AP139" s="200"/>
      <c r="AQ139" s="200"/>
      <c r="AR139" s="200"/>
      <c r="AS139" s="176"/>
    </row>
    <row r="140" customFormat="false" ht="16.5" hidden="false" customHeight="true" outlineLevel="0" collapsed="false">
      <c r="B140" s="172"/>
      <c r="C140" s="247"/>
      <c r="D140" s="200"/>
      <c r="E140" s="200"/>
      <c r="F140" s="200"/>
      <c r="G140" s="200"/>
      <c r="H140" s="200"/>
      <c r="I140" s="200"/>
      <c r="J140" s="200"/>
      <c r="K140" s="200"/>
      <c r="L140" s="200"/>
      <c r="M140" s="200"/>
      <c r="N140" s="200"/>
      <c r="O140" s="200"/>
      <c r="P140" s="200"/>
      <c r="Q140" s="200"/>
      <c r="R140" s="200"/>
      <c r="S140" s="200"/>
      <c r="T140" s="200"/>
      <c r="U140" s="200"/>
      <c r="V140" s="200"/>
      <c r="W140" s="200"/>
      <c r="X140" s="200"/>
      <c r="Y140" s="200"/>
      <c r="Z140" s="200"/>
      <c r="AA140" s="200"/>
      <c r="AB140" s="200"/>
      <c r="AC140" s="200"/>
      <c r="AD140" s="200"/>
      <c r="AE140" s="200"/>
      <c r="AF140" s="200"/>
      <c r="AG140" s="200"/>
      <c r="AH140" s="200"/>
      <c r="AI140" s="200"/>
      <c r="AJ140" s="200"/>
      <c r="AK140" s="200"/>
      <c r="AL140" s="200"/>
      <c r="AM140" s="200"/>
      <c r="AN140" s="200"/>
      <c r="AO140" s="200"/>
      <c r="AP140" s="200"/>
      <c r="AQ140" s="200"/>
      <c r="AR140" s="200"/>
      <c r="AS140" s="176"/>
    </row>
    <row r="141" customFormat="false" ht="16.5" hidden="false" customHeight="true" outlineLevel="0" collapsed="false">
      <c r="B141" s="172"/>
      <c r="C141" s="247"/>
      <c r="D141" s="200"/>
      <c r="E141" s="200"/>
      <c r="F141" s="200"/>
      <c r="G141" s="200"/>
      <c r="H141" s="200"/>
      <c r="I141" s="200"/>
      <c r="J141" s="200"/>
      <c r="K141" s="200"/>
      <c r="L141" s="200"/>
      <c r="M141" s="200"/>
      <c r="N141" s="200"/>
      <c r="O141" s="200"/>
      <c r="P141" s="200"/>
      <c r="Q141" s="200"/>
      <c r="R141" s="200"/>
      <c r="S141" s="200"/>
      <c r="T141" s="200"/>
      <c r="U141" s="200"/>
      <c r="V141" s="200"/>
      <c r="W141" s="200"/>
      <c r="X141" s="200"/>
      <c r="Y141" s="200"/>
      <c r="Z141" s="200"/>
      <c r="AA141" s="200"/>
      <c r="AB141" s="200"/>
      <c r="AC141" s="200"/>
      <c r="AD141" s="200"/>
      <c r="AE141" s="200"/>
      <c r="AF141" s="200"/>
      <c r="AG141" s="200"/>
      <c r="AH141" s="200"/>
      <c r="AI141" s="200"/>
      <c r="AJ141" s="200"/>
      <c r="AK141" s="200"/>
      <c r="AL141" s="200"/>
      <c r="AM141" s="200"/>
      <c r="AN141" s="200"/>
      <c r="AO141" s="200"/>
      <c r="AP141" s="200"/>
      <c r="AQ141" s="200"/>
      <c r="AR141" s="200"/>
      <c r="AS141" s="176"/>
    </row>
    <row r="142" customFormat="false" ht="15" hidden="false" customHeight="true" outlineLevel="0" collapsed="false">
      <c r="B142" s="172"/>
      <c r="C142" s="206"/>
      <c r="D142" s="184"/>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176"/>
    </row>
    <row r="143" customFormat="false" ht="18" hidden="false" customHeight="true" outlineLevel="0" collapsed="false">
      <c r="B143" s="172"/>
      <c r="C143" s="190" t="s">
        <v>193</v>
      </c>
      <c r="D143" s="190" t="s">
        <v>194</v>
      </c>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F143" s="201"/>
      <c r="AG143" s="201"/>
      <c r="AH143" s="201"/>
      <c r="AI143" s="201"/>
      <c r="AJ143" s="201"/>
      <c r="AK143" s="201"/>
      <c r="AL143" s="201"/>
      <c r="AM143" s="201"/>
      <c r="AN143" s="201"/>
      <c r="AO143" s="201"/>
      <c r="AP143" s="201"/>
      <c r="AQ143" s="201"/>
      <c r="AR143" s="201"/>
      <c r="AS143" s="176"/>
    </row>
    <row r="144" customFormat="false" ht="16.5" hidden="false" customHeight="true" outlineLevel="0" collapsed="false">
      <c r="B144" s="172"/>
      <c r="C144" s="190"/>
      <c r="D144" s="191" t="s">
        <v>195</v>
      </c>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F144" s="201"/>
      <c r="AG144" s="201"/>
      <c r="AH144" s="201"/>
      <c r="AI144" s="201"/>
      <c r="AJ144" s="201"/>
      <c r="AK144" s="201"/>
      <c r="AL144" s="201"/>
      <c r="AM144" s="201"/>
      <c r="AN144" s="201"/>
      <c r="AO144" s="201"/>
      <c r="AP144" s="201"/>
      <c r="AQ144" s="201"/>
      <c r="AR144" s="201"/>
      <c r="AS144" s="176"/>
    </row>
    <row r="145" customFormat="false" ht="15" hidden="false" customHeight="true" outlineLevel="0" collapsed="false">
      <c r="B145" s="172"/>
      <c r="C145" s="201"/>
      <c r="D145" s="201"/>
      <c r="E145" s="201"/>
      <c r="F145" s="201"/>
      <c r="G145" s="201"/>
      <c r="H145" s="201"/>
      <c r="I145" s="201"/>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F145" s="201"/>
      <c r="AG145" s="201"/>
      <c r="AH145" s="201"/>
      <c r="AI145" s="201"/>
      <c r="AJ145" s="201"/>
      <c r="AK145" s="201"/>
      <c r="AL145" s="201"/>
      <c r="AM145" s="201"/>
      <c r="AN145" s="201"/>
      <c r="AO145" s="201"/>
      <c r="AP145" s="201"/>
      <c r="AQ145" s="201"/>
      <c r="AR145" s="201"/>
      <c r="AS145" s="176"/>
    </row>
    <row r="146" s="192" customFormat="true" ht="18" hidden="false" customHeight="true" outlineLevel="0" collapsed="false">
      <c r="B146" s="193"/>
      <c r="D146" s="208" t="s">
        <v>196</v>
      </c>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196"/>
    </row>
    <row r="147" s="164" customFormat="true" ht="16.5" hidden="false" customHeight="true" outlineLevel="0" collapsed="false">
      <c r="B147" s="172"/>
      <c r="D147" s="199" t="s">
        <v>197</v>
      </c>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199"/>
      <c r="AM147" s="199"/>
      <c r="AN147" s="199"/>
      <c r="AO147" s="199"/>
      <c r="AP147" s="199"/>
      <c r="AQ147" s="199"/>
      <c r="AR147" s="199"/>
      <c r="AS147" s="176"/>
    </row>
    <row r="148" s="164" customFormat="true" ht="16.5" hidden="false" customHeight="true" outlineLevel="0" collapsed="false">
      <c r="B148" s="172"/>
      <c r="D148" s="199"/>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199"/>
      <c r="AM148" s="199"/>
      <c r="AN148" s="199"/>
      <c r="AO148" s="199"/>
      <c r="AP148" s="199"/>
      <c r="AQ148" s="199"/>
      <c r="AR148" s="199"/>
      <c r="AS148" s="176"/>
    </row>
    <row r="149" customFormat="false" ht="16.5" hidden="false" customHeight="true" outlineLevel="0" collapsed="false">
      <c r="B149" s="225"/>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8"/>
    </row>
    <row r="150" customFormat="false" ht="16.5" hidden="false" customHeight="true" outlineLevel="0" collapsed="false">
      <c r="B150" s="175"/>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8.75" hidden="false" customHeight="true" outlineLevel="0" collapsed="false">
      <c r="B151" s="175"/>
      <c r="C151" s="206"/>
      <c r="D151" s="201"/>
      <c r="E151" s="201"/>
      <c r="F151" s="201"/>
      <c r="G151" s="201"/>
      <c r="H151" s="175"/>
      <c r="I151" s="175"/>
      <c r="J151" s="175"/>
      <c r="K151" s="175"/>
      <c r="L151" s="175"/>
      <c r="M151" s="175"/>
      <c r="N151" s="201"/>
      <c r="O151" s="201"/>
      <c r="P151" s="201"/>
      <c r="Q151" s="201"/>
      <c r="R151" s="201"/>
      <c r="S151" s="201"/>
      <c r="T151" s="201"/>
      <c r="U151" s="201"/>
      <c r="V151" s="201"/>
      <c r="W151" s="201"/>
      <c r="X151" s="189"/>
      <c r="Y151" s="189"/>
      <c r="Z151" s="189"/>
      <c r="AA151" s="189"/>
      <c r="AB151" s="189"/>
      <c r="AC151" s="189"/>
      <c r="AD151" s="189"/>
      <c r="AE151" s="189"/>
      <c r="AF151" s="189"/>
      <c r="AG151" s="189"/>
      <c r="AH151" s="189"/>
      <c r="AI151" s="189"/>
      <c r="AJ151" s="189"/>
      <c r="AK151" s="189"/>
      <c r="AL151" s="189"/>
      <c r="AM151" s="189"/>
      <c r="AN151" s="189"/>
      <c r="AO151" s="189"/>
      <c r="AP151" s="189"/>
      <c r="AQ151" s="189"/>
      <c r="AR151" s="189"/>
      <c r="AS151" s="175"/>
    </row>
    <row r="152" customFormat="false" ht="16.5" hidden="false" customHeight="true" outlineLevel="0" collapsed="false">
      <c r="B152" s="175"/>
      <c r="C152" s="167"/>
      <c r="D152" s="244"/>
      <c r="E152" s="201"/>
      <c r="F152" s="201"/>
      <c r="G152" s="201"/>
      <c r="H152" s="201"/>
      <c r="I152" s="201"/>
      <c r="J152" s="201"/>
      <c r="K152" s="201"/>
      <c r="L152" s="201"/>
      <c r="M152" s="201"/>
      <c r="N152" s="201"/>
      <c r="O152" s="201"/>
      <c r="P152" s="201"/>
      <c r="Q152" s="201"/>
      <c r="R152" s="201"/>
      <c r="S152" s="201"/>
      <c r="T152" s="201"/>
      <c r="U152" s="201"/>
      <c r="V152" s="201"/>
      <c r="W152" s="201"/>
      <c r="X152" s="201"/>
      <c r="Y152" s="201"/>
      <c r="Z152" s="201"/>
      <c r="AA152" s="201"/>
      <c r="AB152" s="201"/>
      <c r="AC152" s="201"/>
      <c r="AD152" s="201"/>
      <c r="AE152" s="201"/>
      <c r="AF152" s="201"/>
      <c r="AG152" s="201"/>
      <c r="AH152" s="201"/>
      <c r="AI152" s="201"/>
      <c r="AJ152" s="201"/>
      <c r="AK152" s="201"/>
      <c r="AL152" s="201"/>
      <c r="AM152" s="201"/>
      <c r="AN152" s="201"/>
      <c r="AO152" s="201"/>
      <c r="AP152" s="201"/>
      <c r="AQ152" s="201"/>
      <c r="AR152" s="201"/>
      <c r="AS152" s="175"/>
    </row>
    <row r="153" customFormat="false" ht="16.5" hidden="false" customHeight="true" outlineLevel="0" collapsed="false">
      <c r="B153" s="175"/>
      <c r="C153" s="167"/>
      <c r="D153" s="244"/>
      <c r="E153" s="201"/>
      <c r="F153" s="201"/>
      <c r="G153" s="201"/>
      <c r="H153" s="201"/>
      <c r="I153" s="201"/>
      <c r="J153" s="201"/>
      <c r="K153" s="201"/>
      <c r="L153" s="201"/>
      <c r="M153" s="201"/>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1"/>
      <c r="AL153" s="201"/>
      <c r="AM153" s="201"/>
      <c r="AN153" s="201"/>
      <c r="AO153" s="201"/>
      <c r="AP153" s="201"/>
      <c r="AQ153" s="201"/>
      <c r="AR153" s="201"/>
      <c r="AS153" s="175"/>
    </row>
    <row r="154" customFormat="false" ht="16.5" hidden="false" customHeight="true" outlineLevel="0" collapsed="false">
      <c r="B154" s="226"/>
      <c r="C154" s="248"/>
      <c r="D154" s="249"/>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6"/>
    </row>
    <row r="155" customFormat="false" ht="15" hidden="false" customHeight="true" outlineLevel="0" collapsed="false">
      <c r="B155" s="172"/>
      <c r="C155" s="201"/>
      <c r="D155" s="201"/>
      <c r="E155" s="201"/>
      <c r="F155" s="201"/>
      <c r="G155" s="201"/>
      <c r="H155" s="201"/>
      <c r="I155" s="201"/>
      <c r="J155" s="201"/>
      <c r="K155" s="201"/>
      <c r="L155" s="201"/>
      <c r="M155" s="201"/>
      <c r="N155" s="201"/>
      <c r="O155" s="201"/>
      <c r="P155" s="201"/>
      <c r="Q155" s="201"/>
      <c r="R155" s="201"/>
      <c r="S155" s="201"/>
      <c r="T155" s="201"/>
      <c r="U155" s="201"/>
      <c r="V155" s="201"/>
      <c r="W155" s="201"/>
      <c r="X155" s="201"/>
      <c r="Y155" s="201"/>
      <c r="Z155" s="201"/>
      <c r="AA155" s="201"/>
      <c r="AB155" s="201"/>
      <c r="AC155" s="201"/>
      <c r="AD155" s="201"/>
      <c r="AE155" s="201"/>
      <c r="AF155" s="201"/>
      <c r="AG155" s="201"/>
      <c r="AH155" s="201"/>
      <c r="AI155" s="201"/>
      <c r="AJ155" s="201"/>
      <c r="AK155" s="201"/>
      <c r="AL155" s="201"/>
      <c r="AM155" s="201"/>
      <c r="AN155" s="201"/>
      <c r="AO155" s="201"/>
      <c r="AP155" s="201"/>
      <c r="AQ155" s="201"/>
      <c r="AR155" s="201"/>
      <c r="AS155" s="176"/>
    </row>
    <row r="156" s="245" customFormat="true" ht="18" hidden="false" customHeight="true" outlineLevel="0" collapsed="false">
      <c r="B156" s="250"/>
      <c r="C156" s="190" t="s">
        <v>198</v>
      </c>
      <c r="D156" s="190" t="s">
        <v>199</v>
      </c>
      <c r="E156" s="201"/>
      <c r="F156" s="201"/>
      <c r="G156" s="201"/>
      <c r="H156" s="201"/>
      <c r="I156" s="201"/>
      <c r="J156" s="201"/>
      <c r="K156" s="201"/>
      <c r="L156" s="201"/>
      <c r="M156" s="201"/>
      <c r="N156" s="201"/>
      <c r="O156" s="201"/>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1"/>
      <c r="AL156" s="201"/>
      <c r="AM156" s="201"/>
      <c r="AN156" s="201"/>
      <c r="AO156" s="201"/>
      <c r="AP156" s="201"/>
      <c r="AQ156" s="201"/>
      <c r="AR156" s="201"/>
      <c r="AS156" s="251"/>
    </row>
    <row r="157" s="245" customFormat="true" ht="16.5" hidden="false" customHeight="true" outlineLevel="0" collapsed="false">
      <c r="B157" s="250"/>
      <c r="C157" s="190"/>
      <c r="D157" s="191" t="s">
        <v>200</v>
      </c>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01"/>
      <c r="AM157" s="201"/>
      <c r="AN157" s="201"/>
      <c r="AO157" s="201"/>
      <c r="AP157" s="201"/>
      <c r="AQ157" s="201"/>
      <c r="AR157" s="201"/>
      <c r="AS157" s="251"/>
    </row>
    <row r="158" s="245" customFormat="true" ht="15" hidden="false" customHeight="true" outlineLevel="0" collapsed="false">
      <c r="B158" s="250"/>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201"/>
      <c r="AO158" s="201"/>
      <c r="AP158" s="201"/>
      <c r="AQ158" s="201"/>
      <c r="AR158" s="201"/>
      <c r="AS158" s="251"/>
    </row>
    <row r="159" s="245" customFormat="true" ht="18" hidden="false" customHeight="true" outlineLevel="0" collapsed="false">
      <c r="B159" s="250"/>
      <c r="C159" s="246"/>
      <c r="D159" s="242" t="s">
        <v>201</v>
      </c>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c r="AF159" s="242"/>
      <c r="AG159" s="242"/>
      <c r="AH159" s="242"/>
      <c r="AI159" s="242"/>
      <c r="AJ159" s="242"/>
      <c r="AK159" s="242"/>
      <c r="AL159" s="242"/>
      <c r="AM159" s="242"/>
      <c r="AN159" s="242"/>
      <c r="AO159" s="242"/>
      <c r="AP159" s="242"/>
      <c r="AQ159" s="242"/>
      <c r="AR159" s="242"/>
      <c r="AS159" s="251"/>
    </row>
    <row r="160" s="245" customFormat="true" ht="18" hidden="false" customHeight="true" outlineLevel="0" collapsed="false">
      <c r="B160" s="250"/>
      <c r="C160" s="235"/>
      <c r="D160" s="242"/>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c r="AF160" s="242"/>
      <c r="AG160" s="242"/>
      <c r="AH160" s="242"/>
      <c r="AI160" s="242"/>
      <c r="AJ160" s="242"/>
      <c r="AK160" s="242"/>
      <c r="AL160" s="242"/>
      <c r="AM160" s="242"/>
      <c r="AN160" s="242"/>
      <c r="AO160" s="242"/>
      <c r="AP160" s="242"/>
      <c r="AQ160" s="242"/>
      <c r="AR160" s="242"/>
      <c r="AS160" s="251"/>
    </row>
    <row r="161" s="240" customFormat="true" ht="16.5" hidden="false" customHeight="true" outlineLevel="0" collapsed="false">
      <c r="B161" s="252"/>
      <c r="C161" s="236"/>
      <c r="D161" s="197" t="s">
        <v>202</v>
      </c>
      <c r="E161" s="197"/>
      <c r="F161" s="197"/>
      <c r="G161" s="197"/>
      <c r="H161" s="197"/>
      <c r="I161" s="197"/>
      <c r="J161" s="197"/>
      <c r="K161" s="197"/>
      <c r="L161" s="197"/>
      <c r="M161" s="197"/>
      <c r="N161" s="197"/>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253"/>
    </row>
    <row r="162" s="240" customFormat="true" ht="16.5" hidden="false" customHeight="true" outlineLevel="0" collapsed="false">
      <c r="B162" s="252"/>
      <c r="C162" s="236"/>
      <c r="D162" s="197"/>
      <c r="E162" s="197"/>
      <c r="F162" s="197"/>
      <c r="G162" s="197"/>
      <c r="H162" s="197"/>
      <c r="I162" s="197"/>
      <c r="J162" s="197"/>
      <c r="K162" s="197"/>
      <c r="L162" s="197"/>
      <c r="M162" s="197"/>
      <c r="N162" s="197"/>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253"/>
    </row>
    <row r="163" s="245" customFormat="true" ht="15" hidden="false" customHeight="true" outlineLevel="0" collapsed="false">
      <c r="B163" s="250"/>
      <c r="C163" s="206"/>
      <c r="D163" s="184"/>
      <c r="E163" s="243"/>
      <c r="F163" s="243"/>
      <c r="G163" s="243"/>
      <c r="H163" s="243"/>
      <c r="I163" s="243"/>
      <c r="J163" s="243"/>
      <c r="K163" s="243"/>
      <c r="L163" s="243"/>
      <c r="M163" s="243"/>
      <c r="N163" s="243"/>
      <c r="O163" s="243"/>
      <c r="P163" s="243"/>
      <c r="Q163" s="243"/>
      <c r="R163" s="243"/>
      <c r="S163" s="243"/>
      <c r="T163" s="243"/>
      <c r="U163" s="243"/>
      <c r="V163" s="243"/>
      <c r="W163" s="243"/>
      <c r="X163" s="243"/>
      <c r="Y163" s="243"/>
      <c r="Z163" s="243"/>
      <c r="AA163" s="243"/>
      <c r="AB163" s="243"/>
      <c r="AC163" s="243"/>
      <c r="AD163" s="243"/>
      <c r="AE163" s="243"/>
      <c r="AF163" s="243"/>
      <c r="AG163" s="243"/>
      <c r="AH163" s="243"/>
      <c r="AI163" s="243"/>
      <c r="AJ163" s="243"/>
      <c r="AK163" s="243"/>
      <c r="AL163" s="243"/>
      <c r="AM163" s="243"/>
      <c r="AN163" s="243"/>
      <c r="AO163" s="243"/>
      <c r="AP163" s="243"/>
      <c r="AQ163" s="243"/>
      <c r="AR163" s="243"/>
      <c r="AS163" s="251"/>
    </row>
    <row r="164" s="245" customFormat="true" ht="18" hidden="false" customHeight="true" outlineLevel="0" collapsed="false">
      <c r="B164" s="250"/>
      <c r="C164" s="194"/>
      <c r="D164" s="208" t="s">
        <v>203</v>
      </c>
      <c r="E164" s="208"/>
      <c r="F164" s="208"/>
      <c r="G164" s="208"/>
      <c r="H164" s="208"/>
      <c r="I164" s="208"/>
      <c r="J164" s="208"/>
      <c r="K164" s="208"/>
      <c r="L164" s="208"/>
      <c r="M164" s="208"/>
      <c r="N164" s="208"/>
      <c r="O164" s="208"/>
      <c r="P164" s="208"/>
      <c r="Q164" s="208"/>
      <c r="R164" s="208"/>
      <c r="S164" s="208"/>
      <c r="T164" s="208"/>
      <c r="U164" s="208"/>
      <c r="V164" s="208"/>
      <c r="W164" s="208"/>
      <c r="X164" s="243"/>
      <c r="Y164" s="243"/>
      <c r="Z164" s="243"/>
      <c r="AA164" s="243"/>
      <c r="AB164" s="243"/>
      <c r="AC164" s="243"/>
      <c r="AD164" s="243"/>
      <c r="AE164" s="243"/>
      <c r="AF164" s="243"/>
      <c r="AG164" s="243"/>
      <c r="AH164" s="243"/>
      <c r="AI164" s="243"/>
      <c r="AJ164" s="243"/>
      <c r="AK164" s="243"/>
      <c r="AL164" s="243"/>
      <c r="AM164" s="243"/>
      <c r="AN164" s="243"/>
      <c r="AO164" s="243"/>
      <c r="AP164" s="243"/>
      <c r="AQ164" s="243"/>
      <c r="AR164" s="243"/>
      <c r="AS164" s="251"/>
    </row>
    <row r="165" s="245" customFormat="true" ht="16.5" hidden="false" customHeight="true" outlineLevel="0" collapsed="false">
      <c r="B165" s="250"/>
      <c r="C165" s="206"/>
      <c r="D165" s="209" t="s">
        <v>204</v>
      </c>
      <c r="E165" s="201"/>
      <c r="F165" s="201"/>
      <c r="G165" s="201"/>
      <c r="H165" s="201"/>
      <c r="I165" s="201"/>
      <c r="J165" s="201"/>
      <c r="K165" s="201"/>
      <c r="L165" s="201"/>
      <c r="M165" s="201"/>
      <c r="N165" s="201"/>
      <c r="O165" s="201"/>
      <c r="P165" s="201"/>
      <c r="Q165" s="201"/>
      <c r="R165" s="201"/>
      <c r="S165" s="201"/>
      <c r="T165" s="201"/>
      <c r="U165" s="201"/>
      <c r="V165" s="201"/>
      <c r="W165" s="201"/>
      <c r="X165" s="243"/>
      <c r="Y165" s="243"/>
      <c r="Z165" s="243"/>
      <c r="AA165" s="243"/>
      <c r="AB165" s="243"/>
      <c r="AC165" s="243"/>
      <c r="AD165" s="243"/>
      <c r="AE165" s="243"/>
      <c r="AF165" s="243"/>
      <c r="AG165" s="243"/>
      <c r="AH165" s="243"/>
      <c r="AI165" s="243"/>
      <c r="AJ165" s="243"/>
      <c r="AK165" s="243"/>
      <c r="AL165" s="243"/>
      <c r="AM165" s="243"/>
      <c r="AN165" s="243"/>
      <c r="AO165" s="243"/>
      <c r="AP165" s="243"/>
      <c r="AQ165" s="243"/>
      <c r="AR165" s="243"/>
      <c r="AS165" s="251"/>
    </row>
    <row r="166" s="245" customFormat="true" ht="15" hidden="false" customHeight="true" outlineLevel="0" collapsed="false">
      <c r="B166" s="250"/>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43"/>
      <c r="Y166" s="243"/>
      <c r="Z166" s="243"/>
      <c r="AA166" s="243"/>
      <c r="AB166" s="243"/>
      <c r="AC166" s="243"/>
      <c r="AD166" s="243"/>
      <c r="AE166" s="243"/>
      <c r="AF166" s="243"/>
      <c r="AG166" s="243"/>
      <c r="AH166" s="243"/>
      <c r="AI166" s="243"/>
      <c r="AJ166" s="243"/>
      <c r="AK166" s="243"/>
      <c r="AL166" s="243"/>
      <c r="AM166" s="243"/>
      <c r="AN166" s="243"/>
      <c r="AO166" s="243"/>
      <c r="AP166" s="243"/>
      <c r="AQ166" s="243"/>
      <c r="AR166" s="243"/>
      <c r="AS166" s="251"/>
    </row>
    <row r="167" customFormat="false" ht="16.5" hidden="false" customHeight="true" outlineLevel="0" collapsed="false">
      <c r="B167" s="172"/>
      <c r="C167" s="206"/>
      <c r="D167" s="254" t="s">
        <v>205</v>
      </c>
      <c r="E167" s="201"/>
      <c r="F167" s="201"/>
      <c r="G167" s="201"/>
      <c r="H167" s="201"/>
      <c r="I167" s="201"/>
      <c r="J167" s="201"/>
      <c r="K167" s="201"/>
      <c r="L167" s="201"/>
      <c r="M167" s="201"/>
      <c r="N167" s="201"/>
      <c r="O167" s="201"/>
      <c r="P167" s="201"/>
      <c r="Q167" s="201"/>
      <c r="R167" s="201"/>
      <c r="S167" s="201"/>
      <c r="T167" s="201"/>
      <c r="U167" s="201"/>
      <c r="V167" s="201"/>
      <c r="W167" s="201"/>
      <c r="X167" s="243"/>
      <c r="Y167" s="243"/>
      <c r="Z167" s="243"/>
      <c r="AA167" s="243"/>
      <c r="AB167" s="243"/>
      <c r="AC167" s="243"/>
      <c r="AD167" s="243"/>
      <c r="AE167" s="243"/>
      <c r="AF167" s="243"/>
      <c r="AG167" s="243"/>
      <c r="AH167" s="243"/>
      <c r="AI167" s="243"/>
      <c r="AJ167" s="243"/>
      <c r="AK167" s="243"/>
      <c r="AL167" s="243"/>
      <c r="AM167" s="243"/>
      <c r="AN167" s="243"/>
      <c r="AO167" s="243"/>
      <c r="AP167" s="243"/>
      <c r="AQ167" s="243"/>
      <c r="AR167" s="243"/>
      <c r="AS167" s="176"/>
    </row>
    <row r="168" customFormat="false" ht="15" hidden="false" customHeight="true" outlineLevel="0" collapsed="false">
      <c r="B168" s="172"/>
      <c r="C168" s="206"/>
      <c r="D168" s="201"/>
      <c r="E168" s="201"/>
      <c r="F168" s="201"/>
      <c r="G168" s="201"/>
      <c r="H168" s="201"/>
      <c r="I168" s="201"/>
      <c r="J168" s="201"/>
      <c r="K168" s="201"/>
      <c r="L168" s="201"/>
      <c r="M168" s="201"/>
      <c r="N168" s="201"/>
      <c r="O168" s="201"/>
      <c r="P168" s="201"/>
      <c r="Q168" s="201"/>
      <c r="R168" s="201"/>
      <c r="S168" s="201"/>
      <c r="T168" s="201"/>
      <c r="U168" s="201"/>
      <c r="V168" s="201"/>
      <c r="W168" s="201"/>
      <c r="X168" s="243"/>
      <c r="Y168" s="243"/>
      <c r="Z168" s="243"/>
      <c r="AA168" s="243"/>
      <c r="AB168" s="243"/>
      <c r="AC168" s="243"/>
      <c r="AD168" s="243"/>
      <c r="AE168" s="243"/>
      <c r="AF168" s="243"/>
      <c r="AG168" s="243"/>
      <c r="AH168" s="243"/>
      <c r="AI168" s="243"/>
      <c r="AJ168" s="243"/>
      <c r="AK168" s="243"/>
      <c r="AL168" s="243"/>
      <c r="AM168" s="243"/>
      <c r="AN168" s="243"/>
      <c r="AO168" s="243"/>
      <c r="AP168" s="243"/>
      <c r="AQ168" s="243"/>
      <c r="AR168" s="243"/>
      <c r="AS168" s="176"/>
    </row>
    <row r="169" customFormat="false" ht="16.5" hidden="false" customHeight="true" outlineLevel="0" collapsed="false">
      <c r="B169" s="172"/>
      <c r="C169" s="206"/>
      <c r="D169" s="208" t="s">
        <v>206</v>
      </c>
      <c r="E169" s="201"/>
      <c r="F169" s="201"/>
      <c r="G169" s="201"/>
      <c r="H169" s="175"/>
      <c r="I169" s="175"/>
      <c r="J169" s="175"/>
      <c r="K169" s="175"/>
      <c r="L169" s="175"/>
      <c r="M169" s="175"/>
      <c r="N169" s="201"/>
      <c r="O169" s="208" t="s">
        <v>207</v>
      </c>
      <c r="P169" s="201"/>
      <c r="Q169" s="201"/>
      <c r="R169" s="201"/>
      <c r="S169" s="201"/>
      <c r="T169" s="201"/>
      <c r="U169" s="201"/>
      <c r="V169" s="201"/>
      <c r="W169" s="201"/>
      <c r="X169" s="243"/>
      <c r="Y169" s="243"/>
      <c r="Z169" s="243"/>
      <c r="AA169" s="243"/>
      <c r="AB169" s="243"/>
      <c r="AC169" s="243"/>
      <c r="AD169" s="243"/>
      <c r="AE169" s="243"/>
      <c r="AF169" s="243"/>
      <c r="AG169" s="243"/>
      <c r="AH169" s="243"/>
      <c r="AI169" s="243"/>
      <c r="AJ169" s="243"/>
      <c r="AK169" s="243"/>
      <c r="AL169" s="243"/>
      <c r="AM169" s="243"/>
      <c r="AN169" s="243"/>
      <c r="AO169" s="243"/>
      <c r="AP169" s="243"/>
      <c r="AQ169" s="243"/>
      <c r="AR169" s="243"/>
      <c r="AS169" s="176"/>
    </row>
    <row r="170" customFormat="false" ht="16.5" hidden="false" customHeight="true" outlineLevel="0" collapsed="false">
      <c r="B170" s="172"/>
      <c r="C170" s="206"/>
      <c r="D170" s="201"/>
      <c r="E170" s="201"/>
      <c r="F170" s="201"/>
      <c r="G170" s="201"/>
      <c r="H170" s="175"/>
      <c r="I170" s="175"/>
      <c r="J170" s="175"/>
      <c r="K170" s="175"/>
      <c r="L170" s="175"/>
      <c r="M170" s="175"/>
      <c r="N170" s="201"/>
      <c r="O170" s="208" t="s">
        <v>208</v>
      </c>
      <c r="P170" s="201"/>
      <c r="Q170" s="201"/>
      <c r="R170" s="201"/>
      <c r="S170" s="201"/>
      <c r="T170" s="201"/>
      <c r="U170" s="201"/>
      <c r="V170" s="201"/>
      <c r="W170" s="201"/>
      <c r="X170" s="243"/>
      <c r="Y170" s="243"/>
      <c r="Z170" s="243"/>
      <c r="AA170" s="243"/>
      <c r="AB170" s="243"/>
      <c r="AC170" s="243"/>
      <c r="AD170" s="243"/>
      <c r="AE170" s="243"/>
      <c r="AF170" s="243"/>
      <c r="AG170" s="243"/>
      <c r="AH170" s="243"/>
      <c r="AI170" s="243"/>
      <c r="AJ170" s="243"/>
      <c r="AK170" s="243"/>
      <c r="AL170" s="243"/>
      <c r="AM170" s="243"/>
      <c r="AN170" s="243"/>
      <c r="AO170" s="243"/>
      <c r="AP170" s="243"/>
      <c r="AQ170" s="243"/>
      <c r="AR170" s="243"/>
      <c r="AS170" s="176"/>
    </row>
    <row r="171" customFormat="false" ht="16.5" hidden="false" customHeight="true" outlineLevel="0" collapsed="false">
      <c r="B171" s="172"/>
      <c r="C171" s="206"/>
      <c r="D171" s="201"/>
      <c r="E171" s="201"/>
      <c r="F171" s="201"/>
      <c r="G171" s="201"/>
      <c r="H171" s="175"/>
      <c r="I171" s="175"/>
      <c r="J171" s="175"/>
      <c r="K171" s="175"/>
      <c r="L171" s="175"/>
      <c r="M171" s="175"/>
      <c r="N171" s="201"/>
      <c r="O171" s="208" t="s">
        <v>209</v>
      </c>
      <c r="P171" s="201"/>
      <c r="Q171" s="201"/>
      <c r="R171" s="201"/>
      <c r="S171" s="201"/>
      <c r="T171" s="201"/>
      <c r="U171" s="201"/>
      <c r="V171" s="201"/>
      <c r="W171" s="201"/>
      <c r="X171" s="243"/>
      <c r="Y171" s="243"/>
      <c r="Z171" s="243"/>
      <c r="AA171" s="243"/>
      <c r="AB171" s="243"/>
      <c r="AC171" s="243"/>
      <c r="AD171" s="243"/>
      <c r="AE171" s="243"/>
      <c r="AF171" s="243"/>
      <c r="AG171" s="243"/>
      <c r="AH171" s="243"/>
      <c r="AI171" s="243"/>
      <c r="AJ171" s="243"/>
      <c r="AK171" s="243"/>
      <c r="AL171" s="243"/>
      <c r="AM171" s="243"/>
      <c r="AN171" s="243"/>
      <c r="AO171" s="243"/>
      <c r="AP171" s="243"/>
      <c r="AQ171" s="243"/>
      <c r="AR171" s="243"/>
      <c r="AS171" s="176"/>
    </row>
    <row r="172" customFormat="false" ht="16.5" hidden="false" customHeight="true" outlineLevel="0" collapsed="false">
      <c r="B172" s="172"/>
      <c r="C172" s="206"/>
      <c r="D172" s="208" t="s">
        <v>210</v>
      </c>
      <c r="E172" s="201"/>
      <c r="F172" s="201"/>
      <c r="G172" s="201"/>
      <c r="H172" s="175"/>
      <c r="I172" s="175"/>
      <c r="J172" s="175"/>
      <c r="K172" s="175"/>
      <c r="L172" s="175"/>
      <c r="M172" s="175"/>
      <c r="N172" s="201"/>
      <c r="O172" s="208" t="s">
        <v>211</v>
      </c>
      <c r="P172" s="201"/>
      <c r="Q172" s="201"/>
      <c r="R172" s="201"/>
      <c r="S172" s="201"/>
      <c r="T172" s="201"/>
      <c r="U172" s="201"/>
      <c r="V172" s="201"/>
      <c r="W172" s="201"/>
      <c r="X172" s="243"/>
      <c r="Y172" s="243"/>
      <c r="Z172" s="243"/>
      <c r="AA172" s="243"/>
      <c r="AB172" s="243"/>
      <c r="AC172" s="243"/>
      <c r="AD172" s="243"/>
      <c r="AE172" s="243"/>
      <c r="AF172" s="243"/>
      <c r="AG172" s="243"/>
      <c r="AH172" s="243"/>
      <c r="AI172" s="243"/>
      <c r="AJ172" s="243"/>
      <c r="AK172" s="243"/>
      <c r="AL172" s="243"/>
      <c r="AM172" s="243"/>
      <c r="AN172" s="243"/>
      <c r="AO172" s="243"/>
      <c r="AP172" s="243"/>
      <c r="AQ172" s="243"/>
      <c r="AR172" s="243"/>
      <c r="AS172" s="176"/>
    </row>
    <row r="173" customFormat="false" ht="16.5" hidden="false" customHeight="true" outlineLevel="0" collapsed="false">
      <c r="B173" s="172"/>
      <c r="C173" s="206"/>
      <c r="D173" s="208" t="s">
        <v>212</v>
      </c>
      <c r="E173" s="201"/>
      <c r="F173" s="201"/>
      <c r="G173" s="201"/>
      <c r="H173" s="175"/>
      <c r="I173" s="175"/>
      <c r="J173" s="175"/>
      <c r="K173" s="175"/>
      <c r="L173" s="175"/>
      <c r="M173" s="175"/>
      <c r="N173" s="201"/>
      <c r="O173" s="208" t="s">
        <v>213</v>
      </c>
      <c r="P173" s="201"/>
      <c r="Q173" s="201"/>
      <c r="R173" s="201"/>
      <c r="S173" s="201"/>
      <c r="T173" s="201"/>
      <c r="U173" s="201"/>
      <c r="V173" s="201"/>
      <c r="W173" s="201"/>
      <c r="X173" s="243"/>
      <c r="Y173" s="243"/>
      <c r="Z173" s="243"/>
      <c r="AA173" s="243"/>
      <c r="AB173" s="243"/>
      <c r="AC173" s="243"/>
      <c r="AD173" s="243"/>
      <c r="AE173" s="243"/>
      <c r="AF173" s="243"/>
      <c r="AG173" s="243"/>
      <c r="AH173" s="243"/>
      <c r="AI173" s="243"/>
      <c r="AJ173" s="243"/>
      <c r="AK173" s="243"/>
      <c r="AL173" s="243"/>
      <c r="AM173" s="243"/>
      <c r="AN173" s="243"/>
      <c r="AO173" s="243"/>
      <c r="AP173" s="243"/>
      <c r="AQ173" s="243"/>
      <c r="AR173" s="243"/>
      <c r="AS173" s="176"/>
    </row>
    <row r="174" customFormat="false" ht="16.5" hidden="false" customHeight="true" outlineLevel="0" collapsed="false">
      <c r="B174" s="172"/>
      <c r="C174" s="206"/>
      <c r="D174" s="208" t="s">
        <v>214</v>
      </c>
      <c r="E174" s="201"/>
      <c r="F174" s="201"/>
      <c r="G174" s="201"/>
      <c r="H174" s="175"/>
      <c r="I174" s="175"/>
      <c r="J174" s="175"/>
      <c r="K174" s="175"/>
      <c r="L174" s="175"/>
      <c r="M174" s="175"/>
      <c r="N174" s="201"/>
      <c r="O174" s="208" t="s">
        <v>215</v>
      </c>
      <c r="P174" s="201"/>
      <c r="Q174" s="201"/>
      <c r="R174" s="201"/>
      <c r="S174" s="201"/>
      <c r="T174" s="201"/>
      <c r="U174" s="201"/>
      <c r="V174" s="201"/>
      <c r="W174" s="201"/>
      <c r="X174" s="243"/>
      <c r="Y174" s="243"/>
      <c r="Z174" s="243"/>
      <c r="AA174" s="243"/>
      <c r="AB174" s="243"/>
      <c r="AC174" s="243"/>
      <c r="AD174" s="243"/>
      <c r="AE174" s="243"/>
      <c r="AF174" s="243"/>
      <c r="AG174" s="243"/>
      <c r="AH174" s="243"/>
      <c r="AI174" s="243"/>
      <c r="AJ174" s="243"/>
      <c r="AK174" s="243"/>
      <c r="AL174" s="243"/>
      <c r="AM174" s="243"/>
      <c r="AN174" s="243"/>
      <c r="AO174" s="243"/>
      <c r="AP174" s="243"/>
      <c r="AQ174" s="243"/>
      <c r="AR174" s="243"/>
      <c r="AS174" s="176"/>
    </row>
    <row r="175" customFormat="false" ht="16.5" hidden="false" customHeight="true" outlineLevel="0" collapsed="false">
      <c r="B175" s="172"/>
      <c r="C175" s="206"/>
      <c r="D175" s="208" t="s">
        <v>216</v>
      </c>
      <c r="E175" s="201"/>
      <c r="F175" s="201"/>
      <c r="G175" s="201"/>
      <c r="H175" s="175"/>
      <c r="I175" s="175"/>
      <c r="J175" s="175"/>
      <c r="K175" s="175"/>
      <c r="L175" s="175"/>
      <c r="M175" s="175"/>
      <c r="N175" s="201"/>
      <c r="O175" s="208" t="s">
        <v>217</v>
      </c>
      <c r="P175" s="201"/>
      <c r="Q175" s="201"/>
      <c r="R175" s="201"/>
      <c r="S175" s="201"/>
      <c r="T175" s="201"/>
      <c r="U175" s="201"/>
      <c r="V175" s="201"/>
      <c r="W175" s="201"/>
      <c r="X175" s="243"/>
      <c r="Y175" s="243"/>
      <c r="Z175" s="243"/>
      <c r="AA175" s="243"/>
      <c r="AB175" s="243"/>
      <c r="AC175" s="243"/>
      <c r="AD175" s="243"/>
      <c r="AE175" s="243"/>
      <c r="AF175" s="243"/>
      <c r="AG175" s="243"/>
      <c r="AH175" s="243"/>
      <c r="AI175" s="243"/>
      <c r="AJ175" s="243"/>
      <c r="AK175" s="243"/>
      <c r="AL175" s="243"/>
      <c r="AM175" s="243"/>
      <c r="AN175" s="243"/>
      <c r="AO175" s="243"/>
      <c r="AP175" s="243"/>
      <c r="AQ175" s="243"/>
      <c r="AR175" s="243"/>
      <c r="AS175" s="176"/>
    </row>
    <row r="176" customFormat="false" ht="18" hidden="false" customHeight="true" outlineLevel="0" collapsed="false">
      <c r="B176" s="172"/>
      <c r="C176" s="206"/>
      <c r="D176" s="208" t="s">
        <v>218</v>
      </c>
      <c r="E176" s="201"/>
      <c r="F176" s="201"/>
      <c r="G176" s="201"/>
      <c r="H176" s="175"/>
      <c r="I176" s="175"/>
      <c r="J176" s="175"/>
      <c r="K176" s="175"/>
      <c r="L176" s="175"/>
      <c r="M176" s="175"/>
      <c r="N176" s="201"/>
      <c r="O176" s="208" t="s">
        <v>219</v>
      </c>
      <c r="P176" s="201"/>
      <c r="Q176" s="201"/>
      <c r="R176" s="201"/>
      <c r="S176" s="201"/>
      <c r="T176" s="201"/>
      <c r="U176" s="201"/>
      <c r="V176" s="201"/>
      <c r="W176" s="201"/>
      <c r="X176" s="243"/>
      <c r="Y176" s="243"/>
      <c r="Z176" s="243"/>
      <c r="AA176" s="243"/>
      <c r="AB176" s="243"/>
      <c r="AC176" s="243"/>
      <c r="AD176" s="243"/>
      <c r="AE176" s="243"/>
      <c r="AF176" s="243"/>
      <c r="AG176" s="243"/>
      <c r="AH176" s="243"/>
      <c r="AI176" s="243"/>
      <c r="AJ176" s="243"/>
      <c r="AK176" s="243"/>
      <c r="AL176" s="243"/>
      <c r="AM176" s="243"/>
      <c r="AN176" s="243"/>
      <c r="AO176" s="243"/>
      <c r="AP176" s="243"/>
      <c r="AQ176" s="243"/>
      <c r="AR176" s="243"/>
      <c r="AS176" s="176"/>
    </row>
    <row r="177" s="245" customFormat="true" ht="15" hidden="false" customHeight="true" outlineLevel="0" collapsed="false">
      <c r="B177" s="250"/>
      <c r="C177" s="255"/>
      <c r="D177" s="184"/>
      <c r="E177" s="184"/>
      <c r="F177" s="184"/>
      <c r="G177" s="184"/>
      <c r="H177" s="184"/>
      <c r="I177" s="184"/>
      <c r="J177" s="184"/>
      <c r="K177" s="184"/>
      <c r="L177" s="184"/>
      <c r="M177" s="184"/>
      <c r="N177" s="184"/>
      <c r="O177" s="184"/>
      <c r="P177" s="184"/>
      <c r="Q177" s="184"/>
      <c r="R177" s="184"/>
      <c r="S177" s="184"/>
      <c r="T177" s="184"/>
      <c r="U177" s="184"/>
      <c r="V177" s="184"/>
      <c r="W177" s="184"/>
      <c r="X177" s="184"/>
      <c r="Y177" s="184"/>
      <c r="Z177" s="184"/>
      <c r="AA177" s="184"/>
      <c r="AB177" s="184"/>
      <c r="AC177" s="184"/>
      <c r="AD177" s="184"/>
      <c r="AE177" s="184"/>
      <c r="AF177" s="184"/>
      <c r="AG177" s="184"/>
      <c r="AH177" s="184"/>
      <c r="AI177" s="184"/>
      <c r="AJ177" s="184"/>
      <c r="AK177" s="184"/>
      <c r="AL177" s="184"/>
      <c r="AM177" s="184"/>
      <c r="AN177" s="184"/>
      <c r="AO177" s="184"/>
      <c r="AP177" s="184"/>
      <c r="AQ177" s="184"/>
      <c r="AR177" s="184"/>
      <c r="AS177" s="251"/>
    </row>
    <row r="178" customFormat="false" ht="18" hidden="false" customHeight="true" outlineLevel="0" collapsed="false">
      <c r="B178" s="172"/>
      <c r="C178" s="190" t="s">
        <v>220</v>
      </c>
      <c r="D178" s="190" t="s">
        <v>221</v>
      </c>
      <c r="E178" s="201"/>
      <c r="F178" s="201"/>
      <c r="G178" s="201"/>
      <c r="H178" s="201"/>
      <c r="I178" s="201"/>
      <c r="J178" s="201"/>
      <c r="K178" s="201"/>
      <c r="L178" s="201"/>
      <c r="M178" s="201"/>
      <c r="N178" s="201"/>
      <c r="O178" s="201"/>
      <c r="P178" s="201"/>
      <c r="Q178" s="201"/>
      <c r="R178" s="201"/>
      <c r="S178" s="201"/>
      <c r="T178" s="201"/>
      <c r="U178" s="201"/>
      <c r="V178" s="201"/>
      <c r="W178" s="201"/>
      <c r="X178" s="201"/>
      <c r="Y178" s="201"/>
      <c r="Z178" s="201"/>
      <c r="AA178" s="201"/>
      <c r="AB178" s="201"/>
      <c r="AC178" s="201"/>
      <c r="AD178" s="201"/>
      <c r="AE178" s="201"/>
      <c r="AF178" s="201"/>
      <c r="AG178" s="201"/>
      <c r="AH178" s="201"/>
      <c r="AI178" s="201"/>
      <c r="AJ178" s="201"/>
      <c r="AK178" s="201"/>
      <c r="AL178" s="201"/>
      <c r="AM178" s="201"/>
      <c r="AN178" s="201"/>
      <c r="AO178" s="201"/>
      <c r="AP178" s="201"/>
      <c r="AQ178" s="201"/>
      <c r="AR178" s="201"/>
      <c r="AS178" s="176"/>
    </row>
    <row r="179" customFormat="false" ht="16.5" hidden="false" customHeight="true" outlineLevel="0" collapsed="false">
      <c r="B179" s="172"/>
      <c r="C179" s="190"/>
      <c r="D179" s="191" t="s">
        <v>222</v>
      </c>
      <c r="E179" s="201"/>
      <c r="F179" s="201"/>
      <c r="G179" s="201"/>
      <c r="H179" s="201"/>
      <c r="I179" s="201"/>
      <c r="J179" s="201"/>
      <c r="K179" s="201"/>
      <c r="L179" s="201"/>
      <c r="M179" s="201"/>
      <c r="N179" s="201"/>
      <c r="O179" s="201"/>
      <c r="P179" s="201"/>
      <c r="Q179" s="201"/>
      <c r="R179" s="201"/>
      <c r="S179" s="201"/>
      <c r="T179" s="201"/>
      <c r="U179" s="201"/>
      <c r="V179" s="201"/>
      <c r="W179" s="201"/>
      <c r="X179" s="201"/>
      <c r="Y179" s="201"/>
      <c r="Z179" s="201"/>
      <c r="AA179" s="201"/>
      <c r="AB179" s="201"/>
      <c r="AC179" s="201"/>
      <c r="AD179" s="201"/>
      <c r="AE179" s="201"/>
      <c r="AF179" s="201"/>
      <c r="AG179" s="201"/>
      <c r="AH179" s="201"/>
      <c r="AI179" s="201"/>
      <c r="AJ179" s="201"/>
      <c r="AK179" s="201"/>
      <c r="AL179" s="201"/>
      <c r="AM179" s="201"/>
      <c r="AN179" s="201"/>
      <c r="AO179" s="201"/>
      <c r="AP179" s="201"/>
      <c r="AQ179" s="201"/>
      <c r="AR179" s="201"/>
      <c r="AS179" s="176"/>
    </row>
    <row r="180" customFormat="false" ht="15" hidden="false" customHeight="true" outlineLevel="0" collapsed="false">
      <c r="B180" s="172"/>
      <c r="C180" s="201"/>
      <c r="D180" s="201"/>
      <c r="E180" s="201"/>
      <c r="F180" s="201"/>
      <c r="G180" s="201"/>
      <c r="H180" s="201"/>
      <c r="I180" s="201"/>
      <c r="J180" s="201"/>
      <c r="K180" s="201"/>
      <c r="L180" s="201"/>
      <c r="M180" s="201"/>
      <c r="N180" s="201"/>
      <c r="O180" s="201"/>
      <c r="P180" s="201"/>
      <c r="Q180" s="201"/>
      <c r="R180" s="201"/>
      <c r="S180" s="201"/>
      <c r="T180" s="201"/>
      <c r="U180" s="201"/>
      <c r="V180" s="201"/>
      <c r="W180" s="201"/>
      <c r="X180" s="201"/>
      <c r="Y180" s="201"/>
      <c r="Z180" s="201"/>
      <c r="AA180" s="201"/>
      <c r="AB180" s="201"/>
      <c r="AC180" s="201"/>
      <c r="AD180" s="201"/>
      <c r="AE180" s="201"/>
      <c r="AF180" s="201"/>
      <c r="AG180" s="201"/>
      <c r="AH180" s="201"/>
      <c r="AI180" s="201"/>
      <c r="AJ180" s="201"/>
      <c r="AK180" s="201"/>
      <c r="AL180" s="201"/>
      <c r="AM180" s="201"/>
      <c r="AN180" s="201"/>
      <c r="AO180" s="201"/>
      <c r="AP180" s="201"/>
      <c r="AQ180" s="201"/>
      <c r="AR180" s="201"/>
      <c r="AS180" s="176"/>
    </row>
    <row r="181" s="164" customFormat="true" ht="18" hidden="false" customHeight="true" outlineLevel="0" collapsed="false">
      <c r="B181" s="172"/>
      <c r="C181" s="206"/>
      <c r="D181" s="212" t="s">
        <v>223</v>
      </c>
      <c r="F181" s="201"/>
      <c r="G181" s="201"/>
      <c r="H181" s="201"/>
      <c r="I181" s="201"/>
      <c r="J181" s="201"/>
      <c r="K181" s="201"/>
      <c r="L181" s="201"/>
      <c r="M181" s="201"/>
      <c r="N181" s="201"/>
      <c r="O181" s="201"/>
      <c r="P181" s="201"/>
      <c r="Q181" s="201"/>
      <c r="R181" s="201"/>
      <c r="S181" s="201"/>
      <c r="T181" s="201"/>
      <c r="U181" s="201"/>
      <c r="V181" s="201"/>
      <c r="W181" s="201"/>
      <c r="X181" s="201"/>
      <c r="Y181" s="201"/>
      <c r="Z181" s="201"/>
      <c r="AA181" s="201"/>
      <c r="AB181" s="201"/>
      <c r="AC181" s="201"/>
      <c r="AD181" s="201"/>
      <c r="AE181" s="201"/>
      <c r="AF181" s="201"/>
      <c r="AG181" s="201"/>
      <c r="AH181" s="201"/>
      <c r="AI181" s="201"/>
      <c r="AJ181" s="201"/>
      <c r="AK181" s="201"/>
      <c r="AL181" s="201"/>
      <c r="AM181" s="201"/>
      <c r="AN181" s="201"/>
      <c r="AO181" s="201"/>
      <c r="AP181" s="201"/>
      <c r="AQ181" s="201"/>
      <c r="AR181" s="201"/>
      <c r="AS181" s="176"/>
    </row>
    <row r="182" customFormat="false" ht="16.5" hidden="false" customHeight="true" outlineLevel="0" collapsed="false">
      <c r="B182" s="172"/>
      <c r="C182" s="206"/>
      <c r="D182" s="216" t="s">
        <v>224</v>
      </c>
      <c r="E182" s="175"/>
      <c r="F182" s="201"/>
      <c r="G182" s="201"/>
      <c r="H182" s="201"/>
      <c r="I182" s="201"/>
      <c r="J182" s="201"/>
      <c r="K182" s="201"/>
      <c r="L182" s="201"/>
      <c r="M182" s="201"/>
      <c r="N182" s="201"/>
      <c r="O182" s="201"/>
      <c r="P182" s="201"/>
      <c r="Q182" s="201"/>
      <c r="R182" s="201"/>
      <c r="S182" s="201"/>
      <c r="T182" s="201"/>
      <c r="U182" s="201"/>
      <c r="V182" s="201"/>
      <c r="W182" s="201"/>
      <c r="X182" s="201"/>
      <c r="Y182" s="201"/>
      <c r="Z182" s="201"/>
      <c r="AA182" s="201"/>
      <c r="AB182" s="201"/>
      <c r="AC182" s="201"/>
      <c r="AD182" s="201"/>
      <c r="AE182" s="201"/>
      <c r="AF182" s="201"/>
      <c r="AG182" s="201"/>
      <c r="AH182" s="201"/>
      <c r="AI182" s="201"/>
      <c r="AJ182" s="201"/>
      <c r="AK182" s="201"/>
      <c r="AL182" s="201"/>
      <c r="AM182" s="201"/>
      <c r="AN182" s="201"/>
      <c r="AO182" s="201"/>
      <c r="AP182" s="201"/>
      <c r="AQ182" s="201"/>
      <c r="AR182" s="201"/>
      <c r="AS182" s="176"/>
    </row>
    <row r="183" s="164" customFormat="true" ht="15" hidden="false" customHeight="true" outlineLevel="0" collapsed="false">
      <c r="B183" s="172"/>
      <c r="C183" s="206"/>
      <c r="D183" s="256"/>
      <c r="F183" s="201"/>
      <c r="G183" s="201"/>
      <c r="H183" s="201"/>
      <c r="I183" s="201"/>
      <c r="J183" s="201"/>
      <c r="K183" s="201"/>
      <c r="L183" s="201"/>
      <c r="M183" s="201"/>
      <c r="N183" s="201"/>
      <c r="O183" s="201"/>
      <c r="P183" s="201"/>
      <c r="Q183" s="201"/>
      <c r="R183" s="201"/>
      <c r="S183" s="201"/>
      <c r="T183" s="201"/>
      <c r="U183" s="201"/>
      <c r="V183" s="201"/>
      <c r="W183" s="201"/>
      <c r="X183" s="201"/>
      <c r="Y183" s="201"/>
      <c r="Z183" s="201"/>
      <c r="AA183" s="201"/>
      <c r="AB183" s="201"/>
      <c r="AC183" s="201"/>
      <c r="AD183" s="201"/>
      <c r="AE183" s="201"/>
      <c r="AF183" s="201"/>
      <c r="AG183" s="201"/>
      <c r="AH183" s="201"/>
      <c r="AI183" s="201"/>
      <c r="AJ183" s="201"/>
      <c r="AK183" s="201"/>
      <c r="AL183" s="201"/>
      <c r="AM183" s="201"/>
      <c r="AN183" s="201"/>
      <c r="AO183" s="201"/>
      <c r="AP183" s="201"/>
      <c r="AQ183" s="201"/>
      <c r="AR183" s="201"/>
      <c r="AS183" s="176"/>
    </row>
    <row r="184" customFormat="false" ht="15" hidden="false" customHeight="true" outlineLevel="0" collapsed="false">
      <c r="B184" s="172"/>
      <c r="C184" s="206"/>
      <c r="D184" s="201"/>
      <c r="E184" s="201"/>
      <c r="F184" s="201"/>
      <c r="G184" s="201"/>
      <c r="H184" s="201"/>
      <c r="I184" s="201"/>
      <c r="J184" s="201"/>
      <c r="K184" s="201"/>
      <c r="L184" s="201"/>
      <c r="M184" s="201"/>
      <c r="N184" s="201"/>
      <c r="O184" s="201"/>
      <c r="P184" s="201"/>
      <c r="Q184" s="201"/>
      <c r="R184" s="201"/>
      <c r="S184" s="201"/>
      <c r="T184" s="201"/>
      <c r="U184" s="201"/>
      <c r="V184" s="201"/>
      <c r="W184" s="201"/>
      <c r="X184" s="201"/>
      <c r="Y184" s="201"/>
      <c r="Z184" s="201"/>
      <c r="AA184" s="201"/>
      <c r="AB184" s="201"/>
      <c r="AC184" s="201"/>
      <c r="AD184" s="201"/>
      <c r="AE184" s="201"/>
      <c r="AF184" s="201"/>
      <c r="AG184" s="201"/>
      <c r="AH184" s="201"/>
      <c r="AI184" s="201"/>
      <c r="AJ184" s="201"/>
      <c r="AK184" s="201"/>
      <c r="AL184" s="201"/>
      <c r="AM184" s="201"/>
      <c r="AN184" s="201"/>
      <c r="AO184" s="201"/>
      <c r="AP184" s="201"/>
      <c r="AQ184" s="201"/>
      <c r="AR184" s="201"/>
      <c r="AS184" s="176"/>
    </row>
    <row r="185" customFormat="false" ht="18" hidden="false" customHeight="true" outlineLevel="0" collapsed="false">
      <c r="B185" s="172"/>
      <c r="C185" s="254" t="s">
        <v>225</v>
      </c>
      <c r="D185" s="254"/>
      <c r="E185" s="254"/>
      <c r="F185" s="192"/>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c r="AF185" s="254"/>
      <c r="AG185" s="254"/>
      <c r="AH185" s="254"/>
      <c r="AI185" s="254"/>
      <c r="AJ185" s="254"/>
      <c r="AK185" s="254"/>
      <c r="AL185" s="254"/>
      <c r="AM185" s="254"/>
      <c r="AN185" s="254"/>
      <c r="AO185" s="254"/>
      <c r="AP185" s="254"/>
      <c r="AQ185" s="254"/>
      <c r="AR185" s="254"/>
      <c r="AS185" s="176"/>
    </row>
    <row r="186" customFormat="false" ht="18" hidden="false" customHeight="true" outlineLevel="0" collapsed="false">
      <c r="B186" s="172"/>
      <c r="C186" s="257" t="s">
        <v>226</v>
      </c>
      <c r="D186" s="257"/>
      <c r="E186" s="257"/>
      <c r="F186" s="257"/>
      <c r="G186" s="257"/>
      <c r="H186" s="257"/>
      <c r="I186" s="257"/>
      <c r="J186" s="257"/>
      <c r="K186" s="257"/>
      <c r="L186" s="257"/>
      <c r="M186" s="257"/>
      <c r="N186" s="257"/>
      <c r="O186" s="257"/>
      <c r="P186" s="257"/>
      <c r="Q186" s="257"/>
      <c r="R186" s="257"/>
      <c r="S186" s="257"/>
      <c r="T186" s="257"/>
      <c r="U186" s="257"/>
      <c r="V186" s="257"/>
      <c r="W186" s="257"/>
      <c r="X186" s="257"/>
      <c r="Y186" s="257"/>
      <c r="Z186" s="257"/>
      <c r="AA186" s="257"/>
      <c r="AB186" s="257"/>
      <c r="AC186" s="257"/>
      <c r="AD186" s="257"/>
      <c r="AE186" s="257"/>
      <c r="AF186" s="257"/>
      <c r="AG186" s="257"/>
      <c r="AH186" s="257"/>
      <c r="AI186" s="257"/>
      <c r="AJ186" s="257"/>
      <c r="AK186" s="257"/>
      <c r="AL186" s="257"/>
      <c r="AM186" s="257"/>
      <c r="AN186" s="257"/>
      <c r="AO186" s="257"/>
      <c r="AP186" s="257"/>
      <c r="AQ186" s="257"/>
      <c r="AR186" s="257"/>
      <c r="AS186" s="176"/>
    </row>
    <row r="187" customFormat="false" ht="18" hidden="false" customHeight="true" outlineLevel="0" collapsed="false">
      <c r="B187" s="172"/>
      <c r="C187" s="257"/>
      <c r="D187" s="257"/>
      <c r="E187" s="257"/>
      <c r="F187" s="257"/>
      <c r="G187" s="257"/>
      <c r="H187" s="257"/>
      <c r="I187" s="257"/>
      <c r="J187" s="257"/>
      <c r="K187" s="257"/>
      <c r="L187" s="257"/>
      <c r="M187" s="257"/>
      <c r="N187" s="257"/>
      <c r="O187" s="257"/>
      <c r="P187" s="257"/>
      <c r="Q187" s="257"/>
      <c r="R187" s="257"/>
      <c r="S187" s="257"/>
      <c r="T187" s="257"/>
      <c r="U187" s="257"/>
      <c r="V187" s="257"/>
      <c r="W187" s="257"/>
      <c r="X187" s="257"/>
      <c r="Y187" s="257"/>
      <c r="Z187" s="257"/>
      <c r="AA187" s="257"/>
      <c r="AB187" s="257"/>
      <c r="AC187" s="257"/>
      <c r="AD187" s="257"/>
      <c r="AE187" s="257"/>
      <c r="AF187" s="257"/>
      <c r="AG187" s="257"/>
      <c r="AH187" s="257"/>
      <c r="AI187" s="257"/>
      <c r="AJ187" s="257"/>
      <c r="AK187" s="257"/>
      <c r="AL187" s="257"/>
      <c r="AM187" s="257"/>
      <c r="AN187" s="257"/>
      <c r="AO187" s="257"/>
      <c r="AP187" s="257"/>
      <c r="AQ187" s="257"/>
      <c r="AR187" s="257"/>
      <c r="AS187" s="176"/>
    </row>
    <row r="188" customFormat="false" ht="18" hidden="false" customHeight="true" outlineLevel="0" collapsed="false">
      <c r="B188" s="172"/>
      <c r="C188" s="257"/>
      <c r="D188" s="257"/>
      <c r="E188" s="257"/>
      <c r="F188" s="257"/>
      <c r="G188" s="257"/>
      <c r="H188" s="257"/>
      <c r="I188" s="257"/>
      <c r="J188" s="257"/>
      <c r="K188" s="257"/>
      <c r="L188" s="257"/>
      <c r="M188" s="257"/>
      <c r="N188" s="257"/>
      <c r="O188" s="257"/>
      <c r="P188" s="257"/>
      <c r="Q188" s="257"/>
      <c r="R188" s="257"/>
      <c r="S188" s="257"/>
      <c r="T188" s="257"/>
      <c r="U188" s="257"/>
      <c r="V188" s="257"/>
      <c r="W188" s="257"/>
      <c r="X188" s="257"/>
      <c r="Y188" s="257"/>
      <c r="Z188" s="257"/>
      <c r="AA188" s="257"/>
      <c r="AB188" s="257"/>
      <c r="AC188" s="257"/>
      <c r="AD188" s="257"/>
      <c r="AE188" s="257"/>
      <c r="AF188" s="257"/>
      <c r="AG188" s="257"/>
      <c r="AH188" s="257"/>
      <c r="AI188" s="257"/>
      <c r="AJ188" s="257"/>
      <c r="AK188" s="257"/>
      <c r="AL188" s="257"/>
      <c r="AM188" s="257"/>
      <c r="AN188" s="257"/>
      <c r="AO188" s="257"/>
      <c r="AP188" s="257"/>
      <c r="AQ188" s="257"/>
      <c r="AR188" s="257"/>
      <c r="AS188" s="176"/>
    </row>
    <row r="189" customFormat="false" ht="16.5" hidden="false" customHeight="true" outlineLevel="0" collapsed="false">
      <c r="B189" s="172"/>
      <c r="C189" s="258" t="s">
        <v>227</v>
      </c>
      <c r="D189" s="258"/>
      <c r="E189" s="258"/>
      <c r="F189" s="258"/>
      <c r="G189" s="258"/>
      <c r="H189" s="258"/>
      <c r="I189" s="258"/>
      <c r="J189" s="258"/>
      <c r="K189" s="258"/>
      <c r="L189" s="258"/>
      <c r="M189" s="258"/>
      <c r="N189" s="258"/>
      <c r="O189" s="258"/>
      <c r="P189" s="258"/>
      <c r="Q189" s="258"/>
      <c r="R189" s="258"/>
      <c r="S189" s="258"/>
      <c r="T189" s="258"/>
      <c r="U189" s="258"/>
      <c r="V189" s="258"/>
      <c r="W189" s="258"/>
      <c r="X189" s="258"/>
      <c r="Y189" s="258"/>
      <c r="Z189" s="258"/>
      <c r="AA189" s="258"/>
      <c r="AB189" s="258"/>
      <c r="AC189" s="258"/>
      <c r="AD189" s="258"/>
      <c r="AE189" s="258"/>
      <c r="AF189" s="258"/>
      <c r="AG189" s="258"/>
      <c r="AH189" s="258"/>
      <c r="AI189" s="258"/>
      <c r="AJ189" s="258"/>
      <c r="AK189" s="258"/>
      <c r="AL189" s="258"/>
      <c r="AM189" s="258"/>
      <c r="AN189" s="258"/>
      <c r="AO189" s="258"/>
      <c r="AP189" s="258"/>
      <c r="AQ189" s="258"/>
      <c r="AR189" s="258"/>
      <c r="AS189" s="176"/>
    </row>
    <row r="190" customFormat="false" ht="16.5" hidden="false" customHeight="true" outlineLevel="0" collapsed="false">
      <c r="B190" s="172"/>
      <c r="C190" s="259" t="s">
        <v>228</v>
      </c>
      <c r="D190" s="259"/>
      <c r="E190" s="259"/>
      <c r="F190" s="259"/>
      <c r="G190" s="259"/>
      <c r="H190" s="259"/>
      <c r="I190" s="259"/>
      <c r="J190" s="259"/>
      <c r="K190" s="259"/>
      <c r="L190" s="259"/>
      <c r="M190" s="259"/>
      <c r="N190" s="259"/>
      <c r="O190" s="259"/>
      <c r="P190" s="259"/>
      <c r="Q190" s="259"/>
      <c r="R190" s="259"/>
      <c r="S190" s="259"/>
      <c r="T190" s="259"/>
      <c r="U190" s="259"/>
      <c r="V190" s="259"/>
      <c r="W190" s="259"/>
      <c r="X190" s="259"/>
      <c r="Y190" s="259"/>
      <c r="Z190" s="259"/>
      <c r="AA190" s="259"/>
      <c r="AB190" s="259"/>
      <c r="AC190" s="259"/>
      <c r="AD190" s="259"/>
      <c r="AE190" s="259"/>
      <c r="AF190" s="259"/>
      <c r="AG190" s="259"/>
      <c r="AH190" s="259"/>
      <c r="AI190" s="259"/>
      <c r="AJ190" s="259"/>
      <c r="AK190" s="259"/>
      <c r="AL190" s="259"/>
      <c r="AM190" s="259"/>
      <c r="AN190" s="259"/>
      <c r="AO190" s="259"/>
      <c r="AP190" s="259"/>
      <c r="AQ190" s="259"/>
      <c r="AR190" s="259"/>
      <c r="AS190" s="176"/>
    </row>
    <row r="191" customFormat="false" ht="16.5" hidden="false" customHeight="true" outlineLevel="0" collapsed="false">
      <c r="B191" s="172"/>
      <c r="C191" s="259"/>
      <c r="D191" s="259"/>
      <c r="E191" s="259"/>
      <c r="F191" s="259"/>
      <c r="G191" s="259"/>
      <c r="H191" s="259"/>
      <c r="I191" s="259"/>
      <c r="J191" s="259"/>
      <c r="K191" s="259"/>
      <c r="L191" s="259"/>
      <c r="M191" s="259"/>
      <c r="N191" s="259"/>
      <c r="O191" s="259"/>
      <c r="P191" s="259"/>
      <c r="Q191" s="259"/>
      <c r="R191" s="259"/>
      <c r="S191" s="259"/>
      <c r="T191" s="259"/>
      <c r="U191" s="259"/>
      <c r="V191" s="259"/>
      <c r="W191" s="259"/>
      <c r="X191" s="259"/>
      <c r="Y191" s="259"/>
      <c r="Z191" s="259"/>
      <c r="AA191" s="259"/>
      <c r="AB191" s="259"/>
      <c r="AC191" s="259"/>
      <c r="AD191" s="259"/>
      <c r="AE191" s="259"/>
      <c r="AF191" s="259"/>
      <c r="AG191" s="259"/>
      <c r="AH191" s="259"/>
      <c r="AI191" s="259"/>
      <c r="AJ191" s="259"/>
      <c r="AK191" s="259"/>
      <c r="AL191" s="259"/>
      <c r="AM191" s="259"/>
      <c r="AN191" s="259"/>
      <c r="AO191" s="259"/>
      <c r="AP191" s="259"/>
      <c r="AQ191" s="259"/>
      <c r="AR191" s="259"/>
      <c r="AS191" s="176"/>
    </row>
    <row r="192" customFormat="false" ht="16.5" hidden="false" customHeight="true" outlineLevel="0" collapsed="false">
      <c r="B192" s="172"/>
      <c r="C192" s="259"/>
      <c r="D192" s="259"/>
      <c r="E192" s="259"/>
      <c r="F192" s="259"/>
      <c r="G192" s="259"/>
      <c r="H192" s="259"/>
      <c r="I192" s="259"/>
      <c r="J192" s="259"/>
      <c r="K192" s="259"/>
      <c r="L192" s="259"/>
      <c r="M192" s="259"/>
      <c r="N192" s="259"/>
      <c r="O192" s="259"/>
      <c r="P192" s="259"/>
      <c r="Q192" s="259"/>
      <c r="R192" s="259"/>
      <c r="S192" s="259"/>
      <c r="T192" s="259"/>
      <c r="U192" s="259"/>
      <c r="V192" s="259"/>
      <c r="W192" s="259"/>
      <c r="X192" s="259"/>
      <c r="Y192" s="259"/>
      <c r="Z192" s="259"/>
      <c r="AA192" s="259"/>
      <c r="AB192" s="259"/>
      <c r="AC192" s="259"/>
      <c r="AD192" s="259"/>
      <c r="AE192" s="259"/>
      <c r="AF192" s="259"/>
      <c r="AG192" s="259"/>
      <c r="AH192" s="259"/>
      <c r="AI192" s="259"/>
      <c r="AJ192" s="259"/>
      <c r="AK192" s="259"/>
      <c r="AL192" s="259"/>
      <c r="AM192" s="259"/>
      <c r="AN192" s="259"/>
      <c r="AO192" s="259"/>
      <c r="AP192" s="259"/>
      <c r="AQ192" s="259"/>
      <c r="AR192" s="259"/>
      <c r="AS192" s="176"/>
    </row>
    <row r="193" customFormat="false" ht="15" hidden="false" customHeight="true" outlineLevel="0" collapsed="false">
      <c r="B193" s="172"/>
      <c r="C193" s="260"/>
      <c r="D193" s="260"/>
      <c r="E193" s="260"/>
      <c r="F193" s="260"/>
      <c r="G193" s="260"/>
      <c r="H193" s="260"/>
      <c r="I193" s="260"/>
      <c r="J193" s="260"/>
      <c r="K193" s="260"/>
      <c r="L193" s="260"/>
      <c r="M193" s="260"/>
      <c r="N193" s="260"/>
      <c r="O193" s="260"/>
      <c r="P193" s="260"/>
      <c r="Q193" s="260"/>
      <c r="R193" s="260"/>
      <c r="S193" s="260"/>
      <c r="T193" s="260"/>
      <c r="U193" s="260"/>
      <c r="V193" s="260"/>
      <c r="W193" s="260"/>
      <c r="X193" s="260"/>
      <c r="Y193" s="260"/>
      <c r="Z193" s="260"/>
      <c r="AA193" s="260"/>
      <c r="AB193" s="260"/>
      <c r="AC193" s="260"/>
      <c r="AD193" s="260"/>
      <c r="AE193" s="260"/>
      <c r="AF193" s="260"/>
      <c r="AG193" s="260"/>
      <c r="AH193" s="260"/>
      <c r="AI193" s="260"/>
      <c r="AJ193" s="260"/>
      <c r="AK193" s="260"/>
      <c r="AL193" s="260"/>
      <c r="AM193" s="260"/>
      <c r="AN193" s="260"/>
      <c r="AO193" s="260"/>
      <c r="AP193" s="260"/>
      <c r="AQ193" s="260"/>
      <c r="AR193" s="260"/>
      <c r="AS193" s="176"/>
    </row>
    <row r="194" customFormat="false" ht="16.5" hidden="false" customHeight="true" outlineLevel="0" collapsed="false">
      <c r="B194" s="172"/>
      <c r="C194" s="239" t="s">
        <v>229</v>
      </c>
      <c r="D194" s="239"/>
      <c r="E194" s="239"/>
      <c r="F194" s="239"/>
      <c r="G194" s="239"/>
      <c r="H194" s="239"/>
      <c r="I194" s="239"/>
      <c r="J194" s="239"/>
      <c r="K194" s="239"/>
      <c r="L194" s="239"/>
      <c r="M194" s="239"/>
      <c r="N194" s="239"/>
      <c r="O194" s="239"/>
      <c r="P194" s="239"/>
      <c r="Q194" s="239"/>
      <c r="R194" s="239"/>
      <c r="S194" s="239"/>
      <c r="T194" s="239"/>
      <c r="U194" s="239"/>
      <c r="V194" s="239"/>
      <c r="W194" s="239"/>
      <c r="X194" s="239"/>
      <c r="Y194" s="239"/>
      <c r="Z194" s="239"/>
      <c r="AA194" s="239"/>
      <c r="AB194" s="239"/>
      <c r="AC194" s="239"/>
      <c r="AD194" s="239"/>
      <c r="AE194" s="239"/>
      <c r="AF194" s="239"/>
      <c r="AG194" s="239"/>
      <c r="AH194" s="239"/>
      <c r="AI194" s="239"/>
      <c r="AJ194" s="239"/>
      <c r="AK194" s="239"/>
      <c r="AL194" s="239"/>
      <c r="AM194" s="239"/>
      <c r="AN194" s="239"/>
      <c r="AO194" s="239"/>
      <c r="AP194" s="239"/>
      <c r="AQ194" s="239"/>
      <c r="AR194" s="260"/>
      <c r="AS194" s="176"/>
    </row>
    <row r="195" customFormat="false" ht="16.5" hidden="false" customHeight="true" outlineLevel="0" collapsed="false">
      <c r="B195" s="172"/>
      <c r="C195" s="213" t="s">
        <v>230</v>
      </c>
      <c r="D195" s="213"/>
      <c r="E195" s="213"/>
      <c r="F195" s="213"/>
      <c r="G195" s="213"/>
      <c r="H195" s="213"/>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c r="AP195" s="213"/>
      <c r="AQ195" s="213"/>
      <c r="AR195" s="260"/>
      <c r="AS195" s="176"/>
    </row>
    <row r="196" customFormat="false" ht="15" hidden="false" customHeight="true" outlineLevel="0" collapsed="false">
      <c r="B196" s="172"/>
      <c r="C196" s="234"/>
      <c r="D196" s="234"/>
      <c r="E196" s="234"/>
      <c r="F196" s="234"/>
      <c r="G196" s="234"/>
      <c r="H196" s="234"/>
      <c r="I196" s="234"/>
      <c r="J196" s="234"/>
      <c r="K196" s="234"/>
      <c r="L196" s="234"/>
      <c r="M196" s="234"/>
      <c r="N196" s="234"/>
      <c r="O196" s="234"/>
      <c r="P196" s="234"/>
      <c r="Q196" s="234"/>
      <c r="R196" s="234"/>
      <c r="S196" s="234"/>
      <c r="T196" s="234"/>
      <c r="U196" s="234"/>
      <c r="V196" s="234"/>
      <c r="W196" s="234"/>
      <c r="X196" s="234"/>
      <c r="Y196" s="234"/>
      <c r="Z196" s="234"/>
      <c r="AA196" s="234"/>
      <c r="AB196" s="234"/>
      <c r="AC196" s="234"/>
      <c r="AD196" s="234"/>
      <c r="AE196" s="234"/>
      <c r="AF196" s="234"/>
      <c r="AG196" s="234"/>
      <c r="AH196" s="234"/>
      <c r="AI196" s="234"/>
      <c r="AJ196" s="234"/>
      <c r="AK196" s="234"/>
      <c r="AL196" s="234"/>
      <c r="AM196" s="234"/>
      <c r="AN196" s="234"/>
      <c r="AO196" s="234"/>
      <c r="AP196" s="234"/>
      <c r="AQ196" s="234"/>
      <c r="AR196" s="234"/>
      <c r="AS196" s="176"/>
    </row>
    <row r="197" s="192" customFormat="true" ht="18" hidden="false" customHeight="true" outlineLevel="0" collapsed="false">
      <c r="B197" s="193"/>
      <c r="C197" s="239" t="s">
        <v>231</v>
      </c>
      <c r="D197" s="239"/>
      <c r="E197" s="239"/>
      <c r="F197" s="239"/>
      <c r="G197" s="239"/>
      <c r="H197" s="239"/>
      <c r="I197" s="239"/>
      <c r="J197" s="239"/>
      <c r="K197" s="239"/>
      <c r="L197" s="239"/>
      <c r="M197" s="239"/>
      <c r="N197" s="239"/>
      <c r="O197" s="239"/>
      <c r="P197" s="239"/>
      <c r="Q197" s="239"/>
      <c r="R197" s="239"/>
      <c r="S197" s="239"/>
      <c r="T197" s="239"/>
      <c r="U197" s="239"/>
      <c r="V197" s="261"/>
      <c r="W197" s="261"/>
      <c r="X197" s="261"/>
      <c r="Y197" s="262" t="str">
        <f aca="false">TEXT(Quote!I14,"dd mmm yyyy")</f>
        <v>29 Jul 2026</v>
      </c>
      <c r="Z197" s="262"/>
      <c r="AA197" s="262"/>
      <c r="AB197" s="262"/>
      <c r="AC197" s="262"/>
      <c r="AD197" s="237"/>
      <c r="AE197" s="237"/>
      <c r="AF197" s="237"/>
      <c r="AG197" s="237"/>
      <c r="AH197" s="237"/>
      <c r="AI197" s="237"/>
      <c r="AJ197" s="237"/>
      <c r="AK197" s="237"/>
      <c r="AL197" s="237"/>
      <c r="AM197" s="237"/>
      <c r="AN197" s="237"/>
      <c r="AO197" s="237"/>
      <c r="AP197" s="237"/>
      <c r="AQ197" s="237"/>
      <c r="AR197" s="237"/>
      <c r="AS197" s="196"/>
    </row>
    <row r="198" customFormat="false" ht="16.5" hidden="false" customHeight="true" outlineLevel="0" collapsed="false">
      <c r="B198" s="172"/>
      <c r="C198" s="203" t="s">
        <v>232</v>
      </c>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62" t="str">
        <f aca="false">TEXT(Quote!I14,"dd mmm yyyy")</f>
        <v>29 Jul 2026</v>
      </c>
      <c r="Z198" s="262"/>
      <c r="AA198" s="262"/>
      <c r="AB198" s="262"/>
      <c r="AC198" s="262"/>
      <c r="AD198" s="167"/>
      <c r="AE198" s="167"/>
      <c r="AF198" s="167"/>
      <c r="AG198" s="167"/>
      <c r="AH198" s="167"/>
      <c r="AI198" s="167"/>
      <c r="AJ198" s="167"/>
      <c r="AK198" s="167"/>
      <c r="AL198" s="167"/>
      <c r="AM198" s="167"/>
      <c r="AN198" s="167"/>
      <c r="AO198" s="167"/>
      <c r="AP198" s="167"/>
      <c r="AQ198" s="167"/>
      <c r="AR198" s="167"/>
      <c r="AS198" s="176"/>
    </row>
    <row r="199" customFormat="false" ht="15" hidden="false" customHeight="true" outlineLevel="0" collapsed="false">
      <c r="B199" s="172"/>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c r="AS199" s="176"/>
    </row>
    <row r="200" customFormat="false" ht="15" hidden="false" customHeight="true" outlineLevel="0" collapsed="false">
      <c r="B200" s="225"/>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9"/>
      <c r="AN200" s="229"/>
      <c r="AO200" s="229"/>
      <c r="AP200" s="229"/>
      <c r="AQ200" s="229"/>
      <c r="AR200" s="229"/>
      <c r="AS200" s="228"/>
    </row>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1.2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8" hidden="true" customHeight="true" outlineLevel="0" collapsed="false"/>
    <row r="211" customFormat="false" ht="18" hidden="true" customHeight="true" outlineLevel="0" collapsed="false"/>
    <row r="212" customFormat="false" ht="16.5" hidden="true" customHeight="true" outlineLevel="0" collapsed="false"/>
    <row r="213" customFormat="false" ht="18" hidden="true" customHeight="true" outlineLevel="0" collapsed="false"/>
    <row r="214" customFormat="false" ht="18" hidden="true" customHeight="true" outlineLevel="0" collapsed="false"/>
    <row r="215" customFormat="false" ht="16.5" hidden="true" customHeight="true" outlineLevel="0" collapsed="false"/>
    <row r="216" customFormat="false" ht="18" hidden="true" customHeight="true" outlineLevel="0" collapsed="false"/>
    <row r="217" customFormat="false" ht="18" hidden="true" customHeight="true" outlineLevel="0" collapsed="false"/>
    <row r="218" customFormat="false" ht="18" hidden="true" customHeight="true" outlineLevel="0" collapsed="false"/>
    <row r="219" customFormat="false" ht="18" hidden="true" customHeight="true" outlineLevel="0" collapsed="false"/>
    <row r="220" customFormat="false" ht="16.5" hidden="true" customHeight="true" outlineLevel="0" collapsed="false"/>
    <row r="221" customFormat="false" ht="18" hidden="true" customHeight="true" outlineLevel="0" collapsed="false"/>
    <row r="222" customFormat="false" ht="18" hidden="true" customHeight="true" outlineLevel="0" collapsed="false"/>
    <row r="223" customFormat="false" ht="18" hidden="true" customHeight="true" outlineLevel="0" collapsed="false"/>
    <row r="224" customFormat="false" ht="18" hidden="true" customHeight="true" outlineLevel="0" collapsed="false"/>
    <row r="225" customFormat="false" ht="18" hidden="true" customHeight="true" outlineLevel="0" collapsed="false"/>
    <row r="226" customFormat="false" ht="18" hidden="true" customHeight="true" outlineLevel="0" collapsed="false"/>
    <row r="227" customFormat="false" ht="18" hidden="true" customHeight="true" outlineLevel="0" collapsed="false"/>
    <row r="228" customFormat="false" ht="16.5" hidden="true" customHeight="true" outlineLevel="0" collapsed="false"/>
    <row r="229" customFormat="false" ht="18" hidden="true" customHeight="true" outlineLevel="0" collapsed="false"/>
    <row r="230" customFormat="false" ht="18" hidden="true" customHeight="true" outlineLevel="0" collapsed="false"/>
    <row r="231" customFormat="false" ht="16.5" hidden="true" customHeight="true" outlineLevel="0" collapsed="false"/>
    <row r="232" customFormat="false" ht="18" hidden="true" customHeight="true" outlineLevel="0" collapsed="false"/>
    <row r="233" customFormat="false" ht="18" hidden="true" customHeight="true" outlineLevel="0" collapsed="false"/>
    <row r="234" customFormat="false" ht="18" hidden="true" customHeight="true" outlineLevel="0" collapsed="false"/>
    <row r="235" customFormat="false" ht="16.5" hidden="true" customHeight="true" outlineLevel="0" collapsed="false"/>
    <row r="236" customFormat="false" ht="16.5" hidden="true" customHeight="true" outlineLevel="0" collapsed="false"/>
    <row r="237" customFormat="false" ht="16.5" hidden="true" customHeight="true" outlineLevel="0" collapsed="false"/>
    <row r="238" customFormat="false" ht="18" hidden="true" customHeight="true" outlineLevel="0" collapsed="false"/>
    <row r="239" customFormat="false" ht="18" hidden="true" customHeight="true" outlineLevel="0" collapsed="false"/>
    <row r="240" customFormat="false" ht="16.5" hidden="true" customHeight="true" outlineLevel="0" collapsed="false"/>
    <row r="241" customFormat="false" ht="18" hidden="true" customHeight="true" outlineLevel="0" collapsed="false"/>
    <row r="242" customFormat="false" ht="18" hidden="true" customHeight="true" outlineLevel="0" collapsed="false"/>
    <row r="243" customFormat="false" ht="18" hidden="true" customHeight="true" outlineLevel="0" collapsed="false"/>
    <row r="244" customFormat="false" ht="18" hidden="true" customHeight="true" outlineLevel="0" collapsed="false"/>
    <row r="245" customFormat="false" ht="18" hidden="true" customHeight="true" outlineLevel="0" collapsed="false"/>
    <row r="246" customFormat="false" ht="18" hidden="true" customHeight="true" outlineLevel="0" collapsed="false"/>
    <row r="247" customFormat="false" ht="18" hidden="true" customHeight="true" outlineLevel="0" collapsed="false"/>
    <row r="248" customFormat="false" ht="18" hidden="true" customHeight="true" outlineLevel="0" collapsed="false"/>
    <row r="249" customFormat="false" ht="18" hidden="true" customHeight="true" outlineLevel="0" collapsed="false"/>
    <row r="250" customFormat="false" ht="18" hidden="true" customHeight="true" outlineLevel="0" collapsed="false"/>
    <row r="251" customFormat="false" ht="18" hidden="true" customHeight="true" outlineLevel="0" collapsed="false"/>
    <row r="252" customFormat="false" ht="18" hidden="true" customHeight="true" outlineLevel="0" collapsed="false"/>
    <row r="253" customFormat="false" ht="18" hidden="true" customHeight="true" outlineLevel="0" collapsed="false"/>
    <row r="254" customFormat="false" ht="18" hidden="true" customHeight="true" outlineLevel="0" collapsed="false"/>
    <row r="255" customFormat="false" ht="18" hidden="true" customHeight="true" outlineLevel="0" collapsed="false"/>
    <row r="256" customFormat="false" ht="18" hidden="true" customHeight="true" outlineLevel="0" collapsed="false"/>
    <row r="257" customFormat="false" ht="18" hidden="true" customHeight="true" outlineLevel="0" collapsed="false"/>
    <row r="258" customFormat="false" ht="16.5" hidden="true" customHeight="true" outlineLevel="0" collapsed="false"/>
    <row r="259" customFormat="false" ht="16.5" hidden="true" customHeight="true" outlineLevel="0" collapsed="false"/>
    <row r="260" customFormat="false" ht="16.5" hidden="true" customHeight="true" outlineLevel="0" collapsed="false"/>
    <row r="261" customFormat="false" ht="16.5" hidden="true" customHeight="true" outlineLevel="0" collapsed="false"/>
    <row r="262" customFormat="false" ht="16.5" hidden="true" customHeight="true" outlineLevel="0" collapsed="false"/>
    <row r="263" customFormat="false" ht="16.5" hidden="true" customHeight="true" outlineLevel="0" collapsed="false"/>
    <row r="264" customFormat="false" ht="16.5" hidden="true" customHeight="true" outlineLevel="0" collapsed="false"/>
    <row r="265" customFormat="false" ht="16.5" hidden="true" customHeight="true" outlineLevel="0" collapsed="false"/>
    <row r="266" customFormat="false" ht="16.5" hidden="true" customHeight="true" outlineLevel="0" collapsed="false"/>
    <row r="267" customFormat="false" ht="16.5" hidden="true" customHeight="true" outlineLevel="0" collapsed="false"/>
    <row r="268" customFormat="false" ht="16.5" hidden="true" customHeight="true" outlineLevel="0" collapsed="false"/>
    <row r="269" customFormat="false" ht="16.5" hidden="true" customHeight="true" outlineLevel="0" collapsed="false"/>
    <row r="270" customFormat="false" ht="16.5" hidden="true" customHeight="true" outlineLevel="0" collapsed="false"/>
    <row r="271" customFormat="false" ht="16.5" hidden="true" customHeight="true" outlineLevel="0" collapsed="false"/>
    <row r="272" customFormat="false" ht="16.5" hidden="true" customHeight="true" outlineLevel="0" collapsed="false"/>
    <row r="273" customFormat="false" ht="16.5" hidden="true" customHeight="true" outlineLevel="0" collapsed="false"/>
    <row r="274" customFormat="false" ht="16.5" hidden="true" customHeight="true" outlineLevel="0" collapsed="false"/>
    <row r="275" customFormat="false" ht="16.5" hidden="true" customHeight="true" outlineLevel="0" collapsed="false"/>
    <row r="276" customFormat="false" ht="16.5" hidden="true" customHeight="true" outlineLevel="0" collapsed="false"/>
    <row r="277" customFormat="false" ht="16.5" hidden="true" customHeight="true" outlineLevel="0" collapsed="false"/>
    <row r="278" customFormat="false" ht="16.5" hidden="true" customHeight="true" outlineLevel="0" collapsed="false"/>
    <row r="279" customFormat="false" ht="16.5" hidden="true" customHeight="true" outlineLevel="0" collapsed="false"/>
    <row r="280" customFormat="false" ht="16.5" hidden="true" customHeight="true" outlineLevel="0" collapsed="false"/>
    <row r="281" customFormat="false" ht="16.5" hidden="true" customHeight="true" outlineLevel="0" collapsed="false"/>
    <row r="282" customFormat="false" ht="16.5" hidden="true" customHeight="true" outlineLevel="0" collapsed="false"/>
    <row r="283" customFormat="false" ht="16.5" hidden="true" customHeight="true" outlineLevel="0" collapsed="false"/>
  </sheetData>
  <sheetProtection sheet="true" password="c2ef" objects="true" scenarios="true"/>
  <mergeCells count="67">
    <mergeCell ref="C6:W8"/>
    <mergeCell ref="X6:AH7"/>
    <mergeCell ref="X8:AH9"/>
    <mergeCell ref="C9:W10"/>
    <mergeCell ref="C12:W13"/>
    <mergeCell ref="AB12:AR13"/>
    <mergeCell ref="C14:W16"/>
    <mergeCell ref="AG16:AK16"/>
    <mergeCell ref="D22:AR23"/>
    <mergeCell ref="D24:AR25"/>
    <mergeCell ref="D26:AR26"/>
    <mergeCell ref="D27:AR27"/>
    <mergeCell ref="D28:AR28"/>
    <mergeCell ref="D29:AR29"/>
    <mergeCell ref="D30:AR31"/>
    <mergeCell ref="D32:AR32"/>
    <mergeCell ref="D33:AR33"/>
    <mergeCell ref="D34:AR34"/>
    <mergeCell ref="D39:AR39"/>
    <mergeCell ref="D40:AR40"/>
    <mergeCell ref="D41:AR42"/>
    <mergeCell ref="D43:AR43"/>
    <mergeCell ref="D44:AR44"/>
    <mergeCell ref="D45:AR45"/>
    <mergeCell ref="D46:AR47"/>
    <mergeCell ref="D48:AR49"/>
    <mergeCell ref="D50:AR51"/>
    <mergeCell ref="D52:AR53"/>
    <mergeCell ref="AC61:AF61"/>
    <mergeCell ref="E62:Z62"/>
    <mergeCell ref="AC62:AF62"/>
    <mergeCell ref="D64:AR64"/>
    <mergeCell ref="D65:AR65"/>
    <mergeCell ref="D67:AR67"/>
    <mergeCell ref="D68:AQ68"/>
    <mergeCell ref="D73:AR73"/>
    <mergeCell ref="D74:AR74"/>
    <mergeCell ref="R75:S75"/>
    <mergeCell ref="T75:X75"/>
    <mergeCell ref="R76:S76"/>
    <mergeCell ref="T76:X76"/>
    <mergeCell ref="D88:AR88"/>
    <mergeCell ref="D89:AR89"/>
    <mergeCell ref="D93:AQ93"/>
    <mergeCell ref="D94:AQ94"/>
    <mergeCell ref="D96:AQ96"/>
    <mergeCell ref="D97:AQ97"/>
    <mergeCell ref="D102:AR102"/>
    <mergeCell ref="D104:AR105"/>
    <mergeCell ref="D106:AR108"/>
    <mergeCell ref="D109:AR109"/>
    <mergeCell ref="D110:AR110"/>
    <mergeCell ref="D136:AR138"/>
    <mergeCell ref="D139:AR141"/>
    <mergeCell ref="D147:AR148"/>
    <mergeCell ref="D159:AR160"/>
    <mergeCell ref="D161:AR162"/>
    <mergeCell ref="C186:AR188"/>
    <mergeCell ref="C189:AR189"/>
    <mergeCell ref="C190:AR192"/>
    <mergeCell ref="C194:AQ194"/>
    <mergeCell ref="C195:AQ195"/>
    <mergeCell ref="C197:U197"/>
    <mergeCell ref="V197:X197"/>
    <mergeCell ref="Y197:AC197"/>
    <mergeCell ref="C198:X198"/>
    <mergeCell ref="Y198:AC198"/>
  </mergeCells>
  <printOptions headings="false" gridLines="false" gridLinesSet="true" horizontalCentered="true" verticalCentered="false"/>
  <pageMargins left="0.196527777777778" right="0.196527777777778" top="0.39375" bottom="0.472916666666667" header="0.511811023622047" footer="0.157638888888889"/>
  <pageSetup paperSize="9" scale="57" fitToWidth="1" fitToHeight="1" pageOrder="downThenOver" orientation="portrait" blackAndWhite="false" draft="false" cellComments="none" horizontalDpi="300" verticalDpi="300" copies="1"/>
  <headerFooter differentFirst="false" differentOddEven="false">
    <oddHeader/>
    <oddFooter>&amp;RThis Product Disclosure Sheet is not complete without all the indicated pages | Product Disclosure Sheet-Group Credit Family Takaful V.2| Release Date: &amp;D | Actuarial Division | STMB | Page &amp;P-2 of &amp;N-2</oddFooter>
  </headerFooter>
  <rowBreaks count="1" manualBreakCount="1">
    <brk id="20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151"/>
  <sheetViews>
    <sheetView showFormulas="false" showGridLines="false" showRowColHeaders="true" showZeros="true" rightToLeft="false" tabSelected="false" showOutlineSymbols="true" defaultGridColor="true" view="normal" topLeftCell="A67" colorId="64" zoomScale="100" zoomScaleNormal="100" zoomScalePageLayoutView="90" workbookViewId="0">
      <selection pane="topLeft" activeCell="D107" activeCellId="0" sqref="D107"/>
    </sheetView>
  </sheetViews>
  <sheetFormatPr defaultColWidth="1.0546875" defaultRowHeight="12.8" zeroHeight="true" outlineLevelRow="0" outlineLevelCol="0"/>
  <cols>
    <col collapsed="false" customWidth="true" hidden="false" outlineLevel="0" max="1" min="1" style="263" width="2.7"/>
    <col collapsed="false" customWidth="true" hidden="false" outlineLevel="0" max="2" min="2" style="263" width="3.7"/>
    <col collapsed="false" customWidth="true" hidden="false" outlineLevel="0" max="5" min="3" style="264" width="3.7"/>
    <col collapsed="false" customWidth="true" hidden="false" outlineLevel="0" max="34" min="6" style="263" width="3.7"/>
    <col collapsed="false" customWidth="true" hidden="false" outlineLevel="0" max="35" min="35" style="263" width="4.28"/>
    <col collapsed="false" customWidth="true" hidden="false" outlineLevel="0" max="46" min="36" style="263" width="3.7"/>
    <col collapsed="false" customWidth="true" hidden="false" outlineLevel="0" max="47" min="47" style="263" width="2.7"/>
    <col collapsed="false" customWidth="false" hidden="true" outlineLevel="0" max="257" min="48" style="263" width="1.05"/>
    <col collapsed="false" customWidth="false" hidden="true" outlineLevel="0" max="16384" min="258" style="0" width="1.05"/>
  </cols>
  <sheetData>
    <row r="1" customFormat="false" ht="15" hidden="true" customHeight="true" outlineLevel="0" collapsed="false">
      <c r="AQ1" s="265"/>
      <c r="AR1" s="265"/>
      <c r="AS1" s="265"/>
      <c r="AT1" s="265"/>
    </row>
    <row r="2" customFormat="false" ht="15" hidden="true" customHeight="true" outlineLevel="0" collapsed="false">
      <c r="B2" s="266" t="n">
        <v>1</v>
      </c>
      <c r="C2" s="266" t="n">
        <v>2</v>
      </c>
      <c r="D2" s="266" t="n">
        <v>3</v>
      </c>
      <c r="E2" s="266" t="n">
        <v>4</v>
      </c>
      <c r="F2" s="266" t="n">
        <v>5</v>
      </c>
      <c r="G2" s="266" t="n">
        <v>6</v>
      </c>
      <c r="H2" s="266" t="n">
        <v>7</v>
      </c>
      <c r="I2" s="266" t="n">
        <v>8</v>
      </c>
      <c r="J2" s="266" t="n">
        <v>9</v>
      </c>
      <c r="K2" s="266" t="n">
        <v>10</v>
      </c>
      <c r="L2" s="266" t="n">
        <v>11</v>
      </c>
      <c r="M2" s="266" t="n">
        <v>12</v>
      </c>
      <c r="N2" s="266" t="n">
        <v>13</v>
      </c>
      <c r="O2" s="266" t="n">
        <v>14</v>
      </c>
      <c r="P2" s="266" t="n">
        <v>15</v>
      </c>
      <c r="Q2" s="266" t="n">
        <v>16</v>
      </c>
      <c r="R2" s="266" t="n">
        <v>17</v>
      </c>
      <c r="S2" s="266" t="n">
        <v>18</v>
      </c>
      <c r="T2" s="266" t="n">
        <v>19</v>
      </c>
      <c r="U2" s="266" t="n">
        <v>20</v>
      </c>
      <c r="V2" s="266" t="n">
        <v>21</v>
      </c>
      <c r="W2" s="266" t="n">
        <v>22</v>
      </c>
      <c r="X2" s="266" t="n">
        <v>23</v>
      </c>
      <c r="Y2" s="266"/>
      <c r="Z2" s="266" t="n">
        <v>24</v>
      </c>
      <c r="AA2" s="266" t="n">
        <v>25</v>
      </c>
      <c r="AB2" s="266" t="n">
        <v>26</v>
      </c>
      <c r="AC2" s="266" t="n">
        <v>27</v>
      </c>
      <c r="AD2" s="266" t="n">
        <v>28</v>
      </c>
      <c r="AE2" s="266" t="n">
        <v>29</v>
      </c>
      <c r="AF2" s="266" t="n">
        <v>30</v>
      </c>
      <c r="AG2" s="266" t="n">
        <v>31</v>
      </c>
      <c r="AH2" s="266" t="n">
        <v>32</v>
      </c>
      <c r="AI2" s="266" t="n">
        <v>33</v>
      </c>
      <c r="AJ2" s="266" t="n">
        <v>34</v>
      </c>
      <c r="AK2" s="266" t="n">
        <v>35</v>
      </c>
      <c r="AL2" s="266" t="n">
        <v>36</v>
      </c>
      <c r="AM2" s="266" t="n">
        <v>37</v>
      </c>
      <c r="AN2" s="266" t="n">
        <v>38</v>
      </c>
      <c r="AO2" s="266" t="n">
        <v>39</v>
      </c>
      <c r="AP2" s="267" t="n">
        <v>40</v>
      </c>
      <c r="AQ2" s="268" t="n">
        <v>41</v>
      </c>
      <c r="AR2" s="268" t="n">
        <v>42</v>
      </c>
      <c r="AS2" s="268" t="n">
        <v>43</v>
      </c>
      <c r="AT2" s="268" t="n">
        <v>44</v>
      </c>
    </row>
    <row r="3" customFormat="false" ht="15" hidden="true" customHeight="true" outlineLevel="0" collapsed="false">
      <c r="B3" s="268"/>
      <c r="C3" s="268"/>
      <c r="D3" s="268"/>
      <c r="E3" s="268"/>
      <c r="F3" s="268"/>
      <c r="G3" s="268"/>
      <c r="H3" s="268"/>
      <c r="I3" s="268"/>
      <c r="J3" s="268"/>
      <c r="K3" s="268"/>
      <c r="L3" s="268"/>
      <c r="M3" s="268"/>
      <c r="N3" s="268"/>
      <c r="O3" s="268"/>
      <c r="P3" s="268"/>
      <c r="Q3" s="268"/>
      <c r="R3" s="268"/>
      <c r="S3" s="268"/>
      <c r="T3" s="268"/>
      <c r="U3" s="268"/>
      <c r="V3" s="268"/>
      <c r="W3" s="268"/>
      <c r="X3" s="268"/>
      <c r="Y3" s="268"/>
      <c r="Z3" s="268"/>
      <c r="AA3" s="268"/>
      <c r="AB3" s="268"/>
      <c r="AC3" s="268"/>
      <c r="AD3" s="268"/>
      <c r="AE3" s="268"/>
      <c r="AF3" s="268"/>
      <c r="AG3" s="268"/>
      <c r="AH3" s="268"/>
      <c r="AI3" s="268"/>
      <c r="AJ3" s="268"/>
      <c r="AK3" s="268"/>
      <c r="AL3" s="268"/>
      <c r="AM3" s="268"/>
      <c r="AN3" s="268"/>
      <c r="AO3" s="268"/>
      <c r="AP3" s="268"/>
      <c r="AQ3" s="268"/>
      <c r="AR3" s="268"/>
      <c r="AS3" s="268"/>
      <c r="AT3" s="268"/>
    </row>
    <row r="4" customFormat="false" ht="15.75" hidden="false" customHeight="true" outlineLevel="0" collapsed="false">
      <c r="B4" s="269"/>
      <c r="AQ4" s="265"/>
      <c r="AR4" s="265"/>
      <c r="AS4" s="265"/>
      <c r="AT4" s="265"/>
    </row>
    <row r="5" customFormat="false" ht="15" hidden="false" customHeight="true" outlineLevel="0" collapsed="false">
      <c r="B5" s="270"/>
      <c r="C5" s="271"/>
      <c r="D5" s="271"/>
      <c r="E5" s="271"/>
      <c r="F5" s="272"/>
      <c r="G5" s="272"/>
      <c r="H5" s="272"/>
      <c r="I5" s="272"/>
      <c r="J5" s="272"/>
      <c r="K5" s="272"/>
      <c r="L5" s="272"/>
      <c r="M5" s="272"/>
      <c r="N5" s="272"/>
      <c r="O5" s="272"/>
      <c r="P5" s="272"/>
      <c r="Q5" s="272"/>
      <c r="R5" s="272"/>
      <c r="S5" s="272"/>
      <c r="T5" s="272"/>
      <c r="U5" s="272"/>
      <c r="V5" s="272"/>
      <c r="W5" s="272"/>
      <c r="X5" s="272"/>
      <c r="Y5" s="272"/>
      <c r="Z5" s="272"/>
      <c r="AA5" s="272"/>
      <c r="AB5" s="272"/>
      <c r="AC5" s="272"/>
      <c r="AD5" s="272"/>
      <c r="AE5" s="272"/>
      <c r="AF5" s="272"/>
      <c r="AG5" s="272"/>
      <c r="AH5" s="272"/>
      <c r="AI5" s="272"/>
      <c r="AJ5" s="272"/>
      <c r="AK5" s="272"/>
      <c r="AL5" s="273"/>
      <c r="AM5" s="274"/>
      <c r="AN5" s="265"/>
      <c r="AO5" s="265"/>
      <c r="AP5" s="265"/>
      <c r="AQ5" s="265"/>
      <c r="AR5" s="265"/>
      <c r="AS5" s="265"/>
      <c r="AT5" s="265"/>
    </row>
    <row r="6" customFormat="false" ht="15" hidden="false" customHeight="true" outlineLevel="0" collapsed="false">
      <c r="B6" s="274"/>
      <c r="C6" s="268"/>
      <c r="D6" s="275"/>
      <c r="E6" s="275"/>
      <c r="F6" s="275"/>
      <c r="G6" s="275"/>
      <c r="H6" s="275"/>
      <c r="I6" s="275"/>
      <c r="J6" s="275"/>
      <c r="K6" s="275"/>
      <c r="L6" s="275"/>
      <c r="M6" s="275"/>
      <c r="N6" s="275"/>
      <c r="O6" s="275"/>
      <c r="P6" s="275"/>
      <c r="Q6" s="275"/>
      <c r="R6" s="275"/>
      <c r="S6" s="275"/>
      <c r="T6" s="275"/>
      <c r="U6" s="275"/>
      <c r="V6" s="275"/>
      <c r="W6" s="275"/>
      <c r="X6" s="275"/>
      <c r="Y6" s="275"/>
      <c r="Z6" s="276"/>
      <c r="AA6" s="276"/>
      <c r="AB6" s="276"/>
      <c r="AC6" s="276"/>
      <c r="AD6" s="276"/>
      <c r="AE6" s="276"/>
      <c r="AF6" s="276"/>
      <c r="AG6" s="276"/>
      <c r="AH6" s="276"/>
      <c r="AI6" s="276"/>
      <c r="AJ6" s="265"/>
      <c r="AK6" s="265"/>
      <c r="AL6" s="277"/>
      <c r="AM6" s="265"/>
      <c r="AN6" s="265"/>
      <c r="AO6" s="265"/>
      <c r="AP6" s="265"/>
      <c r="AQ6" s="265"/>
      <c r="AR6" s="265"/>
      <c r="AS6" s="265"/>
      <c r="AT6" s="265"/>
    </row>
    <row r="7" customFormat="false" ht="15" hidden="false" customHeight="true" outlineLevel="0" collapsed="false">
      <c r="B7" s="274"/>
      <c r="C7" s="278" t="s">
        <v>105</v>
      </c>
      <c r="D7" s="278"/>
      <c r="E7" s="278"/>
      <c r="F7" s="278"/>
      <c r="G7" s="278"/>
      <c r="H7" s="278"/>
      <c r="I7" s="278"/>
      <c r="J7" s="278"/>
      <c r="K7" s="278"/>
      <c r="L7" s="278"/>
      <c r="M7" s="278"/>
      <c r="N7" s="278"/>
      <c r="O7" s="278"/>
      <c r="P7" s="278"/>
      <c r="Q7" s="278"/>
      <c r="R7" s="278"/>
      <c r="S7" s="278"/>
      <c r="T7" s="278"/>
      <c r="U7" s="278"/>
      <c r="V7" s="278"/>
      <c r="W7" s="278"/>
      <c r="X7" s="275"/>
      <c r="Y7" s="275"/>
      <c r="Z7" s="276"/>
      <c r="AA7" s="276"/>
      <c r="AB7" s="276"/>
      <c r="AC7" s="276"/>
      <c r="AD7" s="276"/>
      <c r="AE7" s="276"/>
      <c r="AF7" s="276"/>
      <c r="AG7" s="276"/>
      <c r="AH7" s="276"/>
      <c r="AI7" s="276"/>
      <c r="AJ7" s="265"/>
      <c r="AK7" s="265"/>
      <c r="AL7" s="277"/>
      <c r="AM7" s="265"/>
      <c r="AN7" s="265"/>
      <c r="AO7" s="265"/>
      <c r="AP7" s="265"/>
      <c r="AQ7" s="265"/>
      <c r="AR7" s="265"/>
      <c r="AS7" s="265"/>
      <c r="AT7" s="265"/>
    </row>
    <row r="8" customFormat="false" ht="15" hidden="false" customHeight="true" outlineLevel="0" collapsed="false">
      <c r="B8" s="274"/>
      <c r="C8" s="278"/>
      <c r="D8" s="278"/>
      <c r="E8" s="278"/>
      <c r="F8" s="278"/>
      <c r="G8" s="278"/>
      <c r="H8" s="278"/>
      <c r="I8" s="278"/>
      <c r="J8" s="278"/>
      <c r="K8" s="278"/>
      <c r="L8" s="278"/>
      <c r="M8" s="278"/>
      <c r="N8" s="278"/>
      <c r="O8" s="278"/>
      <c r="P8" s="278"/>
      <c r="Q8" s="278"/>
      <c r="R8" s="278"/>
      <c r="S8" s="278"/>
      <c r="T8" s="278"/>
      <c r="U8" s="278"/>
      <c r="V8" s="278"/>
      <c r="W8" s="278"/>
      <c r="X8" s="275"/>
      <c r="Y8" s="275"/>
      <c r="Z8" s="276"/>
      <c r="AA8" s="276"/>
      <c r="AB8" s="276"/>
      <c r="AC8" s="276"/>
      <c r="AD8" s="276"/>
      <c r="AE8" s="276"/>
      <c r="AF8" s="276"/>
      <c r="AG8" s="276"/>
      <c r="AH8" s="276"/>
      <c r="AI8" s="276"/>
      <c r="AJ8" s="265"/>
      <c r="AK8" s="265"/>
      <c r="AL8" s="277"/>
      <c r="AM8" s="265"/>
      <c r="AN8" s="265"/>
      <c r="AO8" s="265"/>
      <c r="AP8" s="265"/>
      <c r="AQ8" s="265"/>
      <c r="AR8" s="265"/>
      <c r="AS8" s="265"/>
      <c r="AT8" s="265"/>
    </row>
    <row r="9" customFormat="false" ht="15" hidden="false" customHeight="true" outlineLevel="0" collapsed="false">
      <c r="B9" s="274"/>
      <c r="C9" s="279" t="s">
        <v>106</v>
      </c>
      <c r="D9" s="279"/>
      <c r="E9" s="279"/>
      <c r="F9" s="279"/>
      <c r="G9" s="279"/>
      <c r="H9" s="279"/>
      <c r="I9" s="279"/>
      <c r="J9" s="279"/>
      <c r="K9" s="279"/>
      <c r="L9" s="279"/>
      <c r="M9" s="279"/>
      <c r="N9" s="279"/>
      <c r="O9" s="279"/>
      <c r="P9" s="279"/>
      <c r="Q9" s="279"/>
      <c r="R9" s="279"/>
      <c r="S9" s="279"/>
      <c r="T9" s="279"/>
      <c r="U9" s="279"/>
      <c r="V9" s="279"/>
      <c r="W9" s="279"/>
      <c r="X9" s="279"/>
      <c r="Y9" s="279"/>
      <c r="Z9" s="276"/>
      <c r="AA9" s="276"/>
      <c r="AB9" s="276"/>
      <c r="AC9" s="276"/>
      <c r="AD9" s="276"/>
      <c r="AE9" s="276"/>
      <c r="AF9" s="276"/>
      <c r="AG9" s="276"/>
      <c r="AH9" s="276"/>
      <c r="AI9" s="276"/>
      <c r="AJ9" s="265"/>
      <c r="AK9" s="265"/>
      <c r="AL9" s="277"/>
      <c r="AM9" s="265"/>
      <c r="AN9" s="265"/>
      <c r="AO9" s="265"/>
      <c r="AP9" s="265"/>
      <c r="AQ9" s="265"/>
      <c r="AR9" s="265"/>
      <c r="AS9" s="265"/>
      <c r="AT9" s="265"/>
    </row>
    <row r="10" customFormat="false" ht="15" hidden="false" customHeight="true" outlineLevel="0" collapsed="false">
      <c r="B10" s="274"/>
      <c r="C10" s="279"/>
      <c r="D10" s="279"/>
      <c r="E10" s="279"/>
      <c r="F10" s="279"/>
      <c r="G10" s="279"/>
      <c r="H10" s="279"/>
      <c r="I10" s="279"/>
      <c r="J10" s="279"/>
      <c r="K10" s="279"/>
      <c r="L10" s="279"/>
      <c r="M10" s="279"/>
      <c r="N10" s="279"/>
      <c r="O10" s="279"/>
      <c r="P10" s="279"/>
      <c r="Q10" s="279"/>
      <c r="R10" s="279"/>
      <c r="S10" s="279"/>
      <c r="T10" s="279"/>
      <c r="U10" s="279"/>
      <c r="V10" s="279"/>
      <c r="W10" s="279"/>
      <c r="X10" s="279"/>
      <c r="Y10" s="279"/>
      <c r="Z10" s="276"/>
      <c r="AA10" s="276"/>
      <c r="AB10" s="276"/>
      <c r="AC10" s="276"/>
      <c r="AD10" s="276"/>
      <c r="AE10" s="276"/>
      <c r="AF10" s="276"/>
      <c r="AG10" s="276"/>
      <c r="AH10" s="276"/>
      <c r="AI10" s="276"/>
      <c r="AJ10" s="265"/>
      <c r="AK10" s="265"/>
      <c r="AL10" s="277"/>
      <c r="AM10" s="265"/>
      <c r="AN10" s="265"/>
      <c r="AO10" s="265"/>
      <c r="AP10" s="265"/>
      <c r="AQ10" s="265"/>
      <c r="AR10" s="265"/>
      <c r="AS10" s="265"/>
      <c r="AT10" s="265"/>
    </row>
    <row r="11" customFormat="false" ht="15" hidden="false" customHeight="true" outlineLevel="0" collapsed="false">
      <c r="B11" s="274"/>
      <c r="C11" s="279"/>
      <c r="D11" s="279"/>
      <c r="E11" s="279"/>
      <c r="F11" s="279"/>
      <c r="G11" s="279"/>
      <c r="H11" s="279"/>
      <c r="I11" s="279"/>
      <c r="J11" s="279"/>
      <c r="K11" s="279"/>
      <c r="L11" s="279"/>
      <c r="M11" s="279"/>
      <c r="N11" s="279"/>
      <c r="O11" s="279"/>
      <c r="P11" s="279"/>
      <c r="Q11" s="279"/>
      <c r="R11" s="279"/>
      <c r="S11" s="279"/>
      <c r="T11" s="279"/>
      <c r="U11" s="279"/>
      <c r="V11" s="279"/>
      <c r="W11" s="279"/>
      <c r="X11" s="279"/>
      <c r="Y11" s="279"/>
      <c r="Z11" s="276"/>
      <c r="AA11" s="276"/>
      <c r="AB11" s="276"/>
      <c r="AC11" s="276"/>
      <c r="AD11" s="276"/>
      <c r="AE11" s="276"/>
      <c r="AF11" s="276"/>
      <c r="AG11" s="276"/>
      <c r="AH11" s="276"/>
      <c r="AI11" s="276"/>
      <c r="AJ11" s="265"/>
      <c r="AK11" s="265"/>
      <c r="AL11" s="277"/>
      <c r="AM11" s="265"/>
      <c r="AN11" s="265"/>
      <c r="AO11" s="265"/>
      <c r="AP11" s="265"/>
      <c r="AQ11" s="265"/>
      <c r="AR11" s="265"/>
      <c r="AS11" s="265"/>
      <c r="AT11" s="265"/>
    </row>
    <row r="12" customFormat="false" ht="15" hidden="false" customHeight="true" outlineLevel="0" collapsed="false">
      <c r="B12" s="274"/>
      <c r="C12" s="280" t="s">
        <v>107</v>
      </c>
      <c r="D12" s="280"/>
      <c r="E12" s="280"/>
      <c r="F12" s="280"/>
      <c r="G12" s="280"/>
      <c r="H12" s="280"/>
      <c r="I12" s="280"/>
      <c r="J12" s="280"/>
      <c r="K12" s="280"/>
      <c r="L12" s="280"/>
      <c r="M12" s="280"/>
      <c r="N12" s="280"/>
      <c r="O12" s="280"/>
      <c r="P12" s="280"/>
      <c r="Q12" s="280"/>
      <c r="R12" s="280"/>
      <c r="S12" s="280"/>
      <c r="T12" s="280"/>
      <c r="U12" s="280"/>
      <c r="V12" s="281"/>
      <c r="W12" s="282" t="s">
        <v>233</v>
      </c>
      <c r="X12" s="282"/>
      <c r="Y12" s="282"/>
      <c r="Z12" s="282"/>
      <c r="AA12" s="282"/>
      <c r="AB12" s="282"/>
      <c r="AC12" s="282"/>
      <c r="AD12" s="282"/>
      <c r="AE12" s="282"/>
      <c r="AF12" s="282"/>
      <c r="AG12" s="282"/>
      <c r="AH12" s="282"/>
      <c r="AI12" s="282"/>
      <c r="AJ12" s="282"/>
      <c r="AK12" s="265"/>
      <c r="AL12" s="277"/>
      <c r="AM12" s="265"/>
      <c r="AN12" s="265"/>
      <c r="AO12" s="265"/>
      <c r="AP12" s="265"/>
      <c r="AQ12" s="265"/>
      <c r="AR12" s="265"/>
      <c r="AS12" s="265"/>
      <c r="AT12" s="265"/>
    </row>
    <row r="13" customFormat="false" ht="15" hidden="false" customHeight="true" outlineLevel="0" collapsed="false">
      <c r="B13" s="274"/>
      <c r="C13" s="280"/>
      <c r="D13" s="280"/>
      <c r="E13" s="280"/>
      <c r="F13" s="280"/>
      <c r="G13" s="280"/>
      <c r="H13" s="280"/>
      <c r="I13" s="280"/>
      <c r="J13" s="280"/>
      <c r="K13" s="280"/>
      <c r="L13" s="280"/>
      <c r="M13" s="280"/>
      <c r="N13" s="280"/>
      <c r="O13" s="280"/>
      <c r="P13" s="280"/>
      <c r="Q13" s="280"/>
      <c r="R13" s="280"/>
      <c r="S13" s="280"/>
      <c r="T13" s="280"/>
      <c r="U13" s="280"/>
      <c r="V13" s="281"/>
      <c r="W13" s="282"/>
      <c r="X13" s="282"/>
      <c r="Y13" s="282"/>
      <c r="Z13" s="282"/>
      <c r="AA13" s="282"/>
      <c r="AB13" s="282"/>
      <c r="AC13" s="282"/>
      <c r="AD13" s="282"/>
      <c r="AE13" s="282"/>
      <c r="AF13" s="282"/>
      <c r="AG13" s="282"/>
      <c r="AH13" s="282"/>
      <c r="AI13" s="282"/>
      <c r="AJ13" s="282"/>
      <c r="AK13" s="265"/>
      <c r="AL13" s="277"/>
      <c r="AM13" s="265"/>
      <c r="AN13" s="265"/>
      <c r="AO13" s="265"/>
      <c r="AP13" s="265"/>
      <c r="AQ13" s="265"/>
      <c r="AR13" s="265"/>
      <c r="AS13" s="265"/>
      <c r="AT13" s="265"/>
    </row>
    <row r="14" customFormat="false" ht="16.5" hidden="false" customHeight="true" outlineLevel="0" collapsed="false">
      <c r="B14" s="274"/>
      <c r="C14" s="280"/>
      <c r="D14" s="280"/>
      <c r="E14" s="280"/>
      <c r="F14" s="280"/>
      <c r="G14" s="280"/>
      <c r="H14" s="280"/>
      <c r="I14" s="280"/>
      <c r="J14" s="280"/>
      <c r="K14" s="280"/>
      <c r="L14" s="280"/>
      <c r="M14" s="280"/>
      <c r="N14" s="280"/>
      <c r="O14" s="280"/>
      <c r="P14" s="280"/>
      <c r="Q14" s="280"/>
      <c r="R14" s="280"/>
      <c r="S14" s="280"/>
      <c r="T14" s="280"/>
      <c r="U14" s="280"/>
      <c r="V14" s="281"/>
      <c r="W14" s="282"/>
      <c r="X14" s="282"/>
      <c r="Y14" s="282"/>
      <c r="Z14" s="282"/>
      <c r="AA14" s="282"/>
      <c r="AB14" s="282"/>
      <c r="AC14" s="282"/>
      <c r="AD14" s="282"/>
      <c r="AE14" s="282"/>
      <c r="AF14" s="282"/>
      <c r="AG14" s="282"/>
      <c r="AH14" s="282"/>
      <c r="AI14" s="282"/>
      <c r="AJ14" s="282"/>
      <c r="AK14" s="283"/>
      <c r="AL14" s="284"/>
      <c r="AM14" s="285"/>
      <c r="AN14" s="283"/>
      <c r="AO14" s="283"/>
      <c r="AP14" s="283"/>
      <c r="AQ14" s="283"/>
      <c r="AR14" s="283"/>
      <c r="AS14" s="283"/>
      <c r="AT14" s="265"/>
    </row>
    <row r="15" customFormat="false" ht="8.25" hidden="false" customHeight="true" outlineLevel="0" collapsed="false">
      <c r="B15" s="274"/>
      <c r="C15" s="280"/>
      <c r="D15" s="280"/>
      <c r="E15" s="280"/>
      <c r="F15" s="280"/>
      <c r="G15" s="280"/>
      <c r="H15" s="280"/>
      <c r="I15" s="280"/>
      <c r="J15" s="280"/>
      <c r="K15" s="280"/>
      <c r="L15" s="280"/>
      <c r="M15" s="280"/>
      <c r="N15" s="280"/>
      <c r="O15" s="280"/>
      <c r="P15" s="280"/>
      <c r="Q15" s="280"/>
      <c r="R15" s="280"/>
      <c r="S15" s="280"/>
      <c r="T15" s="280"/>
      <c r="U15" s="280"/>
      <c r="V15" s="281"/>
      <c r="W15" s="282"/>
      <c r="X15" s="282"/>
      <c r="Y15" s="282"/>
      <c r="Z15" s="282"/>
      <c r="AA15" s="282"/>
      <c r="AB15" s="282"/>
      <c r="AC15" s="282"/>
      <c r="AD15" s="282"/>
      <c r="AE15" s="282"/>
      <c r="AF15" s="282"/>
      <c r="AG15" s="282"/>
      <c r="AH15" s="282"/>
      <c r="AI15" s="282"/>
      <c r="AJ15" s="282"/>
      <c r="AK15" s="283"/>
      <c r="AL15" s="284"/>
      <c r="AM15" s="285"/>
      <c r="AN15" s="283"/>
      <c r="AO15" s="283"/>
      <c r="AP15" s="283"/>
      <c r="AQ15" s="283"/>
      <c r="AR15" s="283"/>
      <c r="AS15" s="283"/>
      <c r="AT15" s="265"/>
    </row>
    <row r="16" customFormat="false" ht="16.5" hidden="false" customHeight="true" outlineLevel="0" collapsed="false">
      <c r="B16" s="274"/>
      <c r="C16" s="286" t="s">
        <v>234</v>
      </c>
      <c r="D16" s="286"/>
      <c r="E16" s="286"/>
      <c r="F16" s="286"/>
      <c r="G16" s="286"/>
      <c r="H16" s="286"/>
      <c r="I16" s="286"/>
      <c r="J16" s="286"/>
      <c r="K16" s="286"/>
      <c r="L16" s="286"/>
      <c r="M16" s="286"/>
      <c r="N16" s="286"/>
      <c r="O16" s="286"/>
      <c r="P16" s="286"/>
      <c r="Q16" s="286"/>
      <c r="R16" s="286"/>
      <c r="S16" s="286"/>
      <c r="T16" s="286"/>
      <c r="U16" s="287"/>
      <c r="V16" s="281"/>
      <c r="W16" s="282"/>
      <c r="X16" s="282"/>
      <c r="Y16" s="282"/>
      <c r="Z16" s="282"/>
      <c r="AA16" s="282"/>
      <c r="AB16" s="282"/>
      <c r="AC16" s="282"/>
      <c r="AD16" s="282"/>
      <c r="AE16" s="282"/>
      <c r="AF16" s="282"/>
      <c r="AG16" s="282"/>
      <c r="AH16" s="282"/>
      <c r="AI16" s="282"/>
      <c r="AJ16" s="282"/>
      <c r="AK16" s="283"/>
      <c r="AL16" s="284"/>
      <c r="AM16" s="285"/>
      <c r="AN16" s="283"/>
      <c r="AO16" s="283"/>
      <c r="AP16" s="283"/>
      <c r="AQ16" s="283"/>
      <c r="AR16" s="283"/>
      <c r="AS16" s="283"/>
      <c r="AT16" s="265"/>
    </row>
    <row r="17" customFormat="false" ht="17.25" hidden="false" customHeight="true" outlineLevel="0" collapsed="false">
      <c r="B17" s="274"/>
      <c r="C17" s="286"/>
      <c r="D17" s="286"/>
      <c r="E17" s="286"/>
      <c r="F17" s="286"/>
      <c r="G17" s="286"/>
      <c r="H17" s="286"/>
      <c r="I17" s="286"/>
      <c r="J17" s="286"/>
      <c r="K17" s="286"/>
      <c r="L17" s="286"/>
      <c r="M17" s="286"/>
      <c r="N17" s="286"/>
      <c r="O17" s="286"/>
      <c r="P17" s="286"/>
      <c r="Q17" s="286"/>
      <c r="R17" s="286"/>
      <c r="S17" s="286"/>
      <c r="T17" s="286"/>
      <c r="U17" s="287"/>
      <c r="V17" s="281"/>
      <c r="W17" s="282"/>
      <c r="X17" s="282"/>
      <c r="Y17" s="282"/>
      <c r="Z17" s="282"/>
      <c r="AA17" s="282"/>
      <c r="AB17" s="282"/>
      <c r="AC17" s="282"/>
      <c r="AD17" s="282"/>
      <c r="AE17" s="282"/>
      <c r="AF17" s="282"/>
      <c r="AG17" s="282"/>
      <c r="AH17" s="282"/>
      <c r="AI17" s="282"/>
      <c r="AJ17" s="282"/>
      <c r="AK17" s="265"/>
      <c r="AL17" s="277"/>
      <c r="AM17" s="288"/>
      <c r="AN17" s="288"/>
      <c r="AO17" s="265"/>
      <c r="AP17" s="265"/>
      <c r="AQ17" s="265"/>
      <c r="AR17" s="265"/>
      <c r="AS17" s="265"/>
      <c r="AT17" s="265"/>
    </row>
    <row r="18" customFormat="false" ht="17.25" hidden="false" customHeight="true" outlineLevel="0" collapsed="false">
      <c r="B18" s="274"/>
      <c r="C18" s="286"/>
      <c r="D18" s="286"/>
      <c r="E18" s="286"/>
      <c r="F18" s="286"/>
      <c r="G18" s="286"/>
      <c r="H18" s="286"/>
      <c r="I18" s="286"/>
      <c r="J18" s="286"/>
      <c r="K18" s="286"/>
      <c r="L18" s="286"/>
      <c r="M18" s="286"/>
      <c r="N18" s="286"/>
      <c r="O18" s="286"/>
      <c r="P18" s="286"/>
      <c r="Q18" s="286"/>
      <c r="R18" s="286"/>
      <c r="S18" s="286"/>
      <c r="T18" s="286"/>
      <c r="U18" s="287"/>
      <c r="V18" s="281"/>
      <c r="W18" s="276" t="s">
        <v>235</v>
      </c>
      <c r="X18" s="289"/>
      <c r="Y18" s="289"/>
      <c r="Z18" s="289"/>
      <c r="AA18" s="290"/>
      <c r="AB18" s="290"/>
      <c r="AC18" s="291" t="s">
        <v>69</v>
      </c>
      <c r="AD18" s="292" t="n">
        <f aca="true">TODAY()</f>
        <v>46232</v>
      </c>
      <c r="AE18" s="292"/>
      <c r="AF18" s="292"/>
      <c r="AG18" s="292"/>
      <c r="AH18" s="292"/>
      <c r="AI18" s="292"/>
      <c r="AJ18" s="292"/>
      <c r="AK18" s="288"/>
      <c r="AL18" s="293"/>
      <c r="AM18" s="288"/>
      <c r="AN18" s="288"/>
      <c r="AO18" s="265"/>
      <c r="AP18" s="265"/>
      <c r="AQ18" s="265"/>
      <c r="AR18" s="265"/>
      <c r="AS18" s="265"/>
      <c r="AT18" s="265"/>
    </row>
    <row r="19" customFormat="false" ht="17.25" hidden="false" customHeight="true" outlineLevel="0" collapsed="false">
      <c r="B19" s="274"/>
      <c r="C19" s="287"/>
      <c r="D19" s="287"/>
      <c r="E19" s="287"/>
      <c r="F19" s="287"/>
      <c r="G19" s="287"/>
      <c r="H19" s="287"/>
      <c r="I19" s="287"/>
      <c r="J19" s="287"/>
      <c r="K19" s="287"/>
      <c r="L19" s="287"/>
      <c r="M19" s="287"/>
      <c r="N19" s="287"/>
      <c r="O19" s="287"/>
      <c r="P19" s="287"/>
      <c r="Q19" s="287"/>
      <c r="R19" s="287"/>
      <c r="S19" s="287"/>
      <c r="T19" s="287"/>
      <c r="U19" s="294"/>
      <c r="V19" s="281"/>
      <c r="W19" s="281"/>
      <c r="X19" s="289"/>
      <c r="Y19" s="289"/>
      <c r="Z19" s="289"/>
      <c r="AA19" s="290"/>
      <c r="AB19" s="290"/>
      <c r="AC19" s="290"/>
      <c r="AD19" s="290"/>
      <c r="AE19" s="290"/>
      <c r="AF19" s="290"/>
      <c r="AG19" s="291"/>
      <c r="AH19" s="288"/>
      <c r="AI19" s="288"/>
      <c r="AJ19" s="288"/>
      <c r="AK19" s="288"/>
      <c r="AL19" s="293"/>
      <c r="AM19" s="288"/>
      <c r="AN19" s="288"/>
      <c r="AO19" s="265"/>
      <c r="AP19" s="265"/>
      <c r="AQ19" s="265"/>
      <c r="AR19" s="265"/>
      <c r="AS19" s="265"/>
      <c r="AT19" s="265"/>
    </row>
    <row r="20" s="295" customFormat="true" ht="17.25" hidden="false" customHeight="true" outlineLevel="0" collapsed="false">
      <c r="B20" s="296"/>
      <c r="C20" s="297"/>
      <c r="D20" s="298"/>
      <c r="E20" s="298"/>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9"/>
      <c r="AJ20" s="299"/>
      <c r="AK20" s="299"/>
      <c r="AL20" s="300"/>
      <c r="AM20" s="299"/>
      <c r="AN20" s="299"/>
      <c r="AO20" s="299"/>
      <c r="AP20" s="299"/>
      <c r="AQ20" s="299"/>
      <c r="AR20" s="299"/>
      <c r="AS20" s="299"/>
      <c r="AT20" s="299"/>
    </row>
    <row r="21" s="301" customFormat="true" ht="17.25" hidden="false" customHeight="true" outlineLevel="0" collapsed="false">
      <c r="B21" s="302"/>
      <c r="C21" s="303" t="s">
        <v>111</v>
      </c>
      <c r="D21" s="304" t="s">
        <v>112</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5"/>
      <c r="AM21" s="304"/>
      <c r="AN21" s="304"/>
      <c r="AO21" s="304"/>
      <c r="AP21" s="304"/>
      <c r="AQ21" s="304"/>
      <c r="AR21" s="304"/>
      <c r="AS21" s="304"/>
      <c r="AT21" s="306"/>
    </row>
    <row r="22" s="301" customFormat="true" ht="19.5" hidden="false" customHeight="true" outlineLevel="0" collapsed="false">
      <c r="B22" s="302"/>
      <c r="C22" s="307"/>
      <c r="D22" s="308" t="s">
        <v>113</v>
      </c>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9"/>
      <c r="AL22" s="310"/>
      <c r="AM22" s="309"/>
      <c r="AN22" s="309"/>
      <c r="AO22" s="309"/>
      <c r="AP22" s="309"/>
      <c r="AQ22" s="309"/>
      <c r="AR22" s="309"/>
      <c r="AS22" s="309"/>
      <c r="AT22" s="306"/>
    </row>
    <row r="23" s="301" customFormat="true" ht="52.5" hidden="false" customHeight="true" outlineLevel="0" collapsed="false">
      <c r="B23" s="302"/>
      <c r="C23" s="311" t="s">
        <v>114</v>
      </c>
      <c r="D23" s="312" t="s">
        <v>236</v>
      </c>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3"/>
      <c r="AL23" s="314"/>
      <c r="AM23" s="313"/>
      <c r="AN23" s="313"/>
      <c r="AO23" s="313"/>
      <c r="AP23" s="313"/>
      <c r="AQ23" s="313"/>
      <c r="AR23" s="313"/>
      <c r="AS23" s="313"/>
      <c r="AT23" s="306"/>
    </row>
    <row r="24" s="301" customFormat="true" ht="52.5" hidden="false" customHeight="true" outlineLevel="0" collapsed="false">
      <c r="B24" s="302"/>
      <c r="C24" s="307"/>
      <c r="D24" s="315" t="s">
        <v>237</v>
      </c>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3"/>
      <c r="AL24" s="314"/>
      <c r="AM24" s="313"/>
      <c r="AN24" s="313"/>
      <c r="AO24" s="313"/>
      <c r="AP24" s="313"/>
      <c r="AQ24" s="313"/>
      <c r="AR24" s="313"/>
      <c r="AS24" s="313"/>
      <c r="AT24" s="306"/>
    </row>
    <row r="25" s="301" customFormat="true" ht="17.25" hidden="false" customHeight="true" outlineLevel="0" collapsed="false">
      <c r="B25" s="302"/>
      <c r="C25" s="316" t="s">
        <v>114</v>
      </c>
      <c r="D25" s="317" t="s">
        <v>238</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8"/>
      <c r="AL25" s="319"/>
      <c r="AM25" s="320"/>
      <c r="AN25" s="320"/>
      <c r="AO25" s="320"/>
      <c r="AP25" s="320"/>
      <c r="AQ25" s="320"/>
      <c r="AR25" s="320"/>
      <c r="AS25" s="313"/>
      <c r="AT25" s="306"/>
    </row>
    <row r="26" s="301" customFormat="true" ht="17.25" hidden="false" customHeight="true" outlineLevel="0" collapsed="false">
      <c r="B26" s="302"/>
      <c r="C26" s="316"/>
      <c r="D26" s="318" t="s">
        <v>239</v>
      </c>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9"/>
      <c r="AM26" s="320"/>
      <c r="AN26" s="320"/>
      <c r="AO26" s="320"/>
      <c r="AP26" s="320"/>
      <c r="AQ26" s="320"/>
      <c r="AR26" s="320"/>
      <c r="AS26" s="313"/>
      <c r="AT26" s="306"/>
    </row>
    <row r="27" s="301" customFormat="true" ht="34.5" hidden="false" customHeight="true" outlineLevel="0" collapsed="false">
      <c r="B27" s="302"/>
      <c r="C27" s="316" t="s">
        <v>114</v>
      </c>
      <c r="D27" s="317" t="s">
        <v>240</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21"/>
      <c r="AM27" s="317"/>
      <c r="AN27" s="317"/>
      <c r="AO27" s="317"/>
      <c r="AP27" s="317"/>
      <c r="AQ27" s="317"/>
      <c r="AR27" s="317"/>
      <c r="AS27" s="313"/>
      <c r="AT27" s="306"/>
    </row>
    <row r="28" s="301" customFormat="true" ht="19.5" hidden="false" customHeight="true" outlineLevel="0" collapsed="false">
      <c r="B28" s="302"/>
      <c r="C28" s="316"/>
      <c r="D28" s="318" t="s">
        <v>241</v>
      </c>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9"/>
      <c r="AM28" s="320"/>
      <c r="AN28" s="320"/>
      <c r="AO28" s="320"/>
      <c r="AP28" s="320"/>
      <c r="AQ28" s="320"/>
      <c r="AR28" s="320"/>
      <c r="AS28" s="313"/>
      <c r="AT28" s="306"/>
    </row>
    <row r="29" s="301" customFormat="true" ht="15" hidden="false" customHeight="true" outlineLevel="0" collapsed="false">
      <c r="B29" s="302"/>
      <c r="C29" s="307"/>
      <c r="D29" s="322"/>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3"/>
      <c r="AM29" s="322"/>
      <c r="AN29" s="322"/>
      <c r="AO29" s="322"/>
      <c r="AP29" s="322"/>
      <c r="AQ29" s="322"/>
      <c r="AR29" s="322"/>
      <c r="AS29" s="306"/>
      <c r="AT29" s="306"/>
    </row>
    <row r="30" s="301" customFormat="true" ht="17.25" hidden="false" customHeight="true" outlineLevel="0" collapsed="false">
      <c r="B30" s="302"/>
      <c r="C30" s="303" t="s">
        <v>123</v>
      </c>
      <c r="D30" s="324" t="s">
        <v>124</v>
      </c>
      <c r="E30" s="325"/>
      <c r="F30" s="325"/>
      <c r="G30" s="325"/>
      <c r="H30" s="325"/>
      <c r="I30" s="325"/>
      <c r="J30" s="325"/>
      <c r="K30" s="325"/>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6"/>
      <c r="AM30" s="325"/>
      <c r="AN30" s="325"/>
      <c r="AO30" s="325"/>
      <c r="AP30" s="325"/>
      <c r="AQ30" s="325"/>
      <c r="AR30" s="325"/>
      <c r="AS30" s="325"/>
      <c r="AT30" s="306"/>
    </row>
    <row r="31" s="301" customFormat="true" ht="19.5" hidden="false" customHeight="true" outlineLevel="0" collapsed="false">
      <c r="B31" s="302"/>
      <c r="C31" s="307"/>
      <c r="D31" s="308" t="s">
        <v>125</v>
      </c>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6"/>
      <c r="AL31" s="327"/>
      <c r="AM31" s="306"/>
      <c r="AN31" s="306"/>
      <c r="AO31" s="306"/>
      <c r="AP31" s="306"/>
      <c r="AQ31" s="306"/>
      <c r="AR31" s="306"/>
      <c r="AS31" s="306"/>
      <c r="AT31" s="306"/>
    </row>
    <row r="32" s="301" customFormat="true" ht="17.25" hidden="false" customHeight="true" outlineLevel="0" collapsed="false">
      <c r="B32" s="302"/>
      <c r="C32" s="307" t="s">
        <v>114</v>
      </c>
      <c r="D32" s="306" t="s">
        <v>126</v>
      </c>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27"/>
      <c r="AM32" s="306"/>
      <c r="AN32" s="306"/>
      <c r="AO32" s="306"/>
      <c r="AP32" s="306"/>
      <c r="AQ32" s="306"/>
      <c r="AR32" s="306"/>
      <c r="AS32" s="306"/>
      <c r="AT32" s="306"/>
    </row>
    <row r="33" s="301" customFormat="true" ht="17.25" hidden="false" customHeight="true" outlineLevel="0" collapsed="false">
      <c r="B33" s="302"/>
      <c r="C33" s="307"/>
      <c r="D33" s="315" t="s">
        <v>242</v>
      </c>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27"/>
      <c r="AM33" s="306"/>
      <c r="AN33" s="306"/>
      <c r="AO33" s="306"/>
      <c r="AP33" s="306"/>
      <c r="AQ33" s="306"/>
      <c r="AR33" s="306"/>
      <c r="AS33" s="306"/>
      <c r="AT33" s="306"/>
    </row>
    <row r="34" s="301" customFormat="true" ht="53.25" hidden="false" customHeight="true" outlineLevel="0" collapsed="false">
      <c r="B34" s="302"/>
      <c r="C34" s="307" t="s">
        <v>114</v>
      </c>
      <c r="D34" s="328" t="s">
        <v>243</v>
      </c>
      <c r="E34" s="328"/>
      <c r="F34" s="328"/>
      <c r="G34" s="328"/>
      <c r="H34" s="328"/>
      <c r="I34" s="328"/>
      <c r="J34" s="328"/>
      <c r="K34" s="328"/>
      <c r="L34" s="328"/>
      <c r="M34" s="328"/>
      <c r="N34" s="328"/>
      <c r="O34" s="328"/>
      <c r="P34" s="328"/>
      <c r="Q34" s="328"/>
      <c r="R34" s="328"/>
      <c r="S34" s="328"/>
      <c r="T34" s="328"/>
      <c r="U34" s="328"/>
      <c r="V34" s="328"/>
      <c r="W34" s="328"/>
      <c r="X34" s="328"/>
      <c r="Y34" s="328"/>
      <c r="Z34" s="328"/>
      <c r="AA34" s="328"/>
      <c r="AB34" s="328"/>
      <c r="AC34" s="328"/>
      <c r="AD34" s="328"/>
      <c r="AE34" s="328"/>
      <c r="AF34" s="328"/>
      <c r="AG34" s="328"/>
      <c r="AH34" s="328"/>
      <c r="AI34" s="328"/>
      <c r="AJ34" s="328"/>
      <c r="AK34" s="328"/>
      <c r="AL34" s="329"/>
      <c r="AM34" s="328"/>
      <c r="AN34" s="328"/>
      <c r="AO34" s="328"/>
      <c r="AP34" s="328"/>
      <c r="AQ34" s="328"/>
      <c r="AR34" s="328"/>
      <c r="AS34" s="328"/>
      <c r="AT34" s="306"/>
    </row>
    <row r="35" s="301" customFormat="true" ht="54" hidden="false" customHeight="true" outlineLevel="0" collapsed="false">
      <c r="B35" s="302"/>
      <c r="C35" s="307"/>
      <c r="D35" s="330" t="s">
        <v>244</v>
      </c>
      <c r="E35" s="330"/>
      <c r="F35" s="330"/>
      <c r="G35" s="330"/>
      <c r="H35" s="330"/>
      <c r="I35" s="330"/>
      <c r="J35" s="330"/>
      <c r="K35" s="330"/>
      <c r="L35" s="330"/>
      <c r="M35" s="330"/>
      <c r="N35" s="330"/>
      <c r="O35" s="330"/>
      <c r="P35" s="330"/>
      <c r="Q35" s="330"/>
      <c r="R35" s="330"/>
      <c r="S35" s="330"/>
      <c r="T35" s="330"/>
      <c r="U35" s="330"/>
      <c r="V35" s="330"/>
      <c r="W35" s="330"/>
      <c r="X35" s="330"/>
      <c r="Y35" s="330"/>
      <c r="Z35" s="330"/>
      <c r="AA35" s="330"/>
      <c r="AB35" s="330"/>
      <c r="AC35" s="330"/>
      <c r="AD35" s="330"/>
      <c r="AE35" s="330"/>
      <c r="AF35" s="330"/>
      <c r="AG35" s="330"/>
      <c r="AH35" s="330"/>
      <c r="AI35" s="330"/>
      <c r="AJ35" s="330"/>
      <c r="AK35" s="328"/>
      <c r="AL35" s="329"/>
      <c r="AM35" s="328"/>
      <c r="AN35" s="328"/>
      <c r="AO35" s="328"/>
      <c r="AP35" s="328"/>
      <c r="AQ35" s="328"/>
      <c r="AR35" s="328"/>
      <c r="AS35" s="328"/>
      <c r="AT35" s="306"/>
    </row>
    <row r="36" s="301" customFormat="true" ht="17.25" hidden="false" customHeight="true" outlineLevel="0" collapsed="false">
      <c r="B36" s="302"/>
      <c r="C36" s="307" t="s">
        <v>114</v>
      </c>
      <c r="D36" s="306" t="s">
        <v>245</v>
      </c>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29"/>
      <c r="AM36" s="328"/>
      <c r="AN36" s="328"/>
      <c r="AO36" s="328"/>
      <c r="AP36" s="328"/>
      <c r="AQ36" s="328"/>
      <c r="AR36" s="328"/>
      <c r="AS36" s="328"/>
      <c r="AT36" s="306"/>
    </row>
    <row r="37" s="301" customFormat="true" ht="17.25" hidden="false" customHeight="true" outlineLevel="0" collapsed="false">
      <c r="B37" s="302"/>
      <c r="C37" s="307"/>
      <c r="D37" s="315" t="s">
        <v>246</v>
      </c>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29"/>
      <c r="AM37" s="328"/>
      <c r="AN37" s="328"/>
      <c r="AO37" s="328"/>
      <c r="AP37" s="328"/>
      <c r="AQ37" s="328"/>
      <c r="AR37" s="328"/>
      <c r="AS37" s="328"/>
      <c r="AT37" s="306"/>
    </row>
    <row r="38" s="301" customFormat="true" ht="17.25" hidden="false" customHeight="true" outlineLevel="0" collapsed="false">
      <c r="B38" s="302"/>
      <c r="C38" s="307" t="s">
        <v>114</v>
      </c>
      <c r="D38" s="328" t="s">
        <v>247</v>
      </c>
      <c r="E38" s="328"/>
      <c r="F38" s="328"/>
      <c r="G38" s="328"/>
      <c r="H38" s="328"/>
      <c r="I38" s="328"/>
      <c r="J38" s="328"/>
      <c r="K38" s="328"/>
      <c r="L38" s="328"/>
      <c r="M38" s="328"/>
      <c r="N38" s="328"/>
      <c r="O38" s="328"/>
      <c r="P38" s="328"/>
      <c r="Q38" s="328"/>
      <c r="R38" s="328"/>
      <c r="S38" s="328"/>
      <c r="T38" s="328"/>
      <c r="U38" s="328"/>
      <c r="V38" s="328"/>
      <c r="W38" s="328"/>
      <c r="X38" s="328"/>
      <c r="Y38" s="328"/>
      <c r="Z38" s="328"/>
      <c r="AA38" s="328"/>
      <c r="AB38" s="328"/>
      <c r="AC38" s="328"/>
      <c r="AD38" s="328"/>
      <c r="AE38" s="328"/>
      <c r="AF38" s="328"/>
      <c r="AG38" s="328"/>
      <c r="AH38" s="328"/>
      <c r="AI38" s="328"/>
      <c r="AJ38" s="328"/>
      <c r="AK38" s="328"/>
      <c r="AL38" s="329"/>
      <c r="AM38" s="328"/>
      <c r="AN38" s="328"/>
      <c r="AO38" s="328"/>
      <c r="AP38" s="328"/>
      <c r="AQ38" s="328"/>
      <c r="AR38" s="328"/>
      <c r="AS38" s="328"/>
      <c r="AT38" s="306"/>
    </row>
    <row r="39" s="301" customFormat="true" ht="17.25" hidden="false" customHeight="true" outlineLevel="0" collapsed="false">
      <c r="B39" s="302"/>
      <c r="C39" s="307"/>
      <c r="D39" s="328"/>
      <c r="E39" s="328"/>
      <c r="F39" s="328"/>
      <c r="G39" s="328"/>
      <c r="H39" s="328"/>
      <c r="I39" s="328"/>
      <c r="J39" s="328"/>
      <c r="K39" s="328"/>
      <c r="L39" s="328"/>
      <c r="M39" s="328"/>
      <c r="N39" s="328"/>
      <c r="O39" s="328"/>
      <c r="P39" s="328"/>
      <c r="Q39" s="328"/>
      <c r="R39" s="328"/>
      <c r="S39" s="328"/>
      <c r="T39" s="328"/>
      <c r="U39" s="328"/>
      <c r="V39" s="328"/>
      <c r="W39" s="328"/>
      <c r="X39" s="328"/>
      <c r="Y39" s="328"/>
      <c r="Z39" s="328"/>
      <c r="AA39" s="328"/>
      <c r="AB39" s="328"/>
      <c r="AC39" s="328"/>
      <c r="AD39" s="328"/>
      <c r="AE39" s="328"/>
      <c r="AF39" s="328"/>
      <c r="AG39" s="328"/>
      <c r="AH39" s="328"/>
      <c r="AI39" s="328"/>
      <c r="AJ39" s="328"/>
      <c r="AK39" s="328"/>
      <c r="AL39" s="329"/>
      <c r="AM39" s="328"/>
      <c r="AN39" s="328"/>
      <c r="AO39" s="328"/>
      <c r="AP39" s="328"/>
      <c r="AQ39" s="328"/>
      <c r="AR39" s="328"/>
      <c r="AS39" s="328"/>
      <c r="AT39" s="306"/>
    </row>
    <row r="40" s="301" customFormat="true" ht="51.75" hidden="false" customHeight="true" outlineLevel="0" collapsed="false">
      <c r="B40" s="302"/>
      <c r="C40" s="307"/>
      <c r="D40" s="330" t="s">
        <v>248</v>
      </c>
      <c r="E40" s="330"/>
      <c r="F40" s="330"/>
      <c r="G40" s="330"/>
      <c r="H40" s="330"/>
      <c r="I40" s="330"/>
      <c r="J40" s="330"/>
      <c r="K40" s="330"/>
      <c r="L40" s="330"/>
      <c r="M40" s="330"/>
      <c r="N40" s="330"/>
      <c r="O40" s="330"/>
      <c r="P40" s="330"/>
      <c r="Q40" s="330"/>
      <c r="R40" s="330"/>
      <c r="S40" s="330"/>
      <c r="T40" s="330"/>
      <c r="U40" s="330"/>
      <c r="V40" s="330"/>
      <c r="W40" s="330"/>
      <c r="X40" s="330"/>
      <c r="Y40" s="330"/>
      <c r="Z40" s="330"/>
      <c r="AA40" s="330"/>
      <c r="AB40" s="330"/>
      <c r="AC40" s="330"/>
      <c r="AD40" s="330"/>
      <c r="AE40" s="330"/>
      <c r="AF40" s="330"/>
      <c r="AG40" s="330"/>
      <c r="AH40" s="330"/>
      <c r="AI40" s="330"/>
      <c r="AJ40" s="330"/>
      <c r="AK40" s="328"/>
      <c r="AL40" s="329"/>
      <c r="AM40" s="328"/>
      <c r="AN40" s="328"/>
      <c r="AO40" s="328"/>
      <c r="AP40" s="328"/>
      <c r="AQ40" s="328"/>
      <c r="AR40" s="328"/>
      <c r="AS40" s="328"/>
      <c r="AT40" s="306"/>
    </row>
    <row r="41" s="301" customFormat="true" ht="54" hidden="false" customHeight="true" outlineLevel="0" collapsed="false">
      <c r="B41" s="302"/>
      <c r="C41" s="307" t="s">
        <v>114</v>
      </c>
      <c r="D41" s="328" t="s">
        <v>249</v>
      </c>
      <c r="E41" s="328"/>
      <c r="F41" s="328"/>
      <c r="G41" s="328"/>
      <c r="H41" s="328"/>
      <c r="I41" s="328"/>
      <c r="J41" s="328"/>
      <c r="K41" s="328"/>
      <c r="L41" s="328"/>
      <c r="M41" s="328"/>
      <c r="N41" s="328"/>
      <c r="O41" s="328"/>
      <c r="P41" s="328"/>
      <c r="Q41" s="328"/>
      <c r="R41" s="328"/>
      <c r="S41" s="328"/>
      <c r="T41" s="328"/>
      <c r="U41" s="328"/>
      <c r="V41" s="328"/>
      <c r="W41" s="328"/>
      <c r="X41" s="328"/>
      <c r="Y41" s="328"/>
      <c r="Z41" s="328"/>
      <c r="AA41" s="328"/>
      <c r="AB41" s="328"/>
      <c r="AC41" s="328"/>
      <c r="AD41" s="328"/>
      <c r="AE41" s="328"/>
      <c r="AF41" s="328"/>
      <c r="AG41" s="328"/>
      <c r="AH41" s="328"/>
      <c r="AI41" s="328"/>
      <c r="AJ41" s="328"/>
      <c r="AK41" s="328"/>
      <c r="AL41" s="329"/>
      <c r="AM41" s="328"/>
      <c r="AN41" s="328"/>
      <c r="AO41" s="328"/>
      <c r="AP41" s="328"/>
      <c r="AQ41" s="328"/>
      <c r="AR41" s="328"/>
      <c r="AS41" s="328"/>
      <c r="AT41" s="306"/>
    </row>
    <row r="42" s="301" customFormat="true" ht="53.25" hidden="false" customHeight="true" outlineLevel="0" collapsed="false">
      <c r="B42" s="302"/>
      <c r="C42" s="307"/>
      <c r="D42" s="330" t="s">
        <v>250</v>
      </c>
      <c r="E42" s="330"/>
      <c r="F42" s="330"/>
      <c r="G42" s="330"/>
      <c r="H42" s="330"/>
      <c r="I42" s="330"/>
      <c r="J42" s="330"/>
      <c r="K42" s="330"/>
      <c r="L42" s="330"/>
      <c r="M42" s="330"/>
      <c r="N42" s="330"/>
      <c r="O42" s="330"/>
      <c r="P42" s="330"/>
      <c r="Q42" s="330"/>
      <c r="R42" s="330"/>
      <c r="S42" s="330"/>
      <c r="T42" s="330"/>
      <c r="U42" s="330"/>
      <c r="V42" s="330"/>
      <c r="W42" s="330"/>
      <c r="X42" s="330"/>
      <c r="Y42" s="330"/>
      <c r="Z42" s="330"/>
      <c r="AA42" s="330"/>
      <c r="AB42" s="330"/>
      <c r="AC42" s="330"/>
      <c r="AD42" s="330"/>
      <c r="AE42" s="330"/>
      <c r="AF42" s="330"/>
      <c r="AG42" s="330"/>
      <c r="AH42" s="330"/>
      <c r="AI42" s="330"/>
      <c r="AJ42" s="330"/>
      <c r="AK42" s="328"/>
      <c r="AL42" s="329"/>
      <c r="AM42" s="328"/>
      <c r="AN42" s="328"/>
      <c r="AO42" s="328"/>
      <c r="AP42" s="328"/>
      <c r="AQ42" s="328"/>
      <c r="AR42" s="328"/>
      <c r="AS42" s="328"/>
      <c r="AT42" s="306"/>
    </row>
    <row r="43" s="301" customFormat="true" ht="17.25" hidden="false" customHeight="true" outlineLevel="0" collapsed="false">
      <c r="B43" s="302"/>
      <c r="C43" s="307" t="s">
        <v>114</v>
      </c>
      <c r="D43" s="328" t="s">
        <v>121</v>
      </c>
      <c r="E43" s="328"/>
      <c r="F43" s="328"/>
      <c r="G43" s="328"/>
      <c r="H43" s="328"/>
      <c r="I43" s="328"/>
      <c r="J43" s="328"/>
      <c r="K43" s="328"/>
      <c r="L43" s="328"/>
      <c r="M43" s="328"/>
      <c r="N43" s="328"/>
      <c r="O43" s="328"/>
      <c r="P43" s="328"/>
      <c r="Q43" s="328"/>
      <c r="R43" s="328"/>
      <c r="S43" s="328"/>
      <c r="T43" s="328"/>
      <c r="U43" s="328"/>
      <c r="V43" s="328"/>
      <c r="W43" s="328"/>
      <c r="X43" s="328"/>
      <c r="Y43" s="328"/>
      <c r="Z43" s="328"/>
      <c r="AA43" s="328"/>
      <c r="AB43" s="328"/>
      <c r="AC43" s="328"/>
      <c r="AD43" s="328"/>
      <c r="AE43" s="328"/>
      <c r="AF43" s="328"/>
      <c r="AG43" s="328"/>
      <c r="AH43" s="328"/>
      <c r="AI43" s="328"/>
      <c r="AJ43" s="328"/>
      <c r="AK43" s="328"/>
      <c r="AL43" s="329"/>
      <c r="AM43" s="328"/>
      <c r="AN43" s="328"/>
      <c r="AO43" s="328"/>
      <c r="AP43" s="328"/>
      <c r="AQ43" s="328"/>
      <c r="AR43" s="328"/>
      <c r="AS43" s="328"/>
      <c r="AT43" s="306"/>
    </row>
    <row r="44" s="301" customFormat="true" ht="17.25" hidden="false" customHeight="true" outlineLevel="0" collapsed="false">
      <c r="B44" s="302"/>
      <c r="C44" s="307"/>
      <c r="D44" s="330" t="s">
        <v>122</v>
      </c>
      <c r="E44" s="330"/>
      <c r="F44" s="330"/>
      <c r="G44" s="330"/>
      <c r="H44" s="330"/>
      <c r="I44" s="330"/>
      <c r="J44" s="330"/>
      <c r="K44" s="330"/>
      <c r="L44" s="330"/>
      <c r="M44" s="330"/>
      <c r="N44" s="330"/>
      <c r="O44" s="330"/>
      <c r="P44" s="330"/>
      <c r="Q44" s="330"/>
      <c r="R44" s="330"/>
      <c r="S44" s="330"/>
      <c r="T44" s="330"/>
      <c r="U44" s="330"/>
      <c r="V44" s="330"/>
      <c r="W44" s="330"/>
      <c r="X44" s="330"/>
      <c r="Y44" s="330"/>
      <c r="Z44" s="330"/>
      <c r="AA44" s="330"/>
      <c r="AB44" s="330"/>
      <c r="AC44" s="330"/>
      <c r="AD44" s="330"/>
      <c r="AE44" s="330"/>
      <c r="AF44" s="330"/>
      <c r="AG44" s="330"/>
      <c r="AH44" s="330"/>
      <c r="AI44" s="330"/>
      <c r="AJ44" s="330"/>
      <c r="AK44" s="328"/>
      <c r="AL44" s="329"/>
      <c r="AM44" s="328"/>
      <c r="AN44" s="328"/>
      <c r="AO44" s="328"/>
      <c r="AP44" s="328"/>
      <c r="AQ44" s="328"/>
      <c r="AR44" s="328"/>
      <c r="AS44" s="328"/>
      <c r="AT44" s="306"/>
    </row>
    <row r="45" s="301" customFormat="true" ht="34.5" hidden="false" customHeight="true" outlineLevel="0" collapsed="false">
      <c r="B45" s="302"/>
      <c r="C45" s="307" t="s">
        <v>114</v>
      </c>
      <c r="D45" s="328" t="s">
        <v>251</v>
      </c>
      <c r="E45" s="328"/>
      <c r="F45" s="328"/>
      <c r="G45" s="328"/>
      <c r="H45" s="328"/>
      <c r="I45" s="328"/>
      <c r="J45" s="328"/>
      <c r="K45" s="328"/>
      <c r="L45" s="328"/>
      <c r="M45" s="328"/>
      <c r="N45" s="328"/>
      <c r="O45" s="328"/>
      <c r="P45" s="328"/>
      <c r="Q45" s="328"/>
      <c r="R45" s="328"/>
      <c r="S45" s="328"/>
      <c r="T45" s="328"/>
      <c r="U45" s="328"/>
      <c r="V45" s="328"/>
      <c r="W45" s="328"/>
      <c r="X45" s="328"/>
      <c r="Y45" s="328"/>
      <c r="Z45" s="328"/>
      <c r="AA45" s="328"/>
      <c r="AB45" s="328"/>
      <c r="AC45" s="328"/>
      <c r="AD45" s="328"/>
      <c r="AE45" s="328"/>
      <c r="AF45" s="328"/>
      <c r="AG45" s="328"/>
      <c r="AH45" s="328"/>
      <c r="AI45" s="328"/>
      <c r="AJ45" s="328"/>
      <c r="AK45" s="328"/>
      <c r="AL45" s="329"/>
      <c r="AM45" s="328"/>
      <c r="AN45" s="328"/>
      <c r="AO45" s="328"/>
      <c r="AP45" s="328"/>
      <c r="AQ45" s="328"/>
      <c r="AR45" s="328"/>
      <c r="AS45" s="328"/>
      <c r="AT45" s="306"/>
    </row>
    <row r="46" s="301" customFormat="true" ht="52.5" hidden="false" customHeight="true" outlineLevel="0" collapsed="false">
      <c r="B46" s="302"/>
      <c r="C46" s="307"/>
      <c r="D46" s="330" t="s">
        <v>252</v>
      </c>
      <c r="E46" s="330"/>
      <c r="F46" s="330"/>
      <c r="G46" s="330"/>
      <c r="H46" s="330"/>
      <c r="I46" s="330"/>
      <c r="J46" s="330"/>
      <c r="K46" s="330"/>
      <c r="L46" s="330"/>
      <c r="M46" s="330"/>
      <c r="N46" s="330"/>
      <c r="O46" s="330"/>
      <c r="P46" s="330"/>
      <c r="Q46" s="330"/>
      <c r="R46" s="330"/>
      <c r="S46" s="330"/>
      <c r="T46" s="330"/>
      <c r="U46" s="330"/>
      <c r="V46" s="330"/>
      <c r="W46" s="330"/>
      <c r="X46" s="330"/>
      <c r="Y46" s="330"/>
      <c r="Z46" s="330"/>
      <c r="AA46" s="330"/>
      <c r="AB46" s="330"/>
      <c r="AC46" s="330"/>
      <c r="AD46" s="330"/>
      <c r="AE46" s="330"/>
      <c r="AF46" s="330"/>
      <c r="AG46" s="330"/>
      <c r="AH46" s="330"/>
      <c r="AI46" s="330"/>
      <c r="AJ46" s="330"/>
      <c r="AK46" s="328"/>
      <c r="AL46" s="329"/>
      <c r="AM46" s="328"/>
      <c r="AN46" s="328"/>
      <c r="AO46" s="328"/>
      <c r="AP46" s="328"/>
      <c r="AQ46" s="328"/>
      <c r="AR46" s="328"/>
      <c r="AS46" s="328"/>
      <c r="AT46" s="306"/>
    </row>
    <row r="47" s="331" customFormat="true" ht="17.25" hidden="false" customHeight="true" outlineLevel="0" collapsed="false">
      <c r="B47" s="332"/>
      <c r="C47" s="303" t="s">
        <v>136</v>
      </c>
      <c r="D47" s="324" t="s">
        <v>137</v>
      </c>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4"/>
      <c r="AM47" s="333"/>
      <c r="AN47" s="333"/>
      <c r="AO47" s="333"/>
      <c r="AP47" s="333"/>
      <c r="AQ47" s="333"/>
      <c r="AR47" s="333"/>
      <c r="AS47" s="333"/>
      <c r="AT47" s="333"/>
    </row>
    <row r="48" s="331" customFormat="true" ht="19.5" hidden="false" customHeight="true" outlineLevel="0" collapsed="false">
      <c r="B48" s="332"/>
      <c r="C48" s="307"/>
      <c r="D48" s="335" t="s">
        <v>138</v>
      </c>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4"/>
      <c r="AM48" s="333"/>
      <c r="AN48" s="333"/>
      <c r="AO48" s="333"/>
      <c r="AP48" s="333"/>
      <c r="AQ48" s="333"/>
      <c r="AR48" s="333"/>
      <c r="AS48" s="333"/>
      <c r="AT48" s="333"/>
    </row>
    <row r="49" s="331" customFormat="true" ht="16.5" hidden="false" customHeight="true" outlineLevel="0" collapsed="false">
      <c r="B49" s="332"/>
      <c r="C49" s="316" t="s">
        <v>114</v>
      </c>
      <c r="D49" s="336" t="s">
        <v>253</v>
      </c>
      <c r="E49" s="337"/>
      <c r="F49" s="337"/>
      <c r="G49" s="337"/>
      <c r="H49" s="337"/>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337"/>
      <c r="AI49" s="337"/>
      <c r="AJ49" s="337"/>
      <c r="AK49" s="325"/>
      <c r="AL49" s="326"/>
      <c r="AM49" s="338"/>
      <c r="AN49" s="338"/>
      <c r="AO49" s="338"/>
      <c r="AP49" s="338"/>
      <c r="AQ49" s="338"/>
      <c r="AR49" s="338"/>
      <c r="AS49" s="333"/>
      <c r="AT49" s="333"/>
    </row>
    <row r="50" s="331" customFormat="true" ht="18" hidden="false" customHeight="true" outlineLevel="0" collapsed="false">
      <c r="B50" s="332"/>
      <c r="C50" s="336"/>
      <c r="D50" s="339" t="s">
        <v>254</v>
      </c>
      <c r="E50" s="339"/>
      <c r="F50" s="339"/>
      <c r="G50" s="339"/>
      <c r="H50" s="339"/>
      <c r="I50" s="339"/>
      <c r="J50" s="339"/>
      <c r="K50" s="339"/>
      <c r="L50" s="339"/>
      <c r="M50" s="339"/>
      <c r="N50" s="339"/>
      <c r="O50" s="339"/>
      <c r="P50" s="339"/>
      <c r="Q50" s="339"/>
      <c r="R50" s="339"/>
      <c r="S50" s="339"/>
      <c r="T50" s="339"/>
      <c r="U50" s="339"/>
      <c r="V50" s="339"/>
      <c r="W50" s="339"/>
      <c r="X50" s="339"/>
      <c r="Y50" s="339"/>
      <c r="Z50" s="339"/>
      <c r="AA50" s="339"/>
      <c r="AB50" s="339"/>
      <c r="AC50" s="339"/>
      <c r="AD50" s="339"/>
      <c r="AE50" s="339"/>
      <c r="AF50" s="339"/>
      <c r="AG50" s="339"/>
      <c r="AH50" s="339"/>
      <c r="AI50" s="339"/>
      <c r="AJ50" s="339"/>
      <c r="AK50" s="339"/>
      <c r="AL50" s="340"/>
      <c r="AM50" s="339"/>
      <c r="AN50" s="339"/>
      <c r="AO50" s="339"/>
      <c r="AP50" s="339"/>
      <c r="AQ50" s="339"/>
      <c r="AR50" s="339"/>
      <c r="AS50" s="333"/>
      <c r="AT50" s="333"/>
    </row>
    <row r="51" s="341" customFormat="true" ht="52.5" hidden="false" customHeight="true" outlineLevel="0" collapsed="false">
      <c r="B51" s="342"/>
      <c r="C51" s="343" t="s">
        <v>114</v>
      </c>
      <c r="D51" s="312" t="s">
        <v>255</v>
      </c>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44"/>
      <c r="AM51" s="312"/>
      <c r="AN51" s="312"/>
      <c r="AO51" s="312"/>
      <c r="AP51" s="312"/>
      <c r="AQ51" s="312"/>
      <c r="AR51" s="312"/>
      <c r="AS51" s="312"/>
      <c r="AT51" s="337"/>
    </row>
    <row r="52" s="345" customFormat="true" ht="70.5" hidden="false" customHeight="true" outlineLevel="0" collapsed="false">
      <c r="B52" s="346"/>
      <c r="C52" s="347"/>
      <c r="D52" s="348" t="s">
        <v>256</v>
      </c>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9"/>
      <c r="AM52" s="348"/>
      <c r="AN52" s="348"/>
      <c r="AO52" s="348"/>
      <c r="AP52" s="348"/>
      <c r="AQ52" s="348"/>
      <c r="AR52" s="348"/>
      <c r="AS52" s="348"/>
      <c r="AT52" s="350"/>
    </row>
    <row r="53" s="331" customFormat="true" ht="18" hidden="false" customHeight="true" outlineLevel="0" collapsed="false">
      <c r="B53" s="332"/>
      <c r="C53" s="307" t="s">
        <v>114</v>
      </c>
      <c r="D53" s="351" t="s">
        <v>257</v>
      </c>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c r="AD53" s="351"/>
      <c r="AE53" s="351"/>
      <c r="AF53" s="351"/>
      <c r="AG53" s="351"/>
      <c r="AH53" s="351"/>
      <c r="AI53" s="351"/>
      <c r="AJ53" s="351"/>
      <c r="AK53" s="325"/>
      <c r="AL53" s="326"/>
      <c r="AM53" s="338"/>
      <c r="AN53" s="338"/>
      <c r="AO53" s="338"/>
      <c r="AP53" s="338"/>
      <c r="AQ53" s="338"/>
      <c r="AR53" s="338"/>
      <c r="AS53" s="333"/>
      <c r="AT53" s="333"/>
    </row>
    <row r="54" s="331" customFormat="true" ht="18" hidden="false" customHeight="true" outlineLevel="0" collapsed="false">
      <c r="B54" s="332"/>
      <c r="C54" s="307"/>
      <c r="D54" s="352" t="s">
        <v>258</v>
      </c>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c r="AD54" s="352"/>
      <c r="AE54" s="352"/>
      <c r="AF54" s="352"/>
      <c r="AG54" s="352"/>
      <c r="AH54" s="352"/>
      <c r="AI54" s="352"/>
      <c r="AJ54" s="352"/>
      <c r="AK54" s="325"/>
      <c r="AL54" s="326"/>
      <c r="AM54" s="338"/>
      <c r="AN54" s="338"/>
      <c r="AO54" s="338"/>
      <c r="AP54" s="338"/>
      <c r="AQ54" s="338"/>
      <c r="AR54" s="338"/>
      <c r="AS54" s="333"/>
      <c r="AT54" s="333"/>
    </row>
    <row r="55" s="331" customFormat="true" ht="15" hidden="false" customHeight="true" outlineLevel="0" collapsed="false">
      <c r="B55" s="353"/>
      <c r="C55" s="354"/>
      <c r="D55" s="355"/>
      <c r="E55" s="355"/>
      <c r="F55" s="355"/>
      <c r="G55" s="355"/>
      <c r="H55" s="355"/>
      <c r="I55" s="355"/>
      <c r="J55" s="355"/>
      <c r="K55" s="355"/>
      <c r="L55" s="355"/>
      <c r="M55" s="355"/>
      <c r="N55" s="355"/>
      <c r="O55" s="355"/>
      <c r="P55" s="355"/>
      <c r="Q55" s="355"/>
      <c r="R55" s="355"/>
      <c r="S55" s="355"/>
      <c r="T55" s="355"/>
      <c r="U55" s="355"/>
      <c r="V55" s="355"/>
      <c r="W55" s="355"/>
      <c r="X55" s="355"/>
      <c r="Y55" s="355"/>
      <c r="Z55" s="355"/>
      <c r="AA55" s="355"/>
      <c r="AB55" s="355"/>
      <c r="AC55" s="355"/>
      <c r="AD55" s="355"/>
      <c r="AE55" s="355"/>
      <c r="AF55" s="355"/>
      <c r="AG55" s="355"/>
      <c r="AH55" s="355"/>
      <c r="AI55" s="355"/>
      <c r="AJ55" s="355"/>
      <c r="AK55" s="356"/>
      <c r="AL55" s="357"/>
      <c r="AM55" s="338"/>
      <c r="AN55" s="338"/>
      <c r="AO55" s="338"/>
      <c r="AP55" s="338"/>
      <c r="AQ55" s="338"/>
      <c r="AR55" s="338"/>
      <c r="AS55" s="333"/>
      <c r="AT55" s="333"/>
    </row>
    <row r="56" s="341" customFormat="true" ht="15" hidden="false" customHeight="true" outlineLevel="0" collapsed="false">
      <c r="B56" s="358"/>
      <c r="C56" s="359"/>
      <c r="D56" s="360"/>
      <c r="E56" s="361"/>
      <c r="F56" s="362"/>
      <c r="G56" s="362"/>
      <c r="H56" s="362"/>
      <c r="I56" s="362"/>
      <c r="J56" s="362"/>
      <c r="K56" s="363"/>
      <c r="L56" s="363"/>
      <c r="M56" s="363"/>
      <c r="N56" s="363"/>
      <c r="O56" s="363"/>
      <c r="P56" s="363"/>
      <c r="Q56" s="363"/>
      <c r="R56" s="363"/>
      <c r="S56" s="363"/>
      <c r="T56" s="363"/>
      <c r="U56" s="363"/>
      <c r="V56" s="363"/>
      <c r="W56" s="363"/>
      <c r="X56" s="363"/>
      <c r="Y56" s="363"/>
      <c r="Z56" s="363"/>
      <c r="AA56" s="363"/>
      <c r="AB56" s="363"/>
      <c r="AC56" s="363"/>
      <c r="AD56" s="363"/>
      <c r="AE56" s="363"/>
      <c r="AF56" s="363"/>
      <c r="AG56" s="363"/>
      <c r="AH56" s="363"/>
      <c r="AI56" s="363"/>
      <c r="AJ56" s="364"/>
      <c r="AK56" s="363"/>
      <c r="AL56" s="365"/>
      <c r="AM56" s="366"/>
      <c r="AN56" s="366"/>
      <c r="AO56" s="366"/>
      <c r="AP56" s="337"/>
      <c r="AQ56" s="337"/>
      <c r="AR56" s="337"/>
      <c r="AS56" s="337"/>
      <c r="AT56" s="337"/>
    </row>
    <row r="57" s="331" customFormat="true" ht="17.25" hidden="false" customHeight="true" outlineLevel="0" collapsed="false">
      <c r="B57" s="332"/>
      <c r="C57" s="303" t="s">
        <v>147</v>
      </c>
      <c r="D57" s="324" t="s">
        <v>148</v>
      </c>
      <c r="E57" s="307"/>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4"/>
      <c r="AM57" s="333"/>
      <c r="AN57" s="333"/>
      <c r="AO57" s="333"/>
      <c r="AP57" s="333"/>
      <c r="AQ57" s="333"/>
      <c r="AR57" s="333"/>
      <c r="AS57" s="333"/>
      <c r="AT57" s="333"/>
    </row>
    <row r="58" s="331" customFormat="true" ht="19.5" hidden="false" customHeight="true" outlineLevel="0" collapsed="false">
      <c r="B58" s="332"/>
      <c r="C58" s="307"/>
      <c r="D58" s="335" t="s">
        <v>149</v>
      </c>
      <c r="E58" s="333"/>
      <c r="F58" s="367"/>
      <c r="G58" s="367"/>
      <c r="H58" s="367"/>
      <c r="I58" s="367"/>
      <c r="J58" s="367"/>
      <c r="K58" s="367"/>
      <c r="L58" s="367"/>
      <c r="M58" s="367"/>
      <c r="N58" s="367"/>
      <c r="O58" s="367"/>
      <c r="P58" s="367"/>
      <c r="Q58" s="367"/>
      <c r="R58" s="367"/>
      <c r="S58" s="367"/>
      <c r="T58" s="367"/>
      <c r="U58" s="367"/>
      <c r="V58" s="367"/>
      <c r="W58" s="367"/>
      <c r="X58" s="367"/>
      <c r="Y58" s="367"/>
      <c r="Z58" s="367"/>
      <c r="AA58" s="367"/>
      <c r="AB58" s="367"/>
      <c r="AC58" s="367"/>
      <c r="AD58" s="367"/>
      <c r="AE58" s="367"/>
      <c r="AF58" s="367"/>
      <c r="AG58" s="367"/>
      <c r="AH58" s="367"/>
      <c r="AI58" s="367"/>
      <c r="AJ58" s="367"/>
      <c r="AK58" s="367"/>
      <c r="AL58" s="368"/>
      <c r="AM58" s="367"/>
      <c r="AN58" s="367"/>
      <c r="AO58" s="367"/>
      <c r="AP58" s="367"/>
      <c r="AQ58" s="367"/>
      <c r="AR58" s="367"/>
      <c r="AS58" s="367"/>
      <c r="AT58" s="333"/>
    </row>
    <row r="59" s="331" customFormat="true" ht="17.25" hidden="false" customHeight="true" outlineLevel="0" collapsed="false">
      <c r="B59" s="332"/>
      <c r="C59" s="307" t="s">
        <v>114</v>
      </c>
      <c r="D59" s="369" t="s">
        <v>259</v>
      </c>
      <c r="E59" s="369"/>
      <c r="F59" s="369"/>
      <c r="G59" s="369"/>
      <c r="H59" s="369"/>
      <c r="I59" s="369"/>
      <c r="J59" s="369"/>
      <c r="K59" s="369"/>
      <c r="L59" s="369"/>
      <c r="M59" s="369"/>
      <c r="N59" s="369"/>
      <c r="O59" s="369"/>
      <c r="P59" s="369"/>
      <c r="Q59" s="369"/>
      <c r="R59" s="369"/>
      <c r="S59" s="369"/>
      <c r="T59" s="369"/>
      <c r="U59" s="369"/>
      <c r="V59" s="369"/>
      <c r="W59" s="369"/>
      <c r="X59" s="369"/>
      <c r="Y59" s="369"/>
      <c r="Z59" s="369"/>
      <c r="AA59" s="369"/>
      <c r="AB59" s="369"/>
      <c r="AC59" s="369"/>
      <c r="AD59" s="369"/>
      <c r="AE59" s="369"/>
      <c r="AF59" s="369"/>
      <c r="AG59" s="369"/>
      <c r="AH59" s="369"/>
      <c r="AI59" s="369"/>
      <c r="AJ59" s="369"/>
      <c r="AK59" s="351"/>
      <c r="AL59" s="370"/>
      <c r="AM59" s="351"/>
      <c r="AN59" s="351"/>
      <c r="AO59" s="351"/>
      <c r="AP59" s="351"/>
      <c r="AQ59" s="351"/>
      <c r="AR59" s="351"/>
      <c r="AS59" s="309"/>
      <c r="AT59" s="333"/>
    </row>
    <row r="60" s="331" customFormat="true" ht="34.5" hidden="false" customHeight="true" outlineLevel="0" collapsed="false">
      <c r="B60" s="332"/>
      <c r="C60" s="307"/>
      <c r="D60" s="352" t="s">
        <v>260</v>
      </c>
      <c r="E60" s="352"/>
      <c r="F60" s="352"/>
      <c r="G60" s="352"/>
      <c r="H60" s="352"/>
      <c r="I60" s="352"/>
      <c r="J60" s="352"/>
      <c r="K60" s="352"/>
      <c r="L60" s="352"/>
      <c r="M60" s="352"/>
      <c r="N60" s="352"/>
      <c r="O60" s="352"/>
      <c r="P60" s="352"/>
      <c r="Q60" s="352"/>
      <c r="R60" s="352"/>
      <c r="S60" s="352"/>
      <c r="T60" s="352"/>
      <c r="U60" s="352"/>
      <c r="V60" s="352"/>
      <c r="W60" s="352"/>
      <c r="X60" s="352"/>
      <c r="Y60" s="352"/>
      <c r="Z60" s="352"/>
      <c r="AA60" s="352"/>
      <c r="AB60" s="352"/>
      <c r="AC60" s="352"/>
      <c r="AD60" s="352"/>
      <c r="AE60" s="352"/>
      <c r="AF60" s="352"/>
      <c r="AG60" s="352"/>
      <c r="AH60" s="352"/>
      <c r="AI60" s="352"/>
      <c r="AJ60" s="352"/>
      <c r="AK60" s="339"/>
      <c r="AL60" s="340"/>
      <c r="AM60" s="339"/>
      <c r="AN60" s="339"/>
      <c r="AO60" s="339"/>
      <c r="AP60" s="339"/>
      <c r="AQ60" s="339"/>
      <c r="AR60" s="339"/>
      <c r="AS60" s="371"/>
      <c r="AT60" s="333"/>
    </row>
    <row r="61" s="331" customFormat="true" ht="17.25" hidden="false" customHeight="true" outlineLevel="0" collapsed="false">
      <c r="B61" s="332"/>
      <c r="C61" s="307" t="s">
        <v>114</v>
      </c>
      <c r="D61" s="351" t="s">
        <v>154</v>
      </c>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c r="AD61" s="351"/>
      <c r="AE61" s="351"/>
      <c r="AF61" s="351"/>
      <c r="AG61" s="351"/>
      <c r="AH61" s="351"/>
      <c r="AI61" s="351"/>
      <c r="AJ61" s="351"/>
      <c r="AK61" s="339"/>
      <c r="AL61" s="340"/>
      <c r="AM61" s="339"/>
      <c r="AN61" s="339"/>
      <c r="AO61" s="339"/>
      <c r="AP61" s="339"/>
      <c r="AQ61" s="339"/>
      <c r="AR61" s="339"/>
      <c r="AS61" s="371"/>
      <c r="AT61" s="333"/>
    </row>
    <row r="62" s="331" customFormat="true" ht="17.25" hidden="false" customHeight="true" outlineLevel="0" collapsed="false">
      <c r="B62" s="332"/>
      <c r="C62" s="333"/>
      <c r="D62" s="318" t="s">
        <v>261</v>
      </c>
      <c r="E62" s="318"/>
      <c r="F62" s="318"/>
      <c r="G62" s="318"/>
      <c r="H62" s="318"/>
      <c r="I62" s="318"/>
      <c r="J62" s="318"/>
      <c r="K62" s="318"/>
      <c r="L62" s="318"/>
      <c r="M62" s="318"/>
      <c r="N62" s="318"/>
      <c r="O62" s="318"/>
      <c r="P62" s="318"/>
      <c r="Q62" s="318"/>
      <c r="R62" s="318"/>
      <c r="S62" s="318"/>
      <c r="T62" s="318"/>
      <c r="U62" s="318"/>
      <c r="V62" s="318"/>
      <c r="W62" s="318"/>
      <c r="X62" s="318"/>
      <c r="Y62" s="318"/>
      <c r="Z62" s="318"/>
      <c r="AA62" s="318"/>
      <c r="AB62" s="318"/>
      <c r="AC62" s="318"/>
      <c r="AD62" s="318"/>
      <c r="AE62" s="318"/>
      <c r="AF62" s="318"/>
      <c r="AG62" s="318"/>
      <c r="AH62" s="318"/>
      <c r="AI62" s="318"/>
      <c r="AJ62" s="318"/>
      <c r="AK62" s="351"/>
      <c r="AL62" s="370"/>
      <c r="AM62" s="351"/>
      <c r="AN62" s="351"/>
      <c r="AO62" s="351"/>
      <c r="AP62" s="351"/>
      <c r="AQ62" s="351"/>
      <c r="AR62" s="351"/>
      <c r="AS62" s="309"/>
      <c r="AT62" s="333"/>
    </row>
    <row r="63" s="372" customFormat="true" ht="17.25" hidden="false" customHeight="true" outlineLevel="0" collapsed="false">
      <c r="B63" s="373"/>
      <c r="C63" s="374" t="s">
        <v>114</v>
      </c>
      <c r="D63" s="351" t="s">
        <v>262</v>
      </c>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c r="AD63" s="351"/>
      <c r="AE63" s="351"/>
      <c r="AF63" s="351"/>
      <c r="AG63" s="351"/>
      <c r="AH63" s="351"/>
      <c r="AI63" s="351"/>
      <c r="AJ63" s="351"/>
      <c r="AK63" s="351"/>
      <c r="AL63" s="370"/>
      <c r="AM63" s="351"/>
      <c r="AN63" s="351"/>
      <c r="AO63" s="351"/>
      <c r="AP63" s="351"/>
      <c r="AQ63" s="351"/>
      <c r="AR63" s="351"/>
      <c r="AS63" s="309"/>
      <c r="AT63" s="375"/>
    </row>
    <row r="64" s="372" customFormat="true" ht="18" hidden="false" customHeight="true" outlineLevel="0" collapsed="false">
      <c r="B64" s="373"/>
      <c r="C64" s="307"/>
      <c r="D64" s="318" t="s">
        <v>263</v>
      </c>
      <c r="E64" s="318"/>
      <c r="F64" s="318"/>
      <c r="G64" s="318"/>
      <c r="H64" s="318"/>
      <c r="I64" s="318"/>
      <c r="J64" s="318"/>
      <c r="K64" s="318"/>
      <c r="L64" s="318"/>
      <c r="M64" s="318"/>
      <c r="N64" s="318"/>
      <c r="O64" s="318"/>
      <c r="P64" s="318"/>
      <c r="Q64" s="318"/>
      <c r="R64" s="318"/>
      <c r="S64" s="318"/>
      <c r="T64" s="318"/>
      <c r="U64" s="318"/>
      <c r="V64" s="318"/>
      <c r="W64" s="318"/>
      <c r="X64" s="318"/>
      <c r="Y64" s="318"/>
      <c r="Z64" s="318"/>
      <c r="AA64" s="318"/>
      <c r="AB64" s="318"/>
      <c r="AC64" s="318"/>
      <c r="AD64" s="318"/>
      <c r="AE64" s="318"/>
      <c r="AF64" s="318"/>
      <c r="AG64" s="318"/>
      <c r="AH64" s="318"/>
      <c r="AI64" s="318"/>
      <c r="AJ64" s="318"/>
      <c r="AK64" s="376"/>
      <c r="AL64" s="377"/>
      <c r="AM64" s="376"/>
      <c r="AN64" s="376"/>
      <c r="AO64" s="376"/>
      <c r="AP64" s="376"/>
      <c r="AQ64" s="376"/>
      <c r="AR64" s="376"/>
      <c r="AS64" s="371"/>
      <c r="AT64" s="375"/>
    </row>
    <row r="65" s="372" customFormat="true" ht="18" hidden="false" customHeight="true" outlineLevel="0" collapsed="false">
      <c r="B65" s="373"/>
      <c r="C65" s="307"/>
      <c r="D65" s="376"/>
      <c r="E65" s="376"/>
      <c r="F65" s="376"/>
      <c r="G65" s="376"/>
      <c r="H65" s="376"/>
      <c r="I65" s="376"/>
      <c r="J65" s="376"/>
      <c r="K65" s="376"/>
      <c r="L65" s="376"/>
      <c r="M65" s="376"/>
      <c r="N65" s="376"/>
      <c r="O65" s="376"/>
      <c r="P65" s="376"/>
      <c r="Q65" s="376"/>
      <c r="R65" s="376"/>
      <c r="S65" s="376"/>
      <c r="T65" s="376"/>
      <c r="U65" s="376"/>
      <c r="V65" s="376"/>
      <c r="W65" s="376"/>
      <c r="X65" s="376"/>
      <c r="Y65" s="376"/>
      <c r="Z65" s="376"/>
      <c r="AA65" s="376"/>
      <c r="AB65" s="376"/>
      <c r="AC65" s="376"/>
      <c r="AD65" s="376"/>
      <c r="AE65" s="376"/>
      <c r="AF65" s="376"/>
      <c r="AG65" s="376"/>
      <c r="AH65" s="376"/>
      <c r="AI65" s="376"/>
      <c r="AJ65" s="376"/>
      <c r="AK65" s="376"/>
      <c r="AL65" s="377"/>
      <c r="AM65" s="376"/>
      <c r="AN65" s="376"/>
      <c r="AO65" s="376"/>
      <c r="AP65" s="376"/>
      <c r="AQ65" s="376"/>
      <c r="AR65" s="376"/>
      <c r="AS65" s="371"/>
      <c r="AT65" s="375"/>
    </row>
    <row r="66" s="331" customFormat="true" ht="17.25" hidden="false" customHeight="true" outlineLevel="0" collapsed="false">
      <c r="B66" s="332"/>
      <c r="C66" s="303" t="s">
        <v>156</v>
      </c>
      <c r="D66" s="378" t="s">
        <v>157</v>
      </c>
      <c r="E66" s="375"/>
      <c r="F66" s="375"/>
      <c r="G66" s="375"/>
      <c r="H66" s="375"/>
      <c r="I66" s="375"/>
      <c r="J66" s="375"/>
      <c r="K66" s="375"/>
      <c r="L66" s="375"/>
      <c r="M66" s="375"/>
      <c r="N66" s="375"/>
      <c r="O66" s="375"/>
      <c r="P66" s="375"/>
      <c r="Q66" s="375"/>
      <c r="R66" s="375"/>
      <c r="S66" s="375"/>
      <c r="T66" s="375"/>
      <c r="U66" s="375"/>
      <c r="V66" s="375"/>
      <c r="W66" s="375"/>
      <c r="X66" s="375"/>
      <c r="Y66" s="375"/>
      <c r="Z66" s="375"/>
      <c r="AA66" s="375"/>
      <c r="AB66" s="375"/>
      <c r="AC66" s="375"/>
      <c r="AD66" s="375"/>
      <c r="AE66" s="375"/>
      <c r="AF66" s="375"/>
      <c r="AG66" s="375"/>
      <c r="AH66" s="375"/>
      <c r="AI66" s="375"/>
      <c r="AJ66" s="375"/>
      <c r="AK66" s="333"/>
      <c r="AL66" s="334"/>
      <c r="AM66" s="333"/>
      <c r="AN66" s="333"/>
      <c r="AO66" s="333"/>
      <c r="AP66" s="333"/>
      <c r="AQ66" s="333"/>
      <c r="AR66" s="333"/>
      <c r="AS66" s="333"/>
      <c r="AT66" s="333"/>
    </row>
    <row r="67" s="331" customFormat="true" ht="19.5" hidden="false" customHeight="true" outlineLevel="0" collapsed="false">
      <c r="B67" s="332"/>
      <c r="C67" s="303"/>
      <c r="D67" s="379" t="s">
        <v>264</v>
      </c>
      <c r="E67" s="375"/>
      <c r="F67" s="375"/>
      <c r="G67" s="375"/>
      <c r="H67" s="375"/>
      <c r="I67" s="375"/>
      <c r="J67" s="375"/>
      <c r="K67" s="375"/>
      <c r="L67" s="375"/>
      <c r="M67" s="375"/>
      <c r="N67" s="375"/>
      <c r="O67" s="375"/>
      <c r="P67" s="375"/>
      <c r="Q67" s="375"/>
      <c r="R67" s="375"/>
      <c r="S67" s="375"/>
      <c r="T67" s="375"/>
      <c r="U67" s="375"/>
      <c r="V67" s="375"/>
      <c r="W67" s="375"/>
      <c r="X67" s="375"/>
      <c r="Y67" s="375"/>
      <c r="Z67" s="375"/>
      <c r="AA67" s="375"/>
      <c r="AB67" s="375"/>
      <c r="AC67" s="375"/>
      <c r="AD67" s="375"/>
      <c r="AE67" s="375"/>
      <c r="AF67" s="375"/>
      <c r="AG67" s="375"/>
      <c r="AH67" s="375"/>
      <c r="AI67" s="375"/>
      <c r="AJ67" s="375"/>
      <c r="AK67" s="333"/>
      <c r="AL67" s="334"/>
      <c r="AM67" s="333"/>
      <c r="AN67" s="333"/>
      <c r="AO67" s="333"/>
      <c r="AP67" s="333"/>
      <c r="AQ67" s="333"/>
      <c r="AR67" s="333"/>
      <c r="AS67" s="333"/>
      <c r="AT67" s="333"/>
    </row>
    <row r="68" s="331" customFormat="true" ht="17.25" hidden="false" customHeight="true" outlineLevel="0" collapsed="false">
      <c r="B68" s="332"/>
      <c r="C68" s="343" t="s">
        <v>114</v>
      </c>
      <c r="D68" s="380" t="s">
        <v>265</v>
      </c>
      <c r="E68" s="380"/>
      <c r="F68" s="380"/>
      <c r="G68" s="380"/>
      <c r="H68" s="380"/>
      <c r="I68" s="380"/>
      <c r="J68" s="380"/>
      <c r="K68" s="380"/>
      <c r="L68" s="380"/>
      <c r="M68" s="380"/>
      <c r="N68" s="380"/>
      <c r="O68" s="380"/>
      <c r="P68" s="380"/>
      <c r="Q68" s="380"/>
      <c r="R68" s="380"/>
      <c r="S68" s="380"/>
      <c r="T68" s="380"/>
      <c r="U68" s="380"/>
      <c r="V68" s="380"/>
      <c r="W68" s="380"/>
      <c r="X68" s="380"/>
      <c r="Y68" s="380"/>
      <c r="Z68" s="380"/>
      <c r="AA68" s="380"/>
      <c r="AB68" s="380"/>
      <c r="AC68" s="380"/>
      <c r="AD68" s="380"/>
      <c r="AE68" s="380"/>
      <c r="AF68" s="380"/>
      <c r="AG68" s="380"/>
      <c r="AH68" s="380"/>
      <c r="AI68" s="380"/>
      <c r="AJ68" s="380"/>
      <c r="AK68" s="380"/>
      <c r="AL68" s="381"/>
      <c r="AM68" s="380"/>
      <c r="AN68" s="380"/>
      <c r="AO68" s="380"/>
      <c r="AP68" s="380"/>
      <c r="AQ68" s="380"/>
      <c r="AR68" s="380"/>
      <c r="AS68" s="333"/>
      <c r="AT68" s="333"/>
    </row>
    <row r="69" s="331" customFormat="true" ht="17.25" hidden="false" customHeight="true" outlineLevel="0" collapsed="false">
      <c r="B69" s="332"/>
      <c r="C69" s="343"/>
      <c r="D69" s="382" t="s">
        <v>266</v>
      </c>
      <c r="E69" s="382"/>
      <c r="F69" s="382"/>
      <c r="G69" s="382"/>
      <c r="H69" s="382"/>
      <c r="I69" s="382"/>
      <c r="J69" s="382"/>
      <c r="K69" s="382"/>
      <c r="L69" s="382"/>
      <c r="M69" s="382"/>
      <c r="N69" s="382"/>
      <c r="O69" s="382"/>
      <c r="P69" s="382"/>
      <c r="Q69" s="382"/>
      <c r="R69" s="382"/>
      <c r="S69" s="382"/>
      <c r="T69" s="382"/>
      <c r="U69" s="382"/>
      <c r="V69" s="382"/>
      <c r="W69" s="382"/>
      <c r="X69" s="382"/>
      <c r="Y69" s="382"/>
      <c r="Z69" s="382"/>
      <c r="AA69" s="382"/>
      <c r="AB69" s="382"/>
      <c r="AC69" s="382"/>
      <c r="AD69" s="382"/>
      <c r="AE69" s="382"/>
      <c r="AF69" s="382"/>
      <c r="AG69" s="382"/>
      <c r="AH69" s="382"/>
      <c r="AI69" s="382"/>
      <c r="AJ69" s="382"/>
      <c r="AK69" s="382"/>
      <c r="AL69" s="383"/>
      <c r="AM69" s="382"/>
      <c r="AN69" s="382"/>
      <c r="AO69" s="382"/>
      <c r="AP69" s="382"/>
      <c r="AQ69" s="382"/>
      <c r="AR69" s="382"/>
      <c r="AS69" s="333"/>
      <c r="AT69" s="333"/>
    </row>
    <row r="70" s="331" customFormat="true" ht="17.25" hidden="false" customHeight="true" outlineLevel="0" collapsed="false">
      <c r="B70" s="332"/>
      <c r="C70" s="307" t="s">
        <v>114</v>
      </c>
      <c r="D70" s="384" t="s">
        <v>267</v>
      </c>
      <c r="E70" s="384"/>
      <c r="F70" s="384"/>
      <c r="G70" s="384"/>
      <c r="H70" s="384"/>
      <c r="I70" s="384"/>
      <c r="J70" s="384"/>
      <c r="K70" s="384"/>
      <c r="L70" s="384"/>
      <c r="M70" s="384"/>
      <c r="N70" s="384"/>
      <c r="O70" s="384"/>
      <c r="P70" s="384"/>
      <c r="Q70" s="384"/>
      <c r="R70" s="384"/>
      <c r="S70" s="384"/>
      <c r="T70" s="384"/>
      <c r="U70" s="384"/>
      <c r="V70" s="384"/>
      <c r="W70" s="384"/>
      <c r="X70" s="384"/>
      <c r="Y70" s="384"/>
      <c r="Z70" s="384"/>
      <c r="AA70" s="384"/>
      <c r="AB70" s="384"/>
      <c r="AC70" s="384"/>
      <c r="AD70" s="384"/>
      <c r="AE70" s="384"/>
      <c r="AF70" s="384"/>
      <c r="AG70" s="384"/>
      <c r="AH70" s="384"/>
      <c r="AI70" s="384"/>
      <c r="AJ70" s="384"/>
      <c r="AK70" s="384"/>
      <c r="AL70" s="385"/>
      <c r="AM70" s="384"/>
      <c r="AN70" s="384"/>
      <c r="AO70" s="384"/>
      <c r="AP70" s="384"/>
      <c r="AQ70" s="384"/>
      <c r="AR70" s="384"/>
      <c r="AS70" s="333"/>
      <c r="AT70" s="333"/>
    </row>
    <row r="71" s="331" customFormat="true" ht="17.25" hidden="false" customHeight="true" outlineLevel="0" collapsed="false">
      <c r="B71" s="332"/>
      <c r="C71" s="343"/>
      <c r="D71" s="386" t="s">
        <v>162</v>
      </c>
      <c r="E71" s="386"/>
      <c r="F71" s="386"/>
      <c r="G71" s="386"/>
      <c r="H71" s="386"/>
      <c r="I71" s="386"/>
      <c r="J71" s="386"/>
      <c r="K71" s="386"/>
      <c r="L71" s="386"/>
      <c r="M71" s="386"/>
      <c r="N71" s="386"/>
      <c r="O71" s="386"/>
      <c r="P71" s="386"/>
      <c r="Q71" s="386"/>
      <c r="R71" s="386"/>
      <c r="S71" s="386"/>
      <c r="T71" s="386"/>
      <c r="U71" s="386"/>
      <c r="V71" s="386"/>
      <c r="W71" s="386"/>
      <c r="X71" s="386"/>
      <c r="Y71" s="386"/>
      <c r="Z71" s="386"/>
      <c r="AA71" s="386"/>
      <c r="AB71" s="386"/>
      <c r="AC71" s="386"/>
      <c r="AD71" s="386"/>
      <c r="AE71" s="386"/>
      <c r="AF71" s="386"/>
      <c r="AG71" s="386"/>
      <c r="AH71" s="386"/>
      <c r="AI71" s="386"/>
      <c r="AJ71" s="386"/>
      <c r="AK71" s="386"/>
      <c r="AL71" s="387"/>
      <c r="AM71" s="386"/>
      <c r="AN71" s="386"/>
      <c r="AO71" s="386"/>
      <c r="AP71" s="386"/>
      <c r="AQ71" s="386"/>
      <c r="AR71" s="386"/>
      <c r="AS71" s="333"/>
      <c r="AT71" s="333"/>
    </row>
    <row r="72" s="331" customFormat="true" ht="17.25" hidden="false" customHeight="true" outlineLevel="0" collapsed="false">
      <c r="B72" s="332"/>
      <c r="C72" s="307" t="s">
        <v>114</v>
      </c>
      <c r="D72" s="388" t="s">
        <v>159</v>
      </c>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4"/>
      <c r="AH72" s="384"/>
      <c r="AI72" s="384"/>
      <c r="AJ72" s="384"/>
      <c r="AK72" s="384"/>
      <c r="AL72" s="385"/>
      <c r="AM72" s="384"/>
      <c r="AN72" s="384"/>
      <c r="AO72" s="384"/>
      <c r="AP72" s="384"/>
      <c r="AQ72" s="384"/>
      <c r="AR72" s="384"/>
      <c r="AS72" s="333"/>
      <c r="AT72" s="333"/>
    </row>
    <row r="73" s="331" customFormat="true" ht="17.25" hidden="false" customHeight="true" outlineLevel="0" collapsed="false">
      <c r="B73" s="332"/>
      <c r="C73" s="343"/>
      <c r="D73" s="386" t="s">
        <v>160</v>
      </c>
      <c r="E73" s="386"/>
      <c r="F73" s="386"/>
      <c r="G73" s="386"/>
      <c r="H73" s="386"/>
      <c r="I73" s="386"/>
      <c r="J73" s="386"/>
      <c r="K73" s="386"/>
      <c r="L73" s="386"/>
      <c r="M73" s="386"/>
      <c r="N73" s="386"/>
      <c r="O73" s="386"/>
      <c r="P73" s="386"/>
      <c r="Q73" s="386"/>
      <c r="R73" s="386"/>
      <c r="S73" s="386"/>
      <c r="T73" s="386"/>
      <c r="U73" s="386"/>
      <c r="V73" s="386"/>
      <c r="W73" s="386"/>
      <c r="X73" s="386"/>
      <c r="Y73" s="386"/>
      <c r="Z73" s="386"/>
      <c r="AA73" s="386"/>
      <c r="AB73" s="386"/>
      <c r="AC73" s="386"/>
      <c r="AD73" s="386"/>
      <c r="AE73" s="386"/>
      <c r="AF73" s="386"/>
      <c r="AG73" s="386"/>
      <c r="AH73" s="386"/>
      <c r="AI73" s="386"/>
      <c r="AJ73" s="386"/>
      <c r="AK73" s="386"/>
      <c r="AL73" s="387"/>
      <c r="AM73" s="386"/>
      <c r="AN73" s="386"/>
      <c r="AO73" s="386"/>
      <c r="AP73" s="386"/>
      <c r="AQ73" s="386"/>
      <c r="AR73" s="386"/>
      <c r="AS73" s="333"/>
      <c r="AT73" s="333"/>
    </row>
    <row r="74" s="331" customFormat="true" ht="17.25" hidden="false" customHeight="true" outlineLevel="0" collapsed="false">
      <c r="B74" s="332"/>
      <c r="C74" s="374" t="s">
        <v>114</v>
      </c>
      <c r="D74" s="351" t="s">
        <v>268</v>
      </c>
      <c r="E74" s="351"/>
      <c r="F74" s="351"/>
      <c r="G74" s="351"/>
      <c r="H74" s="351"/>
      <c r="I74" s="351"/>
      <c r="J74" s="351"/>
      <c r="K74" s="351"/>
      <c r="L74" s="351"/>
      <c r="M74" s="351"/>
      <c r="N74" s="351"/>
      <c r="O74" s="351"/>
      <c r="P74" s="351"/>
      <c r="Q74" s="351"/>
      <c r="R74" s="351"/>
      <c r="S74" s="351"/>
      <c r="T74" s="351"/>
      <c r="U74" s="351"/>
      <c r="V74" s="351"/>
      <c r="W74" s="351"/>
      <c r="X74" s="351"/>
      <c r="Y74" s="351"/>
      <c r="Z74" s="351"/>
      <c r="AA74" s="351"/>
      <c r="AB74" s="351"/>
      <c r="AC74" s="351"/>
      <c r="AD74" s="351"/>
      <c r="AE74" s="351"/>
      <c r="AF74" s="351"/>
      <c r="AG74" s="351"/>
      <c r="AH74" s="351"/>
      <c r="AI74" s="351"/>
      <c r="AJ74" s="351"/>
      <c r="AK74" s="386"/>
      <c r="AL74" s="387"/>
      <c r="AM74" s="386"/>
      <c r="AN74" s="386"/>
      <c r="AO74" s="386"/>
      <c r="AP74" s="386"/>
      <c r="AQ74" s="386"/>
      <c r="AR74" s="386"/>
      <c r="AS74" s="333"/>
      <c r="AT74" s="333"/>
    </row>
    <row r="75" s="331" customFormat="true" ht="17.25" hidden="false" customHeight="true" outlineLevel="0" collapsed="false">
      <c r="B75" s="332"/>
      <c r="C75" s="307"/>
      <c r="D75" s="376" t="s">
        <v>269</v>
      </c>
      <c r="E75" s="376"/>
      <c r="F75" s="376"/>
      <c r="G75" s="376"/>
      <c r="H75" s="376"/>
      <c r="I75" s="376"/>
      <c r="J75" s="376"/>
      <c r="K75" s="376"/>
      <c r="L75" s="376"/>
      <c r="M75" s="376"/>
      <c r="N75" s="376"/>
      <c r="O75" s="376"/>
      <c r="P75" s="376"/>
      <c r="Q75" s="376"/>
      <c r="R75" s="376"/>
      <c r="S75" s="376"/>
      <c r="T75" s="376"/>
      <c r="U75" s="376"/>
      <c r="V75" s="376"/>
      <c r="W75" s="376"/>
      <c r="X75" s="376"/>
      <c r="Y75" s="376"/>
      <c r="Z75" s="376"/>
      <c r="AA75" s="376"/>
      <c r="AB75" s="376"/>
      <c r="AC75" s="376"/>
      <c r="AD75" s="376"/>
      <c r="AE75" s="376"/>
      <c r="AF75" s="376"/>
      <c r="AG75" s="376"/>
      <c r="AH75" s="376"/>
      <c r="AI75" s="376"/>
      <c r="AJ75" s="376"/>
      <c r="AK75" s="386"/>
      <c r="AL75" s="387"/>
      <c r="AM75" s="386"/>
      <c r="AN75" s="386"/>
      <c r="AO75" s="386"/>
      <c r="AP75" s="386"/>
      <c r="AQ75" s="386"/>
      <c r="AR75" s="386"/>
      <c r="AS75" s="333"/>
      <c r="AT75" s="333"/>
    </row>
    <row r="76" s="331" customFormat="true" ht="17.25" hidden="false" customHeight="true" outlineLevel="0" collapsed="false">
      <c r="B76" s="332"/>
      <c r="C76" s="307"/>
      <c r="D76" s="389"/>
      <c r="E76" s="389"/>
      <c r="F76" s="389"/>
      <c r="G76" s="389"/>
      <c r="H76" s="389"/>
      <c r="I76" s="389"/>
      <c r="J76" s="389"/>
      <c r="K76" s="389"/>
      <c r="L76" s="389"/>
      <c r="M76" s="389"/>
      <c r="N76" s="389"/>
      <c r="O76" s="389"/>
      <c r="P76" s="389"/>
      <c r="Q76" s="389"/>
      <c r="R76" s="389"/>
      <c r="S76" s="389"/>
      <c r="T76" s="389"/>
      <c r="U76" s="389"/>
      <c r="V76" s="389"/>
      <c r="W76" s="389"/>
      <c r="X76" s="389"/>
      <c r="Y76" s="389"/>
      <c r="Z76" s="389"/>
      <c r="AA76" s="389"/>
      <c r="AB76" s="389"/>
      <c r="AC76" s="389"/>
      <c r="AD76" s="389"/>
      <c r="AE76" s="389"/>
      <c r="AF76" s="389"/>
      <c r="AG76" s="389"/>
      <c r="AH76" s="389"/>
      <c r="AI76" s="389"/>
      <c r="AJ76" s="389"/>
      <c r="AK76" s="371"/>
      <c r="AL76" s="390"/>
      <c r="AM76" s="371"/>
      <c r="AN76" s="371"/>
      <c r="AO76" s="371"/>
      <c r="AP76" s="371"/>
      <c r="AQ76" s="371"/>
      <c r="AR76" s="371"/>
      <c r="AS76" s="371"/>
      <c r="AT76" s="333"/>
    </row>
    <row r="77" s="331" customFormat="true" ht="17.25" hidden="false" customHeight="true" outlineLevel="0" collapsed="false">
      <c r="B77" s="332"/>
      <c r="C77" s="303" t="s">
        <v>163</v>
      </c>
      <c r="D77" s="324" t="s">
        <v>164</v>
      </c>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4"/>
      <c r="AM77" s="333"/>
      <c r="AN77" s="333"/>
      <c r="AO77" s="333"/>
      <c r="AP77" s="333"/>
      <c r="AQ77" s="333"/>
      <c r="AR77" s="333"/>
      <c r="AS77" s="333"/>
      <c r="AT77" s="333"/>
    </row>
    <row r="78" s="331" customFormat="true" ht="19.5" hidden="false" customHeight="true" outlineLevel="0" collapsed="false">
      <c r="B78" s="332"/>
      <c r="C78" s="303"/>
      <c r="D78" s="335" t="s">
        <v>270</v>
      </c>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4"/>
      <c r="AM78" s="333"/>
      <c r="AN78" s="333"/>
      <c r="AO78" s="333"/>
      <c r="AP78" s="333"/>
      <c r="AQ78" s="333"/>
      <c r="AR78" s="333"/>
      <c r="AS78" s="333"/>
      <c r="AT78" s="333"/>
    </row>
    <row r="79" s="331" customFormat="true" ht="17.25" hidden="false" customHeight="true" outlineLevel="0" collapsed="false">
      <c r="B79" s="332"/>
      <c r="C79" s="307" t="s">
        <v>114</v>
      </c>
      <c r="D79" s="369" t="s">
        <v>271</v>
      </c>
      <c r="E79" s="369"/>
      <c r="F79" s="369"/>
      <c r="G79" s="369"/>
      <c r="H79" s="369"/>
      <c r="I79" s="369"/>
      <c r="J79" s="369"/>
      <c r="K79" s="369"/>
      <c r="L79" s="369"/>
      <c r="M79" s="369"/>
      <c r="N79" s="369"/>
      <c r="O79" s="369"/>
      <c r="P79" s="369"/>
      <c r="Q79" s="369"/>
      <c r="R79" s="369"/>
      <c r="S79" s="369"/>
      <c r="T79" s="369"/>
      <c r="U79" s="369"/>
      <c r="V79" s="369"/>
      <c r="W79" s="369"/>
      <c r="X79" s="369"/>
      <c r="Y79" s="369"/>
      <c r="Z79" s="369"/>
      <c r="AA79" s="369"/>
      <c r="AB79" s="369"/>
      <c r="AC79" s="369"/>
      <c r="AD79" s="369"/>
      <c r="AE79" s="369"/>
      <c r="AF79" s="369"/>
      <c r="AG79" s="369"/>
      <c r="AH79" s="369"/>
      <c r="AI79" s="369"/>
      <c r="AJ79" s="369"/>
      <c r="AK79" s="391"/>
      <c r="AL79" s="392"/>
      <c r="AM79" s="391"/>
      <c r="AN79" s="391"/>
      <c r="AO79" s="391"/>
      <c r="AP79" s="391"/>
      <c r="AQ79" s="391"/>
      <c r="AR79" s="391"/>
      <c r="AS79" s="313"/>
      <c r="AT79" s="333"/>
    </row>
    <row r="80" s="331" customFormat="true" ht="35.25" hidden="false" customHeight="true" outlineLevel="0" collapsed="false">
      <c r="B80" s="332"/>
      <c r="C80" s="307"/>
      <c r="D80" s="318" t="s">
        <v>272</v>
      </c>
      <c r="E80" s="318"/>
      <c r="F80" s="318"/>
      <c r="G80" s="318"/>
      <c r="H80" s="318"/>
      <c r="I80" s="318"/>
      <c r="J80" s="318"/>
      <c r="K80" s="318"/>
      <c r="L80" s="318"/>
      <c r="M80" s="318"/>
      <c r="N80" s="318"/>
      <c r="O80" s="318"/>
      <c r="P80" s="318"/>
      <c r="Q80" s="318"/>
      <c r="R80" s="318"/>
      <c r="S80" s="318"/>
      <c r="T80" s="318"/>
      <c r="U80" s="318"/>
      <c r="V80" s="318"/>
      <c r="W80" s="318"/>
      <c r="X80" s="318"/>
      <c r="Y80" s="318"/>
      <c r="Z80" s="318"/>
      <c r="AA80" s="318"/>
      <c r="AB80" s="318"/>
      <c r="AC80" s="318"/>
      <c r="AD80" s="318"/>
      <c r="AE80" s="318"/>
      <c r="AF80" s="318"/>
      <c r="AG80" s="318"/>
      <c r="AH80" s="318"/>
      <c r="AI80" s="318"/>
      <c r="AJ80" s="318"/>
      <c r="AK80" s="393"/>
      <c r="AL80" s="394"/>
      <c r="AM80" s="393"/>
      <c r="AN80" s="393"/>
      <c r="AO80" s="393"/>
      <c r="AP80" s="393"/>
      <c r="AQ80" s="393"/>
      <c r="AR80" s="393"/>
      <c r="AS80" s="315"/>
      <c r="AT80" s="333"/>
    </row>
    <row r="81" s="331" customFormat="true" ht="36" hidden="false" customHeight="true" outlineLevel="0" collapsed="false">
      <c r="B81" s="332"/>
      <c r="C81" s="307" t="s">
        <v>114</v>
      </c>
      <c r="D81" s="328" t="s">
        <v>273</v>
      </c>
      <c r="E81" s="328"/>
      <c r="F81" s="328"/>
      <c r="G81" s="328"/>
      <c r="H81" s="328"/>
      <c r="I81" s="328"/>
      <c r="J81" s="328"/>
      <c r="K81" s="328"/>
      <c r="L81" s="328"/>
      <c r="M81" s="328"/>
      <c r="N81" s="328"/>
      <c r="O81" s="328"/>
      <c r="P81" s="328"/>
      <c r="Q81" s="328"/>
      <c r="R81" s="328"/>
      <c r="S81" s="328"/>
      <c r="T81" s="328"/>
      <c r="U81" s="328"/>
      <c r="V81" s="328"/>
      <c r="W81" s="328"/>
      <c r="X81" s="328"/>
      <c r="Y81" s="328"/>
      <c r="Z81" s="328"/>
      <c r="AA81" s="328"/>
      <c r="AB81" s="328"/>
      <c r="AC81" s="328"/>
      <c r="AD81" s="328"/>
      <c r="AE81" s="328"/>
      <c r="AF81" s="328"/>
      <c r="AG81" s="328"/>
      <c r="AH81" s="328"/>
      <c r="AI81" s="328"/>
      <c r="AJ81" s="328"/>
      <c r="AK81" s="328"/>
      <c r="AL81" s="329"/>
      <c r="AM81" s="328"/>
      <c r="AN81" s="328"/>
      <c r="AO81" s="328"/>
      <c r="AP81" s="328"/>
      <c r="AQ81" s="328"/>
      <c r="AR81" s="328"/>
      <c r="AS81" s="313"/>
      <c r="AT81" s="333"/>
    </row>
    <row r="82" s="341" customFormat="true" ht="52.5" hidden="false" customHeight="true" outlineLevel="0" collapsed="false">
      <c r="B82" s="342"/>
      <c r="C82" s="337"/>
      <c r="D82" s="330" t="s">
        <v>274</v>
      </c>
      <c r="E82" s="330"/>
      <c r="F82" s="330"/>
      <c r="G82" s="330"/>
      <c r="H82" s="330"/>
      <c r="I82" s="330"/>
      <c r="J82" s="330"/>
      <c r="K82" s="330"/>
      <c r="L82" s="330"/>
      <c r="M82" s="330"/>
      <c r="N82" s="330"/>
      <c r="O82" s="330"/>
      <c r="P82" s="330"/>
      <c r="Q82" s="330"/>
      <c r="R82" s="330"/>
      <c r="S82" s="330"/>
      <c r="T82" s="330"/>
      <c r="U82" s="330"/>
      <c r="V82" s="330"/>
      <c r="W82" s="330"/>
      <c r="X82" s="330"/>
      <c r="Y82" s="330"/>
      <c r="Z82" s="330"/>
      <c r="AA82" s="330"/>
      <c r="AB82" s="330"/>
      <c r="AC82" s="330"/>
      <c r="AD82" s="330"/>
      <c r="AE82" s="330"/>
      <c r="AF82" s="330"/>
      <c r="AG82" s="330"/>
      <c r="AH82" s="330"/>
      <c r="AI82" s="330"/>
      <c r="AJ82" s="330"/>
      <c r="AK82" s="330"/>
      <c r="AL82" s="395"/>
      <c r="AM82" s="330"/>
      <c r="AN82" s="330"/>
      <c r="AO82" s="330"/>
      <c r="AP82" s="330"/>
      <c r="AQ82" s="330"/>
      <c r="AR82" s="330"/>
      <c r="AS82" s="337"/>
      <c r="AT82" s="337"/>
    </row>
    <row r="83" s="331" customFormat="true" ht="17.25" hidden="false" customHeight="true" outlineLevel="0" collapsed="false">
      <c r="B83" s="332"/>
      <c r="C83" s="307" t="s">
        <v>114</v>
      </c>
      <c r="D83" s="369" t="s">
        <v>275</v>
      </c>
      <c r="E83" s="369"/>
      <c r="F83" s="369"/>
      <c r="G83" s="369"/>
      <c r="H83" s="369"/>
      <c r="I83" s="369"/>
      <c r="J83" s="369"/>
      <c r="K83" s="369"/>
      <c r="L83" s="369"/>
      <c r="M83" s="369"/>
      <c r="N83" s="369"/>
      <c r="O83" s="369"/>
      <c r="P83" s="369"/>
      <c r="Q83" s="369"/>
      <c r="R83" s="369"/>
      <c r="S83" s="369"/>
      <c r="T83" s="369"/>
      <c r="U83" s="369"/>
      <c r="V83" s="369"/>
      <c r="W83" s="369"/>
      <c r="X83" s="369"/>
      <c r="Y83" s="369"/>
      <c r="Z83" s="369"/>
      <c r="AA83" s="369"/>
      <c r="AB83" s="369"/>
      <c r="AC83" s="369"/>
      <c r="AD83" s="369"/>
      <c r="AE83" s="369"/>
      <c r="AF83" s="369"/>
      <c r="AG83" s="369"/>
      <c r="AH83" s="369"/>
      <c r="AI83" s="369"/>
      <c r="AJ83" s="369"/>
      <c r="AK83" s="391"/>
      <c r="AL83" s="392"/>
      <c r="AM83" s="391"/>
      <c r="AN83" s="391"/>
      <c r="AO83" s="391"/>
      <c r="AP83" s="391"/>
      <c r="AQ83" s="391"/>
      <c r="AR83" s="391"/>
      <c r="AS83" s="313"/>
      <c r="AT83" s="333"/>
    </row>
    <row r="84" s="331" customFormat="true" ht="17.25" hidden="false" customHeight="true" outlineLevel="0" collapsed="false">
      <c r="B84" s="332"/>
      <c r="C84" s="307"/>
      <c r="D84" s="318" t="s">
        <v>276</v>
      </c>
      <c r="E84" s="318"/>
      <c r="F84" s="318"/>
      <c r="G84" s="318"/>
      <c r="H84" s="318"/>
      <c r="I84" s="318"/>
      <c r="J84" s="318"/>
      <c r="K84" s="318"/>
      <c r="L84" s="318"/>
      <c r="M84" s="318"/>
      <c r="N84" s="318"/>
      <c r="O84" s="318"/>
      <c r="P84" s="318"/>
      <c r="Q84" s="318"/>
      <c r="R84" s="318"/>
      <c r="S84" s="318"/>
      <c r="T84" s="318"/>
      <c r="U84" s="318"/>
      <c r="V84" s="318"/>
      <c r="W84" s="318"/>
      <c r="X84" s="318"/>
      <c r="Y84" s="318"/>
      <c r="Z84" s="318"/>
      <c r="AA84" s="318"/>
      <c r="AB84" s="318"/>
      <c r="AC84" s="318"/>
      <c r="AD84" s="318"/>
      <c r="AE84" s="318"/>
      <c r="AF84" s="318"/>
      <c r="AG84" s="318"/>
      <c r="AH84" s="318"/>
      <c r="AI84" s="318"/>
      <c r="AJ84" s="318"/>
      <c r="AK84" s="391"/>
      <c r="AL84" s="392"/>
      <c r="AM84" s="391"/>
      <c r="AN84" s="391"/>
      <c r="AO84" s="391"/>
      <c r="AP84" s="391"/>
      <c r="AQ84" s="391"/>
      <c r="AR84" s="391"/>
      <c r="AS84" s="313"/>
      <c r="AT84" s="333"/>
    </row>
    <row r="85" s="331" customFormat="true" ht="17.25" hidden="false" customHeight="true" outlineLevel="0" collapsed="false">
      <c r="B85" s="332"/>
      <c r="C85" s="307"/>
      <c r="D85" s="330"/>
      <c r="E85" s="330"/>
      <c r="F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95"/>
      <c r="AM85" s="330"/>
      <c r="AN85" s="330"/>
      <c r="AO85" s="330"/>
      <c r="AP85" s="330"/>
      <c r="AQ85" s="330"/>
      <c r="AR85" s="330"/>
      <c r="AS85" s="396"/>
      <c r="AT85" s="333"/>
    </row>
    <row r="86" s="331" customFormat="true" ht="17.25" hidden="false" customHeight="true" outlineLevel="0" collapsed="false">
      <c r="B86" s="332"/>
      <c r="C86" s="307"/>
      <c r="D86" s="333" t="s">
        <v>277</v>
      </c>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09"/>
      <c r="AL86" s="310"/>
      <c r="AM86" s="397"/>
      <c r="AN86" s="309"/>
      <c r="AO86" s="309"/>
      <c r="AP86" s="309"/>
      <c r="AQ86" s="309"/>
      <c r="AR86" s="309"/>
      <c r="AS86" s="309"/>
      <c r="AT86" s="333"/>
    </row>
    <row r="87" s="331" customFormat="true" ht="17.25" hidden="false" customHeight="true" outlineLevel="0" collapsed="false">
      <c r="B87" s="332"/>
      <c r="C87" s="307"/>
      <c r="D87" s="337" t="s">
        <v>173</v>
      </c>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9"/>
      <c r="AL87" s="310"/>
      <c r="AM87" s="397"/>
      <c r="AN87" s="309"/>
      <c r="AO87" s="309"/>
      <c r="AP87" s="309"/>
      <c r="AQ87" s="309"/>
      <c r="AR87" s="309"/>
      <c r="AS87" s="309"/>
      <c r="AT87" s="333"/>
    </row>
    <row r="88" s="331" customFormat="true" ht="17.25" hidden="false" customHeight="true" outlineLevel="0" collapsed="false">
      <c r="B88" s="332"/>
      <c r="C88" s="398"/>
      <c r="D88" s="350" t="s">
        <v>174</v>
      </c>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9"/>
      <c r="AL88" s="310"/>
      <c r="AM88" s="397"/>
      <c r="AN88" s="309"/>
      <c r="AO88" s="309"/>
      <c r="AP88" s="309"/>
      <c r="AQ88" s="309"/>
      <c r="AR88" s="309"/>
      <c r="AS88" s="309"/>
      <c r="AT88" s="333"/>
    </row>
    <row r="89" s="331" customFormat="true" ht="15" hidden="false" customHeight="true" outlineLevel="0" collapsed="false">
      <c r="B89" s="332"/>
      <c r="C89" s="398"/>
      <c r="D89" s="350"/>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9"/>
      <c r="AL89" s="310"/>
      <c r="AM89" s="397"/>
      <c r="AN89" s="309"/>
      <c r="AO89" s="309"/>
      <c r="AP89" s="309"/>
      <c r="AQ89" s="309"/>
      <c r="AR89" s="309"/>
      <c r="AS89" s="309"/>
      <c r="AT89" s="333"/>
    </row>
    <row r="90" s="331" customFormat="true" ht="17.25" hidden="false" customHeight="true" outlineLevel="0" collapsed="false">
      <c r="B90" s="332"/>
      <c r="C90" s="303" t="s">
        <v>175</v>
      </c>
      <c r="D90" s="324" t="s">
        <v>176</v>
      </c>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4"/>
      <c r="AM90" s="333"/>
      <c r="AN90" s="333"/>
      <c r="AO90" s="333"/>
      <c r="AP90" s="333"/>
      <c r="AQ90" s="333"/>
      <c r="AR90" s="333"/>
      <c r="AS90" s="333"/>
      <c r="AT90" s="333"/>
    </row>
    <row r="91" s="331" customFormat="true" ht="19.5" hidden="false" customHeight="true" outlineLevel="0" collapsed="false">
      <c r="B91" s="332"/>
      <c r="C91" s="307"/>
      <c r="D91" s="335" t="s">
        <v>177</v>
      </c>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4"/>
      <c r="AM91" s="333"/>
      <c r="AN91" s="333"/>
      <c r="AO91" s="333"/>
      <c r="AP91" s="333"/>
      <c r="AQ91" s="333"/>
      <c r="AR91" s="333"/>
      <c r="AS91" s="333"/>
      <c r="AT91" s="333"/>
    </row>
    <row r="92" s="341" customFormat="true" ht="17.25" hidden="false" customHeight="true" outlineLevel="0" collapsed="false">
      <c r="B92" s="342"/>
      <c r="C92" s="316" t="s">
        <v>114</v>
      </c>
      <c r="D92" s="336" t="s">
        <v>278</v>
      </c>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99"/>
      <c r="AM92" s="336"/>
      <c r="AN92" s="336"/>
      <c r="AO92" s="336"/>
      <c r="AP92" s="336"/>
      <c r="AQ92" s="336"/>
      <c r="AR92" s="336"/>
      <c r="AS92" s="337"/>
      <c r="AT92" s="337"/>
    </row>
    <row r="93" s="341" customFormat="true" ht="17.25" hidden="false" customHeight="true" outlineLevel="0" collapsed="false">
      <c r="B93" s="342"/>
      <c r="C93" s="316"/>
      <c r="D93" s="316" t="s">
        <v>114</v>
      </c>
      <c r="E93" s="336" t="s">
        <v>179</v>
      </c>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99"/>
      <c r="AM93" s="336"/>
      <c r="AN93" s="336"/>
      <c r="AO93" s="336"/>
      <c r="AP93" s="336"/>
      <c r="AQ93" s="336"/>
      <c r="AR93" s="336"/>
      <c r="AS93" s="337"/>
      <c r="AT93" s="337"/>
    </row>
    <row r="94" s="341" customFormat="true" ht="17.25" hidden="false" customHeight="true" outlineLevel="0" collapsed="false">
      <c r="B94" s="342"/>
      <c r="C94" s="316"/>
      <c r="D94" s="316"/>
      <c r="E94" s="400" t="s">
        <v>180</v>
      </c>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99"/>
      <c r="AM94" s="336"/>
      <c r="AN94" s="336"/>
      <c r="AO94" s="336"/>
      <c r="AP94" s="336"/>
      <c r="AQ94" s="336"/>
      <c r="AR94" s="336"/>
      <c r="AS94" s="337"/>
      <c r="AT94" s="337"/>
    </row>
    <row r="95" s="341" customFormat="true" ht="17.25" hidden="false" customHeight="true" outlineLevel="0" collapsed="false">
      <c r="B95" s="342"/>
      <c r="C95" s="316" t="s">
        <v>114</v>
      </c>
      <c r="D95" s="336" t="s">
        <v>279</v>
      </c>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99"/>
      <c r="AM95" s="336"/>
      <c r="AN95" s="336"/>
      <c r="AO95" s="336"/>
      <c r="AP95" s="336"/>
      <c r="AQ95" s="336"/>
      <c r="AR95" s="336"/>
      <c r="AS95" s="337"/>
      <c r="AT95" s="337"/>
    </row>
    <row r="96" s="341" customFormat="true" ht="17.25" hidden="false" customHeight="true" outlineLevel="0" collapsed="false">
      <c r="B96" s="342"/>
      <c r="C96" s="316"/>
      <c r="D96" s="316" t="s">
        <v>114</v>
      </c>
      <c r="E96" s="393" t="s">
        <v>280</v>
      </c>
      <c r="F96" s="393"/>
      <c r="G96" s="393"/>
      <c r="H96" s="393"/>
      <c r="I96" s="393"/>
      <c r="J96" s="393"/>
      <c r="K96" s="393"/>
      <c r="L96" s="393"/>
      <c r="M96" s="393"/>
      <c r="N96" s="393"/>
      <c r="O96" s="393"/>
      <c r="P96" s="393"/>
      <c r="Q96" s="393"/>
      <c r="R96" s="393"/>
      <c r="S96" s="393"/>
      <c r="T96" s="393"/>
      <c r="U96" s="393"/>
      <c r="V96" s="393"/>
      <c r="W96" s="393"/>
      <c r="X96" s="393"/>
      <c r="Y96" s="393"/>
      <c r="Z96" s="393"/>
      <c r="AA96" s="393"/>
      <c r="AB96" s="393"/>
      <c r="AC96" s="393"/>
      <c r="AD96" s="393"/>
      <c r="AE96" s="393"/>
      <c r="AF96" s="393"/>
      <c r="AG96" s="393"/>
      <c r="AH96" s="393"/>
      <c r="AI96" s="393"/>
      <c r="AJ96" s="393"/>
      <c r="AK96" s="336"/>
      <c r="AL96" s="399"/>
      <c r="AM96" s="336"/>
      <c r="AN96" s="336"/>
      <c r="AO96" s="336"/>
      <c r="AP96" s="336"/>
      <c r="AQ96" s="336"/>
      <c r="AR96" s="336"/>
      <c r="AS96" s="337"/>
      <c r="AT96" s="337"/>
    </row>
    <row r="97" s="341" customFormat="true" ht="17.25" hidden="false" customHeight="true" outlineLevel="0" collapsed="false">
      <c r="B97" s="342"/>
      <c r="C97" s="337"/>
      <c r="D97" s="311"/>
      <c r="E97" s="322" t="s">
        <v>281</v>
      </c>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401"/>
      <c r="AL97" s="402"/>
      <c r="AM97" s="401"/>
      <c r="AN97" s="401"/>
      <c r="AO97" s="401"/>
      <c r="AP97" s="401"/>
      <c r="AQ97" s="401"/>
      <c r="AR97" s="401"/>
      <c r="AS97" s="337"/>
      <c r="AT97" s="337"/>
    </row>
    <row r="98" s="341" customFormat="true" ht="17.25" hidden="false" customHeight="true" outlineLevel="0" collapsed="false">
      <c r="B98" s="342"/>
      <c r="C98" s="337"/>
      <c r="D98" s="316" t="s">
        <v>114</v>
      </c>
      <c r="E98" s="336" t="s">
        <v>282</v>
      </c>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401"/>
      <c r="AL98" s="402"/>
      <c r="AM98" s="401"/>
      <c r="AN98" s="401"/>
      <c r="AO98" s="401"/>
      <c r="AP98" s="401"/>
      <c r="AQ98" s="401"/>
      <c r="AR98" s="401"/>
      <c r="AS98" s="337"/>
      <c r="AT98" s="337"/>
    </row>
    <row r="99" s="341" customFormat="true" ht="17.25" hidden="false" customHeight="true" outlineLevel="0" collapsed="false">
      <c r="B99" s="342"/>
      <c r="C99" s="337"/>
      <c r="D99" s="316"/>
      <c r="E99" s="400" t="s">
        <v>283</v>
      </c>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401"/>
      <c r="AL99" s="402"/>
      <c r="AM99" s="401"/>
      <c r="AN99" s="401"/>
      <c r="AO99" s="401"/>
      <c r="AP99" s="401"/>
      <c r="AQ99" s="401"/>
      <c r="AR99" s="401"/>
      <c r="AS99" s="337"/>
      <c r="AT99" s="337"/>
    </row>
    <row r="100" s="341" customFormat="true" ht="17.25" hidden="false" customHeight="true" outlineLevel="0" collapsed="false">
      <c r="B100" s="342"/>
      <c r="C100" s="337"/>
      <c r="D100" s="311"/>
      <c r="E100" s="400"/>
      <c r="F100" s="337"/>
      <c r="G100" s="401"/>
      <c r="H100" s="401"/>
      <c r="I100" s="401"/>
      <c r="J100" s="401"/>
      <c r="K100" s="401"/>
      <c r="L100" s="401"/>
      <c r="M100" s="401"/>
      <c r="N100" s="401"/>
      <c r="O100" s="401"/>
      <c r="P100" s="401"/>
      <c r="Q100" s="401"/>
      <c r="R100" s="401"/>
      <c r="S100" s="401"/>
      <c r="T100" s="401"/>
      <c r="U100" s="401"/>
      <c r="V100" s="401"/>
      <c r="W100" s="401"/>
      <c r="X100" s="401"/>
      <c r="Y100" s="401"/>
      <c r="Z100" s="401"/>
      <c r="AA100" s="401"/>
      <c r="AB100" s="401"/>
      <c r="AC100" s="401"/>
      <c r="AD100" s="401"/>
      <c r="AE100" s="401"/>
      <c r="AF100" s="401"/>
      <c r="AG100" s="401"/>
      <c r="AH100" s="401"/>
      <c r="AI100" s="401"/>
      <c r="AJ100" s="401"/>
      <c r="AK100" s="401"/>
      <c r="AL100" s="402"/>
      <c r="AM100" s="401"/>
      <c r="AN100" s="401"/>
      <c r="AO100" s="401"/>
      <c r="AP100" s="401"/>
      <c r="AQ100" s="401"/>
      <c r="AR100" s="401"/>
      <c r="AS100" s="337"/>
      <c r="AT100" s="337"/>
    </row>
    <row r="101" s="341" customFormat="true" ht="17.25" hidden="false" customHeight="true" outlineLevel="0" collapsed="false">
      <c r="B101" s="342"/>
      <c r="C101" s="337"/>
      <c r="D101" s="403" t="s">
        <v>284</v>
      </c>
      <c r="E101" s="350"/>
      <c r="F101" s="337"/>
      <c r="G101" s="401"/>
      <c r="H101" s="401"/>
      <c r="I101" s="401"/>
      <c r="J101" s="401"/>
      <c r="K101" s="401"/>
      <c r="L101" s="401"/>
      <c r="M101" s="401"/>
      <c r="N101" s="401"/>
      <c r="O101" s="401"/>
      <c r="P101" s="401"/>
      <c r="Q101" s="401"/>
      <c r="R101" s="401"/>
      <c r="S101" s="401"/>
      <c r="T101" s="401"/>
      <c r="U101" s="401"/>
      <c r="V101" s="401"/>
      <c r="W101" s="401"/>
      <c r="X101" s="401"/>
      <c r="Y101" s="401"/>
      <c r="Z101" s="401"/>
      <c r="AA101" s="401"/>
      <c r="AB101" s="401"/>
      <c r="AC101" s="401"/>
      <c r="AD101" s="401"/>
      <c r="AE101" s="401"/>
      <c r="AF101" s="401"/>
      <c r="AG101" s="401"/>
      <c r="AH101" s="401"/>
      <c r="AI101" s="401"/>
      <c r="AJ101" s="401"/>
      <c r="AK101" s="401"/>
      <c r="AL101" s="402"/>
      <c r="AM101" s="401"/>
      <c r="AN101" s="401"/>
      <c r="AO101" s="401"/>
      <c r="AP101" s="401"/>
      <c r="AQ101" s="401"/>
      <c r="AR101" s="401"/>
      <c r="AS101" s="337"/>
      <c r="AT101" s="337"/>
    </row>
    <row r="102" s="341" customFormat="true" ht="17.25" hidden="false" customHeight="true" outlineLevel="0" collapsed="false">
      <c r="B102" s="342"/>
      <c r="C102" s="337"/>
      <c r="D102" s="337" t="s">
        <v>186</v>
      </c>
      <c r="E102" s="311"/>
      <c r="F102" s="311"/>
      <c r="G102" s="393"/>
      <c r="H102" s="393"/>
      <c r="I102" s="393"/>
      <c r="J102" s="393"/>
      <c r="K102" s="393"/>
      <c r="L102" s="393"/>
      <c r="M102" s="393"/>
      <c r="N102" s="393"/>
      <c r="O102" s="393"/>
      <c r="P102" s="393"/>
      <c r="Q102" s="393"/>
      <c r="R102" s="393"/>
      <c r="S102" s="393"/>
      <c r="T102" s="393"/>
      <c r="U102" s="393"/>
      <c r="V102" s="393"/>
      <c r="W102" s="393"/>
      <c r="X102" s="393"/>
      <c r="Y102" s="393"/>
      <c r="Z102" s="393"/>
      <c r="AA102" s="393"/>
      <c r="AB102" s="393"/>
      <c r="AC102" s="393"/>
      <c r="AD102" s="393"/>
      <c r="AE102" s="393"/>
      <c r="AF102" s="393"/>
      <c r="AG102" s="393"/>
      <c r="AH102" s="393"/>
      <c r="AI102" s="393"/>
      <c r="AJ102" s="322"/>
      <c r="AK102" s="322"/>
      <c r="AL102" s="323"/>
      <c r="AM102" s="322"/>
      <c r="AN102" s="322"/>
      <c r="AO102" s="322"/>
      <c r="AP102" s="322"/>
      <c r="AQ102" s="322"/>
      <c r="AR102" s="322"/>
      <c r="AS102" s="337"/>
      <c r="AT102" s="337"/>
    </row>
    <row r="103" s="331" customFormat="true" ht="18" hidden="false" customHeight="true" outlineLevel="0" collapsed="false">
      <c r="B103" s="332"/>
      <c r="C103" s="307"/>
      <c r="D103" s="330" t="s">
        <v>285</v>
      </c>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07"/>
      <c r="AL103" s="404"/>
      <c r="AM103" s="307"/>
      <c r="AN103" s="307"/>
      <c r="AO103" s="307"/>
      <c r="AP103" s="307"/>
      <c r="AQ103" s="307"/>
      <c r="AR103" s="307"/>
      <c r="AS103" s="307"/>
      <c r="AT103" s="333"/>
    </row>
    <row r="104" s="331" customFormat="true" ht="15" hidden="false" customHeight="true" outlineLevel="0" collapsed="false">
      <c r="B104" s="332"/>
      <c r="C104" s="307"/>
      <c r="D104" s="350"/>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404"/>
      <c r="AM104" s="307"/>
      <c r="AN104" s="307"/>
      <c r="AO104" s="307"/>
      <c r="AP104" s="307"/>
      <c r="AQ104" s="307"/>
      <c r="AR104" s="307"/>
      <c r="AS104" s="307"/>
      <c r="AT104" s="333"/>
    </row>
    <row r="105" s="331" customFormat="true" ht="17.25" hidden="false" customHeight="true" outlineLevel="0" collapsed="false">
      <c r="B105" s="332"/>
      <c r="C105" s="303" t="s">
        <v>188</v>
      </c>
      <c r="D105" s="324" t="s">
        <v>189</v>
      </c>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4"/>
      <c r="AM105" s="333"/>
      <c r="AN105" s="333"/>
      <c r="AO105" s="333"/>
      <c r="AP105" s="333"/>
      <c r="AQ105" s="333"/>
      <c r="AR105" s="333"/>
      <c r="AS105" s="333"/>
      <c r="AT105" s="333"/>
    </row>
    <row r="106" s="331" customFormat="true" ht="19.5" hidden="false" customHeight="true" outlineLevel="0" collapsed="false">
      <c r="B106" s="332"/>
      <c r="C106" s="303"/>
      <c r="D106" s="405" t="s">
        <v>190</v>
      </c>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4"/>
      <c r="AM106" s="333"/>
      <c r="AN106" s="333"/>
      <c r="AO106" s="333"/>
      <c r="AP106" s="333"/>
      <c r="AQ106" s="333"/>
      <c r="AR106" s="333"/>
      <c r="AS106" s="333"/>
      <c r="AT106" s="333"/>
    </row>
    <row r="107" s="331" customFormat="true" ht="71.25" hidden="false" customHeight="true" outlineLevel="0" collapsed="false">
      <c r="B107" s="332"/>
      <c r="C107" s="307"/>
      <c r="D107" s="369" t="s">
        <v>286</v>
      </c>
      <c r="E107" s="369"/>
      <c r="F107" s="369"/>
      <c r="G107" s="369"/>
      <c r="H107" s="369"/>
      <c r="I107" s="369"/>
      <c r="J107" s="369"/>
      <c r="K107" s="369"/>
      <c r="L107" s="369"/>
      <c r="M107" s="369"/>
      <c r="N107" s="369"/>
      <c r="O107" s="369"/>
      <c r="P107" s="369"/>
      <c r="Q107" s="369"/>
      <c r="R107" s="369"/>
      <c r="S107" s="369"/>
      <c r="T107" s="369"/>
      <c r="U107" s="369"/>
      <c r="V107" s="369"/>
      <c r="W107" s="369"/>
      <c r="X107" s="369"/>
      <c r="Y107" s="369"/>
      <c r="Z107" s="369"/>
      <c r="AA107" s="369"/>
      <c r="AB107" s="369"/>
      <c r="AC107" s="369"/>
      <c r="AD107" s="369"/>
      <c r="AE107" s="369"/>
      <c r="AF107" s="369"/>
      <c r="AG107" s="369"/>
      <c r="AH107" s="369"/>
      <c r="AI107" s="369"/>
      <c r="AJ107" s="369"/>
      <c r="AK107" s="369"/>
      <c r="AL107" s="406"/>
      <c r="AM107" s="369"/>
      <c r="AN107" s="369"/>
      <c r="AO107" s="369"/>
      <c r="AP107" s="369"/>
      <c r="AQ107" s="369"/>
      <c r="AR107" s="369"/>
      <c r="AS107" s="313"/>
      <c r="AT107" s="333"/>
    </row>
    <row r="108" s="331" customFormat="true" ht="72.75" hidden="false" customHeight="true" outlineLevel="0" collapsed="false">
      <c r="B108" s="332"/>
      <c r="C108" s="367"/>
      <c r="D108" s="318" t="s">
        <v>287</v>
      </c>
      <c r="E108" s="318"/>
      <c r="F108" s="318"/>
      <c r="G108" s="318"/>
      <c r="H108" s="318"/>
      <c r="I108" s="318"/>
      <c r="J108" s="318"/>
      <c r="K108" s="318"/>
      <c r="L108" s="318"/>
      <c r="M108" s="318"/>
      <c r="N108" s="318"/>
      <c r="O108" s="318"/>
      <c r="P108" s="318"/>
      <c r="Q108" s="318"/>
      <c r="R108" s="318"/>
      <c r="S108" s="318"/>
      <c r="T108" s="318"/>
      <c r="U108" s="318"/>
      <c r="V108" s="318"/>
      <c r="W108" s="318"/>
      <c r="X108" s="318"/>
      <c r="Y108" s="318"/>
      <c r="Z108" s="318"/>
      <c r="AA108" s="318"/>
      <c r="AB108" s="318"/>
      <c r="AC108" s="318"/>
      <c r="AD108" s="318"/>
      <c r="AE108" s="318"/>
      <c r="AF108" s="318"/>
      <c r="AG108" s="318"/>
      <c r="AH108" s="318"/>
      <c r="AI108" s="318"/>
      <c r="AJ108" s="318"/>
      <c r="AK108" s="318"/>
      <c r="AL108" s="319"/>
      <c r="AM108" s="318"/>
      <c r="AN108" s="318"/>
      <c r="AO108" s="318"/>
      <c r="AP108" s="318"/>
      <c r="AQ108" s="318"/>
      <c r="AR108" s="318"/>
      <c r="AS108" s="396"/>
      <c r="AT108" s="333"/>
    </row>
    <row r="109" s="331" customFormat="true" ht="15" hidden="false" customHeight="true" outlineLevel="0" collapsed="false">
      <c r="B109" s="332"/>
      <c r="C109" s="367"/>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8"/>
      <c r="AB109" s="318"/>
      <c r="AC109" s="318"/>
      <c r="AD109" s="318"/>
      <c r="AE109" s="318"/>
      <c r="AF109" s="318"/>
      <c r="AG109" s="318"/>
      <c r="AH109" s="318"/>
      <c r="AI109" s="318"/>
      <c r="AJ109" s="318"/>
      <c r="AK109" s="318"/>
      <c r="AL109" s="319"/>
      <c r="AM109" s="318"/>
      <c r="AN109" s="318"/>
      <c r="AO109" s="318"/>
      <c r="AP109" s="318"/>
      <c r="AQ109" s="318"/>
      <c r="AR109" s="318"/>
      <c r="AS109" s="396"/>
      <c r="AT109" s="333"/>
    </row>
    <row r="110" s="407" customFormat="true" ht="17.25" hidden="false" customHeight="true" outlineLevel="0" collapsed="false">
      <c r="B110" s="408"/>
      <c r="C110" s="303" t="s">
        <v>193</v>
      </c>
      <c r="D110" s="324" t="s">
        <v>194</v>
      </c>
      <c r="E110" s="333"/>
      <c r="F110" s="333"/>
      <c r="G110" s="333"/>
      <c r="H110" s="333"/>
      <c r="I110" s="333"/>
      <c r="J110" s="333"/>
      <c r="K110" s="333"/>
      <c r="L110" s="333"/>
      <c r="M110" s="333"/>
      <c r="N110" s="333"/>
      <c r="O110" s="333"/>
      <c r="P110" s="333"/>
      <c r="Q110" s="333"/>
      <c r="R110" s="333"/>
      <c r="S110" s="333"/>
      <c r="T110" s="333"/>
      <c r="U110" s="333"/>
      <c r="V110" s="333"/>
      <c r="W110" s="333"/>
      <c r="X110" s="333"/>
      <c r="Y110" s="333"/>
      <c r="Z110" s="333"/>
      <c r="AA110" s="333"/>
      <c r="AB110" s="333"/>
      <c r="AC110" s="333"/>
      <c r="AD110" s="333"/>
      <c r="AE110" s="333"/>
      <c r="AF110" s="333"/>
      <c r="AG110" s="333"/>
      <c r="AH110" s="333"/>
      <c r="AI110" s="333"/>
      <c r="AJ110" s="333"/>
      <c r="AK110" s="333"/>
      <c r="AL110" s="334"/>
      <c r="AM110" s="333"/>
      <c r="AN110" s="333"/>
      <c r="AO110" s="333"/>
      <c r="AP110" s="333"/>
      <c r="AQ110" s="333"/>
      <c r="AR110" s="333"/>
      <c r="AS110" s="333"/>
      <c r="AT110" s="333"/>
    </row>
    <row r="111" s="331" customFormat="true" ht="19.5" hidden="false" customHeight="true" outlineLevel="0" collapsed="false">
      <c r="B111" s="332"/>
      <c r="C111" s="307"/>
      <c r="D111" s="405" t="s">
        <v>195</v>
      </c>
      <c r="E111" s="333"/>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3"/>
      <c r="AB111" s="333"/>
      <c r="AC111" s="333"/>
      <c r="AD111" s="333"/>
      <c r="AE111" s="333"/>
      <c r="AF111" s="333"/>
      <c r="AG111" s="333"/>
      <c r="AH111" s="333"/>
      <c r="AI111" s="333"/>
      <c r="AJ111" s="333"/>
      <c r="AK111" s="333"/>
      <c r="AL111" s="334"/>
      <c r="AM111" s="333"/>
      <c r="AN111" s="333"/>
      <c r="AO111" s="333"/>
      <c r="AP111" s="333"/>
      <c r="AQ111" s="333"/>
      <c r="AR111" s="333"/>
      <c r="AS111" s="333"/>
      <c r="AT111" s="333"/>
    </row>
    <row r="112" s="331" customFormat="true" ht="33.75" hidden="false" customHeight="true" outlineLevel="0" collapsed="false">
      <c r="B112" s="332"/>
      <c r="C112" s="307"/>
      <c r="D112" s="306" t="s">
        <v>288</v>
      </c>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27"/>
      <c r="AM112" s="306"/>
      <c r="AN112" s="306"/>
      <c r="AO112" s="306"/>
      <c r="AP112" s="306"/>
      <c r="AQ112" s="306"/>
      <c r="AR112" s="306"/>
      <c r="AS112" s="306"/>
      <c r="AT112" s="333"/>
    </row>
    <row r="113" s="331" customFormat="true" ht="35.25" hidden="false" customHeight="true" outlineLevel="0" collapsed="false">
      <c r="B113" s="332"/>
      <c r="C113" s="307"/>
      <c r="D113" s="409" t="s">
        <v>289</v>
      </c>
      <c r="E113" s="409"/>
      <c r="F113" s="409"/>
      <c r="G113" s="409"/>
      <c r="H113" s="409"/>
      <c r="I113" s="409"/>
      <c r="J113" s="409"/>
      <c r="K113" s="409"/>
      <c r="L113" s="409"/>
      <c r="M113" s="409"/>
      <c r="N113" s="409"/>
      <c r="O113" s="409"/>
      <c r="P113" s="409"/>
      <c r="Q113" s="409"/>
      <c r="R113" s="409"/>
      <c r="S113" s="409"/>
      <c r="T113" s="409"/>
      <c r="U113" s="409"/>
      <c r="V113" s="409"/>
      <c r="W113" s="409"/>
      <c r="X113" s="409"/>
      <c r="Y113" s="409"/>
      <c r="Z113" s="409"/>
      <c r="AA113" s="409"/>
      <c r="AB113" s="409"/>
      <c r="AC113" s="409"/>
      <c r="AD113" s="409"/>
      <c r="AE113" s="409"/>
      <c r="AF113" s="409"/>
      <c r="AG113" s="409"/>
      <c r="AH113" s="409"/>
      <c r="AI113" s="409"/>
      <c r="AJ113" s="409"/>
      <c r="AK113" s="410"/>
      <c r="AL113" s="411"/>
      <c r="AM113" s="410"/>
      <c r="AN113" s="410"/>
      <c r="AO113" s="410"/>
      <c r="AP113" s="410"/>
      <c r="AQ113" s="410"/>
      <c r="AR113" s="410"/>
      <c r="AS113" s="410"/>
      <c r="AT113" s="333"/>
    </row>
    <row r="114" s="331" customFormat="true" ht="15" hidden="false" customHeight="true" outlineLevel="0" collapsed="false">
      <c r="B114" s="353"/>
      <c r="C114" s="412"/>
      <c r="D114" s="413"/>
      <c r="E114" s="413"/>
      <c r="F114" s="413"/>
      <c r="G114" s="413"/>
      <c r="H114" s="413"/>
      <c r="I114" s="413"/>
      <c r="J114" s="413"/>
      <c r="K114" s="413"/>
      <c r="L114" s="413"/>
      <c r="M114" s="413"/>
      <c r="N114" s="413"/>
      <c r="O114" s="413"/>
      <c r="P114" s="413"/>
      <c r="Q114" s="413"/>
      <c r="R114" s="413"/>
      <c r="S114" s="413"/>
      <c r="T114" s="413"/>
      <c r="U114" s="413"/>
      <c r="V114" s="413"/>
      <c r="W114" s="413"/>
      <c r="X114" s="413"/>
      <c r="Y114" s="413"/>
      <c r="Z114" s="413"/>
      <c r="AA114" s="413"/>
      <c r="AB114" s="413"/>
      <c r="AC114" s="413"/>
      <c r="AD114" s="413"/>
      <c r="AE114" s="413"/>
      <c r="AF114" s="413"/>
      <c r="AG114" s="413"/>
      <c r="AH114" s="413"/>
      <c r="AI114" s="413"/>
      <c r="AJ114" s="413"/>
      <c r="AK114" s="414"/>
      <c r="AL114" s="415"/>
      <c r="AM114" s="410"/>
      <c r="AN114" s="410"/>
      <c r="AO114" s="410"/>
      <c r="AP114" s="410"/>
      <c r="AQ114" s="410"/>
      <c r="AR114" s="410"/>
      <c r="AS114" s="410"/>
      <c r="AT114" s="333"/>
    </row>
    <row r="115" s="331" customFormat="true" ht="15" hidden="false" customHeight="true" outlineLevel="0" collapsed="false">
      <c r="B115" s="416"/>
      <c r="C115" s="417"/>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9"/>
      <c r="AL115" s="420"/>
      <c r="AM115" s="410"/>
      <c r="AN115" s="410"/>
      <c r="AO115" s="410"/>
      <c r="AP115" s="410"/>
      <c r="AQ115" s="410"/>
      <c r="AR115" s="410"/>
      <c r="AS115" s="410"/>
      <c r="AT115" s="333"/>
    </row>
    <row r="116" s="331" customFormat="true" ht="17.25" hidden="false" customHeight="true" outlineLevel="0" collapsed="false">
      <c r="B116" s="332"/>
      <c r="C116" s="303" t="s">
        <v>198</v>
      </c>
      <c r="D116" s="378" t="s">
        <v>199</v>
      </c>
      <c r="E116" s="378"/>
      <c r="F116" s="378"/>
      <c r="G116" s="378"/>
      <c r="H116" s="378"/>
      <c r="I116" s="378"/>
      <c r="J116" s="378"/>
      <c r="K116" s="378"/>
      <c r="L116" s="378"/>
      <c r="M116" s="378"/>
      <c r="N116" s="378"/>
      <c r="O116" s="378"/>
      <c r="P116" s="378"/>
      <c r="Q116" s="378"/>
      <c r="R116" s="378"/>
      <c r="S116" s="378"/>
      <c r="T116" s="375"/>
      <c r="U116" s="375"/>
      <c r="V116" s="375"/>
      <c r="W116" s="375"/>
      <c r="X116" s="375"/>
      <c r="Y116" s="375"/>
      <c r="Z116" s="375"/>
      <c r="AA116" s="375"/>
      <c r="AB116" s="375"/>
      <c r="AC116" s="375"/>
      <c r="AD116" s="375"/>
      <c r="AE116" s="375"/>
      <c r="AF116" s="375"/>
      <c r="AG116" s="375"/>
      <c r="AH116" s="375"/>
      <c r="AI116" s="375"/>
      <c r="AJ116" s="375"/>
      <c r="AK116" s="333"/>
      <c r="AL116" s="334"/>
      <c r="AM116" s="333"/>
      <c r="AN116" s="333"/>
      <c r="AO116" s="333"/>
      <c r="AP116" s="333"/>
      <c r="AQ116" s="333"/>
      <c r="AR116" s="333"/>
      <c r="AS116" s="333"/>
      <c r="AT116" s="333"/>
    </row>
    <row r="117" s="331" customFormat="true" ht="19.5" hidden="false" customHeight="true" outlineLevel="0" collapsed="false">
      <c r="B117" s="332"/>
      <c r="C117" s="307"/>
      <c r="D117" s="379" t="s">
        <v>290</v>
      </c>
      <c r="E117" s="375"/>
      <c r="F117" s="375"/>
      <c r="G117" s="375"/>
      <c r="H117" s="375"/>
      <c r="I117" s="375"/>
      <c r="J117" s="375"/>
      <c r="K117" s="375"/>
      <c r="L117" s="375"/>
      <c r="M117" s="375"/>
      <c r="N117" s="375"/>
      <c r="O117" s="375"/>
      <c r="P117" s="375"/>
      <c r="Q117" s="375"/>
      <c r="R117" s="375"/>
      <c r="S117" s="375"/>
      <c r="T117" s="375"/>
      <c r="U117" s="375"/>
      <c r="V117" s="375"/>
      <c r="W117" s="375"/>
      <c r="X117" s="375"/>
      <c r="Y117" s="375"/>
      <c r="Z117" s="375"/>
      <c r="AA117" s="375"/>
      <c r="AB117" s="375"/>
      <c r="AC117" s="375"/>
      <c r="AD117" s="375"/>
      <c r="AE117" s="375"/>
      <c r="AF117" s="375"/>
      <c r="AG117" s="375"/>
      <c r="AH117" s="375"/>
      <c r="AI117" s="375"/>
      <c r="AJ117" s="375"/>
      <c r="AK117" s="333"/>
      <c r="AL117" s="334"/>
      <c r="AM117" s="333"/>
      <c r="AN117" s="333"/>
      <c r="AO117" s="333"/>
      <c r="AP117" s="333"/>
      <c r="AQ117" s="333"/>
      <c r="AR117" s="333"/>
      <c r="AS117" s="333"/>
      <c r="AT117" s="333"/>
    </row>
    <row r="118" s="331" customFormat="true" ht="35.25" hidden="false" customHeight="true" outlineLevel="0" collapsed="false">
      <c r="B118" s="332"/>
      <c r="C118" s="307"/>
      <c r="D118" s="312" t="s">
        <v>291</v>
      </c>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06"/>
      <c r="AL118" s="327"/>
      <c r="AM118" s="306"/>
      <c r="AN118" s="306"/>
      <c r="AO118" s="306"/>
      <c r="AP118" s="306"/>
      <c r="AQ118" s="306"/>
      <c r="AR118" s="306"/>
      <c r="AS118" s="306"/>
      <c r="AT118" s="333"/>
    </row>
    <row r="119" s="331" customFormat="true" ht="55.5" hidden="false" customHeight="true" outlineLevel="0" collapsed="false">
      <c r="B119" s="332"/>
      <c r="C119" s="307"/>
      <c r="D119" s="409" t="s">
        <v>292</v>
      </c>
      <c r="E119" s="409"/>
      <c r="F119" s="409"/>
      <c r="G119" s="409"/>
      <c r="H119" s="409"/>
      <c r="I119" s="409"/>
      <c r="J119" s="409"/>
      <c r="K119" s="409"/>
      <c r="L119" s="409"/>
      <c r="M119" s="409"/>
      <c r="N119" s="409"/>
      <c r="O119" s="409"/>
      <c r="P119" s="409"/>
      <c r="Q119" s="409"/>
      <c r="R119" s="409"/>
      <c r="S119" s="409"/>
      <c r="T119" s="409"/>
      <c r="U119" s="409"/>
      <c r="V119" s="409"/>
      <c r="W119" s="409"/>
      <c r="X119" s="409"/>
      <c r="Y119" s="409"/>
      <c r="Z119" s="409"/>
      <c r="AA119" s="409"/>
      <c r="AB119" s="409"/>
      <c r="AC119" s="409"/>
      <c r="AD119" s="409"/>
      <c r="AE119" s="409"/>
      <c r="AF119" s="409"/>
      <c r="AG119" s="409"/>
      <c r="AH119" s="409"/>
      <c r="AI119" s="409"/>
      <c r="AJ119" s="409"/>
      <c r="AK119" s="410"/>
      <c r="AL119" s="411"/>
      <c r="AM119" s="410"/>
      <c r="AN119" s="410"/>
      <c r="AO119" s="410"/>
      <c r="AP119" s="410"/>
      <c r="AQ119" s="410"/>
      <c r="AR119" s="410"/>
      <c r="AS119" s="410"/>
      <c r="AT119" s="333"/>
    </row>
    <row r="120" s="331" customFormat="true" ht="17.25" hidden="false" customHeight="true" outlineLevel="0" collapsed="false">
      <c r="B120" s="332"/>
      <c r="C120" s="307"/>
      <c r="D120" s="409"/>
      <c r="E120" s="409"/>
      <c r="F120" s="409"/>
      <c r="G120" s="409"/>
      <c r="H120" s="409"/>
      <c r="I120" s="409"/>
      <c r="J120" s="409"/>
      <c r="K120" s="409"/>
      <c r="L120" s="409"/>
      <c r="M120" s="409"/>
      <c r="N120" s="409"/>
      <c r="O120" s="409"/>
      <c r="P120" s="409"/>
      <c r="Q120" s="409"/>
      <c r="R120" s="409"/>
      <c r="S120" s="409"/>
      <c r="T120" s="409"/>
      <c r="U120" s="409"/>
      <c r="V120" s="409"/>
      <c r="W120" s="409"/>
      <c r="X120" s="409"/>
      <c r="Y120" s="409"/>
      <c r="Z120" s="409"/>
      <c r="AA120" s="409"/>
      <c r="AB120" s="409"/>
      <c r="AC120" s="409"/>
      <c r="AD120" s="409"/>
      <c r="AE120" s="409"/>
      <c r="AF120" s="409"/>
      <c r="AG120" s="409"/>
      <c r="AH120" s="409"/>
      <c r="AI120" s="409"/>
      <c r="AJ120" s="409"/>
      <c r="AK120" s="410"/>
      <c r="AL120" s="411"/>
      <c r="AM120" s="410"/>
      <c r="AN120" s="410"/>
      <c r="AO120" s="410"/>
      <c r="AP120" s="410"/>
      <c r="AQ120" s="410"/>
      <c r="AR120" s="410"/>
      <c r="AS120" s="410"/>
      <c r="AT120" s="333"/>
    </row>
    <row r="121" s="345" customFormat="true" ht="17.25" hidden="false" customHeight="true" outlineLevel="0" collapsed="false">
      <c r="B121" s="346"/>
      <c r="C121" s="311"/>
      <c r="D121" s="337" t="s">
        <v>203</v>
      </c>
      <c r="E121" s="337"/>
      <c r="F121" s="337"/>
      <c r="G121" s="337"/>
      <c r="H121" s="337"/>
      <c r="I121" s="337"/>
      <c r="J121" s="337"/>
      <c r="K121" s="337"/>
      <c r="L121" s="337"/>
      <c r="M121" s="337"/>
      <c r="N121" s="337"/>
      <c r="O121" s="337"/>
      <c r="P121" s="337"/>
      <c r="Q121" s="337"/>
      <c r="R121" s="337"/>
      <c r="S121" s="337"/>
      <c r="T121" s="337"/>
      <c r="U121" s="337"/>
      <c r="V121" s="337"/>
      <c r="W121" s="337"/>
      <c r="X121" s="322"/>
      <c r="Y121" s="322"/>
      <c r="Z121" s="322"/>
      <c r="AA121" s="322"/>
      <c r="AB121" s="322"/>
      <c r="AC121" s="322"/>
      <c r="AD121" s="322"/>
      <c r="AE121" s="322"/>
      <c r="AF121" s="322"/>
      <c r="AG121" s="322"/>
      <c r="AH121" s="322"/>
      <c r="AI121" s="322"/>
      <c r="AJ121" s="322"/>
      <c r="AK121" s="322"/>
      <c r="AL121" s="323"/>
      <c r="AM121" s="322"/>
      <c r="AN121" s="322"/>
      <c r="AO121" s="322"/>
      <c r="AP121" s="322"/>
      <c r="AQ121" s="322"/>
      <c r="AR121" s="322"/>
      <c r="AS121" s="350"/>
      <c r="AT121" s="350"/>
    </row>
    <row r="122" s="331" customFormat="true" ht="17.25" hidden="false" customHeight="true" outlineLevel="0" collapsed="false">
      <c r="B122" s="332"/>
      <c r="C122" s="307"/>
      <c r="D122" s="350" t="s">
        <v>204</v>
      </c>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09"/>
      <c r="AL122" s="310"/>
      <c r="AM122" s="309"/>
      <c r="AN122" s="309"/>
      <c r="AO122" s="309"/>
      <c r="AP122" s="309"/>
      <c r="AQ122" s="309"/>
      <c r="AR122" s="309"/>
      <c r="AS122" s="309"/>
      <c r="AT122" s="333"/>
    </row>
    <row r="123" s="331" customFormat="true" ht="17.25" hidden="false" customHeight="true" outlineLevel="0" collapsed="false">
      <c r="B123" s="332"/>
      <c r="C123" s="307"/>
      <c r="D123" s="350"/>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09"/>
      <c r="AL123" s="310"/>
      <c r="AM123" s="309"/>
      <c r="AN123" s="309"/>
      <c r="AO123" s="309"/>
      <c r="AP123" s="309"/>
      <c r="AQ123" s="309"/>
      <c r="AR123" s="309"/>
      <c r="AS123" s="309"/>
      <c r="AT123" s="333"/>
    </row>
    <row r="124" s="331" customFormat="true" ht="17.25" hidden="false" customHeight="true" outlineLevel="0" collapsed="false">
      <c r="B124" s="332"/>
      <c r="C124" s="307"/>
      <c r="D124" s="421" t="s">
        <v>205</v>
      </c>
      <c r="E124" s="337"/>
      <c r="F124" s="337"/>
      <c r="G124" s="33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09"/>
      <c r="AL124" s="310"/>
      <c r="AM124" s="309"/>
      <c r="AN124" s="309"/>
      <c r="AO124" s="309"/>
      <c r="AP124" s="309"/>
      <c r="AQ124" s="309"/>
      <c r="AR124" s="309"/>
      <c r="AS124" s="309"/>
      <c r="AT124" s="333"/>
    </row>
    <row r="125" s="345" customFormat="true" ht="17.25" hidden="false" customHeight="true" outlineLevel="0" collapsed="false">
      <c r="B125" s="346"/>
      <c r="C125" s="311"/>
      <c r="D125" s="337" t="s">
        <v>293</v>
      </c>
      <c r="E125" s="337"/>
      <c r="F125" s="337"/>
      <c r="G125" s="337"/>
      <c r="H125" s="337"/>
      <c r="I125" s="337"/>
      <c r="J125" s="337"/>
      <c r="K125" s="337"/>
      <c r="L125" s="337"/>
      <c r="M125" s="337"/>
      <c r="N125" s="337"/>
      <c r="O125" s="337" t="s">
        <v>207</v>
      </c>
      <c r="P125" s="337"/>
      <c r="Q125" s="337"/>
      <c r="R125" s="337"/>
      <c r="S125" s="337"/>
      <c r="T125" s="337"/>
      <c r="U125" s="337"/>
      <c r="V125" s="350"/>
      <c r="W125" s="337"/>
      <c r="X125" s="322"/>
      <c r="Y125" s="322"/>
      <c r="Z125" s="322"/>
      <c r="AA125" s="322"/>
      <c r="AB125" s="322"/>
      <c r="AC125" s="337"/>
      <c r="AD125" s="322"/>
      <c r="AE125" s="322"/>
      <c r="AF125" s="322"/>
      <c r="AG125" s="322"/>
      <c r="AH125" s="322"/>
      <c r="AI125" s="322"/>
      <c r="AJ125" s="322"/>
      <c r="AK125" s="322"/>
      <c r="AL125" s="323"/>
      <c r="AM125" s="322"/>
      <c r="AN125" s="322"/>
      <c r="AO125" s="322"/>
      <c r="AP125" s="322"/>
      <c r="AQ125" s="322"/>
      <c r="AR125" s="322"/>
      <c r="AS125" s="350"/>
      <c r="AT125" s="350"/>
    </row>
    <row r="126" s="345" customFormat="true" ht="17.25" hidden="false" customHeight="true" outlineLevel="0" collapsed="false">
      <c r="B126" s="346"/>
      <c r="C126" s="311"/>
      <c r="D126" s="337"/>
      <c r="E126" s="337"/>
      <c r="F126" s="337"/>
      <c r="G126" s="337"/>
      <c r="H126" s="337"/>
      <c r="I126" s="337"/>
      <c r="J126" s="337"/>
      <c r="K126" s="337"/>
      <c r="L126" s="337"/>
      <c r="M126" s="337"/>
      <c r="N126" s="337"/>
      <c r="O126" s="337" t="s">
        <v>294</v>
      </c>
      <c r="P126" s="337"/>
      <c r="Q126" s="337"/>
      <c r="R126" s="337"/>
      <c r="S126" s="337"/>
      <c r="T126" s="337"/>
      <c r="U126" s="337"/>
      <c r="V126" s="337"/>
      <c r="W126" s="337"/>
      <c r="X126" s="322"/>
      <c r="Y126" s="322"/>
      <c r="Z126" s="322"/>
      <c r="AA126" s="322"/>
      <c r="AB126" s="322"/>
      <c r="AC126" s="322"/>
      <c r="AD126" s="322"/>
      <c r="AE126" s="322"/>
      <c r="AF126" s="322"/>
      <c r="AG126" s="322"/>
      <c r="AH126" s="322"/>
      <c r="AI126" s="322"/>
      <c r="AJ126" s="322"/>
      <c r="AK126" s="322"/>
      <c r="AL126" s="323"/>
      <c r="AM126" s="322"/>
      <c r="AN126" s="322"/>
      <c r="AO126" s="322"/>
      <c r="AP126" s="322"/>
      <c r="AQ126" s="322"/>
      <c r="AR126" s="322"/>
      <c r="AS126" s="350"/>
      <c r="AT126" s="350"/>
    </row>
    <row r="127" s="345" customFormat="true" ht="17.25" hidden="false" customHeight="true" outlineLevel="0" collapsed="false">
      <c r="B127" s="346"/>
      <c r="C127" s="311"/>
      <c r="D127" s="337"/>
      <c r="E127" s="337"/>
      <c r="F127" s="337"/>
      <c r="G127" s="337"/>
      <c r="H127" s="337"/>
      <c r="I127" s="337"/>
      <c r="J127" s="337"/>
      <c r="K127" s="337"/>
      <c r="L127" s="337"/>
      <c r="M127" s="337"/>
      <c r="N127" s="337"/>
      <c r="O127" s="337" t="s">
        <v>295</v>
      </c>
      <c r="P127" s="337"/>
      <c r="Q127" s="337"/>
      <c r="R127" s="337"/>
      <c r="S127" s="337"/>
      <c r="T127" s="337"/>
      <c r="U127" s="337"/>
      <c r="V127" s="337"/>
      <c r="W127" s="337"/>
      <c r="X127" s="322"/>
      <c r="Y127" s="322"/>
      <c r="Z127" s="322"/>
      <c r="AA127" s="322"/>
      <c r="AB127" s="322"/>
      <c r="AC127" s="322"/>
      <c r="AD127" s="322"/>
      <c r="AE127" s="322"/>
      <c r="AF127" s="322"/>
      <c r="AG127" s="322"/>
      <c r="AH127" s="322"/>
      <c r="AI127" s="322"/>
      <c r="AJ127" s="322"/>
      <c r="AK127" s="322"/>
      <c r="AL127" s="323"/>
      <c r="AM127" s="322"/>
      <c r="AN127" s="322"/>
      <c r="AO127" s="322"/>
      <c r="AP127" s="322"/>
      <c r="AQ127" s="322"/>
      <c r="AR127" s="322"/>
      <c r="AS127" s="350"/>
      <c r="AT127" s="350"/>
    </row>
    <row r="128" s="345" customFormat="true" ht="17.25" hidden="false" customHeight="true" outlineLevel="0" collapsed="false">
      <c r="B128" s="346"/>
      <c r="C128" s="311"/>
      <c r="D128" s="337" t="s">
        <v>296</v>
      </c>
      <c r="E128" s="337"/>
      <c r="F128" s="337"/>
      <c r="G128" s="337"/>
      <c r="H128" s="337"/>
      <c r="I128" s="337"/>
      <c r="J128" s="337"/>
      <c r="K128" s="337"/>
      <c r="L128" s="337"/>
      <c r="M128" s="337"/>
      <c r="N128" s="337"/>
      <c r="O128" s="337" t="s">
        <v>211</v>
      </c>
      <c r="P128" s="337"/>
      <c r="Q128" s="337"/>
      <c r="R128" s="337"/>
      <c r="S128" s="337"/>
      <c r="T128" s="337"/>
      <c r="U128" s="337"/>
      <c r="V128" s="337"/>
      <c r="W128" s="337"/>
      <c r="X128" s="322"/>
      <c r="Y128" s="322"/>
      <c r="Z128" s="322"/>
      <c r="AA128" s="322"/>
      <c r="AB128" s="322"/>
      <c r="AC128" s="322"/>
      <c r="AD128" s="322"/>
      <c r="AE128" s="322"/>
      <c r="AF128" s="322"/>
      <c r="AG128" s="322"/>
      <c r="AH128" s="322"/>
      <c r="AI128" s="322"/>
      <c r="AJ128" s="322"/>
      <c r="AK128" s="322"/>
      <c r="AL128" s="323"/>
      <c r="AM128" s="322"/>
      <c r="AN128" s="322"/>
      <c r="AO128" s="322"/>
      <c r="AP128" s="322"/>
      <c r="AQ128" s="322"/>
      <c r="AR128" s="322"/>
      <c r="AS128" s="350"/>
      <c r="AT128" s="350"/>
    </row>
    <row r="129" s="345" customFormat="true" ht="17.25" hidden="false" customHeight="true" outlineLevel="0" collapsed="false">
      <c r="B129" s="346"/>
      <c r="C129" s="311"/>
      <c r="D129" s="337" t="s">
        <v>297</v>
      </c>
      <c r="E129" s="337"/>
      <c r="F129" s="337"/>
      <c r="G129" s="337"/>
      <c r="H129" s="337"/>
      <c r="I129" s="337"/>
      <c r="J129" s="337"/>
      <c r="K129" s="337"/>
      <c r="L129" s="337"/>
      <c r="M129" s="337"/>
      <c r="N129" s="337"/>
      <c r="O129" s="337" t="s">
        <v>213</v>
      </c>
      <c r="P129" s="337"/>
      <c r="Q129" s="337"/>
      <c r="R129" s="337"/>
      <c r="S129" s="337"/>
      <c r="T129" s="337"/>
      <c r="U129" s="337"/>
      <c r="V129" s="337"/>
      <c r="W129" s="337"/>
      <c r="X129" s="322"/>
      <c r="Y129" s="322"/>
      <c r="Z129" s="322"/>
      <c r="AA129" s="322"/>
      <c r="AB129" s="322"/>
      <c r="AC129" s="322"/>
      <c r="AD129" s="322"/>
      <c r="AE129" s="322"/>
      <c r="AF129" s="322"/>
      <c r="AG129" s="322"/>
      <c r="AH129" s="322"/>
      <c r="AI129" s="322"/>
      <c r="AJ129" s="322"/>
      <c r="AK129" s="322"/>
      <c r="AL129" s="323"/>
      <c r="AM129" s="322"/>
      <c r="AN129" s="322"/>
      <c r="AO129" s="322"/>
      <c r="AP129" s="322"/>
      <c r="AQ129" s="322"/>
      <c r="AR129" s="322"/>
      <c r="AS129" s="350"/>
      <c r="AT129" s="350"/>
    </row>
    <row r="130" s="345" customFormat="true" ht="17.25" hidden="false" customHeight="true" outlineLevel="0" collapsed="false">
      <c r="B130" s="346"/>
      <c r="C130" s="311"/>
      <c r="D130" s="337" t="s">
        <v>298</v>
      </c>
      <c r="E130" s="337"/>
      <c r="F130" s="337"/>
      <c r="G130" s="337"/>
      <c r="H130" s="337"/>
      <c r="I130" s="337"/>
      <c r="J130" s="337"/>
      <c r="K130" s="337"/>
      <c r="L130" s="337"/>
      <c r="M130" s="337"/>
      <c r="N130" s="337"/>
      <c r="O130" s="337" t="s">
        <v>215</v>
      </c>
      <c r="P130" s="337"/>
      <c r="Q130" s="337"/>
      <c r="R130" s="337"/>
      <c r="S130" s="337"/>
      <c r="T130" s="337"/>
      <c r="U130" s="337"/>
      <c r="V130" s="337"/>
      <c r="W130" s="337"/>
      <c r="X130" s="322"/>
      <c r="Y130" s="322"/>
      <c r="Z130" s="322"/>
      <c r="AA130" s="322"/>
      <c r="AB130" s="322"/>
      <c r="AC130" s="322"/>
      <c r="AD130" s="322"/>
      <c r="AE130" s="322"/>
      <c r="AF130" s="322"/>
      <c r="AG130" s="322"/>
      <c r="AH130" s="322"/>
      <c r="AI130" s="322"/>
      <c r="AJ130" s="322"/>
      <c r="AK130" s="322"/>
      <c r="AL130" s="323"/>
      <c r="AM130" s="322"/>
      <c r="AN130" s="322"/>
      <c r="AO130" s="322"/>
      <c r="AP130" s="322"/>
      <c r="AQ130" s="322"/>
      <c r="AR130" s="322"/>
      <c r="AS130" s="350"/>
      <c r="AT130" s="350"/>
    </row>
    <row r="131" s="345" customFormat="true" ht="17.25" hidden="false" customHeight="true" outlineLevel="0" collapsed="false">
      <c r="B131" s="346"/>
      <c r="C131" s="311"/>
      <c r="D131" s="337" t="s">
        <v>299</v>
      </c>
      <c r="E131" s="337"/>
      <c r="F131" s="337"/>
      <c r="G131" s="337"/>
      <c r="H131" s="337"/>
      <c r="I131" s="337"/>
      <c r="J131" s="337"/>
      <c r="K131" s="337"/>
      <c r="L131" s="337"/>
      <c r="M131" s="337"/>
      <c r="N131" s="337"/>
      <c r="O131" s="337" t="s">
        <v>217</v>
      </c>
      <c r="P131" s="337"/>
      <c r="Q131" s="337"/>
      <c r="R131" s="337"/>
      <c r="S131" s="337"/>
      <c r="T131" s="337"/>
      <c r="U131" s="337"/>
      <c r="V131" s="337"/>
      <c r="W131" s="337"/>
      <c r="X131" s="322"/>
      <c r="Y131" s="322"/>
      <c r="Z131" s="322"/>
      <c r="AA131" s="322"/>
      <c r="AB131" s="322"/>
      <c r="AC131" s="322"/>
      <c r="AD131" s="322"/>
      <c r="AE131" s="322"/>
      <c r="AF131" s="322"/>
      <c r="AG131" s="322"/>
      <c r="AH131" s="322"/>
      <c r="AI131" s="322"/>
      <c r="AJ131" s="322"/>
      <c r="AK131" s="322"/>
      <c r="AL131" s="323"/>
      <c r="AM131" s="322"/>
      <c r="AN131" s="322"/>
      <c r="AO131" s="322"/>
      <c r="AP131" s="322"/>
      <c r="AQ131" s="322"/>
      <c r="AR131" s="322"/>
      <c r="AS131" s="350"/>
      <c r="AT131" s="350"/>
    </row>
    <row r="132" s="345" customFormat="true" ht="17.25" hidden="false" customHeight="true" outlineLevel="0" collapsed="false">
      <c r="B132" s="346"/>
      <c r="C132" s="311"/>
      <c r="D132" s="337" t="s">
        <v>300</v>
      </c>
      <c r="E132" s="337"/>
      <c r="F132" s="337"/>
      <c r="G132" s="337"/>
      <c r="H132" s="337"/>
      <c r="I132" s="337"/>
      <c r="J132" s="337"/>
      <c r="K132" s="337"/>
      <c r="L132" s="337"/>
      <c r="M132" s="337"/>
      <c r="N132" s="337"/>
      <c r="O132" s="337" t="s">
        <v>219</v>
      </c>
      <c r="P132" s="337"/>
      <c r="Q132" s="337"/>
      <c r="R132" s="337"/>
      <c r="S132" s="337"/>
      <c r="T132" s="337"/>
      <c r="U132" s="337"/>
      <c r="V132" s="337"/>
      <c r="W132" s="337"/>
      <c r="X132" s="322"/>
      <c r="Y132" s="322"/>
      <c r="Z132" s="322"/>
      <c r="AA132" s="322"/>
      <c r="AB132" s="322"/>
      <c r="AC132" s="322"/>
      <c r="AD132" s="322"/>
      <c r="AE132" s="322"/>
      <c r="AF132" s="322"/>
      <c r="AG132" s="322"/>
      <c r="AH132" s="322"/>
      <c r="AI132" s="322"/>
      <c r="AJ132" s="322"/>
      <c r="AK132" s="322"/>
      <c r="AL132" s="323"/>
      <c r="AM132" s="322"/>
      <c r="AN132" s="322"/>
      <c r="AO132" s="322"/>
      <c r="AP132" s="322"/>
      <c r="AQ132" s="322"/>
      <c r="AR132" s="322"/>
      <c r="AS132" s="350"/>
      <c r="AT132" s="350"/>
    </row>
    <row r="133" s="345" customFormat="true" ht="17.25" hidden="false" customHeight="true" outlineLevel="0" collapsed="false">
      <c r="B133" s="346"/>
      <c r="C133" s="311"/>
      <c r="D133" s="337"/>
      <c r="E133" s="337"/>
      <c r="F133" s="337"/>
      <c r="G133" s="337"/>
      <c r="H133" s="337"/>
      <c r="I133" s="337"/>
      <c r="J133" s="337"/>
      <c r="K133" s="337"/>
      <c r="L133" s="337"/>
      <c r="M133" s="337"/>
      <c r="N133" s="337"/>
      <c r="O133" s="337"/>
      <c r="P133" s="337"/>
      <c r="Q133" s="337"/>
      <c r="R133" s="337"/>
      <c r="S133" s="337"/>
      <c r="T133" s="337"/>
      <c r="U133" s="337"/>
      <c r="V133" s="337"/>
      <c r="W133" s="337"/>
      <c r="X133" s="322"/>
      <c r="Y133" s="322"/>
      <c r="Z133" s="322"/>
      <c r="AA133" s="322"/>
      <c r="AB133" s="322"/>
      <c r="AC133" s="322"/>
      <c r="AD133" s="322"/>
      <c r="AE133" s="322"/>
      <c r="AF133" s="322"/>
      <c r="AG133" s="322"/>
      <c r="AH133" s="322"/>
      <c r="AI133" s="322"/>
      <c r="AJ133" s="322"/>
      <c r="AK133" s="322"/>
      <c r="AL133" s="323"/>
      <c r="AM133" s="322"/>
      <c r="AN133" s="322"/>
      <c r="AO133" s="322"/>
      <c r="AP133" s="322"/>
      <c r="AQ133" s="322"/>
      <c r="AR133" s="322"/>
      <c r="AS133" s="350"/>
      <c r="AT133" s="350"/>
    </row>
    <row r="134" s="337" customFormat="true" ht="17.25" hidden="false" customHeight="true" outlineLevel="0" collapsed="false">
      <c r="B134" s="342"/>
      <c r="C134" s="422" t="s">
        <v>220</v>
      </c>
      <c r="D134" s="421" t="s">
        <v>221</v>
      </c>
      <c r="AL134" s="423"/>
      <c r="AT134" s="424"/>
    </row>
    <row r="135" s="337" customFormat="true" ht="19.5" hidden="false" customHeight="true" outlineLevel="0" collapsed="false">
      <c r="B135" s="342"/>
      <c r="C135" s="311"/>
      <c r="D135" s="425" t="s">
        <v>222</v>
      </c>
      <c r="AL135" s="423"/>
      <c r="AT135" s="424"/>
    </row>
    <row r="136" s="331" customFormat="true" ht="17.25" hidden="false" customHeight="true" outlineLevel="0" collapsed="false">
      <c r="B136" s="332"/>
      <c r="C136" s="307"/>
      <c r="D136" s="375" t="s">
        <v>301</v>
      </c>
      <c r="E136" s="333"/>
      <c r="F136" s="333"/>
      <c r="G136" s="333"/>
      <c r="H136" s="333"/>
      <c r="I136" s="333"/>
      <c r="J136" s="333"/>
      <c r="K136" s="307"/>
      <c r="L136" s="307"/>
      <c r="M136" s="307"/>
      <c r="N136" s="307"/>
      <c r="O136" s="333"/>
      <c r="P136" s="333"/>
      <c r="Q136" s="307"/>
      <c r="R136" s="307"/>
      <c r="S136" s="307"/>
      <c r="T136" s="307"/>
      <c r="U136" s="307"/>
      <c r="V136" s="307"/>
      <c r="W136" s="307"/>
      <c r="X136" s="307"/>
      <c r="Y136" s="307"/>
      <c r="Z136" s="307"/>
      <c r="AA136" s="307"/>
      <c r="AB136" s="307"/>
      <c r="AC136" s="307"/>
      <c r="AD136" s="307"/>
      <c r="AE136" s="307"/>
      <c r="AF136" s="307"/>
      <c r="AG136" s="307"/>
      <c r="AH136" s="307"/>
      <c r="AI136" s="307"/>
      <c r="AJ136" s="307"/>
      <c r="AK136" s="307"/>
      <c r="AL136" s="404"/>
      <c r="AM136" s="307"/>
      <c r="AN136" s="307"/>
      <c r="AO136" s="307"/>
      <c r="AP136" s="307"/>
      <c r="AQ136" s="307"/>
      <c r="AR136" s="307"/>
      <c r="AS136" s="307"/>
      <c r="AT136" s="333"/>
    </row>
    <row r="137" s="331" customFormat="true" ht="17.25" hidden="false" customHeight="true" outlineLevel="0" collapsed="false">
      <c r="B137" s="332"/>
      <c r="C137" s="307"/>
      <c r="D137" s="426" t="s">
        <v>302</v>
      </c>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307"/>
      <c r="AL137" s="404"/>
      <c r="AM137" s="307"/>
      <c r="AN137" s="307"/>
      <c r="AO137" s="307"/>
      <c r="AP137" s="307"/>
      <c r="AQ137" s="307"/>
      <c r="AR137" s="307"/>
      <c r="AS137" s="307"/>
      <c r="AT137" s="333"/>
    </row>
    <row r="138" s="331" customFormat="true" ht="17.25" hidden="false" customHeight="true" outlineLevel="0" collapsed="false">
      <c r="B138" s="332"/>
      <c r="C138" s="307"/>
      <c r="D138" s="410"/>
      <c r="E138" s="410"/>
      <c r="F138" s="410"/>
      <c r="G138" s="410"/>
      <c r="H138" s="410"/>
      <c r="I138" s="410"/>
      <c r="J138" s="410"/>
      <c r="K138" s="410"/>
      <c r="L138" s="410"/>
      <c r="M138" s="410"/>
      <c r="N138" s="410"/>
      <c r="O138" s="410"/>
      <c r="P138" s="410"/>
      <c r="Q138" s="410"/>
      <c r="R138" s="410"/>
      <c r="S138" s="410"/>
      <c r="T138" s="410"/>
      <c r="U138" s="410"/>
      <c r="V138" s="410"/>
      <c r="W138" s="410"/>
      <c r="X138" s="410"/>
      <c r="Y138" s="410"/>
      <c r="Z138" s="410"/>
      <c r="AA138" s="410"/>
      <c r="AB138" s="410"/>
      <c r="AC138" s="410"/>
      <c r="AD138" s="410"/>
      <c r="AE138" s="410"/>
      <c r="AF138" s="410"/>
      <c r="AG138" s="410"/>
      <c r="AH138" s="410"/>
      <c r="AI138" s="410"/>
      <c r="AJ138" s="410"/>
      <c r="AK138" s="410"/>
      <c r="AL138" s="411"/>
      <c r="AM138" s="410"/>
      <c r="AN138" s="410"/>
      <c r="AO138" s="410"/>
      <c r="AP138" s="410"/>
      <c r="AQ138" s="410"/>
      <c r="AR138" s="410"/>
      <c r="AS138" s="410"/>
      <c r="AT138" s="333"/>
    </row>
    <row r="139" s="331" customFormat="true" ht="15" hidden="false" customHeight="true" outlineLevel="0" collapsed="false">
      <c r="B139" s="332"/>
      <c r="C139" s="307"/>
      <c r="D139" s="410"/>
      <c r="E139" s="410"/>
      <c r="F139" s="410"/>
      <c r="G139" s="410"/>
      <c r="H139" s="410"/>
      <c r="I139" s="410"/>
      <c r="J139" s="410"/>
      <c r="K139" s="410"/>
      <c r="L139" s="410"/>
      <c r="M139" s="410"/>
      <c r="N139" s="410"/>
      <c r="O139" s="410"/>
      <c r="P139" s="410"/>
      <c r="Q139" s="410"/>
      <c r="R139" s="410"/>
      <c r="S139" s="410"/>
      <c r="T139" s="410"/>
      <c r="U139" s="410"/>
      <c r="V139" s="410"/>
      <c r="W139" s="410"/>
      <c r="X139" s="410"/>
      <c r="Y139" s="410"/>
      <c r="Z139" s="410"/>
      <c r="AA139" s="410"/>
      <c r="AB139" s="410"/>
      <c r="AC139" s="410"/>
      <c r="AD139" s="410"/>
      <c r="AE139" s="410"/>
      <c r="AF139" s="410"/>
      <c r="AG139" s="410"/>
      <c r="AH139" s="410"/>
      <c r="AI139" s="410"/>
      <c r="AJ139" s="410"/>
      <c r="AK139" s="410"/>
      <c r="AL139" s="411"/>
      <c r="AM139" s="410"/>
      <c r="AN139" s="410"/>
      <c r="AO139" s="410"/>
      <c r="AP139" s="410"/>
      <c r="AQ139" s="410"/>
      <c r="AR139" s="410"/>
      <c r="AS139" s="410"/>
      <c r="AT139" s="333"/>
    </row>
    <row r="140" s="331" customFormat="true" ht="17.25" hidden="false" customHeight="true" outlineLevel="0" collapsed="false">
      <c r="B140" s="332"/>
      <c r="C140" s="427" t="s">
        <v>303</v>
      </c>
      <c r="D140" s="427"/>
      <c r="E140" s="427"/>
      <c r="F140" s="427"/>
      <c r="G140" s="427"/>
      <c r="H140" s="427"/>
      <c r="I140" s="427"/>
      <c r="J140" s="427"/>
      <c r="K140" s="427"/>
      <c r="L140" s="427"/>
      <c r="M140" s="427"/>
      <c r="N140" s="427"/>
      <c r="O140" s="427"/>
      <c r="P140" s="427"/>
      <c r="Q140" s="427"/>
      <c r="R140" s="427"/>
      <c r="S140" s="427"/>
      <c r="T140" s="325"/>
      <c r="U140" s="325"/>
      <c r="V140" s="325"/>
      <c r="W140" s="325"/>
      <c r="X140" s="325"/>
      <c r="Y140" s="325"/>
      <c r="Z140" s="325"/>
      <c r="AA140" s="325"/>
      <c r="AB140" s="325"/>
      <c r="AC140" s="325"/>
      <c r="AD140" s="325"/>
      <c r="AE140" s="325"/>
      <c r="AF140" s="325"/>
      <c r="AG140" s="325"/>
      <c r="AH140" s="325"/>
      <c r="AI140" s="325"/>
      <c r="AJ140" s="325"/>
      <c r="AK140" s="325"/>
      <c r="AL140" s="326"/>
      <c r="AM140" s="325"/>
      <c r="AN140" s="325"/>
      <c r="AO140" s="325"/>
      <c r="AP140" s="325"/>
      <c r="AQ140" s="325"/>
      <c r="AR140" s="325"/>
      <c r="AS140" s="325"/>
      <c r="AT140" s="333"/>
    </row>
    <row r="141" s="331" customFormat="true" ht="33" hidden="false" customHeight="true" outlineLevel="0" collapsed="false">
      <c r="B141" s="332"/>
      <c r="C141" s="304" t="s">
        <v>304</v>
      </c>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5"/>
      <c r="AM141" s="304"/>
      <c r="AN141" s="304"/>
      <c r="AO141" s="304"/>
      <c r="AP141" s="304"/>
      <c r="AQ141" s="304"/>
      <c r="AR141" s="304"/>
      <c r="AS141" s="304"/>
      <c r="AT141" s="333"/>
    </row>
    <row r="142" s="331" customFormat="true" ht="52.5" hidden="false" customHeight="true" outlineLevel="0" collapsed="false">
      <c r="B142" s="332"/>
      <c r="C142" s="428" t="s">
        <v>305</v>
      </c>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9"/>
      <c r="AL142" s="430"/>
      <c r="AM142" s="429"/>
      <c r="AN142" s="429"/>
      <c r="AO142" s="429"/>
      <c r="AP142" s="429"/>
      <c r="AQ142" s="429"/>
      <c r="AR142" s="429"/>
      <c r="AS142" s="429"/>
      <c r="AT142" s="333"/>
    </row>
    <row r="143" s="331" customFormat="true" ht="17.25" hidden="false" customHeight="true" outlineLevel="0" collapsed="false">
      <c r="B143" s="332"/>
      <c r="C143" s="431"/>
      <c r="D143" s="431"/>
      <c r="E143" s="431"/>
      <c r="F143" s="431"/>
      <c r="G143" s="431"/>
      <c r="H143" s="431"/>
      <c r="I143" s="431"/>
      <c r="J143" s="431"/>
      <c r="K143" s="431"/>
      <c r="L143" s="431"/>
      <c r="M143" s="431"/>
      <c r="N143" s="431"/>
      <c r="O143" s="431"/>
      <c r="P143" s="431"/>
      <c r="Q143" s="431"/>
      <c r="R143" s="431"/>
      <c r="S143" s="431"/>
      <c r="T143" s="431"/>
      <c r="U143" s="431"/>
      <c r="V143" s="431"/>
      <c r="W143" s="431"/>
      <c r="X143" s="431"/>
      <c r="Y143" s="431"/>
      <c r="Z143" s="431"/>
      <c r="AA143" s="431"/>
      <c r="AB143" s="431"/>
      <c r="AC143" s="431"/>
      <c r="AD143" s="431"/>
      <c r="AE143" s="431"/>
      <c r="AF143" s="431"/>
      <c r="AG143" s="431"/>
      <c r="AH143" s="431"/>
      <c r="AI143" s="431"/>
      <c r="AJ143" s="431"/>
      <c r="AK143" s="429"/>
      <c r="AL143" s="430"/>
      <c r="AM143" s="429"/>
      <c r="AN143" s="429"/>
      <c r="AO143" s="429"/>
      <c r="AP143" s="429"/>
      <c r="AQ143" s="429"/>
      <c r="AR143" s="429"/>
      <c r="AS143" s="429"/>
      <c r="AT143" s="333"/>
    </row>
    <row r="144" s="331" customFormat="true" ht="18.75" hidden="false" customHeight="true" outlineLevel="0" collapsed="false">
      <c r="B144" s="332"/>
      <c r="C144" s="328" t="s">
        <v>306</v>
      </c>
      <c r="D144" s="328"/>
      <c r="E144" s="328"/>
      <c r="F144" s="328"/>
      <c r="G144" s="328"/>
      <c r="H144" s="328"/>
      <c r="I144" s="328"/>
      <c r="J144" s="328"/>
      <c r="K144" s="328"/>
      <c r="L144" s="328"/>
      <c r="M144" s="328"/>
      <c r="N144" s="328"/>
      <c r="O144" s="328"/>
      <c r="P144" s="328"/>
      <c r="Q144" s="328"/>
      <c r="R144" s="328"/>
      <c r="S144" s="328"/>
      <c r="T144" s="328"/>
      <c r="U144" s="328"/>
      <c r="V144" s="328"/>
      <c r="W144" s="328"/>
      <c r="X144" s="328"/>
      <c r="Y144" s="328"/>
      <c r="Z144" s="328"/>
      <c r="AA144" s="328"/>
      <c r="AB144" s="328"/>
      <c r="AC144" s="328"/>
      <c r="AD144" s="328"/>
      <c r="AE144" s="328"/>
      <c r="AF144" s="328"/>
      <c r="AG144" s="328"/>
      <c r="AH144" s="328"/>
      <c r="AI144" s="328"/>
      <c r="AJ144" s="328"/>
      <c r="AK144" s="309"/>
      <c r="AL144" s="310"/>
      <c r="AM144" s="309"/>
      <c r="AN144" s="309"/>
      <c r="AO144" s="309"/>
      <c r="AP144" s="309"/>
      <c r="AQ144" s="309"/>
      <c r="AR144" s="309"/>
      <c r="AS144" s="309"/>
      <c r="AT144" s="333"/>
    </row>
    <row r="145" s="331" customFormat="true" ht="35.25" hidden="false" customHeight="true" outlineLevel="0" collapsed="false">
      <c r="B145" s="332"/>
      <c r="C145" s="432" t="s">
        <v>307</v>
      </c>
      <c r="D145" s="432"/>
      <c r="E145" s="432"/>
      <c r="F145" s="432"/>
      <c r="G145" s="432"/>
      <c r="H145" s="432"/>
      <c r="I145" s="432"/>
      <c r="J145" s="432"/>
      <c r="K145" s="432"/>
      <c r="L145" s="432"/>
      <c r="M145" s="432"/>
      <c r="N145" s="432"/>
      <c r="O145" s="432"/>
      <c r="P145" s="432"/>
      <c r="Q145" s="432"/>
      <c r="R145" s="432"/>
      <c r="S145" s="432"/>
      <c r="T145" s="432"/>
      <c r="U145" s="432"/>
      <c r="V145" s="432"/>
      <c r="W145" s="432"/>
      <c r="X145" s="432"/>
      <c r="Y145" s="432"/>
      <c r="Z145" s="432"/>
      <c r="AA145" s="432"/>
      <c r="AB145" s="432"/>
      <c r="AC145" s="432"/>
      <c r="AD145" s="432"/>
      <c r="AE145" s="432"/>
      <c r="AF145" s="432"/>
      <c r="AG145" s="432"/>
      <c r="AH145" s="432"/>
      <c r="AI145" s="432"/>
      <c r="AJ145" s="432"/>
      <c r="AK145" s="433"/>
      <c r="AL145" s="434"/>
      <c r="AM145" s="433"/>
      <c r="AN145" s="433"/>
      <c r="AO145" s="433"/>
      <c r="AP145" s="433"/>
      <c r="AQ145" s="433"/>
      <c r="AR145" s="433"/>
      <c r="AS145" s="433"/>
      <c r="AT145" s="333"/>
    </row>
    <row r="146" s="331" customFormat="true" ht="17.25" hidden="false" customHeight="true" outlineLevel="0" collapsed="false">
      <c r="B146" s="332"/>
      <c r="C146" s="433"/>
      <c r="D146" s="433"/>
      <c r="E146" s="433"/>
      <c r="F146" s="433"/>
      <c r="G146" s="433"/>
      <c r="H146" s="433"/>
      <c r="I146" s="433"/>
      <c r="J146" s="433"/>
      <c r="K146" s="433"/>
      <c r="L146" s="433"/>
      <c r="M146" s="433"/>
      <c r="N146" s="433"/>
      <c r="O146" s="433"/>
      <c r="P146" s="433"/>
      <c r="Q146" s="433"/>
      <c r="R146" s="433"/>
      <c r="S146" s="433"/>
      <c r="T146" s="433"/>
      <c r="U146" s="433"/>
      <c r="V146" s="433"/>
      <c r="W146" s="433"/>
      <c r="X146" s="433"/>
      <c r="Y146" s="433"/>
      <c r="Z146" s="433"/>
      <c r="AA146" s="433"/>
      <c r="AB146" s="433"/>
      <c r="AC146" s="433"/>
      <c r="AD146" s="433"/>
      <c r="AE146" s="433"/>
      <c r="AF146" s="433"/>
      <c r="AG146" s="433"/>
      <c r="AH146" s="433"/>
      <c r="AI146" s="433"/>
      <c r="AJ146" s="433"/>
      <c r="AK146" s="433"/>
      <c r="AL146" s="434"/>
      <c r="AM146" s="433"/>
      <c r="AN146" s="433"/>
      <c r="AO146" s="433"/>
      <c r="AP146" s="433"/>
      <c r="AQ146" s="433"/>
      <c r="AR146" s="433"/>
      <c r="AS146" s="433"/>
      <c r="AT146" s="333"/>
    </row>
    <row r="147" s="331" customFormat="true" ht="17.25" hidden="false" customHeight="true" outlineLevel="0" collapsed="false">
      <c r="B147" s="332"/>
      <c r="C147" s="435" t="str">
        <f aca="true">"The information provided in this disclosure sheet is valid as at "&amp;TEXT(TODAY(),"dd mmm yyyy")&amp;"."</f>
        <v>The information provided in this disclosure sheet is valid as at 29 Jul 2026.</v>
      </c>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309"/>
      <c r="AL147" s="310"/>
      <c r="AM147" s="309"/>
      <c r="AN147" s="309"/>
      <c r="AO147" s="309"/>
      <c r="AP147" s="309"/>
      <c r="AQ147" s="309"/>
      <c r="AR147" s="309"/>
      <c r="AS147" s="309"/>
      <c r="AT147" s="333"/>
    </row>
    <row r="148" s="331" customFormat="true" ht="17.25" hidden="false" customHeight="true" outlineLevel="0" collapsed="false">
      <c r="B148" s="332"/>
      <c r="C148" s="436" t="str">
        <f aca="true">"Maklumat yang dinyatakan dalam helaian penerangan ini adalah berkuatkuasa pada "&amp;TEXT(TODAY(),"dd mmm yyyy")&amp;"."</f>
        <v>Maklumat yang dinyatakan dalam helaian penerangan ini adalah berkuatkuasa pada 29 Jul 2026.</v>
      </c>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3"/>
      <c r="AL148" s="434"/>
      <c r="AM148" s="433"/>
      <c r="AN148" s="433"/>
      <c r="AO148" s="433"/>
      <c r="AP148" s="433"/>
      <c r="AQ148" s="433"/>
      <c r="AR148" s="433"/>
      <c r="AS148" s="433"/>
      <c r="AT148" s="333"/>
    </row>
    <row r="149" s="331" customFormat="true" ht="17.25" hidden="false" customHeight="true" outlineLevel="0" collapsed="false">
      <c r="B149" s="332"/>
      <c r="C149" s="433"/>
      <c r="D149" s="433"/>
      <c r="E149" s="433"/>
      <c r="F149" s="433"/>
      <c r="G149" s="433"/>
      <c r="H149" s="433"/>
      <c r="I149" s="433"/>
      <c r="J149" s="433"/>
      <c r="K149" s="433"/>
      <c r="L149" s="433"/>
      <c r="M149" s="433"/>
      <c r="N149" s="433"/>
      <c r="O149" s="433"/>
      <c r="P149" s="433"/>
      <c r="Q149" s="433"/>
      <c r="R149" s="433"/>
      <c r="S149" s="433"/>
      <c r="T149" s="433"/>
      <c r="U149" s="433"/>
      <c r="V149" s="433"/>
      <c r="W149" s="433"/>
      <c r="X149" s="433"/>
      <c r="Y149" s="433"/>
      <c r="Z149" s="433"/>
      <c r="AA149" s="433"/>
      <c r="AB149" s="433"/>
      <c r="AC149" s="433"/>
      <c r="AD149" s="433"/>
      <c r="AE149" s="433"/>
      <c r="AF149" s="433"/>
      <c r="AG149" s="433"/>
      <c r="AH149" s="433"/>
      <c r="AI149" s="433"/>
      <c r="AJ149" s="433"/>
      <c r="AK149" s="437"/>
      <c r="AL149" s="438"/>
      <c r="AM149" s="437"/>
      <c r="AN149" s="437"/>
      <c r="AO149" s="437"/>
      <c r="AP149" s="437"/>
      <c r="AQ149" s="437"/>
      <c r="AR149" s="437"/>
      <c r="AS149" s="437"/>
      <c r="AT149" s="333"/>
    </row>
    <row r="150" s="331" customFormat="true" ht="18" hidden="false" customHeight="true" outlineLevel="0" collapsed="false">
      <c r="B150" s="353"/>
      <c r="C150" s="412"/>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40"/>
      <c r="AM150" s="333"/>
      <c r="AN150" s="333"/>
      <c r="AO150" s="333"/>
      <c r="AP150" s="333"/>
      <c r="AQ150" s="333"/>
      <c r="AR150" s="333"/>
      <c r="AS150" s="333"/>
      <c r="AT150" s="333"/>
    </row>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24" hidden="false" customHeight="true" outlineLevel="0" collapsed="false"/>
    <row r="252" customFormat="false" ht="24" hidden="false" customHeight="true" outlineLevel="0" collapsed="false"/>
    <row r="253" customFormat="false" ht="24" hidden="false" customHeight="true" outlineLevel="0" collapsed="false"/>
    <row r="254" customFormat="false" ht="24" hidden="false" customHeight="true" outlineLevel="0" collapsed="false"/>
    <row r="255" customFormat="false" ht="24" hidden="false" customHeight="true" outlineLevel="0" collapsed="false"/>
    <row r="256" customFormat="false" ht="24" hidden="false" customHeight="true" outlineLevel="0" collapsed="false"/>
    <row r="257" customFormat="false" ht="24" hidden="false" customHeight="true" outlineLevel="0" collapsed="false"/>
    <row r="258" customFormat="false" ht="24" hidden="false" customHeight="true" outlineLevel="0" collapsed="false"/>
    <row r="259" customFormat="false" ht="24" hidden="false" customHeight="true" outlineLevel="0" collapsed="false"/>
    <row r="260" customFormat="false" ht="24" hidden="false" customHeight="true" outlineLevel="0" collapsed="false"/>
    <row r="261" customFormat="false" ht="24" hidden="false" customHeight="true" outlineLevel="0" collapsed="false"/>
    <row r="262" customFormat="false" ht="24" hidden="false" customHeight="true" outlineLevel="0" collapsed="false"/>
    <row r="263" customFormat="false" ht="24" hidden="false" customHeight="true" outlineLevel="0" collapsed="false"/>
    <row r="264" customFormat="false" ht="24" hidden="false" customHeight="true" outlineLevel="0" collapsed="false"/>
    <row r="265" customFormat="false" ht="24" hidden="false" customHeight="true" outlineLevel="0" collapsed="false"/>
    <row r="266" customFormat="false" ht="24" hidden="false" customHeight="true" outlineLevel="0" collapsed="false"/>
    <row r="267" customFormat="false" ht="24" hidden="false" customHeight="true" outlineLevel="0" collapsed="false"/>
    <row r="268" customFormat="false" ht="24" hidden="false" customHeight="true" outlineLevel="0" collapsed="false"/>
    <row r="269" customFormat="false" ht="24" hidden="false" customHeight="true" outlineLevel="0" collapsed="false"/>
    <row r="270" customFormat="false" ht="24" hidden="false" customHeight="true" outlineLevel="0" collapsed="false"/>
    <row r="271" customFormat="false" ht="24" hidden="false" customHeight="true" outlineLevel="0" collapsed="false"/>
    <row r="272" customFormat="false" ht="24" hidden="false" customHeight="true" outlineLevel="0" collapsed="false"/>
    <row r="273" customFormat="false" ht="24" hidden="false" customHeight="true" outlineLevel="0" collapsed="false"/>
    <row r="274" customFormat="false" ht="24" hidden="false" customHeight="true" outlineLevel="0" collapsed="false"/>
    <row r="275" customFormat="false" ht="24" hidden="false" customHeight="true" outlineLevel="0" collapsed="false"/>
    <row r="276" customFormat="false" ht="24" hidden="false" customHeight="true" outlineLevel="0" collapsed="false"/>
    <row r="277" customFormat="false" ht="24" hidden="false" customHeight="true" outlineLevel="0" collapsed="false"/>
    <row r="278" customFormat="false" ht="24" hidden="false" customHeight="true" outlineLevel="0" collapsed="false"/>
    <row r="279" customFormat="false" ht="24" hidden="false" customHeight="true" outlineLevel="0" collapsed="false"/>
    <row r="280" customFormat="false" ht="24" hidden="false" customHeight="true" outlineLevel="0" collapsed="false"/>
    <row r="281" customFormat="false" ht="24" hidden="false" customHeight="true" outlineLevel="0" collapsed="false"/>
    <row r="282" customFormat="false" ht="24" hidden="false" customHeight="true" outlineLevel="0" collapsed="false"/>
    <row r="283" customFormat="false" ht="24" hidden="false" customHeight="true" outlineLevel="0" collapsed="false"/>
    <row r="284" customFormat="false" ht="24" hidden="false" customHeight="true" outlineLevel="0" collapsed="false"/>
    <row r="285" customFormat="false" ht="24" hidden="false" customHeight="true" outlineLevel="0" collapsed="false"/>
    <row r="286" customFormat="false" ht="24" hidden="false" customHeight="true" outlineLevel="0" collapsed="false"/>
    <row r="287" customFormat="false" ht="24" hidden="false" customHeight="true" outlineLevel="0" collapsed="false"/>
    <row r="288" customFormat="false" ht="24" hidden="false" customHeight="true" outlineLevel="0" collapsed="false"/>
    <row r="289" customFormat="false" ht="24" hidden="false" customHeight="true" outlineLevel="0" collapsed="false"/>
    <row r="290" customFormat="false" ht="24" hidden="false" customHeight="true" outlineLevel="0" collapsed="false"/>
    <row r="291" customFormat="false" ht="24" hidden="false" customHeight="true" outlineLevel="0" collapsed="false"/>
    <row r="292" customFormat="false" ht="24" hidden="false" customHeight="true" outlineLevel="0" collapsed="false"/>
    <row r="293" customFormat="false" ht="24" hidden="false" customHeight="true" outlineLevel="0" collapsed="false"/>
    <row r="294" customFormat="false" ht="24" hidden="false" customHeight="true" outlineLevel="0" collapsed="false"/>
    <row r="295" customFormat="false" ht="24" hidden="false" customHeight="true" outlineLevel="0" collapsed="false"/>
    <row r="296" customFormat="false" ht="24" hidden="false" customHeight="true" outlineLevel="0" collapsed="false"/>
    <row r="297" customFormat="false" ht="24" hidden="false" customHeight="true" outlineLevel="0" collapsed="false"/>
    <row r="298" customFormat="false" ht="24" hidden="false" customHeight="true" outlineLevel="0" collapsed="false"/>
    <row r="299" customFormat="false" ht="24" hidden="false" customHeight="true" outlineLevel="0" collapsed="false"/>
    <row r="300" customFormat="false" ht="24" hidden="false" customHeight="true" outlineLevel="0" collapsed="false"/>
    <row r="301" customFormat="false" ht="24" hidden="false" customHeight="true" outlineLevel="0" collapsed="false"/>
    <row r="302" customFormat="false" ht="24" hidden="false" customHeight="true" outlineLevel="0" collapsed="false"/>
    <row r="303" customFormat="false" ht="24" hidden="false" customHeight="true" outlineLevel="0" collapsed="false"/>
    <row r="304" customFormat="false" ht="24" hidden="false" customHeight="true" outlineLevel="0" collapsed="false"/>
    <row r="305" customFormat="false" ht="24" hidden="false" customHeight="true" outlineLevel="0" collapsed="false"/>
    <row r="306" customFormat="false" ht="24" hidden="false" customHeight="true" outlineLevel="0" collapsed="false"/>
    <row r="307" customFormat="false" ht="24" hidden="false" customHeight="true" outlineLevel="0" collapsed="false"/>
    <row r="308" customFormat="false" ht="24" hidden="false" customHeight="true" outlineLevel="0" collapsed="false"/>
    <row r="309" customFormat="false" ht="24" hidden="false" customHeight="true" outlineLevel="0" collapsed="false"/>
    <row r="310" customFormat="false" ht="24" hidden="false" customHeight="true" outlineLevel="0" collapsed="false"/>
    <row r="311" customFormat="false" ht="24" hidden="false" customHeight="true" outlineLevel="0" collapsed="false"/>
    <row r="312" customFormat="false" ht="24" hidden="false" customHeight="true" outlineLevel="0" collapsed="false"/>
    <row r="313" customFormat="false" ht="24" hidden="false" customHeight="true" outlineLevel="0" collapsed="false"/>
    <row r="314" customFormat="false" ht="24" hidden="false" customHeight="true" outlineLevel="0" collapsed="false"/>
    <row r="315" customFormat="false" ht="24" hidden="false" customHeight="true" outlineLevel="0" collapsed="false"/>
    <row r="316" customFormat="false" ht="24" hidden="false" customHeight="true" outlineLevel="0" collapsed="false"/>
    <row r="317" customFormat="false" ht="24" hidden="false" customHeight="true" outlineLevel="0" collapsed="false"/>
    <row r="318" customFormat="false" ht="24" hidden="false" customHeight="true" outlineLevel="0" collapsed="false"/>
    <row r="319" customFormat="false" ht="24" hidden="false" customHeight="true" outlineLevel="0" collapsed="false"/>
    <row r="320" customFormat="false" ht="24" hidden="false" customHeight="true" outlineLevel="0" collapsed="false"/>
    <row r="321" customFormat="false" ht="24" hidden="false" customHeight="true" outlineLevel="0" collapsed="false"/>
    <row r="322" customFormat="false" ht="24" hidden="false" customHeight="true" outlineLevel="0" collapsed="false"/>
    <row r="323" customFormat="false" ht="24" hidden="false" customHeight="true" outlineLevel="0" collapsed="false"/>
    <row r="324" customFormat="false" ht="24" hidden="false" customHeight="true" outlineLevel="0" collapsed="false"/>
    <row r="325" customFormat="false" ht="24" hidden="false" customHeight="true" outlineLevel="0" collapsed="false"/>
    <row r="326" customFormat="false" ht="24" hidden="false" customHeight="true" outlineLevel="0" collapsed="false"/>
    <row r="327" customFormat="false" ht="24" hidden="false" customHeight="true" outlineLevel="0" collapsed="false"/>
    <row r="328" customFormat="false" ht="24" hidden="false" customHeight="true" outlineLevel="0" collapsed="false"/>
    <row r="329" customFormat="false" ht="24" hidden="false" customHeight="true" outlineLevel="0" collapsed="false"/>
    <row r="330" customFormat="false" ht="24" hidden="false" customHeight="true" outlineLevel="0" collapsed="false"/>
    <row r="331" customFormat="false" ht="24" hidden="false" customHeight="true" outlineLevel="0" collapsed="false"/>
    <row r="332" customFormat="false" ht="24" hidden="false" customHeight="true" outlineLevel="0" collapsed="false"/>
    <row r="333" customFormat="false" ht="24" hidden="false" customHeight="true" outlineLevel="0" collapsed="false"/>
    <row r="334" customFormat="false" ht="24" hidden="false" customHeight="true" outlineLevel="0" collapsed="false"/>
    <row r="335" customFormat="false" ht="24" hidden="false" customHeight="true" outlineLevel="0" collapsed="false"/>
    <row r="336" customFormat="false" ht="24" hidden="false" customHeight="true" outlineLevel="0" collapsed="false"/>
    <row r="337" customFormat="false" ht="24" hidden="false" customHeight="true" outlineLevel="0" collapsed="false"/>
    <row r="338" customFormat="false" ht="24" hidden="false" customHeight="true" outlineLevel="0" collapsed="false"/>
    <row r="339" customFormat="false" ht="24" hidden="false" customHeight="true" outlineLevel="0" collapsed="false"/>
    <row r="340" customFormat="false" ht="24" hidden="false" customHeight="true" outlineLevel="0" collapsed="false"/>
    <row r="341" customFormat="false" ht="24" hidden="false" customHeight="true" outlineLevel="0" collapsed="false"/>
    <row r="342" customFormat="false" ht="24" hidden="false" customHeight="true" outlineLevel="0" collapsed="false"/>
    <row r="343" customFormat="false" ht="24" hidden="false" customHeight="true" outlineLevel="0" collapsed="false"/>
    <row r="344" customFormat="false" ht="24" hidden="false" customHeight="true" outlineLevel="0" collapsed="false"/>
    <row r="345" customFormat="false" ht="24" hidden="false" customHeight="true" outlineLevel="0" collapsed="false"/>
    <row r="346" customFormat="false" ht="24" hidden="false" customHeight="true" outlineLevel="0" collapsed="false"/>
    <row r="347" customFormat="false" ht="24" hidden="false" customHeight="true" outlineLevel="0" collapsed="false"/>
    <row r="348" customFormat="false" ht="24" hidden="false" customHeight="true" outlineLevel="0" collapsed="false"/>
    <row r="349" customFormat="false" ht="24" hidden="false" customHeight="true" outlineLevel="0" collapsed="false"/>
    <row r="350" customFormat="false" ht="24" hidden="false" customHeight="true" outlineLevel="0" collapsed="false"/>
    <row r="351" customFormat="false" ht="24" hidden="false" customHeight="true" outlineLevel="0" collapsed="false"/>
    <row r="352" customFormat="false" ht="24" hidden="false" customHeight="true" outlineLevel="0" collapsed="false"/>
    <row r="353" customFormat="false" ht="24" hidden="false" customHeight="true" outlineLevel="0" collapsed="false"/>
    <row r="354" customFormat="false" ht="24" hidden="false" customHeight="true" outlineLevel="0" collapsed="false"/>
    <row r="355" customFormat="false" ht="24" hidden="false" customHeight="true" outlineLevel="0" collapsed="false"/>
    <row r="356" customFormat="false" ht="24" hidden="false" customHeight="true" outlineLevel="0" collapsed="false"/>
    <row r="357" customFormat="false" ht="24" hidden="false" customHeight="true" outlineLevel="0" collapsed="false"/>
    <row r="358" customFormat="false" ht="24" hidden="false" customHeight="true" outlineLevel="0" collapsed="false"/>
    <row r="359" customFormat="false" ht="24" hidden="false" customHeight="true" outlineLevel="0" collapsed="false"/>
    <row r="360" customFormat="false" ht="24" hidden="false" customHeight="true" outlineLevel="0" collapsed="false"/>
    <row r="361" customFormat="false" ht="24" hidden="false" customHeight="true" outlineLevel="0" collapsed="false"/>
    <row r="362" customFormat="false" ht="24" hidden="false" customHeight="true" outlineLevel="0" collapsed="false"/>
    <row r="363" customFormat="false" ht="24" hidden="false" customHeight="true" outlineLevel="0" collapsed="false"/>
    <row r="364" customFormat="false" ht="24" hidden="false" customHeight="true" outlineLevel="0" collapsed="false"/>
    <row r="365" customFormat="false" ht="24" hidden="false" customHeight="true" outlineLevel="0" collapsed="false"/>
    <row r="366" customFormat="false" ht="24" hidden="false" customHeight="true" outlineLevel="0" collapsed="false"/>
    <row r="367" customFormat="false" ht="24" hidden="false" customHeight="true" outlineLevel="0" collapsed="false"/>
    <row r="368" customFormat="false" ht="24" hidden="false" customHeight="true" outlineLevel="0" collapsed="false"/>
    <row r="369" customFormat="false" ht="24" hidden="false" customHeight="true" outlineLevel="0" collapsed="false"/>
    <row r="370" customFormat="false" ht="24" hidden="false" customHeight="true" outlineLevel="0" collapsed="false"/>
    <row r="371" customFormat="false" ht="24" hidden="false" customHeight="true" outlineLevel="0" collapsed="false"/>
    <row r="372" customFormat="false" ht="24" hidden="false" customHeight="true" outlineLevel="0" collapsed="false"/>
    <row r="373" customFormat="false" ht="24" hidden="false" customHeight="true" outlineLevel="0" collapsed="false"/>
    <row r="374" customFormat="false" ht="24" hidden="false" customHeight="true" outlineLevel="0" collapsed="false"/>
    <row r="375" customFormat="false" ht="24" hidden="false" customHeight="true" outlineLevel="0" collapsed="false"/>
    <row r="376" customFormat="false" ht="24" hidden="false" customHeight="true" outlineLevel="0" collapsed="false"/>
    <row r="377" customFormat="false" ht="24" hidden="false" customHeight="true" outlineLevel="0" collapsed="false"/>
    <row r="378" customFormat="false" ht="24" hidden="false" customHeight="true" outlineLevel="0" collapsed="false"/>
    <row r="379" customFormat="false" ht="24" hidden="false" customHeight="true" outlineLevel="0" collapsed="false"/>
    <row r="380" customFormat="false" ht="24" hidden="false" customHeight="true" outlineLevel="0" collapsed="false"/>
    <row r="381" customFormat="false" ht="24" hidden="false" customHeight="true" outlineLevel="0" collapsed="false"/>
    <row r="382" customFormat="false" ht="24" hidden="false" customHeight="true" outlineLevel="0" collapsed="false"/>
    <row r="383" customFormat="false" ht="24" hidden="false" customHeight="true" outlineLevel="0" collapsed="false"/>
    <row r="384" customFormat="false" ht="24" hidden="false" customHeight="true" outlineLevel="0" collapsed="false"/>
    <row r="385" customFormat="false" ht="24" hidden="false" customHeight="true" outlineLevel="0" collapsed="false"/>
    <row r="386" customFormat="false" ht="24" hidden="false" customHeight="true" outlineLevel="0" collapsed="false"/>
    <row r="387" customFormat="false" ht="24" hidden="false" customHeight="true" outlineLevel="0" collapsed="false"/>
    <row r="388" customFormat="false" ht="24" hidden="false" customHeight="true" outlineLevel="0" collapsed="false"/>
    <row r="389" customFormat="false" ht="24" hidden="false" customHeight="true" outlineLevel="0" collapsed="false"/>
    <row r="390" customFormat="false" ht="24" hidden="false" customHeight="true" outlineLevel="0" collapsed="false"/>
    <row r="391" customFormat="false" ht="24" hidden="false" customHeight="true" outlineLevel="0" collapsed="false"/>
    <row r="392" customFormat="false" ht="24" hidden="false" customHeight="true" outlineLevel="0" collapsed="false"/>
    <row r="393" customFormat="false" ht="24" hidden="false" customHeight="true" outlineLevel="0" collapsed="false"/>
    <row r="394" customFormat="false" ht="24" hidden="false" customHeight="true" outlineLevel="0" collapsed="false"/>
    <row r="395" customFormat="false" ht="24" hidden="false" customHeight="true" outlineLevel="0" collapsed="false"/>
    <row r="396" customFormat="false" ht="24" hidden="false" customHeight="true" outlineLevel="0" collapsed="false"/>
    <row r="397" customFormat="false" ht="24" hidden="false" customHeight="true" outlineLevel="0" collapsed="false"/>
    <row r="398" customFormat="false" ht="24" hidden="false" customHeight="true" outlineLevel="0" collapsed="false"/>
    <row r="399" customFormat="false" ht="24" hidden="false" customHeight="true" outlineLevel="0" collapsed="false"/>
    <row r="400" customFormat="false" ht="24" hidden="false" customHeight="true" outlineLevel="0" collapsed="false"/>
    <row r="401" customFormat="false" ht="24" hidden="false" customHeight="true" outlineLevel="0" collapsed="false"/>
    <row r="402" customFormat="false" ht="24" hidden="false" customHeight="true" outlineLevel="0" collapsed="false"/>
    <row r="403" customFormat="false" ht="24" hidden="false" customHeight="true" outlineLevel="0" collapsed="false"/>
    <row r="404" customFormat="false" ht="24" hidden="false" customHeight="true" outlineLevel="0" collapsed="false"/>
    <row r="405" customFormat="false" ht="24" hidden="false" customHeight="true" outlineLevel="0" collapsed="false"/>
    <row r="406" customFormat="false" ht="24" hidden="false" customHeight="true" outlineLevel="0" collapsed="false"/>
    <row r="407" customFormat="false" ht="24" hidden="false" customHeight="true" outlineLevel="0" collapsed="false"/>
    <row r="408" customFormat="false" ht="24" hidden="false" customHeight="true" outlineLevel="0" collapsed="false"/>
    <row r="409" customFormat="false" ht="24" hidden="false" customHeight="true" outlineLevel="0" collapsed="false"/>
    <row r="410" customFormat="false" ht="24" hidden="false" customHeight="true" outlineLevel="0" collapsed="false"/>
    <row r="411" customFormat="false" ht="24" hidden="false" customHeight="true" outlineLevel="0" collapsed="false"/>
    <row r="412" customFormat="false" ht="24" hidden="false" customHeight="true" outlineLevel="0" collapsed="false"/>
    <row r="413" customFormat="false" ht="24" hidden="false" customHeight="true" outlineLevel="0" collapsed="false"/>
    <row r="414" customFormat="false" ht="24" hidden="false" customHeight="true" outlineLevel="0" collapsed="false"/>
    <row r="415" customFormat="false" ht="24" hidden="false" customHeight="true" outlineLevel="0" collapsed="false"/>
    <row r="416" customFormat="false" ht="24" hidden="false" customHeight="true" outlineLevel="0" collapsed="false"/>
    <row r="417" customFormat="false" ht="24" hidden="false" customHeight="true" outlineLevel="0" collapsed="false"/>
    <row r="418" customFormat="false" ht="24" hidden="false" customHeight="true" outlineLevel="0" collapsed="false"/>
    <row r="419" customFormat="false" ht="24" hidden="false" customHeight="true" outlineLevel="0" collapsed="false"/>
    <row r="420" customFormat="false" ht="24" hidden="false" customHeight="true" outlineLevel="0" collapsed="false"/>
    <row r="421" customFormat="false" ht="24" hidden="false" customHeight="true" outlineLevel="0" collapsed="false"/>
    <row r="422" customFormat="false" ht="24" hidden="false" customHeight="true" outlineLevel="0" collapsed="false"/>
    <row r="423" customFormat="false" ht="24" hidden="false" customHeight="true" outlineLevel="0" collapsed="false"/>
    <row r="424" customFormat="false" ht="24" hidden="false" customHeight="true" outlineLevel="0" collapsed="false"/>
    <row r="425" customFormat="false" ht="24" hidden="false" customHeight="true" outlineLevel="0" collapsed="false"/>
    <row r="426" customFormat="false" ht="24" hidden="false" customHeight="true" outlineLevel="0" collapsed="false"/>
    <row r="427" customFormat="false" ht="24" hidden="false" customHeight="true" outlineLevel="0" collapsed="false"/>
    <row r="428" customFormat="false" ht="24" hidden="false" customHeight="true" outlineLevel="0" collapsed="false"/>
    <row r="429" customFormat="false" ht="24" hidden="false" customHeight="true" outlineLevel="0" collapsed="false"/>
    <row r="430" customFormat="false" ht="24" hidden="false" customHeight="true" outlineLevel="0" collapsed="false"/>
    <row r="431" customFormat="false" ht="24" hidden="false" customHeight="true" outlineLevel="0" collapsed="false"/>
    <row r="432" customFormat="false" ht="24" hidden="false" customHeight="true" outlineLevel="0" collapsed="false"/>
    <row r="433" customFormat="false" ht="24" hidden="false" customHeight="true" outlineLevel="0" collapsed="false"/>
    <row r="434" customFormat="false" ht="24" hidden="false" customHeight="true" outlineLevel="0" collapsed="false"/>
    <row r="435" customFormat="false" ht="24" hidden="false" customHeight="true" outlineLevel="0" collapsed="false"/>
    <row r="436" customFormat="false" ht="24" hidden="false" customHeight="true" outlineLevel="0" collapsed="false"/>
    <row r="437" customFormat="false" ht="24" hidden="false" customHeight="true" outlineLevel="0" collapsed="false"/>
    <row r="438" customFormat="false" ht="24" hidden="false" customHeight="true" outlineLevel="0" collapsed="false"/>
    <row r="439" customFormat="false" ht="24" hidden="false" customHeight="true" outlineLevel="0" collapsed="false"/>
    <row r="440" customFormat="false" ht="24" hidden="false" customHeight="true" outlineLevel="0" collapsed="false"/>
    <row r="441" customFormat="false" ht="24" hidden="false" customHeight="true" outlineLevel="0" collapsed="false"/>
    <row r="442" customFormat="false" ht="24" hidden="false" customHeight="true" outlineLevel="0" collapsed="false"/>
    <row r="443" customFormat="false" ht="24" hidden="false" customHeight="true" outlineLevel="0" collapsed="false"/>
    <row r="444" customFormat="false" ht="24" hidden="false" customHeight="true" outlineLevel="0" collapsed="false"/>
    <row r="445" customFormat="false" ht="24" hidden="false" customHeight="true" outlineLevel="0" collapsed="false"/>
    <row r="446" customFormat="false" ht="24" hidden="false" customHeight="true" outlineLevel="0" collapsed="false"/>
    <row r="447" customFormat="false" ht="24" hidden="false" customHeight="true" outlineLevel="0" collapsed="false"/>
    <row r="448" customFormat="false" ht="24" hidden="false" customHeight="true" outlineLevel="0" collapsed="false"/>
    <row r="449" customFormat="false" ht="24" hidden="false" customHeight="true" outlineLevel="0" collapsed="false"/>
    <row r="450" customFormat="false" ht="24" hidden="false" customHeight="true" outlineLevel="0" collapsed="false"/>
    <row r="451" customFormat="false" ht="24" hidden="false" customHeight="true" outlineLevel="0" collapsed="false"/>
    <row r="452" customFormat="false" ht="24" hidden="false" customHeight="true" outlineLevel="0" collapsed="false"/>
    <row r="453" customFormat="false" ht="24" hidden="false" customHeight="true" outlineLevel="0" collapsed="false"/>
    <row r="454" customFormat="false" ht="24" hidden="false" customHeight="true" outlineLevel="0" collapsed="false"/>
    <row r="455" customFormat="false" ht="24" hidden="false" customHeight="true" outlineLevel="0" collapsed="false"/>
    <row r="456" customFormat="false" ht="24" hidden="false" customHeight="true" outlineLevel="0" collapsed="false"/>
    <row r="457" customFormat="false" ht="24" hidden="false" customHeight="true" outlineLevel="0" collapsed="false"/>
    <row r="458" customFormat="false" ht="24" hidden="false" customHeight="true" outlineLevel="0" collapsed="false"/>
    <row r="459" customFormat="false" ht="24" hidden="false" customHeight="true" outlineLevel="0" collapsed="false"/>
    <row r="460" customFormat="false" ht="24" hidden="false" customHeight="true" outlineLevel="0" collapsed="false"/>
    <row r="461" customFormat="false" ht="24" hidden="false" customHeight="true" outlineLevel="0" collapsed="false"/>
    <row r="462" customFormat="false" ht="24" hidden="false" customHeight="true" outlineLevel="0" collapsed="false"/>
    <row r="463" customFormat="false" ht="24" hidden="false" customHeight="true" outlineLevel="0" collapsed="false"/>
    <row r="464" customFormat="false" ht="24" hidden="false" customHeight="true" outlineLevel="0" collapsed="false"/>
    <row r="465" customFormat="false" ht="24" hidden="false" customHeight="true" outlineLevel="0" collapsed="false"/>
    <row r="466" customFormat="false" ht="24" hidden="false" customHeight="true" outlineLevel="0" collapsed="false"/>
    <row r="467" customFormat="false" ht="24" hidden="false" customHeight="true" outlineLevel="0" collapsed="false"/>
    <row r="468" customFormat="false" ht="24" hidden="false" customHeight="true" outlineLevel="0" collapsed="false"/>
    <row r="469" customFormat="false" ht="24" hidden="false" customHeight="true" outlineLevel="0" collapsed="false"/>
    <row r="470" customFormat="false" ht="24" hidden="false" customHeight="true" outlineLevel="0" collapsed="false"/>
    <row r="471" customFormat="false" ht="24" hidden="false" customHeight="true" outlineLevel="0" collapsed="false"/>
    <row r="472" customFormat="false" ht="24" hidden="false" customHeight="true" outlineLevel="0" collapsed="false"/>
    <row r="473" customFormat="false" ht="24" hidden="false" customHeight="true" outlineLevel="0" collapsed="false"/>
    <row r="474" customFormat="false" ht="24" hidden="false" customHeight="true" outlineLevel="0" collapsed="false"/>
    <row r="475" customFormat="false" ht="24" hidden="false" customHeight="true" outlineLevel="0" collapsed="false"/>
    <row r="476" customFormat="false" ht="24" hidden="false" customHeight="true" outlineLevel="0" collapsed="false"/>
    <row r="477" customFormat="false" ht="24" hidden="false" customHeight="true" outlineLevel="0" collapsed="false"/>
    <row r="478" customFormat="false" ht="24" hidden="false" customHeight="true" outlineLevel="0" collapsed="false"/>
    <row r="479" customFormat="false" ht="24" hidden="false" customHeight="true" outlineLevel="0" collapsed="false"/>
    <row r="480" customFormat="false" ht="24" hidden="false" customHeight="true" outlineLevel="0" collapsed="false"/>
    <row r="481" customFormat="false" ht="24" hidden="false" customHeight="true" outlineLevel="0" collapsed="false"/>
    <row r="482" customFormat="false" ht="24" hidden="false" customHeight="true" outlineLevel="0" collapsed="false"/>
    <row r="483" customFormat="false" ht="24" hidden="false" customHeight="true" outlineLevel="0" collapsed="false"/>
    <row r="484" customFormat="false" ht="24" hidden="false" customHeight="true" outlineLevel="0" collapsed="false"/>
    <row r="485" customFormat="false" ht="24" hidden="false" customHeight="true" outlineLevel="0" collapsed="false"/>
    <row r="486" customFormat="false" ht="24" hidden="false" customHeight="true" outlineLevel="0" collapsed="false"/>
    <row r="487" customFormat="false" ht="24" hidden="false" customHeight="true" outlineLevel="0" collapsed="false"/>
    <row r="488" customFormat="false" ht="24" hidden="false" customHeight="true" outlineLevel="0" collapsed="false"/>
    <row r="489" customFormat="false" ht="24" hidden="false" customHeight="true" outlineLevel="0" collapsed="false"/>
    <row r="490" customFormat="false" ht="24" hidden="false" customHeight="true" outlineLevel="0" collapsed="false"/>
    <row r="491" customFormat="false" ht="24" hidden="false" customHeight="true" outlineLevel="0" collapsed="false"/>
    <row r="492" customFormat="false" ht="24" hidden="false" customHeight="true" outlineLevel="0" collapsed="false"/>
    <row r="493" customFormat="false" ht="24" hidden="false" customHeight="true" outlineLevel="0" collapsed="false"/>
    <row r="494" customFormat="false" ht="24" hidden="false" customHeight="true" outlineLevel="0" collapsed="false"/>
    <row r="495" customFormat="false" ht="24" hidden="false" customHeight="true" outlineLevel="0" collapsed="false"/>
    <row r="496" customFormat="false" ht="24" hidden="false" customHeight="true" outlineLevel="0" collapsed="false"/>
    <row r="497" customFormat="false" ht="24" hidden="false" customHeight="true" outlineLevel="0" collapsed="false"/>
    <row r="498" customFormat="false" ht="24" hidden="false" customHeight="true" outlineLevel="0" collapsed="false"/>
    <row r="499" customFormat="false" ht="24" hidden="false" customHeight="true" outlineLevel="0" collapsed="false"/>
    <row r="500" customFormat="false" ht="24" hidden="false" customHeight="true" outlineLevel="0" collapsed="false"/>
    <row r="501" customFormat="false" ht="24" hidden="false" customHeight="true" outlineLevel="0" collapsed="false"/>
    <row r="502" customFormat="false" ht="24" hidden="false" customHeight="true" outlineLevel="0" collapsed="false"/>
    <row r="503" customFormat="false" ht="24" hidden="false" customHeight="true" outlineLevel="0" collapsed="false"/>
    <row r="504" customFormat="false" ht="24" hidden="false" customHeight="true" outlineLevel="0" collapsed="false"/>
    <row r="505" customFormat="false" ht="24" hidden="false" customHeight="true" outlineLevel="0" collapsed="false"/>
    <row r="506" customFormat="false" ht="24" hidden="false" customHeight="true" outlineLevel="0" collapsed="false"/>
    <row r="507" customFormat="false" ht="24" hidden="false" customHeight="true" outlineLevel="0" collapsed="false"/>
    <row r="508" customFormat="false" ht="24" hidden="false" customHeight="true" outlineLevel="0" collapsed="false"/>
    <row r="509" customFormat="false" ht="24" hidden="false" customHeight="true" outlineLevel="0" collapsed="false"/>
    <row r="510" customFormat="false" ht="24" hidden="false" customHeight="true" outlineLevel="0" collapsed="false"/>
    <row r="511" customFormat="false" ht="24" hidden="false" customHeight="true" outlineLevel="0" collapsed="false"/>
    <row r="512" customFormat="false" ht="24" hidden="false" customHeight="true" outlineLevel="0" collapsed="false"/>
    <row r="513" customFormat="false" ht="24" hidden="false" customHeight="true" outlineLevel="0" collapsed="false"/>
    <row r="514" customFormat="false" ht="24" hidden="false" customHeight="true" outlineLevel="0" collapsed="false"/>
    <row r="515" customFormat="false" ht="24" hidden="false" customHeight="true" outlineLevel="0" collapsed="false"/>
    <row r="516" customFormat="false" ht="24" hidden="false" customHeight="true" outlineLevel="0" collapsed="false"/>
    <row r="517" customFormat="false" ht="24" hidden="false" customHeight="true" outlineLevel="0" collapsed="false"/>
    <row r="518" customFormat="false" ht="24" hidden="false" customHeight="true" outlineLevel="0" collapsed="false"/>
    <row r="519" customFormat="false" ht="24" hidden="false" customHeight="true" outlineLevel="0" collapsed="false"/>
    <row r="520" customFormat="false" ht="24" hidden="false" customHeight="true" outlineLevel="0" collapsed="false"/>
    <row r="521" customFormat="false" ht="24" hidden="false" customHeight="true" outlineLevel="0" collapsed="false"/>
    <row r="522" customFormat="false" ht="24" hidden="false" customHeight="true" outlineLevel="0" collapsed="false"/>
    <row r="523" customFormat="false" ht="24" hidden="false" customHeight="true" outlineLevel="0" collapsed="false"/>
    <row r="524" customFormat="false" ht="24" hidden="false" customHeight="true" outlineLevel="0" collapsed="false"/>
    <row r="525" customFormat="false" ht="24" hidden="false" customHeight="true" outlineLevel="0" collapsed="false"/>
    <row r="526" customFormat="false" ht="24" hidden="false" customHeight="true" outlineLevel="0" collapsed="false"/>
    <row r="527" customFormat="false" ht="24" hidden="false" customHeight="true" outlineLevel="0" collapsed="false"/>
    <row r="528" customFormat="false" ht="24" hidden="false" customHeight="true" outlineLevel="0" collapsed="false"/>
    <row r="529" customFormat="false" ht="24" hidden="false" customHeight="true" outlineLevel="0" collapsed="false"/>
    <row r="530" customFormat="false" ht="24" hidden="false" customHeight="true" outlineLevel="0" collapsed="false"/>
    <row r="531" customFormat="false" ht="24" hidden="false" customHeight="true" outlineLevel="0" collapsed="false"/>
    <row r="532" customFormat="false" ht="24" hidden="false" customHeight="true" outlineLevel="0" collapsed="false"/>
    <row r="533" customFormat="false" ht="24" hidden="false" customHeight="true" outlineLevel="0" collapsed="false"/>
    <row r="534" customFormat="false" ht="24" hidden="false" customHeight="true" outlineLevel="0" collapsed="false"/>
    <row r="535" customFormat="false" ht="24" hidden="false" customHeight="true" outlineLevel="0" collapsed="false"/>
    <row r="536" customFormat="false" ht="24" hidden="false" customHeight="true" outlineLevel="0" collapsed="false"/>
    <row r="537" customFormat="false" ht="24" hidden="false" customHeight="true" outlineLevel="0" collapsed="false"/>
    <row r="538" customFormat="false" ht="24" hidden="false" customHeight="true" outlineLevel="0" collapsed="false"/>
    <row r="539" customFormat="false" ht="24" hidden="false" customHeight="true" outlineLevel="0" collapsed="false"/>
    <row r="540" customFormat="false" ht="24" hidden="false" customHeight="true" outlineLevel="0" collapsed="false"/>
    <row r="541" customFormat="false" ht="24" hidden="false" customHeight="true" outlineLevel="0" collapsed="false"/>
    <row r="542" customFormat="false" ht="24" hidden="false" customHeight="true" outlineLevel="0" collapsed="false"/>
    <row r="543" customFormat="false" ht="24" hidden="false" customHeight="true" outlineLevel="0" collapsed="false"/>
    <row r="544" customFormat="false" ht="24" hidden="false" customHeight="true" outlineLevel="0" collapsed="false"/>
    <row r="545" customFormat="false" ht="24" hidden="false" customHeight="true" outlineLevel="0" collapsed="false"/>
    <row r="546" customFormat="false" ht="24" hidden="false" customHeight="true" outlineLevel="0" collapsed="false"/>
    <row r="547" customFormat="false" ht="24" hidden="false" customHeight="true" outlineLevel="0" collapsed="false"/>
    <row r="548" customFormat="false" ht="24" hidden="false" customHeight="true" outlineLevel="0" collapsed="false"/>
    <row r="549" customFormat="false" ht="24" hidden="false" customHeight="true" outlineLevel="0" collapsed="false"/>
    <row r="550" customFormat="false" ht="24" hidden="false" customHeight="true" outlineLevel="0" collapsed="false"/>
    <row r="551" customFormat="false" ht="24" hidden="false" customHeight="true" outlineLevel="0" collapsed="false"/>
    <row r="552" customFormat="false" ht="24" hidden="false" customHeight="true" outlineLevel="0" collapsed="false"/>
    <row r="553" customFormat="false" ht="24" hidden="false" customHeight="true" outlineLevel="0" collapsed="false"/>
    <row r="554" customFormat="false" ht="24" hidden="false" customHeight="true" outlineLevel="0" collapsed="false"/>
    <row r="555" customFormat="false" ht="24" hidden="false" customHeight="true" outlineLevel="0" collapsed="false"/>
    <row r="556" customFormat="false" ht="24" hidden="false" customHeight="true" outlineLevel="0" collapsed="false"/>
    <row r="557" customFormat="false" ht="24" hidden="false" customHeight="true" outlineLevel="0" collapsed="false"/>
    <row r="558" customFormat="false" ht="24" hidden="false" customHeight="true" outlineLevel="0" collapsed="false"/>
    <row r="559" customFormat="false" ht="24" hidden="false" customHeight="true" outlineLevel="0" collapsed="false"/>
    <row r="560" customFormat="false" ht="24" hidden="false" customHeight="true" outlineLevel="0" collapsed="false"/>
    <row r="561" customFormat="false" ht="24" hidden="false" customHeight="true" outlineLevel="0" collapsed="false"/>
    <row r="562" customFormat="false" ht="24" hidden="false" customHeight="true" outlineLevel="0" collapsed="false"/>
    <row r="563" customFormat="false" ht="24" hidden="false" customHeight="true" outlineLevel="0" collapsed="false"/>
    <row r="564" customFormat="false" ht="24" hidden="false" customHeight="true" outlineLevel="0" collapsed="false"/>
    <row r="565" customFormat="false" ht="24" hidden="false" customHeight="true" outlineLevel="0" collapsed="false"/>
    <row r="566" customFormat="false" ht="24" hidden="false" customHeight="true" outlineLevel="0" collapsed="false"/>
    <row r="567" customFormat="false" ht="24" hidden="false" customHeight="true" outlineLevel="0" collapsed="false"/>
    <row r="568" customFormat="false" ht="24" hidden="false" customHeight="true" outlineLevel="0" collapsed="false"/>
    <row r="569" customFormat="false" ht="24" hidden="false" customHeight="true" outlineLevel="0" collapsed="false"/>
    <row r="570" customFormat="false" ht="24" hidden="false" customHeight="true" outlineLevel="0" collapsed="false"/>
    <row r="571" customFormat="false" ht="24" hidden="false" customHeight="true" outlineLevel="0" collapsed="false"/>
    <row r="572" customFormat="false" ht="24" hidden="false" customHeight="true" outlineLevel="0" collapsed="false"/>
    <row r="573" customFormat="false" ht="24" hidden="false" customHeight="true" outlineLevel="0" collapsed="false"/>
    <row r="574" customFormat="false" ht="24" hidden="false" customHeight="true" outlineLevel="0" collapsed="false"/>
    <row r="575" customFormat="false" ht="24" hidden="false" customHeight="true" outlineLevel="0" collapsed="false"/>
    <row r="576" customFormat="false" ht="24" hidden="false" customHeight="true" outlineLevel="0" collapsed="false"/>
    <row r="577" customFormat="false" ht="24" hidden="false" customHeight="true" outlineLevel="0" collapsed="false"/>
    <row r="578" customFormat="false" ht="24" hidden="false" customHeight="true" outlineLevel="0" collapsed="false"/>
    <row r="579" customFormat="false" ht="24" hidden="false" customHeight="true" outlineLevel="0" collapsed="false"/>
    <row r="580" customFormat="false" ht="24" hidden="false" customHeight="true" outlineLevel="0" collapsed="false"/>
    <row r="581" customFormat="false" ht="24" hidden="false" customHeight="true" outlineLevel="0" collapsed="false"/>
    <row r="582" customFormat="false" ht="24" hidden="false" customHeight="true" outlineLevel="0" collapsed="false"/>
    <row r="583" customFormat="false" ht="24" hidden="false" customHeight="true" outlineLevel="0" collapsed="false"/>
    <row r="584" customFormat="false" ht="24" hidden="false" customHeight="true" outlineLevel="0" collapsed="false"/>
    <row r="585" customFormat="false" ht="24" hidden="false" customHeight="true" outlineLevel="0" collapsed="false"/>
    <row r="586" customFormat="false" ht="24" hidden="false" customHeight="true" outlineLevel="0" collapsed="false"/>
    <row r="587" customFormat="false" ht="24" hidden="false" customHeight="true" outlineLevel="0" collapsed="false"/>
    <row r="588" customFormat="false" ht="24" hidden="false" customHeight="true" outlineLevel="0" collapsed="false"/>
    <row r="589" customFormat="false" ht="24" hidden="false" customHeight="true" outlineLevel="0" collapsed="false"/>
    <row r="590" customFormat="false" ht="24" hidden="false" customHeight="true" outlineLevel="0" collapsed="false"/>
    <row r="591" customFormat="false" ht="24" hidden="false" customHeight="true" outlineLevel="0" collapsed="false"/>
    <row r="592" customFormat="false" ht="24" hidden="false" customHeight="true" outlineLevel="0" collapsed="false"/>
    <row r="593" customFormat="false" ht="24" hidden="false" customHeight="true" outlineLevel="0" collapsed="false"/>
    <row r="594" customFormat="false" ht="24" hidden="false" customHeight="true" outlineLevel="0" collapsed="false"/>
    <row r="595" customFormat="false" ht="24" hidden="false" customHeight="true" outlineLevel="0" collapsed="false"/>
    <row r="596" customFormat="false" ht="24" hidden="false" customHeight="true" outlineLevel="0" collapsed="false"/>
    <row r="597" customFormat="false" ht="24" hidden="false" customHeight="true" outlineLevel="0" collapsed="false"/>
    <row r="598" customFormat="false" ht="24" hidden="false" customHeight="true" outlineLevel="0" collapsed="false"/>
    <row r="599" customFormat="false" ht="24" hidden="false" customHeight="true" outlineLevel="0" collapsed="false"/>
    <row r="600" customFormat="false" ht="24" hidden="false" customHeight="true" outlineLevel="0" collapsed="false"/>
    <row r="601" customFormat="false" ht="24" hidden="false" customHeight="true" outlineLevel="0" collapsed="false"/>
    <row r="602" customFormat="false" ht="24" hidden="false" customHeight="true" outlineLevel="0" collapsed="false"/>
    <row r="603" customFormat="false" ht="24" hidden="false" customHeight="true" outlineLevel="0" collapsed="false"/>
    <row r="604" customFormat="false" ht="24" hidden="false" customHeight="true" outlineLevel="0" collapsed="false"/>
    <row r="605" customFormat="false" ht="24" hidden="false" customHeight="true" outlineLevel="0" collapsed="false"/>
    <row r="606" customFormat="false" ht="24" hidden="false" customHeight="true" outlineLevel="0" collapsed="false"/>
    <row r="607" customFormat="false" ht="24" hidden="false" customHeight="true" outlineLevel="0" collapsed="false"/>
    <row r="608" customFormat="false" ht="24" hidden="false" customHeight="true" outlineLevel="0" collapsed="false"/>
    <row r="609" customFormat="false" ht="24" hidden="false" customHeight="true" outlineLevel="0" collapsed="false"/>
    <row r="610" customFormat="false" ht="24" hidden="false" customHeight="true" outlineLevel="0" collapsed="false"/>
    <row r="611" customFormat="false" ht="24" hidden="false" customHeight="true" outlineLevel="0" collapsed="false"/>
    <row r="612" customFormat="false" ht="24" hidden="false" customHeight="true" outlineLevel="0" collapsed="false"/>
    <row r="613" customFormat="false" ht="24" hidden="false" customHeight="true" outlineLevel="0" collapsed="false"/>
    <row r="614" customFormat="false" ht="24" hidden="false" customHeight="true" outlineLevel="0" collapsed="false"/>
    <row r="615" customFormat="false" ht="24" hidden="false" customHeight="true" outlineLevel="0" collapsed="false"/>
    <row r="616" customFormat="false" ht="24" hidden="false" customHeight="true" outlineLevel="0" collapsed="false"/>
    <row r="617" customFormat="false" ht="24" hidden="false" customHeight="true" outlineLevel="0" collapsed="false"/>
    <row r="618" customFormat="false" ht="24" hidden="false" customHeight="true" outlineLevel="0" collapsed="false"/>
    <row r="619" customFormat="false" ht="24" hidden="false" customHeight="true" outlineLevel="0" collapsed="false"/>
    <row r="620" customFormat="false" ht="24" hidden="false" customHeight="true" outlineLevel="0" collapsed="false"/>
    <row r="621" customFormat="false" ht="24" hidden="false" customHeight="true" outlineLevel="0" collapsed="false"/>
    <row r="622" customFormat="false" ht="24" hidden="false" customHeight="true" outlineLevel="0" collapsed="false"/>
    <row r="623" customFormat="false" ht="24" hidden="false" customHeight="true" outlineLevel="0" collapsed="false"/>
    <row r="624" customFormat="false" ht="24" hidden="false" customHeight="true" outlineLevel="0" collapsed="false"/>
    <row r="625" customFormat="false" ht="24" hidden="false" customHeight="true" outlineLevel="0" collapsed="false"/>
    <row r="626" customFormat="false" ht="24" hidden="false" customHeight="true" outlineLevel="0" collapsed="false"/>
    <row r="627" customFormat="false" ht="24" hidden="false" customHeight="true" outlineLevel="0" collapsed="false"/>
    <row r="628" customFormat="false" ht="24" hidden="false" customHeight="true" outlineLevel="0" collapsed="false"/>
    <row r="629" customFormat="false" ht="24" hidden="false" customHeight="true" outlineLevel="0" collapsed="false"/>
    <row r="630" customFormat="false" ht="24" hidden="false" customHeight="true" outlineLevel="0" collapsed="false"/>
    <row r="631" customFormat="false" ht="24" hidden="false" customHeight="true" outlineLevel="0" collapsed="false"/>
    <row r="632" customFormat="false" ht="24" hidden="false" customHeight="true" outlineLevel="0" collapsed="false"/>
    <row r="633" customFormat="false" ht="24" hidden="false" customHeight="true" outlineLevel="0" collapsed="false"/>
    <row r="634" customFormat="false" ht="24" hidden="false" customHeight="true" outlineLevel="0" collapsed="false"/>
    <row r="635" customFormat="false" ht="24" hidden="false" customHeight="true" outlineLevel="0" collapsed="false"/>
    <row r="636" customFormat="false" ht="24" hidden="false" customHeight="true" outlineLevel="0" collapsed="false"/>
    <row r="637" customFormat="false" ht="24" hidden="false" customHeight="true" outlineLevel="0" collapsed="false"/>
    <row r="638" customFormat="false" ht="24" hidden="false" customHeight="true" outlineLevel="0" collapsed="false"/>
    <row r="639" customFormat="false" ht="24" hidden="false" customHeight="true" outlineLevel="0" collapsed="false"/>
    <row r="640" customFormat="false" ht="24" hidden="false" customHeight="true" outlineLevel="0" collapsed="false"/>
    <row r="641" customFormat="false" ht="24" hidden="false" customHeight="true" outlineLevel="0" collapsed="false"/>
    <row r="642" customFormat="false" ht="24" hidden="false" customHeight="true" outlineLevel="0" collapsed="false"/>
    <row r="643" customFormat="false" ht="24" hidden="false" customHeight="true" outlineLevel="0" collapsed="false"/>
    <row r="644" customFormat="false" ht="24" hidden="false" customHeight="true" outlineLevel="0" collapsed="false"/>
    <row r="645" customFormat="false" ht="24" hidden="false" customHeight="true" outlineLevel="0" collapsed="false"/>
    <row r="646" customFormat="false" ht="24" hidden="false" customHeight="true" outlineLevel="0" collapsed="false"/>
    <row r="647" customFormat="false" ht="24" hidden="false" customHeight="true" outlineLevel="0" collapsed="false"/>
    <row r="648" customFormat="false" ht="24" hidden="false" customHeight="true" outlineLevel="0" collapsed="false"/>
    <row r="649" customFormat="false" ht="24" hidden="false" customHeight="true" outlineLevel="0" collapsed="false"/>
    <row r="650" customFormat="false" ht="24" hidden="false" customHeight="true" outlineLevel="0" collapsed="false"/>
    <row r="651" customFormat="false" ht="24" hidden="false" customHeight="true" outlineLevel="0" collapsed="false"/>
    <row r="652" customFormat="false" ht="24" hidden="false" customHeight="true" outlineLevel="0" collapsed="false"/>
    <row r="653" customFormat="false" ht="24" hidden="false" customHeight="true" outlineLevel="0" collapsed="false"/>
    <row r="654" customFormat="false" ht="24" hidden="false" customHeight="true" outlineLevel="0" collapsed="false"/>
    <row r="655" customFormat="false" ht="24" hidden="false" customHeight="true" outlineLevel="0" collapsed="false"/>
    <row r="656" customFormat="false" ht="24" hidden="false" customHeight="true" outlineLevel="0" collapsed="false"/>
    <row r="657" customFormat="false" ht="24" hidden="false" customHeight="true" outlineLevel="0" collapsed="false"/>
    <row r="658" customFormat="false" ht="24" hidden="false" customHeight="true" outlineLevel="0" collapsed="false"/>
    <row r="659" customFormat="false" ht="24" hidden="false" customHeight="true" outlineLevel="0" collapsed="false"/>
    <row r="660" customFormat="false" ht="24" hidden="false" customHeight="true" outlineLevel="0" collapsed="false"/>
    <row r="661" customFormat="false" ht="24" hidden="false" customHeight="true" outlineLevel="0" collapsed="false"/>
    <row r="662" customFormat="false" ht="24" hidden="false" customHeight="true" outlineLevel="0" collapsed="false"/>
    <row r="663" customFormat="false" ht="24" hidden="false" customHeight="true" outlineLevel="0" collapsed="false"/>
    <row r="664" customFormat="false" ht="24" hidden="false" customHeight="true" outlineLevel="0" collapsed="false"/>
    <row r="665" customFormat="false" ht="24" hidden="false" customHeight="true" outlineLevel="0" collapsed="false"/>
    <row r="666" customFormat="false" ht="24" hidden="false" customHeight="true" outlineLevel="0" collapsed="false"/>
    <row r="667" customFormat="false" ht="24" hidden="false" customHeight="true" outlineLevel="0" collapsed="false"/>
    <row r="668" customFormat="false" ht="24" hidden="false" customHeight="true" outlineLevel="0" collapsed="false"/>
    <row r="669" customFormat="false" ht="24" hidden="false" customHeight="true" outlineLevel="0" collapsed="false"/>
    <row r="670" customFormat="false" ht="24" hidden="false" customHeight="true" outlineLevel="0" collapsed="false"/>
    <row r="671" customFormat="false" ht="24" hidden="false" customHeight="true" outlineLevel="0" collapsed="false"/>
    <row r="672" customFormat="false" ht="24" hidden="false" customHeight="true" outlineLevel="0" collapsed="false"/>
    <row r="673" customFormat="false" ht="24" hidden="false" customHeight="true" outlineLevel="0" collapsed="false"/>
    <row r="674" customFormat="false" ht="24" hidden="false" customHeight="true" outlineLevel="0" collapsed="false"/>
    <row r="675" customFormat="false" ht="24" hidden="false" customHeight="true" outlineLevel="0" collapsed="false"/>
    <row r="676" customFormat="false" ht="24" hidden="false" customHeight="true" outlineLevel="0" collapsed="false"/>
    <row r="677" customFormat="false" ht="24" hidden="false" customHeight="true" outlineLevel="0" collapsed="false"/>
    <row r="678" customFormat="false" ht="24" hidden="false" customHeight="true" outlineLevel="0" collapsed="false"/>
    <row r="679" customFormat="false" ht="24" hidden="false" customHeight="true" outlineLevel="0" collapsed="false"/>
    <row r="680" customFormat="false" ht="24" hidden="false" customHeight="true" outlineLevel="0" collapsed="false"/>
    <row r="681" customFormat="false" ht="24" hidden="false" customHeight="true" outlineLevel="0" collapsed="false"/>
    <row r="682" customFormat="false" ht="24" hidden="false" customHeight="true" outlineLevel="0" collapsed="false"/>
    <row r="683" customFormat="false" ht="24" hidden="false" customHeight="true" outlineLevel="0" collapsed="false"/>
    <row r="684" customFormat="false" ht="24" hidden="false" customHeight="true" outlineLevel="0" collapsed="false"/>
    <row r="685" customFormat="false" ht="24" hidden="false" customHeight="true" outlineLevel="0" collapsed="false"/>
    <row r="686" customFormat="false" ht="24" hidden="false" customHeight="true" outlineLevel="0" collapsed="false"/>
    <row r="687" customFormat="false" ht="24" hidden="false" customHeight="true" outlineLevel="0" collapsed="false"/>
    <row r="688" customFormat="false" ht="24" hidden="false" customHeight="true" outlineLevel="0" collapsed="false"/>
    <row r="689" customFormat="false" ht="24" hidden="false" customHeight="true" outlineLevel="0" collapsed="false"/>
    <row r="690" customFormat="false" ht="24" hidden="false" customHeight="true" outlineLevel="0" collapsed="false"/>
    <row r="691" customFormat="false" ht="24" hidden="false" customHeight="true" outlineLevel="0" collapsed="false"/>
    <row r="692" customFormat="false" ht="24" hidden="false" customHeight="true" outlineLevel="0" collapsed="false"/>
    <row r="693" customFormat="false" ht="24" hidden="false" customHeight="true" outlineLevel="0" collapsed="false"/>
    <row r="694" customFormat="false" ht="24" hidden="false" customHeight="true" outlineLevel="0" collapsed="false"/>
    <row r="695" customFormat="false" ht="24" hidden="false" customHeight="true" outlineLevel="0" collapsed="false"/>
    <row r="696" customFormat="false" ht="24" hidden="false" customHeight="true" outlineLevel="0" collapsed="false"/>
    <row r="697" customFormat="false" ht="24" hidden="false" customHeight="true" outlineLevel="0" collapsed="false"/>
    <row r="698" customFormat="false" ht="24" hidden="false" customHeight="true" outlineLevel="0" collapsed="false"/>
    <row r="699" customFormat="false" ht="24" hidden="false" customHeight="true" outlineLevel="0" collapsed="false"/>
    <row r="700" customFormat="false" ht="24" hidden="false" customHeight="true" outlineLevel="0" collapsed="false"/>
    <row r="701" customFormat="false" ht="24" hidden="false" customHeight="true" outlineLevel="0" collapsed="false"/>
    <row r="702" customFormat="false" ht="24" hidden="false" customHeight="true" outlineLevel="0" collapsed="false"/>
    <row r="703" customFormat="false" ht="24" hidden="false" customHeight="true" outlineLevel="0" collapsed="false"/>
    <row r="704" customFormat="false" ht="24" hidden="false" customHeight="true" outlineLevel="0" collapsed="false"/>
    <row r="705" customFormat="false" ht="24" hidden="false" customHeight="true" outlineLevel="0" collapsed="false"/>
    <row r="706" customFormat="false" ht="24" hidden="false" customHeight="true" outlineLevel="0" collapsed="false"/>
    <row r="707" customFormat="false" ht="24" hidden="false" customHeight="true" outlineLevel="0" collapsed="false"/>
    <row r="708" customFormat="false" ht="24" hidden="false" customHeight="true" outlineLevel="0" collapsed="false"/>
    <row r="709" customFormat="false" ht="24" hidden="false" customHeight="true" outlineLevel="0" collapsed="false"/>
    <row r="710" customFormat="false" ht="24" hidden="false" customHeight="true" outlineLevel="0" collapsed="false"/>
    <row r="711" customFormat="false" ht="24" hidden="false" customHeight="true" outlineLevel="0" collapsed="false"/>
    <row r="712" customFormat="false" ht="24" hidden="false" customHeight="true" outlineLevel="0" collapsed="false"/>
    <row r="713" customFormat="false" ht="24" hidden="false" customHeight="true" outlineLevel="0" collapsed="false"/>
    <row r="714" customFormat="false" ht="24" hidden="false" customHeight="true" outlineLevel="0" collapsed="false"/>
    <row r="715" customFormat="false" ht="24" hidden="false" customHeight="true" outlineLevel="0" collapsed="false"/>
    <row r="716" customFormat="false" ht="24" hidden="false" customHeight="true" outlineLevel="0" collapsed="false"/>
    <row r="717" customFormat="false" ht="24" hidden="false" customHeight="true" outlineLevel="0" collapsed="false"/>
    <row r="718" customFormat="false" ht="24" hidden="false" customHeight="true" outlineLevel="0" collapsed="false"/>
    <row r="719" customFormat="false" ht="24" hidden="false" customHeight="true" outlineLevel="0" collapsed="false"/>
    <row r="720" customFormat="false" ht="24" hidden="false" customHeight="true" outlineLevel="0" collapsed="false"/>
    <row r="721" customFormat="false" ht="24" hidden="false" customHeight="true" outlineLevel="0" collapsed="false"/>
    <row r="722" customFormat="false" ht="24" hidden="false" customHeight="true" outlineLevel="0" collapsed="false"/>
    <row r="723" customFormat="false" ht="24" hidden="false" customHeight="true" outlineLevel="0" collapsed="false"/>
    <row r="724" customFormat="false" ht="24" hidden="false" customHeight="true" outlineLevel="0" collapsed="false"/>
    <row r="725" customFormat="false" ht="24" hidden="false" customHeight="true" outlineLevel="0" collapsed="false"/>
    <row r="726" customFormat="false" ht="24" hidden="false" customHeight="true" outlineLevel="0" collapsed="false"/>
    <row r="727" customFormat="false" ht="24" hidden="false" customHeight="true" outlineLevel="0" collapsed="false"/>
    <row r="728" customFormat="false" ht="24" hidden="false" customHeight="true" outlineLevel="0" collapsed="false"/>
    <row r="729" customFormat="false" ht="24" hidden="false" customHeight="true" outlineLevel="0" collapsed="false"/>
    <row r="730" customFormat="false" ht="24" hidden="false" customHeight="true" outlineLevel="0" collapsed="false"/>
    <row r="731" customFormat="false" ht="24" hidden="false" customHeight="true" outlineLevel="0" collapsed="false"/>
    <row r="732" customFormat="false" ht="24" hidden="false" customHeight="true" outlineLevel="0" collapsed="false"/>
    <row r="733" customFormat="false" ht="24" hidden="false" customHeight="true" outlineLevel="0" collapsed="false"/>
    <row r="734" customFormat="false" ht="24" hidden="false" customHeight="true" outlineLevel="0" collapsed="false"/>
    <row r="735" customFormat="false" ht="24" hidden="false" customHeight="true" outlineLevel="0" collapsed="false"/>
    <row r="736" customFormat="false" ht="24" hidden="false" customHeight="true" outlineLevel="0" collapsed="false"/>
    <row r="737" customFormat="false" ht="24" hidden="false" customHeight="true" outlineLevel="0" collapsed="false"/>
    <row r="738" customFormat="false" ht="24" hidden="false" customHeight="true" outlineLevel="0" collapsed="false"/>
    <row r="739" customFormat="false" ht="24" hidden="false" customHeight="true" outlineLevel="0" collapsed="false"/>
    <row r="740" customFormat="false" ht="24" hidden="false" customHeight="true" outlineLevel="0" collapsed="false"/>
    <row r="741" customFormat="false" ht="24" hidden="false" customHeight="true" outlineLevel="0" collapsed="false"/>
    <row r="742" customFormat="false" ht="24" hidden="false" customHeight="true" outlineLevel="0" collapsed="false"/>
    <row r="743" customFormat="false" ht="24" hidden="false" customHeight="true" outlineLevel="0" collapsed="false"/>
    <row r="744" customFormat="false" ht="24" hidden="false" customHeight="true" outlineLevel="0" collapsed="false"/>
    <row r="745" customFormat="false" ht="24" hidden="false" customHeight="true" outlineLevel="0" collapsed="false"/>
    <row r="746" customFormat="false" ht="24" hidden="false" customHeight="true" outlineLevel="0" collapsed="false"/>
    <row r="747" customFormat="false" ht="24" hidden="false" customHeight="true" outlineLevel="0" collapsed="false"/>
    <row r="748" customFormat="false" ht="24" hidden="false" customHeight="true" outlineLevel="0" collapsed="false"/>
    <row r="749" customFormat="false" ht="24" hidden="false" customHeight="true" outlineLevel="0" collapsed="false"/>
    <row r="750" customFormat="false" ht="24" hidden="false" customHeight="true" outlineLevel="0" collapsed="false"/>
    <row r="751" customFormat="false" ht="24" hidden="false" customHeight="true" outlineLevel="0" collapsed="false"/>
    <row r="752" customFormat="false" ht="24" hidden="false" customHeight="true" outlineLevel="0" collapsed="false"/>
    <row r="753" customFormat="false" ht="24" hidden="false" customHeight="true" outlineLevel="0" collapsed="false"/>
    <row r="754" customFormat="false" ht="24" hidden="false" customHeight="true" outlineLevel="0" collapsed="false"/>
    <row r="755" customFormat="false" ht="24" hidden="false" customHeight="true" outlineLevel="0" collapsed="false"/>
    <row r="756" customFormat="false" ht="24" hidden="false" customHeight="true" outlineLevel="0" collapsed="false"/>
    <row r="757" customFormat="false" ht="24" hidden="false" customHeight="true" outlineLevel="0" collapsed="false"/>
    <row r="758" customFormat="false" ht="24" hidden="false" customHeight="true" outlineLevel="0" collapsed="false"/>
    <row r="759" customFormat="false" ht="24" hidden="false" customHeight="true" outlineLevel="0" collapsed="false"/>
    <row r="760" customFormat="false" ht="24" hidden="false" customHeight="true" outlineLevel="0" collapsed="false"/>
    <row r="761" customFormat="false" ht="24" hidden="false" customHeight="true" outlineLevel="0" collapsed="false"/>
    <row r="762" customFormat="false" ht="24" hidden="false" customHeight="true" outlineLevel="0" collapsed="false"/>
    <row r="763" customFormat="false" ht="24" hidden="false" customHeight="true" outlineLevel="0" collapsed="false"/>
    <row r="764" customFormat="false" ht="24" hidden="false" customHeight="true" outlineLevel="0" collapsed="false"/>
    <row r="765" customFormat="false" ht="24" hidden="false" customHeight="true" outlineLevel="0" collapsed="false"/>
    <row r="766" customFormat="false" ht="24" hidden="false" customHeight="true" outlineLevel="0" collapsed="false"/>
    <row r="767" customFormat="false" ht="24" hidden="false" customHeight="true" outlineLevel="0" collapsed="false"/>
    <row r="768" customFormat="false" ht="24" hidden="false" customHeight="true" outlineLevel="0" collapsed="false"/>
    <row r="769" customFormat="false" ht="24" hidden="false" customHeight="true" outlineLevel="0" collapsed="false"/>
    <row r="770" customFormat="false" ht="24" hidden="false" customHeight="true" outlineLevel="0" collapsed="false"/>
    <row r="771" customFormat="false" ht="24" hidden="false" customHeight="true" outlineLevel="0" collapsed="false"/>
    <row r="772" customFormat="false" ht="24" hidden="false" customHeight="true" outlineLevel="0" collapsed="false"/>
    <row r="773" customFormat="false" ht="24" hidden="false" customHeight="true" outlineLevel="0" collapsed="false"/>
    <row r="774" customFormat="false" ht="24" hidden="false" customHeight="true" outlineLevel="0" collapsed="false"/>
    <row r="775" customFormat="false" ht="24" hidden="false" customHeight="true" outlineLevel="0" collapsed="false"/>
    <row r="776" customFormat="false" ht="24" hidden="false" customHeight="true" outlineLevel="0" collapsed="false"/>
    <row r="777" customFormat="false" ht="24" hidden="false" customHeight="true" outlineLevel="0" collapsed="false"/>
    <row r="778" customFormat="false" ht="24" hidden="false" customHeight="true" outlineLevel="0" collapsed="false"/>
    <row r="779" customFormat="false" ht="24" hidden="false" customHeight="true" outlineLevel="0" collapsed="false"/>
    <row r="780" customFormat="false" ht="24" hidden="false" customHeight="true" outlineLevel="0" collapsed="false"/>
    <row r="781" customFormat="false" ht="24" hidden="false" customHeight="true" outlineLevel="0" collapsed="false"/>
    <row r="782" customFormat="false" ht="24" hidden="false" customHeight="true" outlineLevel="0" collapsed="false"/>
    <row r="783" customFormat="false" ht="24" hidden="false" customHeight="true" outlineLevel="0" collapsed="false"/>
    <row r="784" customFormat="false" ht="24" hidden="false" customHeight="true" outlineLevel="0" collapsed="false"/>
    <row r="785" customFormat="false" ht="24" hidden="false" customHeight="true" outlineLevel="0" collapsed="false"/>
    <row r="786" customFormat="false" ht="24" hidden="false" customHeight="true" outlineLevel="0" collapsed="false"/>
    <row r="787" customFormat="false" ht="24" hidden="false" customHeight="true" outlineLevel="0" collapsed="false"/>
    <row r="788" customFormat="false" ht="24" hidden="false" customHeight="true" outlineLevel="0" collapsed="false"/>
    <row r="789" customFormat="false" ht="24" hidden="false" customHeight="true" outlineLevel="0" collapsed="false"/>
    <row r="790" customFormat="false" ht="24" hidden="false" customHeight="true" outlineLevel="0" collapsed="false"/>
    <row r="791" customFormat="false" ht="24" hidden="false" customHeight="true" outlineLevel="0" collapsed="false"/>
    <row r="792" customFormat="false" ht="24" hidden="false" customHeight="true" outlineLevel="0" collapsed="false"/>
    <row r="793" customFormat="false" ht="24" hidden="false" customHeight="true" outlineLevel="0" collapsed="false"/>
    <row r="794" customFormat="false" ht="24" hidden="false" customHeight="true" outlineLevel="0" collapsed="false"/>
    <row r="795" customFormat="false" ht="24" hidden="false" customHeight="true" outlineLevel="0" collapsed="false"/>
    <row r="796" customFormat="false" ht="24" hidden="false" customHeight="true" outlineLevel="0" collapsed="false"/>
    <row r="797" customFormat="false" ht="24" hidden="false" customHeight="true" outlineLevel="0" collapsed="false"/>
    <row r="798" customFormat="false" ht="24" hidden="false" customHeight="true" outlineLevel="0" collapsed="false"/>
    <row r="799" customFormat="false" ht="24" hidden="false" customHeight="true" outlineLevel="0" collapsed="false"/>
    <row r="800" customFormat="false" ht="24" hidden="false" customHeight="true" outlineLevel="0" collapsed="false"/>
    <row r="801" customFormat="false" ht="24" hidden="false" customHeight="true" outlineLevel="0" collapsed="false"/>
    <row r="802" customFormat="false" ht="24" hidden="false" customHeight="true" outlineLevel="0" collapsed="false"/>
    <row r="803" customFormat="false" ht="24" hidden="false" customHeight="true" outlineLevel="0" collapsed="false"/>
    <row r="804" customFormat="false" ht="24" hidden="false" customHeight="true" outlineLevel="0" collapsed="false"/>
    <row r="805" customFormat="false" ht="24" hidden="false" customHeight="true" outlineLevel="0" collapsed="false"/>
    <row r="806" customFormat="false" ht="24" hidden="false" customHeight="true" outlineLevel="0" collapsed="false"/>
    <row r="807" customFormat="false" ht="24" hidden="false" customHeight="true" outlineLevel="0" collapsed="false"/>
    <row r="808" customFormat="false" ht="24" hidden="false" customHeight="true" outlineLevel="0" collapsed="false"/>
    <row r="809" customFormat="false" ht="24" hidden="false" customHeight="true" outlineLevel="0" collapsed="false"/>
    <row r="810" customFormat="false" ht="24" hidden="false" customHeight="true" outlineLevel="0" collapsed="false"/>
    <row r="811" customFormat="false" ht="24" hidden="false" customHeight="true" outlineLevel="0" collapsed="false"/>
    <row r="812" customFormat="false" ht="24" hidden="false" customHeight="true" outlineLevel="0" collapsed="false"/>
    <row r="813" customFormat="false" ht="24" hidden="false" customHeight="true" outlineLevel="0" collapsed="false"/>
    <row r="814" customFormat="false" ht="24" hidden="false" customHeight="true" outlineLevel="0" collapsed="false"/>
    <row r="815" customFormat="false" ht="24" hidden="false" customHeight="true" outlineLevel="0" collapsed="false"/>
    <row r="816" customFormat="false" ht="24" hidden="false" customHeight="true" outlineLevel="0" collapsed="false"/>
    <row r="817" customFormat="false" ht="24" hidden="false" customHeight="true" outlineLevel="0" collapsed="false"/>
    <row r="818" customFormat="false" ht="24" hidden="false" customHeight="true" outlineLevel="0" collapsed="false"/>
    <row r="819" customFormat="false" ht="24" hidden="false" customHeight="true" outlineLevel="0" collapsed="false"/>
    <row r="820" customFormat="false" ht="24" hidden="false" customHeight="true" outlineLevel="0" collapsed="false"/>
    <row r="821" customFormat="false" ht="24" hidden="false" customHeight="true" outlineLevel="0" collapsed="false"/>
    <row r="822" customFormat="false" ht="24" hidden="false" customHeight="true" outlineLevel="0" collapsed="false"/>
    <row r="823" customFormat="false" ht="24" hidden="false" customHeight="true" outlineLevel="0" collapsed="false"/>
    <row r="824" customFormat="false" ht="24" hidden="false" customHeight="true" outlineLevel="0" collapsed="false"/>
    <row r="825" customFormat="false" ht="24" hidden="false" customHeight="true" outlineLevel="0" collapsed="false"/>
    <row r="826" customFormat="false" ht="24" hidden="false" customHeight="true" outlineLevel="0" collapsed="false"/>
    <row r="827" customFormat="false" ht="24" hidden="false" customHeight="true" outlineLevel="0" collapsed="false"/>
    <row r="828" customFormat="false" ht="24" hidden="false" customHeight="true" outlineLevel="0" collapsed="false"/>
    <row r="829" customFormat="false" ht="24" hidden="false" customHeight="true" outlineLevel="0" collapsed="false"/>
    <row r="830" customFormat="false" ht="24" hidden="false" customHeight="true" outlineLevel="0" collapsed="false"/>
    <row r="831" customFormat="false" ht="24" hidden="false" customHeight="true" outlineLevel="0" collapsed="false"/>
    <row r="832" customFormat="false" ht="24" hidden="false" customHeight="true" outlineLevel="0" collapsed="false"/>
    <row r="833" customFormat="false" ht="24" hidden="false" customHeight="true" outlineLevel="0" collapsed="false"/>
    <row r="834" customFormat="false" ht="24" hidden="false" customHeight="true" outlineLevel="0" collapsed="false"/>
    <row r="835" customFormat="false" ht="24" hidden="false" customHeight="true" outlineLevel="0" collapsed="false"/>
    <row r="836" customFormat="false" ht="24" hidden="false" customHeight="true" outlineLevel="0" collapsed="false"/>
    <row r="837" customFormat="false" ht="24" hidden="false" customHeight="true" outlineLevel="0" collapsed="false"/>
    <row r="838" customFormat="false" ht="24" hidden="false" customHeight="true" outlineLevel="0" collapsed="false"/>
    <row r="839" customFormat="false" ht="24" hidden="false" customHeight="true" outlineLevel="0" collapsed="false"/>
    <row r="840" customFormat="false" ht="24" hidden="false" customHeight="true" outlineLevel="0" collapsed="false"/>
    <row r="841" customFormat="false" ht="24" hidden="false" customHeight="true" outlineLevel="0" collapsed="false"/>
    <row r="842" customFormat="false" ht="24" hidden="false" customHeight="true" outlineLevel="0" collapsed="false"/>
    <row r="843" customFormat="false" ht="24" hidden="false" customHeight="true" outlineLevel="0" collapsed="false"/>
    <row r="844" customFormat="false" ht="24" hidden="false" customHeight="true" outlineLevel="0" collapsed="false"/>
    <row r="845" customFormat="false" ht="24" hidden="false" customHeight="true" outlineLevel="0" collapsed="false"/>
    <row r="846" customFormat="false" ht="24" hidden="false" customHeight="true" outlineLevel="0" collapsed="false"/>
    <row r="847" customFormat="false" ht="24" hidden="false" customHeight="true" outlineLevel="0" collapsed="false"/>
    <row r="848" customFormat="false" ht="24" hidden="false" customHeight="true" outlineLevel="0" collapsed="false"/>
    <row r="849" customFormat="false" ht="24" hidden="false" customHeight="true" outlineLevel="0" collapsed="false"/>
    <row r="850" customFormat="false" ht="24" hidden="false" customHeight="true" outlineLevel="0" collapsed="false"/>
    <row r="851" customFormat="false" ht="24" hidden="false" customHeight="true" outlineLevel="0" collapsed="false"/>
    <row r="852" customFormat="false" ht="24" hidden="false" customHeight="true" outlineLevel="0" collapsed="false"/>
    <row r="853" customFormat="false" ht="24" hidden="false" customHeight="true" outlineLevel="0" collapsed="false"/>
    <row r="854" customFormat="false" ht="24" hidden="false" customHeight="true" outlineLevel="0" collapsed="false"/>
    <row r="855" customFormat="false" ht="24" hidden="false" customHeight="true" outlineLevel="0" collapsed="false"/>
    <row r="856" customFormat="false" ht="24" hidden="false" customHeight="true" outlineLevel="0" collapsed="false"/>
    <row r="857" customFormat="false" ht="24" hidden="false" customHeight="true" outlineLevel="0" collapsed="false"/>
    <row r="858" customFormat="false" ht="24" hidden="false" customHeight="true" outlineLevel="0" collapsed="false"/>
    <row r="859" customFormat="false" ht="24" hidden="false" customHeight="true" outlineLevel="0" collapsed="false"/>
    <row r="860" customFormat="false" ht="24" hidden="false" customHeight="true" outlineLevel="0" collapsed="false"/>
    <row r="861" customFormat="false" ht="24" hidden="false" customHeight="true" outlineLevel="0" collapsed="false"/>
    <row r="862" customFormat="false" ht="24" hidden="false" customHeight="true" outlineLevel="0" collapsed="false"/>
    <row r="863" customFormat="false" ht="24" hidden="false" customHeight="true" outlineLevel="0" collapsed="false"/>
    <row r="864" customFormat="false" ht="24" hidden="false" customHeight="true" outlineLevel="0" collapsed="false"/>
    <row r="865" customFormat="false" ht="24" hidden="false" customHeight="true" outlineLevel="0" collapsed="false"/>
    <row r="866" customFormat="false" ht="24" hidden="false" customHeight="true" outlineLevel="0" collapsed="false"/>
    <row r="867" customFormat="false" ht="24" hidden="false" customHeight="true" outlineLevel="0" collapsed="false"/>
    <row r="868" customFormat="false" ht="24" hidden="false" customHeight="true" outlineLevel="0" collapsed="false"/>
    <row r="869" customFormat="false" ht="24" hidden="false" customHeight="true" outlineLevel="0" collapsed="false"/>
    <row r="870" customFormat="false" ht="24" hidden="false" customHeight="true" outlineLevel="0" collapsed="false"/>
    <row r="871" customFormat="false" ht="24" hidden="false" customHeight="true" outlineLevel="0" collapsed="false"/>
    <row r="872" customFormat="false" ht="24" hidden="false" customHeight="true" outlineLevel="0" collapsed="false"/>
    <row r="873" customFormat="false" ht="24" hidden="false" customHeight="true" outlineLevel="0" collapsed="false"/>
    <row r="874" customFormat="false" ht="24" hidden="false" customHeight="true" outlineLevel="0" collapsed="false"/>
    <row r="875" customFormat="false" ht="24" hidden="false" customHeight="true" outlineLevel="0" collapsed="false"/>
    <row r="876" customFormat="false" ht="24" hidden="false" customHeight="true" outlineLevel="0" collapsed="false"/>
    <row r="877" customFormat="false" ht="24" hidden="false" customHeight="true" outlineLevel="0" collapsed="false"/>
    <row r="878" customFormat="false" ht="24" hidden="false" customHeight="true" outlineLevel="0" collapsed="false"/>
    <row r="879" customFormat="false" ht="24" hidden="false" customHeight="true" outlineLevel="0" collapsed="false"/>
    <row r="880" customFormat="false" ht="24" hidden="false" customHeight="true" outlineLevel="0" collapsed="false"/>
    <row r="881" customFormat="false" ht="24" hidden="false" customHeight="true" outlineLevel="0" collapsed="false"/>
    <row r="882" customFormat="false" ht="24" hidden="false" customHeight="true" outlineLevel="0" collapsed="false"/>
    <row r="883" customFormat="false" ht="24" hidden="false" customHeight="true" outlineLevel="0" collapsed="false"/>
    <row r="884" customFormat="false" ht="24" hidden="false" customHeight="true" outlineLevel="0" collapsed="false"/>
    <row r="885" customFormat="false" ht="24" hidden="false" customHeight="true" outlineLevel="0" collapsed="false"/>
    <row r="886" customFormat="false" ht="24" hidden="false" customHeight="true" outlineLevel="0" collapsed="false"/>
    <row r="887" customFormat="false" ht="24" hidden="false" customHeight="true" outlineLevel="0" collapsed="false"/>
    <row r="888" customFormat="false" ht="24" hidden="false" customHeight="true" outlineLevel="0" collapsed="false"/>
    <row r="889" customFormat="false" ht="24" hidden="false" customHeight="true" outlineLevel="0" collapsed="false"/>
    <row r="890" customFormat="false" ht="24" hidden="false" customHeight="true" outlineLevel="0" collapsed="false"/>
    <row r="891" customFormat="false" ht="24" hidden="false" customHeight="true" outlineLevel="0" collapsed="false"/>
    <row r="892" customFormat="false" ht="24" hidden="false" customHeight="true" outlineLevel="0" collapsed="false"/>
    <row r="893" customFormat="false" ht="24" hidden="false" customHeight="true" outlineLevel="0" collapsed="false"/>
    <row r="894" customFormat="false" ht="24" hidden="false" customHeight="true" outlineLevel="0" collapsed="false"/>
    <row r="895" customFormat="false" ht="24" hidden="false" customHeight="true" outlineLevel="0" collapsed="false"/>
    <row r="896" customFormat="false" ht="24" hidden="false" customHeight="true" outlineLevel="0" collapsed="false"/>
    <row r="897" customFormat="false" ht="24" hidden="false" customHeight="true" outlineLevel="0" collapsed="false"/>
    <row r="898" customFormat="false" ht="24" hidden="false" customHeight="true" outlineLevel="0" collapsed="false"/>
    <row r="899" customFormat="false" ht="24" hidden="false" customHeight="true" outlineLevel="0" collapsed="false"/>
    <row r="900" customFormat="false" ht="24" hidden="false" customHeight="true" outlineLevel="0" collapsed="false"/>
    <row r="901" customFormat="false" ht="24" hidden="false" customHeight="true" outlineLevel="0" collapsed="false"/>
    <row r="902" customFormat="false" ht="24" hidden="false" customHeight="true" outlineLevel="0" collapsed="false"/>
    <row r="903" customFormat="false" ht="24" hidden="false" customHeight="true" outlineLevel="0" collapsed="false"/>
    <row r="904" customFormat="false" ht="24" hidden="false" customHeight="true" outlineLevel="0" collapsed="false"/>
    <row r="905" customFormat="false" ht="24" hidden="false" customHeight="true" outlineLevel="0" collapsed="false"/>
    <row r="906" customFormat="false" ht="24" hidden="false" customHeight="true" outlineLevel="0" collapsed="false"/>
    <row r="907" customFormat="false" ht="24" hidden="false" customHeight="true" outlineLevel="0" collapsed="false"/>
    <row r="908" customFormat="false" ht="24" hidden="false" customHeight="true" outlineLevel="0" collapsed="false"/>
    <row r="909" customFormat="false" ht="24" hidden="false" customHeight="true" outlineLevel="0" collapsed="false"/>
    <row r="910" customFormat="false" ht="24" hidden="false" customHeight="true" outlineLevel="0" collapsed="false"/>
    <row r="911" customFormat="false" ht="24" hidden="false" customHeight="true" outlineLevel="0" collapsed="false"/>
    <row r="912" customFormat="false" ht="24" hidden="false" customHeight="true" outlineLevel="0" collapsed="false"/>
    <row r="913" customFormat="false" ht="24" hidden="false" customHeight="true" outlineLevel="0" collapsed="false"/>
    <row r="914" customFormat="false" ht="24" hidden="false" customHeight="true" outlineLevel="0" collapsed="false"/>
    <row r="915" customFormat="false" ht="24" hidden="false" customHeight="true" outlineLevel="0" collapsed="false"/>
    <row r="916" customFormat="false" ht="24" hidden="false" customHeight="true" outlineLevel="0" collapsed="false"/>
    <row r="917" customFormat="false" ht="24" hidden="false" customHeight="true" outlineLevel="0" collapsed="false"/>
    <row r="918" customFormat="false" ht="24" hidden="false" customHeight="true" outlineLevel="0" collapsed="false"/>
    <row r="919" customFormat="false" ht="24" hidden="false" customHeight="true" outlineLevel="0" collapsed="false"/>
    <row r="920" customFormat="false" ht="24" hidden="false" customHeight="true" outlineLevel="0" collapsed="false"/>
    <row r="921" customFormat="false" ht="24" hidden="false" customHeight="true" outlineLevel="0" collapsed="false"/>
    <row r="922" customFormat="false" ht="24" hidden="false" customHeight="true" outlineLevel="0" collapsed="false"/>
    <row r="923" customFormat="false" ht="24" hidden="false" customHeight="true" outlineLevel="0" collapsed="false"/>
    <row r="924" customFormat="false" ht="24" hidden="false" customHeight="true" outlineLevel="0" collapsed="false"/>
    <row r="925" customFormat="false" ht="24" hidden="false" customHeight="true" outlineLevel="0" collapsed="false"/>
    <row r="926" customFormat="false" ht="24" hidden="false" customHeight="true" outlineLevel="0" collapsed="false"/>
    <row r="927" customFormat="false" ht="24" hidden="false" customHeight="true" outlineLevel="0" collapsed="false"/>
    <row r="928" customFormat="false" ht="24" hidden="false" customHeight="true" outlineLevel="0" collapsed="false"/>
    <row r="929" customFormat="false" ht="24" hidden="false" customHeight="true" outlineLevel="0" collapsed="false"/>
    <row r="930" customFormat="false" ht="24" hidden="false" customHeight="true" outlineLevel="0" collapsed="false"/>
    <row r="931" customFormat="false" ht="24" hidden="false" customHeight="true" outlineLevel="0" collapsed="false"/>
    <row r="932" customFormat="false" ht="24" hidden="false" customHeight="true" outlineLevel="0" collapsed="false"/>
    <row r="933" customFormat="false" ht="24" hidden="false" customHeight="true" outlineLevel="0" collapsed="false"/>
    <row r="934" customFormat="false" ht="24" hidden="false" customHeight="true" outlineLevel="0" collapsed="false"/>
    <row r="935" customFormat="false" ht="24" hidden="false" customHeight="true" outlineLevel="0" collapsed="false"/>
    <row r="936" customFormat="false" ht="24" hidden="false" customHeight="true" outlineLevel="0" collapsed="false"/>
    <row r="937" customFormat="false" ht="24" hidden="false" customHeight="true" outlineLevel="0" collapsed="false"/>
    <row r="938" customFormat="false" ht="24" hidden="false" customHeight="true" outlineLevel="0" collapsed="false"/>
    <row r="939" customFormat="false" ht="24" hidden="false" customHeight="true" outlineLevel="0" collapsed="false"/>
    <row r="940" customFormat="false" ht="24" hidden="false" customHeight="true" outlineLevel="0" collapsed="false"/>
    <row r="941" customFormat="false" ht="24" hidden="false" customHeight="true" outlineLevel="0" collapsed="false"/>
    <row r="942" customFormat="false" ht="24" hidden="false" customHeight="true" outlineLevel="0" collapsed="false"/>
    <row r="943" customFormat="false" ht="24" hidden="false" customHeight="true" outlineLevel="0" collapsed="false"/>
    <row r="944" customFormat="false" ht="24" hidden="false" customHeight="true" outlineLevel="0" collapsed="false"/>
    <row r="945" customFormat="false" ht="24" hidden="false" customHeight="true" outlineLevel="0" collapsed="false"/>
    <row r="946" customFormat="false" ht="24" hidden="false" customHeight="true" outlineLevel="0" collapsed="false"/>
    <row r="947" customFormat="false" ht="24" hidden="false" customHeight="true" outlineLevel="0" collapsed="false"/>
    <row r="948" customFormat="false" ht="24" hidden="false" customHeight="true" outlineLevel="0" collapsed="false"/>
    <row r="949" customFormat="false" ht="24" hidden="false" customHeight="true" outlineLevel="0" collapsed="false"/>
    <row r="950" customFormat="false" ht="24" hidden="false" customHeight="true" outlineLevel="0" collapsed="false"/>
    <row r="951" customFormat="false" ht="24" hidden="false" customHeight="true" outlineLevel="0" collapsed="false"/>
    <row r="952" customFormat="false" ht="24" hidden="false" customHeight="true" outlineLevel="0" collapsed="false"/>
    <row r="953" customFormat="false" ht="24" hidden="false" customHeight="true" outlineLevel="0" collapsed="false"/>
    <row r="954" customFormat="false" ht="24" hidden="false" customHeight="true" outlineLevel="0" collapsed="false"/>
    <row r="955" customFormat="false" ht="24" hidden="false" customHeight="true" outlineLevel="0" collapsed="false"/>
    <row r="956" customFormat="false" ht="24" hidden="false" customHeight="true" outlineLevel="0" collapsed="false"/>
    <row r="957" customFormat="false" ht="24" hidden="false" customHeight="true" outlineLevel="0" collapsed="false"/>
    <row r="958" customFormat="false" ht="24" hidden="false" customHeight="true" outlineLevel="0" collapsed="false"/>
    <row r="959" customFormat="false" ht="24" hidden="false" customHeight="true" outlineLevel="0" collapsed="false"/>
    <row r="960" customFormat="false" ht="24" hidden="false" customHeight="true" outlineLevel="0" collapsed="false"/>
    <row r="961" customFormat="false" ht="24" hidden="false" customHeight="true" outlineLevel="0" collapsed="false"/>
    <row r="962" customFormat="false" ht="24" hidden="false" customHeight="true" outlineLevel="0" collapsed="false"/>
    <row r="963" customFormat="false" ht="24" hidden="false" customHeight="true" outlineLevel="0" collapsed="false"/>
    <row r="964" customFormat="false" ht="24" hidden="false" customHeight="true" outlineLevel="0" collapsed="false"/>
    <row r="965" customFormat="false" ht="24" hidden="false" customHeight="true" outlineLevel="0" collapsed="false"/>
    <row r="966" customFormat="false" ht="24" hidden="false" customHeight="true" outlineLevel="0" collapsed="false"/>
    <row r="967" customFormat="false" ht="24" hidden="false" customHeight="true" outlineLevel="0" collapsed="false"/>
    <row r="968" customFormat="false" ht="24" hidden="false" customHeight="true" outlineLevel="0" collapsed="false"/>
    <row r="969" customFormat="false" ht="24" hidden="false" customHeight="true" outlineLevel="0" collapsed="false"/>
    <row r="970" customFormat="false" ht="24" hidden="false" customHeight="true" outlineLevel="0" collapsed="false"/>
    <row r="971" customFormat="false" ht="24" hidden="false" customHeight="true" outlineLevel="0" collapsed="false"/>
    <row r="972" customFormat="false" ht="24" hidden="false" customHeight="true" outlineLevel="0" collapsed="false"/>
    <row r="973" customFormat="false" ht="24" hidden="false" customHeight="true" outlineLevel="0" collapsed="false"/>
    <row r="974" customFormat="false" ht="24" hidden="false" customHeight="true" outlineLevel="0" collapsed="false"/>
    <row r="975" customFormat="false" ht="24" hidden="false" customHeight="true" outlineLevel="0" collapsed="false"/>
    <row r="976" customFormat="false" ht="24" hidden="false" customHeight="true" outlineLevel="0" collapsed="false"/>
    <row r="977" customFormat="false" ht="24" hidden="false" customHeight="true" outlineLevel="0" collapsed="false"/>
    <row r="978" customFormat="false" ht="24" hidden="false" customHeight="true" outlineLevel="0" collapsed="false"/>
    <row r="979" customFormat="false" ht="24" hidden="false" customHeight="true" outlineLevel="0" collapsed="false"/>
    <row r="980" customFormat="false" ht="24" hidden="false" customHeight="true" outlineLevel="0" collapsed="false"/>
    <row r="981" customFormat="false" ht="24" hidden="false" customHeight="true" outlineLevel="0" collapsed="false"/>
    <row r="982" customFormat="false" ht="24" hidden="false" customHeight="true" outlineLevel="0" collapsed="false"/>
    <row r="983" customFormat="false" ht="24" hidden="false" customHeight="true" outlineLevel="0" collapsed="false"/>
    <row r="984" customFormat="false" ht="24" hidden="false" customHeight="true" outlineLevel="0" collapsed="false"/>
    <row r="985" customFormat="false" ht="24" hidden="false" customHeight="true" outlineLevel="0" collapsed="false"/>
    <row r="986" customFormat="false" ht="24" hidden="false" customHeight="true" outlineLevel="0" collapsed="false"/>
    <row r="987" customFormat="false" ht="24" hidden="false" customHeight="true" outlineLevel="0" collapsed="false"/>
    <row r="988" customFormat="false" ht="24" hidden="false" customHeight="true" outlineLevel="0" collapsed="false"/>
    <row r="989" customFormat="false" ht="24" hidden="false" customHeight="true" outlineLevel="0" collapsed="false"/>
    <row r="990" customFormat="false" ht="24" hidden="false" customHeight="true" outlineLevel="0" collapsed="false"/>
    <row r="991" customFormat="false" ht="24" hidden="false" customHeight="true" outlineLevel="0" collapsed="false"/>
    <row r="992" customFormat="false" ht="24" hidden="false" customHeight="true" outlineLevel="0" collapsed="false"/>
    <row r="993" customFormat="false" ht="24" hidden="false" customHeight="true" outlineLevel="0" collapsed="false"/>
    <row r="994" customFormat="false" ht="24" hidden="false" customHeight="true" outlineLevel="0" collapsed="false"/>
    <row r="995" customFormat="false" ht="24" hidden="false" customHeight="true" outlineLevel="0" collapsed="false"/>
    <row r="996" customFormat="false" ht="24" hidden="false" customHeight="true" outlineLevel="0" collapsed="false"/>
    <row r="997" customFormat="false" ht="24" hidden="false" customHeight="true" outlineLevel="0" collapsed="false"/>
    <row r="998" customFormat="false" ht="24" hidden="false" customHeight="true" outlineLevel="0" collapsed="false"/>
    <row r="999" customFormat="false" ht="24" hidden="false" customHeight="true" outlineLevel="0" collapsed="false"/>
    <row r="1000" customFormat="false" ht="24" hidden="false" customHeight="true" outlineLevel="0" collapsed="false"/>
    <row r="1001" customFormat="false" ht="24" hidden="false" customHeight="true" outlineLevel="0" collapsed="false"/>
    <row r="1002" customFormat="false" ht="24" hidden="false" customHeight="true" outlineLevel="0" collapsed="false"/>
    <row r="1003" customFormat="false" ht="24" hidden="false" customHeight="true" outlineLevel="0" collapsed="false"/>
    <row r="1004" customFormat="false" ht="24" hidden="false" customHeight="true" outlineLevel="0" collapsed="false"/>
    <row r="1005" customFormat="false" ht="24" hidden="false" customHeight="true" outlineLevel="0" collapsed="false"/>
    <row r="1006" customFormat="false" ht="24" hidden="false" customHeight="true" outlineLevel="0" collapsed="false"/>
    <row r="1007" customFormat="false" ht="24" hidden="false" customHeight="true" outlineLevel="0" collapsed="false"/>
    <row r="1008" customFormat="false" ht="24" hidden="false" customHeight="true" outlineLevel="0" collapsed="false"/>
    <row r="1009" customFormat="false" ht="24" hidden="false" customHeight="true" outlineLevel="0" collapsed="false"/>
    <row r="1010" customFormat="false" ht="24" hidden="false" customHeight="true" outlineLevel="0" collapsed="false"/>
    <row r="1011" customFormat="false" ht="24" hidden="false" customHeight="true" outlineLevel="0" collapsed="false"/>
    <row r="1012" customFormat="false" ht="24" hidden="false" customHeight="true" outlineLevel="0" collapsed="false"/>
    <row r="1013" customFormat="false" ht="24" hidden="false" customHeight="true" outlineLevel="0" collapsed="false"/>
    <row r="1014" customFormat="false" ht="24" hidden="false" customHeight="true" outlineLevel="0" collapsed="false"/>
    <row r="1015" customFormat="false" ht="24" hidden="false" customHeight="true" outlineLevel="0" collapsed="false"/>
    <row r="1016" customFormat="false" ht="24" hidden="false" customHeight="true" outlineLevel="0" collapsed="false"/>
    <row r="1017" customFormat="false" ht="24" hidden="false" customHeight="true" outlineLevel="0" collapsed="false"/>
    <row r="1018" customFormat="false" ht="24" hidden="false" customHeight="true" outlineLevel="0" collapsed="false"/>
    <row r="1019" customFormat="false" ht="24" hidden="false" customHeight="true" outlineLevel="0" collapsed="false"/>
    <row r="1020" customFormat="false" ht="24" hidden="false" customHeight="true" outlineLevel="0" collapsed="false"/>
    <row r="1021" customFormat="false" ht="24" hidden="false" customHeight="true" outlineLevel="0" collapsed="false"/>
    <row r="1022" customFormat="false" ht="24" hidden="false" customHeight="true" outlineLevel="0" collapsed="false"/>
    <row r="1023" customFormat="false" ht="24" hidden="false" customHeight="true" outlineLevel="0" collapsed="false"/>
    <row r="1024" customFormat="false" ht="24" hidden="false" customHeight="true" outlineLevel="0" collapsed="false"/>
    <row r="1025" customFormat="false" ht="24" hidden="false" customHeight="true" outlineLevel="0" collapsed="false"/>
    <row r="1026" customFormat="false" ht="24" hidden="false" customHeight="true" outlineLevel="0" collapsed="false"/>
    <row r="1027" customFormat="false" ht="24" hidden="false" customHeight="true" outlineLevel="0" collapsed="false"/>
    <row r="1028" customFormat="false" ht="24" hidden="false" customHeight="true" outlineLevel="0" collapsed="false"/>
    <row r="1029" customFormat="false" ht="24" hidden="false" customHeight="true" outlineLevel="0" collapsed="false"/>
    <row r="1030" customFormat="false" ht="24" hidden="false" customHeight="true" outlineLevel="0" collapsed="false"/>
    <row r="1031" customFormat="false" ht="24" hidden="false" customHeight="true" outlineLevel="0" collapsed="false"/>
    <row r="1032" customFormat="false" ht="24" hidden="false" customHeight="true" outlineLevel="0" collapsed="false"/>
    <row r="1033" customFormat="false" ht="24" hidden="false" customHeight="true" outlineLevel="0" collapsed="false"/>
    <row r="1034" customFormat="false" ht="24" hidden="false" customHeight="true" outlineLevel="0" collapsed="false"/>
    <row r="1035" customFormat="false" ht="24" hidden="false" customHeight="true" outlineLevel="0" collapsed="false"/>
    <row r="1036" customFormat="false" ht="24" hidden="false" customHeight="true" outlineLevel="0" collapsed="false"/>
    <row r="1037" customFormat="false" ht="24" hidden="false" customHeight="true" outlineLevel="0" collapsed="false"/>
    <row r="1038" customFormat="false" ht="24" hidden="false" customHeight="true" outlineLevel="0" collapsed="false"/>
    <row r="1039" customFormat="false" ht="24" hidden="false" customHeight="true" outlineLevel="0" collapsed="false"/>
    <row r="1040" customFormat="false" ht="24" hidden="false" customHeight="true" outlineLevel="0" collapsed="false"/>
    <row r="1041" customFormat="false" ht="24" hidden="false" customHeight="true" outlineLevel="0" collapsed="false"/>
    <row r="1042" customFormat="false" ht="24" hidden="false" customHeight="true" outlineLevel="0" collapsed="false"/>
    <row r="1043" customFormat="false" ht="24" hidden="false" customHeight="true" outlineLevel="0" collapsed="false"/>
    <row r="1044" customFormat="false" ht="24" hidden="false" customHeight="true" outlineLevel="0" collapsed="false"/>
    <row r="1045" customFormat="false" ht="24" hidden="false" customHeight="true" outlineLevel="0" collapsed="false"/>
    <row r="1046" customFormat="false" ht="24" hidden="false" customHeight="true" outlineLevel="0" collapsed="false"/>
    <row r="1047" customFormat="false" ht="24" hidden="false" customHeight="true" outlineLevel="0" collapsed="false"/>
    <row r="1048" customFormat="false" ht="24" hidden="false" customHeight="true" outlineLevel="0" collapsed="false"/>
    <row r="1049" customFormat="false" ht="24" hidden="false" customHeight="true" outlineLevel="0" collapsed="false"/>
    <row r="1050" customFormat="false" ht="24" hidden="false" customHeight="true" outlineLevel="0" collapsed="false"/>
    <row r="1051" customFormat="false" ht="24" hidden="false" customHeight="true" outlineLevel="0" collapsed="false"/>
    <row r="1052" customFormat="false" ht="24" hidden="false" customHeight="true" outlineLevel="0" collapsed="false"/>
    <row r="1053" customFormat="false" ht="24" hidden="false" customHeight="true" outlineLevel="0" collapsed="false"/>
    <row r="1054" customFormat="false" ht="24" hidden="false" customHeight="true" outlineLevel="0" collapsed="false"/>
    <row r="1055" customFormat="false" ht="24" hidden="false" customHeight="true" outlineLevel="0" collapsed="false"/>
    <row r="1056" customFormat="false" ht="24" hidden="false" customHeight="true" outlineLevel="0" collapsed="false"/>
    <row r="1057" customFormat="false" ht="24" hidden="false" customHeight="true" outlineLevel="0" collapsed="false"/>
    <row r="1058" customFormat="false" ht="24" hidden="false" customHeight="true" outlineLevel="0" collapsed="false"/>
    <row r="1059" customFormat="false" ht="24" hidden="false" customHeight="true" outlineLevel="0" collapsed="false"/>
    <row r="1060" customFormat="false" ht="24" hidden="false" customHeight="true" outlineLevel="0" collapsed="false"/>
    <row r="1061" customFormat="false" ht="24" hidden="false" customHeight="true" outlineLevel="0" collapsed="false"/>
    <row r="1062" customFormat="false" ht="24" hidden="false" customHeight="true" outlineLevel="0" collapsed="false"/>
    <row r="1063" customFormat="false" ht="24" hidden="false" customHeight="true" outlineLevel="0" collapsed="false"/>
    <row r="1064" customFormat="false" ht="24" hidden="false" customHeight="true" outlineLevel="0" collapsed="false"/>
    <row r="1065" customFormat="false" ht="24" hidden="false" customHeight="true" outlineLevel="0" collapsed="false"/>
    <row r="1066" customFormat="false" ht="24" hidden="false" customHeight="true" outlineLevel="0" collapsed="false"/>
    <row r="1067" customFormat="false" ht="24" hidden="false" customHeight="true" outlineLevel="0" collapsed="false"/>
    <row r="1068" customFormat="false" ht="24" hidden="false" customHeight="true" outlineLevel="0" collapsed="false"/>
    <row r="1069" customFormat="false" ht="24" hidden="false" customHeight="true" outlineLevel="0" collapsed="false"/>
    <row r="1070" customFormat="false" ht="24" hidden="false" customHeight="true" outlineLevel="0" collapsed="false"/>
    <row r="1071" customFormat="false" ht="24" hidden="false" customHeight="true" outlineLevel="0" collapsed="false"/>
    <row r="1072" customFormat="false" ht="24" hidden="false" customHeight="true" outlineLevel="0" collapsed="false"/>
    <row r="1073" customFormat="false" ht="24" hidden="false" customHeight="true" outlineLevel="0" collapsed="false"/>
    <row r="1074" customFormat="false" ht="24" hidden="false" customHeight="true" outlineLevel="0" collapsed="false"/>
    <row r="1075" customFormat="false" ht="24" hidden="false" customHeight="true" outlineLevel="0" collapsed="false"/>
    <row r="1076" customFormat="false" ht="24" hidden="false" customHeight="true" outlineLevel="0" collapsed="false"/>
    <row r="1077" customFormat="false" ht="24" hidden="false" customHeight="true" outlineLevel="0" collapsed="false"/>
    <row r="1078" customFormat="false" ht="24" hidden="false" customHeight="true" outlineLevel="0" collapsed="false"/>
    <row r="1079" customFormat="false" ht="24" hidden="false" customHeight="true" outlineLevel="0" collapsed="false"/>
    <row r="1080" customFormat="false" ht="24" hidden="false" customHeight="true" outlineLevel="0" collapsed="false"/>
    <row r="1081" customFormat="false" ht="24" hidden="false" customHeight="true" outlineLevel="0" collapsed="false"/>
    <row r="1082" customFormat="false" ht="24" hidden="false" customHeight="true" outlineLevel="0" collapsed="false"/>
    <row r="1083" customFormat="false" ht="24" hidden="false" customHeight="true" outlineLevel="0" collapsed="false"/>
    <row r="1084" customFormat="false" ht="24" hidden="false" customHeight="true" outlineLevel="0" collapsed="false"/>
    <row r="1085" customFormat="false" ht="24" hidden="false" customHeight="true" outlineLevel="0" collapsed="false"/>
    <row r="1086" customFormat="false" ht="24" hidden="false" customHeight="true" outlineLevel="0" collapsed="false"/>
    <row r="1087" customFormat="false" ht="24" hidden="false" customHeight="true" outlineLevel="0" collapsed="false"/>
    <row r="1088" customFormat="false" ht="24" hidden="false" customHeight="true" outlineLevel="0" collapsed="false"/>
    <row r="1089" customFormat="false" ht="24" hidden="false" customHeight="true" outlineLevel="0" collapsed="false"/>
    <row r="1090" customFormat="false" ht="24" hidden="false" customHeight="true" outlineLevel="0" collapsed="false"/>
    <row r="1091" customFormat="false" ht="24" hidden="false" customHeight="true" outlineLevel="0" collapsed="false"/>
    <row r="1092" customFormat="false" ht="24" hidden="false" customHeight="true" outlineLevel="0" collapsed="false"/>
    <row r="1093" customFormat="false" ht="24" hidden="false" customHeight="true" outlineLevel="0" collapsed="false"/>
    <row r="1094" customFormat="false" ht="24" hidden="false" customHeight="true" outlineLevel="0" collapsed="false"/>
    <row r="1095" customFormat="false" ht="24" hidden="false" customHeight="true" outlineLevel="0" collapsed="false"/>
    <row r="1096" customFormat="false" ht="24" hidden="false" customHeight="true" outlineLevel="0" collapsed="false"/>
    <row r="1097" customFormat="false" ht="24" hidden="false" customHeight="true" outlineLevel="0" collapsed="false"/>
    <row r="1098" customFormat="false" ht="24" hidden="false" customHeight="true" outlineLevel="0" collapsed="false"/>
    <row r="1099" customFormat="false" ht="24" hidden="false" customHeight="true" outlineLevel="0" collapsed="false"/>
    <row r="1100" customFormat="false" ht="24" hidden="false" customHeight="true" outlineLevel="0" collapsed="false"/>
    <row r="1101" customFormat="false" ht="24" hidden="false" customHeight="true" outlineLevel="0" collapsed="false"/>
    <row r="1102" customFormat="false" ht="24" hidden="false" customHeight="true" outlineLevel="0" collapsed="false"/>
    <row r="1103" customFormat="false" ht="24" hidden="false" customHeight="true" outlineLevel="0" collapsed="false"/>
    <row r="1104" customFormat="false" ht="24" hidden="false" customHeight="true" outlineLevel="0" collapsed="false"/>
    <row r="1105" customFormat="false" ht="24" hidden="false" customHeight="true" outlineLevel="0" collapsed="false"/>
    <row r="1106" customFormat="false" ht="24" hidden="false" customHeight="true" outlineLevel="0" collapsed="false"/>
    <row r="1107" customFormat="false" ht="24" hidden="false" customHeight="true" outlineLevel="0" collapsed="false"/>
    <row r="1108" customFormat="false" ht="24" hidden="false" customHeight="true" outlineLevel="0" collapsed="false"/>
    <row r="1109" customFormat="false" ht="24" hidden="false" customHeight="true" outlineLevel="0" collapsed="false"/>
    <row r="1110" customFormat="false" ht="24" hidden="false" customHeight="true" outlineLevel="0" collapsed="false"/>
    <row r="1111" customFormat="false" ht="24" hidden="false" customHeight="true" outlineLevel="0" collapsed="false"/>
    <row r="1112" customFormat="false" ht="24" hidden="false" customHeight="true" outlineLevel="0" collapsed="false"/>
    <row r="1113" customFormat="false" ht="24" hidden="false" customHeight="true" outlineLevel="0" collapsed="false"/>
    <row r="1114" customFormat="false" ht="24" hidden="false" customHeight="true" outlineLevel="0" collapsed="false"/>
    <row r="1115" customFormat="false" ht="24" hidden="false" customHeight="true" outlineLevel="0" collapsed="false"/>
    <row r="1116" customFormat="false" ht="24" hidden="false" customHeight="true" outlineLevel="0" collapsed="false"/>
    <row r="1117" customFormat="false" ht="24" hidden="false" customHeight="true" outlineLevel="0" collapsed="false"/>
    <row r="1118" customFormat="false" ht="24" hidden="false" customHeight="true" outlineLevel="0" collapsed="false"/>
    <row r="1119" customFormat="false" ht="24" hidden="false" customHeight="true" outlineLevel="0" collapsed="false"/>
    <row r="1120" customFormat="false" ht="24" hidden="false" customHeight="true" outlineLevel="0" collapsed="false"/>
    <row r="1121" customFormat="false" ht="24" hidden="false" customHeight="true" outlineLevel="0" collapsed="false"/>
    <row r="1122" customFormat="false" ht="24" hidden="false" customHeight="true" outlineLevel="0" collapsed="false"/>
    <row r="1123" customFormat="false" ht="24" hidden="false" customHeight="true" outlineLevel="0" collapsed="false"/>
    <row r="1124" customFormat="false" ht="24" hidden="false" customHeight="true" outlineLevel="0" collapsed="false"/>
    <row r="1125" customFormat="false" ht="24" hidden="false" customHeight="true" outlineLevel="0" collapsed="false"/>
    <row r="1126" customFormat="false" ht="24" hidden="false" customHeight="true" outlineLevel="0" collapsed="false"/>
    <row r="1127" customFormat="false" ht="24" hidden="false" customHeight="true" outlineLevel="0" collapsed="false"/>
    <row r="1128" customFormat="false" ht="24" hidden="false" customHeight="true" outlineLevel="0" collapsed="false"/>
    <row r="1129" customFormat="false" ht="24" hidden="false" customHeight="true" outlineLevel="0" collapsed="false"/>
    <row r="1130" customFormat="false" ht="24" hidden="false" customHeight="true" outlineLevel="0" collapsed="false"/>
    <row r="1131" customFormat="false" ht="24" hidden="false" customHeight="true" outlineLevel="0" collapsed="false"/>
    <row r="1132" customFormat="false" ht="24" hidden="false" customHeight="true" outlineLevel="0" collapsed="false"/>
    <row r="1133" customFormat="false" ht="24" hidden="false" customHeight="true" outlineLevel="0" collapsed="false"/>
    <row r="1134" customFormat="false" ht="24" hidden="false" customHeight="true" outlineLevel="0" collapsed="false"/>
    <row r="1135" customFormat="false" ht="24" hidden="false" customHeight="true" outlineLevel="0" collapsed="false"/>
    <row r="1136" customFormat="false" ht="24" hidden="false" customHeight="true" outlineLevel="0" collapsed="false"/>
    <row r="1137" customFormat="false" ht="24" hidden="false" customHeight="true" outlineLevel="0" collapsed="false"/>
    <row r="1138" customFormat="false" ht="24" hidden="false" customHeight="true" outlineLevel="0" collapsed="false"/>
    <row r="1139" customFormat="false" ht="24" hidden="false" customHeight="true" outlineLevel="0" collapsed="false"/>
    <row r="1140" customFormat="false" ht="24" hidden="false" customHeight="true" outlineLevel="0" collapsed="false"/>
    <row r="1141" customFormat="false" ht="24" hidden="false" customHeight="true" outlineLevel="0" collapsed="false"/>
    <row r="1142" customFormat="false" ht="24" hidden="false" customHeight="true" outlineLevel="0" collapsed="false"/>
    <row r="1143" customFormat="false" ht="24" hidden="false" customHeight="true" outlineLevel="0" collapsed="false"/>
    <row r="1144" customFormat="false" ht="24" hidden="false" customHeight="true" outlineLevel="0" collapsed="false"/>
    <row r="1145" customFormat="false" ht="24" hidden="false" customHeight="true" outlineLevel="0" collapsed="false"/>
    <row r="1146" customFormat="false" ht="24" hidden="false" customHeight="true" outlineLevel="0" collapsed="false"/>
    <row r="1147" customFormat="false" ht="24" hidden="false" customHeight="true" outlineLevel="0" collapsed="false"/>
    <row r="1148" customFormat="false" ht="24" hidden="false" customHeight="true" outlineLevel="0" collapsed="false"/>
    <row r="1149" customFormat="false" ht="24" hidden="false" customHeight="true" outlineLevel="0" collapsed="false"/>
    <row r="1150" customFormat="false" ht="24" hidden="false" customHeight="true" outlineLevel="0" collapsed="false"/>
    <row r="1151" customFormat="false" ht="24" hidden="false" customHeight="true" outlineLevel="0" collapsed="false"/>
    <row r="1152" customFormat="false" ht="24" hidden="false" customHeight="true" outlineLevel="0" collapsed="false"/>
    <row r="1153" customFormat="false" ht="24" hidden="false" customHeight="true" outlineLevel="0" collapsed="false"/>
    <row r="1154" customFormat="false" ht="24" hidden="false" customHeight="true" outlineLevel="0" collapsed="false"/>
    <row r="1155" customFormat="false" ht="24" hidden="false" customHeight="true" outlineLevel="0" collapsed="false"/>
    <row r="1156" customFormat="false" ht="24" hidden="false" customHeight="true" outlineLevel="0" collapsed="false"/>
    <row r="1157" customFormat="false" ht="24" hidden="false" customHeight="true" outlineLevel="0" collapsed="false"/>
    <row r="1158" customFormat="false" ht="24" hidden="false" customHeight="true" outlineLevel="0" collapsed="false"/>
    <row r="1159" customFormat="false" ht="24" hidden="false" customHeight="true" outlineLevel="0" collapsed="false"/>
    <row r="1160" customFormat="false" ht="24" hidden="false" customHeight="true" outlineLevel="0" collapsed="false"/>
    <row r="1161" customFormat="false" ht="24" hidden="false" customHeight="true" outlineLevel="0" collapsed="false"/>
    <row r="1162" customFormat="false" ht="24" hidden="false" customHeight="true" outlineLevel="0" collapsed="false"/>
    <row r="1163" customFormat="false" ht="24" hidden="false" customHeight="true" outlineLevel="0" collapsed="false"/>
    <row r="1164" customFormat="false" ht="24" hidden="false" customHeight="true" outlineLevel="0" collapsed="false"/>
    <row r="1165" customFormat="false" ht="24" hidden="false" customHeight="true" outlineLevel="0" collapsed="false"/>
    <row r="1166" customFormat="false" ht="24" hidden="false" customHeight="true" outlineLevel="0" collapsed="false"/>
    <row r="1167" customFormat="false" ht="24" hidden="false" customHeight="true" outlineLevel="0" collapsed="false"/>
    <row r="1168" customFormat="false" ht="24" hidden="false" customHeight="true" outlineLevel="0" collapsed="false"/>
    <row r="1169" customFormat="false" ht="24" hidden="false" customHeight="true" outlineLevel="0" collapsed="false"/>
    <row r="1170" customFormat="false" ht="24" hidden="false" customHeight="true" outlineLevel="0" collapsed="false"/>
    <row r="1171" customFormat="false" ht="24" hidden="false" customHeight="true" outlineLevel="0" collapsed="false"/>
    <row r="1172" customFormat="false" ht="24" hidden="false" customHeight="true" outlineLevel="0" collapsed="false"/>
    <row r="1173" customFormat="false" ht="24" hidden="false" customHeight="true" outlineLevel="0" collapsed="false"/>
    <row r="1174" customFormat="false" ht="24" hidden="false" customHeight="true" outlineLevel="0" collapsed="false"/>
    <row r="1175" customFormat="false" ht="24" hidden="false" customHeight="true" outlineLevel="0" collapsed="false"/>
    <row r="1176" customFormat="false" ht="24" hidden="false" customHeight="true" outlineLevel="0" collapsed="false"/>
    <row r="1177" customFormat="false" ht="24" hidden="false" customHeight="true" outlineLevel="0" collapsed="false"/>
    <row r="1178" customFormat="false" ht="24" hidden="false" customHeight="true" outlineLevel="0" collapsed="false"/>
    <row r="1179" customFormat="false" ht="24" hidden="false" customHeight="true" outlineLevel="0" collapsed="false"/>
    <row r="1180" customFormat="false" ht="24" hidden="false" customHeight="true" outlineLevel="0" collapsed="false"/>
    <row r="1181" customFormat="false" ht="24" hidden="false" customHeight="true" outlineLevel="0" collapsed="false"/>
    <row r="1182" customFormat="false" ht="24" hidden="false" customHeight="true" outlineLevel="0" collapsed="false"/>
    <row r="1183" customFormat="false" ht="24" hidden="false" customHeight="true" outlineLevel="0" collapsed="false"/>
    <row r="1184" customFormat="false" ht="24" hidden="false" customHeight="true" outlineLevel="0" collapsed="false"/>
    <row r="1185" customFormat="false" ht="24" hidden="false" customHeight="true" outlineLevel="0" collapsed="false"/>
    <row r="1186" customFormat="false" ht="24" hidden="false" customHeight="true" outlineLevel="0" collapsed="false"/>
    <row r="1187" customFormat="false" ht="24" hidden="false" customHeight="true" outlineLevel="0" collapsed="false"/>
    <row r="1188" customFormat="false" ht="24" hidden="false" customHeight="true" outlineLevel="0" collapsed="false"/>
    <row r="1189" customFormat="false" ht="24" hidden="false" customHeight="true" outlineLevel="0" collapsed="false"/>
    <row r="1190" customFormat="false" ht="24" hidden="false" customHeight="true" outlineLevel="0" collapsed="false"/>
    <row r="1191" customFormat="false" ht="24" hidden="false" customHeight="true" outlineLevel="0" collapsed="false"/>
    <row r="1192" customFormat="false" ht="24" hidden="false" customHeight="true" outlineLevel="0" collapsed="false"/>
    <row r="1193" customFormat="false" ht="24" hidden="false" customHeight="true" outlineLevel="0" collapsed="false"/>
    <row r="1194" customFormat="false" ht="24" hidden="false" customHeight="true" outlineLevel="0" collapsed="false"/>
    <row r="1195" customFormat="false" ht="24" hidden="false" customHeight="true" outlineLevel="0" collapsed="false"/>
    <row r="1196" customFormat="false" ht="24" hidden="false" customHeight="true" outlineLevel="0" collapsed="false"/>
    <row r="1197" customFormat="false" ht="24" hidden="false" customHeight="true" outlineLevel="0" collapsed="false"/>
    <row r="1198" customFormat="false" ht="24" hidden="false" customHeight="true" outlineLevel="0" collapsed="false"/>
    <row r="1199" customFormat="false" ht="24" hidden="false" customHeight="true" outlineLevel="0" collapsed="false"/>
    <row r="1200" customFormat="false" ht="24" hidden="false" customHeight="true" outlineLevel="0" collapsed="false"/>
    <row r="1201" customFormat="false" ht="24" hidden="false" customHeight="true" outlineLevel="0" collapsed="false"/>
    <row r="1202" customFormat="false" ht="24" hidden="false" customHeight="true" outlineLevel="0" collapsed="false"/>
    <row r="1203" customFormat="false" ht="24" hidden="false" customHeight="true" outlineLevel="0" collapsed="false"/>
    <row r="1204" customFormat="false" ht="24" hidden="false" customHeight="true" outlineLevel="0" collapsed="false"/>
    <row r="1205" customFormat="false" ht="24" hidden="false" customHeight="true" outlineLevel="0" collapsed="false"/>
    <row r="1206" customFormat="false" ht="24" hidden="false" customHeight="true" outlineLevel="0" collapsed="false"/>
    <row r="1207" customFormat="false" ht="24" hidden="false" customHeight="true" outlineLevel="0" collapsed="false"/>
    <row r="1208" customFormat="false" ht="24" hidden="false" customHeight="true" outlineLevel="0" collapsed="false"/>
    <row r="1209" customFormat="false" ht="24" hidden="false" customHeight="true" outlineLevel="0" collapsed="false"/>
    <row r="1210" customFormat="false" ht="24" hidden="false" customHeight="true" outlineLevel="0" collapsed="false"/>
    <row r="1211" customFormat="false" ht="24" hidden="false" customHeight="true" outlineLevel="0" collapsed="false"/>
    <row r="1212" customFormat="false" ht="24" hidden="false" customHeight="true" outlineLevel="0" collapsed="false"/>
    <row r="1213" customFormat="false" ht="24" hidden="false" customHeight="true" outlineLevel="0" collapsed="false"/>
    <row r="1214" customFormat="false" ht="24" hidden="false" customHeight="true" outlineLevel="0" collapsed="false"/>
    <row r="1215" customFormat="false" ht="24" hidden="false" customHeight="true" outlineLevel="0" collapsed="false"/>
    <row r="1216" customFormat="false" ht="24" hidden="false" customHeight="true" outlineLevel="0" collapsed="false"/>
    <row r="1217" customFormat="false" ht="24" hidden="false" customHeight="true" outlineLevel="0" collapsed="false"/>
    <row r="1218" customFormat="false" ht="24" hidden="false" customHeight="true" outlineLevel="0" collapsed="false"/>
    <row r="1219" customFormat="false" ht="24" hidden="false" customHeight="true" outlineLevel="0" collapsed="false"/>
    <row r="1220" customFormat="false" ht="24" hidden="false" customHeight="true" outlineLevel="0" collapsed="false"/>
    <row r="1221" customFormat="false" ht="24" hidden="false" customHeight="true" outlineLevel="0" collapsed="false"/>
    <row r="1222" customFormat="false" ht="24" hidden="false" customHeight="true" outlineLevel="0" collapsed="false"/>
    <row r="1223" customFormat="false" ht="24" hidden="false" customHeight="true" outlineLevel="0" collapsed="false"/>
    <row r="1224" customFormat="false" ht="24" hidden="false" customHeight="true" outlineLevel="0" collapsed="false"/>
    <row r="1225" customFormat="false" ht="24" hidden="false" customHeight="true" outlineLevel="0" collapsed="false"/>
    <row r="1226" customFormat="false" ht="24" hidden="false" customHeight="true" outlineLevel="0" collapsed="false"/>
    <row r="1227" customFormat="false" ht="24" hidden="false" customHeight="true" outlineLevel="0" collapsed="false"/>
    <row r="1228" customFormat="false" ht="24" hidden="false" customHeight="true" outlineLevel="0" collapsed="false"/>
    <row r="1229" customFormat="false" ht="24" hidden="false" customHeight="true" outlineLevel="0" collapsed="false"/>
    <row r="1230" customFormat="false" ht="24" hidden="false" customHeight="true" outlineLevel="0" collapsed="false"/>
    <row r="1231" customFormat="false" ht="24" hidden="false" customHeight="true" outlineLevel="0" collapsed="false"/>
    <row r="1232" customFormat="false" ht="24" hidden="false" customHeight="true" outlineLevel="0" collapsed="false"/>
    <row r="1233" customFormat="false" ht="24" hidden="false" customHeight="true" outlineLevel="0" collapsed="false"/>
    <row r="1234" customFormat="false" ht="24" hidden="false" customHeight="true" outlineLevel="0" collapsed="false"/>
    <row r="1235" customFormat="false" ht="24" hidden="false" customHeight="true" outlineLevel="0" collapsed="false"/>
    <row r="1236" customFormat="false" ht="24" hidden="false" customHeight="true" outlineLevel="0" collapsed="false"/>
    <row r="1237" customFormat="false" ht="24" hidden="false" customHeight="true" outlineLevel="0" collapsed="false"/>
    <row r="1238" customFormat="false" ht="24" hidden="false" customHeight="true" outlineLevel="0" collapsed="false"/>
    <row r="1239" customFormat="false" ht="24" hidden="false" customHeight="true" outlineLevel="0" collapsed="false"/>
    <row r="1240" customFormat="false" ht="24" hidden="false" customHeight="true" outlineLevel="0" collapsed="false"/>
    <row r="1241" customFormat="false" ht="24" hidden="false" customHeight="true" outlineLevel="0" collapsed="false"/>
    <row r="1242" customFormat="false" ht="24" hidden="false" customHeight="true" outlineLevel="0" collapsed="false"/>
    <row r="1243" customFormat="false" ht="24" hidden="false" customHeight="true" outlineLevel="0" collapsed="false"/>
    <row r="1244" customFormat="false" ht="24" hidden="false" customHeight="true" outlineLevel="0" collapsed="false"/>
    <row r="1245" customFormat="false" ht="24" hidden="false" customHeight="true" outlineLevel="0" collapsed="false"/>
    <row r="1246" customFormat="false" ht="24" hidden="false" customHeight="true" outlineLevel="0" collapsed="false"/>
    <row r="1247" customFormat="false" ht="24" hidden="false" customHeight="true" outlineLevel="0" collapsed="false"/>
    <row r="1248" customFormat="false" ht="24" hidden="false" customHeight="true" outlineLevel="0" collapsed="false"/>
    <row r="1249" customFormat="false" ht="24" hidden="false" customHeight="true" outlineLevel="0" collapsed="false"/>
    <row r="1250" customFormat="false" ht="24" hidden="false" customHeight="true" outlineLevel="0" collapsed="false"/>
    <row r="1251" customFormat="false" ht="24" hidden="false" customHeight="true" outlineLevel="0" collapsed="false"/>
    <row r="1252" customFormat="false" ht="24" hidden="false" customHeight="true" outlineLevel="0" collapsed="false"/>
    <row r="1253" customFormat="false" ht="24" hidden="false" customHeight="true" outlineLevel="0" collapsed="false"/>
    <row r="1254" customFormat="false" ht="24" hidden="false" customHeight="true" outlineLevel="0" collapsed="false"/>
    <row r="1255" customFormat="false" ht="24" hidden="false" customHeight="true" outlineLevel="0" collapsed="false"/>
    <row r="1256" customFormat="false" ht="24" hidden="false" customHeight="true" outlineLevel="0" collapsed="false"/>
    <row r="1257" customFormat="false" ht="24" hidden="false" customHeight="true" outlineLevel="0" collapsed="false"/>
    <row r="1258" customFormat="false" ht="24" hidden="false" customHeight="true" outlineLevel="0" collapsed="false"/>
    <row r="1259" customFormat="false" ht="24" hidden="false" customHeight="true" outlineLevel="0" collapsed="false"/>
    <row r="1260" customFormat="false" ht="24" hidden="false" customHeight="true" outlineLevel="0" collapsed="false"/>
    <row r="1261" customFormat="false" ht="24" hidden="false" customHeight="true" outlineLevel="0" collapsed="false"/>
    <row r="1262" customFormat="false" ht="24" hidden="false" customHeight="true" outlineLevel="0" collapsed="false"/>
    <row r="1263" customFormat="false" ht="24" hidden="false" customHeight="true" outlineLevel="0" collapsed="false"/>
    <row r="1264" customFormat="false" ht="24" hidden="false" customHeight="true" outlineLevel="0" collapsed="false"/>
    <row r="1265" customFormat="false" ht="24" hidden="false" customHeight="true" outlineLevel="0" collapsed="false"/>
    <row r="1266" customFormat="false" ht="24" hidden="false" customHeight="true" outlineLevel="0" collapsed="false"/>
    <row r="1267" customFormat="false" ht="24" hidden="false" customHeight="true" outlineLevel="0" collapsed="false"/>
    <row r="1268" customFormat="false" ht="24" hidden="false" customHeight="true" outlineLevel="0" collapsed="false"/>
    <row r="1269" customFormat="false" ht="24" hidden="false" customHeight="true" outlineLevel="0" collapsed="false"/>
    <row r="1270" customFormat="false" ht="24" hidden="false" customHeight="true" outlineLevel="0" collapsed="false"/>
    <row r="1271" customFormat="false" ht="24" hidden="false" customHeight="true" outlineLevel="0" collapsed="false"/>
    <row r="1272" customFormat="false" ht="24" hidden="false" customHeight="true" outlineLevel="0" collapsed="false"/>
    <row r="1273" customFormat="false" ht="24" hidden="false" customHeight="true" outlineLevel="0" collapsed="false"/>
    <row r="1274" customFormat="false" ht="24" hidden="false" customHeight="true" outlineLevel="0" collapsed="false"/>
    <row r="1275" customFormat="false" ht="24" hidden="false" customHeight="true" outlineLevel="0" collapsed="false"/>
    <row r="1276" customFormat="false" ht="24" hidden="false" customHeight="true" outlineLevel="0" collapsed="false"/>
    <row r="1277" customFormat="false" ht="24" hidden="false" customHeight="true" outlineLevel="0" collapsed="false"/>
    <row r="1278" customFormat="false" ht="24" hidden="false" customHeight="true" outlineLevel="0" collapsed="false"/>
    <row r="1279" customFormat="false" ht="24" hidden="false" customHeight="true" outlineLevel="0" collapsed="false"/>
    <row r="1280" customFormat="false" ht="24" hidden="false" customHeight="true" outlineLevel="0" collapsed="false"/>
    <row r="1281" customFormat="false" ht="24" hidden="false" customHeight="true" outlineLevel="0" collapsed="false"/>
    <row r="1282" customFormat="false" ht="24" hidden="false" customHeight="true" outlineLevel="0" collapsed="false"/>
    <row r="1283" customFormat="false" ht="24" hidden="false" customHeight="true" outlineLevel="0" collapsed="false"/>
    <row r="1284" customFormat="false" ht="24" hidden="false" customHeight="true" outlineLevel="0" collapsed="false"/>
    <row r="1285" customFormat="false" ht="24" hidden="false" customHeight="true" outlineLevel="0" collapsed="false"/>
    <row r="1286" customFormat="false" ht="24" hidden="false" customHeight="true" outlineLevel="0" collapsed="false"/>
    <row r="1287" customFormat="false" ht="24" hidden="false" customHeight="true" outlineLevel="0" collapsed="false"/>
    <row r="1288" customFormat="false" ht="24" hidden="false" customHeight="true" outlineLevel="0" collapsed="false"/>
    <row r="1289" customFormat="false" ht="24" hidden="false" customHeight="true" outlineLevel="0" collapsed="false"/>
    <row r="1290" customFormat="false" ht="24" hidden="false" customHeight="true" outlineLevel="0" collapsed="false"/>
    <row r="1291" customFormat="false" ht="24" hidden="false" customHeight="true" outlineLevel="0" collapsed="false"/>
    <row r="1292" customFormat="false" ht="24" hidden="false" customHeight="true" outlineLevel="0" collapsed="false"/>
    <row r="1293" customFormat="false" ht="24" hidden="false" customHeight="true" outlineLevel="0" collapsed="false"/>
    <row r="1294" customFormat="false" ht="24" hidden="false" customHeight="true" outlineLevel="0" collapsed="false"/>
    <row r="1295" customFormat="false" ht="24" hidden="false" customHeight="true" outlineLevel="0" collapsed="false"/>
    <row r="1296" customFormat="false" ht="24" hidden="false" customHeight="true" outlineLevel="0" collapsed="false"/>
    <row r="1297" customFormat="false" ht="24" hidden="false" customHeight="true" outlineLevel="0" collapsed="false"/>
    <row r="1298" customFormat="false" ht="24" hidden="false" customHeight="true" outlineLevel="0" collapsed="false"/>
    <row r="1299" customFormat="false" ht="24" hidden="false" customHeight="true" outlineLevel="0" collapsed="false"/>
    <row r="1300" customFormat="false" ht="24" hidden="false" customHeight="true" outlineLevel="0" collapsed="false"/>
    <row r="1301" customFormat="false" ht="24" hidden="false" customHeight="true" outlineLevel="0" collapsed="false"/>
    <row r="1302" customFormat="false" ht="24" hidden="false" customHeight="true" outlineLevel="0" collapsed="false"/>
    <row r="1303" customFormat="false" ht="24" hidden="false" customHeight="true" outlineLevel="0" collapsed="false"/>
    <row r="1304" customFormat="false" ht="24" hidden="false" customHeight="true" outlineLevel="0" collapsed="false"/>
    <row r="1305" customFormat="false" ht="24" hidden="false" customHeight="true" outlineLevel="0" collapsed="false"/>
    <row r="1306" customFormat="false" ht="24" hidden="false" customHeight="true" outlineLevel="0" collapsed="false"/>
    <row r="1307" customFormat="false" ht="24" hidden="false" customHeight="true" outlineLevel="0" collapsed="false"/>
    <row r="1308" customFormat="false" ht="24" hidden="false" customHeight="true" outlineLevel="0" collapsed="false"/>
    <row r="1309" customFormat="false" ht="24" hidden="false" customHeight="true" outlineLevel="0" collapsed="false"/>
    <row r="1310" customFormat="false" ht="24" hidden="false" customHeight="true" outlineLevel="0" collapsed="false"/>
    <row r="1311" customFormat="false" ht="24" hidden="false" customHeight="true" outlineLevel="0" collapsed="false"/>
    <row r="1312" customFormat="false" ht="24" hidden="false" customHeight="true" outlineLevel="0" collapsed="false"/>
    <row r="1313" customFormat="false" ht="24" hidden="false" customHeight="true" outlineLevel="0" collapsed="false"/>
    <row r="1314" customFormat="false" ht="24" hidden="false" customHeight="true" outlineLevel="0" collapsed="false"/>
    <row r="1315" customFormat="false" ht="24" hidden="false" customHeight="true" outlineLevel="0" collapsed="false"/>
    <row r="1316" customFormat="false" ht="24" hidden="false" customHeight="true" outlineLevel="0" collapsed="false"/>
    <row r="1317" customFormat="false" ht="24" hidden="false" customHeight="true" outlineLevel="0" collapsed="false"/>
    <row r="1318" customFormat="false" ht="24" hidden="false" customHeight="true" outlineLevel="0" collapsed="false"/>
    <row r="1319" customFormat="false" ht="24" hidden="false" customHeight="true" outlineLevel="0" collapsed="false"/>
    <row r="1320" customFormat="false" ht="24" hidden="false" customHeight="true" outlineLevel="0" collapsed="false"/>
    <row r="1321" customFormat="false" ht="24" hidden="false" customHeight="true" outlineLevel="0" collapsed="false"/>
    <row r="1322" customFormat="false" ht="24" hidden="false" customHeight="true" outlineLevel="0" collapsed="false"/>
    <row r="1323" customFormat="false" ht="24" hidden="false" customHeight="true" outlineLevel="0" collapsed="false"/>
    <row r="1324" customFormat="false" ht="24" hidden="false" customHeight="true" outlineLevel="0" collapsed="false"/>
    <row r="1325" customFormat="false" ht="24" hidden="false" customHeight="true" outlineLevel="0" collapsed="false"/>
    <row r="1326" customFormat="false" ht="24" hidden="false" customHeight="true" outlineLevel="0" collapsed="false"/>
    <row r="1327" customFormat="false" ht="24" hidden="false" customHeight="true" outlineLevel="0" collapsed="false"/>
    <row r="1328" customFormat="false" ht="24" hidden="false" customHeight="true" outlineLevel="0" collapsed="false"/>
    <row r="1329" customFormat="false" ht="24" hidden="false" customHeight="true" outlineLevel="0" collapsed="false"/>
    <row r="1330" customFormat="false" ht="24" hidden="false" customHeight="true" outlineLevel="0" collapsed="false"/>
    <row r="1331" customFormat="false" ht="24" hidden="false" customHeight="true" outlineLevel="0" collapsed="false"/>
    <row r="1332" customFormat="false" ht="24" hidden="false" customHeight="true" outlineLevel="0" collapsed="false"/>
    <row r="1333" customFormat="false" ht="24" hidden="false" customHeight="true" outlineLevel="0" collapsed="false"/>
    <row r="1334" customFormat="false" ht="24" hidden="false" customHeight="true" outlineLevel="0" collapsed="false"/>
    <row r="1335" customFormat="false" ht="24" hidden="false" customHeight="true" outlineLevel="0" collapsed="false"/>
    <row r="1336" customFormat="false" ht="24" hidden="false" customHeight="true" outlineLevel="0" collapsed="false"/>
    <row r="1337" customFormat="false" ht="24" hidden="false" customHeight="true" outlineLevel="0" collapsed="false"/>
    <row r="1338" customFormat="false" ht="24" hidden="false" customHeight="true" outlineLevel="0" collapsed="false"/>
    <row r="1339" customFormat="false" ht="24" hidden="false" customHeight="true" outlineLevel="0" collapsed="false"/>
    <row r="1340" customFormat="false" ht="24" hidden="false" customHeight="true" outlineLevel="0" collapsed="false"/>
    <row r="1341" customFormat="false" ht="24" hidden="false" customHeight="true" outlineLevel="0" collapsed="false"/>
    <row r="1342" customFormat="false" ht="24" hidden="false" customHeight="true" outlineLevel="0" collapsed="false"/>
    <row r="1343" customFormat="false" ht="24" hidden="false" customHeight="true" outlineLevel="0" collapsed="false"/>
    <row r="1344" customFormat="false" ht="24" hidden="false" customHeight="true" outlineLevel="0" collapsed="false"/>
    <row r="1345" customFormat="false" ht="24" hidden="false" customHeight="true" outlineLevel="0" collapsed="false"/>
    <row r="1346" customFormat="false" ht="24" hidden="false" customHeight="true" outlineLevel="0" collapsed="false"/>
    <row r="1347" customFormat="false" ht="24" hidden="false" customHeight="true" outlineLevel="0" collapsed="false"/>
    <row r="1348" customFormat="false" ht="24" hidden="false" customHeight="true" outlineLevel="0" collapsed="false"/>
    <row r="1349" customFormat="false" ht="24" hidden="false" customHeight="true" outlineLevel="0" collapsed="false"/>
    <row r="1350" customFormat="false" ht="24" hidden="false" customHeight="true" outlineLevel="0" collapsed="false"/>
    <row r="1351" customFormat="false" ht="24" hidden="false" customHeight="true" outlineLevel="0" collapsed="false"/>
    <row r="1352" customFormat="false" ht="24" hidden="false" customHeight="true" outlineLevel="0" collapsed="false"/>
    <row r="1353" customFormat="false" ht="24" hidden="false" customHeight="true" outlineLevel="0" collapsed="false"/>
    <row r="1354" customFormat="false" ht="24" hidden="false" customHeight="true" outlineLevel="0" collapsed="false"/>
    <row r="1355" customFormat="false" ht="24" hidden="false" customHeight="true" outlineLevel="0" collapsed="false"/>
    <row r="1356" customFormat="false" ht="24" hidden="false" customHeight="true" outlineLevel="0" collapsed="false"/>
    <row r="1357" customFormat="false" ht="24" hidden="false" customHeight="true" outlineLevel="0" collapsed="false"/>
    <row r="1358" customFormat="false" ht="24" hidden="false" customHeight="true" outlineLevel="0" collapsed="false"/>
    <row r="1359" customFormat="false" ht="24" hidden="false" customHeight="true" outlineLevel="0" collapsed="false"/>
    <row r="1360" customFormat="false" ht="24" hidden="false" customHeight="true" outlineLevel="0" collapsed="false"/>
    <row r="1361" customFormat="false" ht="24" hidden="false" customHeight="true" outlineLevel="0" collapsed="false"/>
    <row r="1362" customFormat="false" ht="24" hidden="false" customHeight="true" outlineLevel="0" collapsed="false"/>
    <row r="1363" customFormat="false" ht="24" hidden="false" customHeight="true" outlineLevel="0" collapsed="false"/>
    <row r="1364" customFormat="false" ht="24" hidden="false" customHeight="true" outlineLevel="0" collapsed="false"/>
  </sheetData>
  <mergeCells count="72">
    <mergeCell ref="C7:W8"/>
    <mergeCell ref="C9:Y11"/>
    <mergeCell ref="C12:T15"/>
    <mergeCell ref="W12:AJ17"/>
    <mergeCell ref="C16:T18"/>
    <mergeCell ref="AD18:AJ18"/>
    <mergeCell ref="D20:AH20"/>
    <mergeCell ref="D21:AJ21"/>
    <mergeCell ref="D22:AJ22"/>
    <mergeCell ref="D23:AJ23"/>
    <mergeCell ref="D24:AJ24"/>
    <mergeCell ref="D25:AJ25"/>
    <mergeCell ref="D26:AJ26"/>
    <mergeCell ref="D27:AJ27"/>
    <mergeCell ref="D28:AJ28"/>
    <mergeCell ref="D31:AJ31"/>
    <mergeCell ref="D32:AJ32"/>
    <mergeCell ref="D33:AK33"/>
    <mergeCell ref="D34:AJ34"/>
    <mergeCell ref="D35:AJ35"/>
    <mergeCell ref="D36:AJ36"/>
    <mergeCell ref="D37:AJ37"/>
    <mergeCell ref="D38:AJ39"/>
    <mergeCell ref="D40:AJ40"/>
    <mergeCell ref="D41:AJ41"/>
    <mergeCell ref="D42:AJ42"/>
    <mergeCell ref="D43:AJ43"/>
    <mergeCell ref="D44:AJ44"/>
    <mergeCell ref="D45:AJ45"/>
    <mergeCell ref="D46:AJ46"/>
    <mergeCell ref="D51:AJ51"/>
    <mergeCell ref="D52:AJ52"/>
    <mergeCell ref="D53:AJ53"/>
    <mergeCell ref="D54:AJ54"/>
    <mergeCell ref="D55:AJ55"/>
    <mergeCell ref="D59:AJ59"/>
    <mergeCell ref="D60:AJ60"/>
    <mergeCell ref="D61:AJ61"/>
    <mergeCell ref="D62:AJ62"/>
    <mergeCell ref="D63:AJ63"/>
    <mergeCell ref="D64:AJ64"/>
    <mergeCell ref="D68:AJ68"/>
    <mergeCell ref="D69:AJ69"/>
    <mergeCell ref="D70:AJ70"/>
    <mergeCell ref="D71:AJ71"/>
    <mergeCell ref="D72:AF72"/>
    <mergeCell ref="D73:AA73"/>
    <mergeCell ref="D74:AJ74"/>
    <mergeCell ref="D75:AJ75"/>
    <mergeCell ref="D79:AJ79"/>
    <mergeCell ref="D80:AJ80"/>
    <mergeCell ref="D81:AJ81"/>
    <mergeCell ref="D82:AJ82"/>
    <mergeCell ref="D83:AJ83"/>
    <mergeCell ref="D84:AJ84"/>
    <mergeCell ref="E96:AJ96"/>
    <mergeCell ref="E97:AJ97"/>
    <mergeCell ref="D103:AJ103"/>
    <mergeCell ref="D107:AJ107"/>
    <mergeCell ref="D108:AJ108"/>
    <mergeCell ref="D112:AJ112"/>
    <mergeCell ref="D113:AJ113"/>
    <mergeCell ref="D118:AJ118"/>
    <mergeCell ref="D119:AJ119"/>
    <mergeCell ref="D137:AJ137"/>
    <mergeCell ref="C140:S140"/>
    <mergeCell ref="C141:AJ141"/>
    <mergeCell ref="C142:AJ142"/>
    <mergeCell ref="C144:AJ144"/>
    <mergeCell ref="C145:AJ145"/>
    <mergeCell ref="C147:AJ147"/>
    <mergeCell ref="C148:AJ148"/>
  </mergeCells>
  <printOptions headings="false" gridLines="false" gridLinesSet="true" horizontalCentered="true" verticalCentered="false"/>
  <pageMargins left="0.196527777777778" right="0.196527777777778" top="0.39375" bottom="0.590972222222222" header="0.511811023622047" footer="0.157638888888889"/>
  <pageSetup paperSize="9" scale="62" fitToWidth="1" fitToHeight="1" pageOrder="downThenOver" orientation="portrait" blackAndWhite="false" draft="false" cellComments="none" horizontalDpi="300" verticalDpi="300" copies="1"/>
  <headerFooter differentFirst="false" differentOddEven="false">
    <oddHeader/>
    <oddFooter>&amp;L   GCFT/V01/06-2013&amp;RThis Product Disclosure Sheet is not complete without all the indicated pages. |Issuance Date: &amp;D |Page &amp;P of &amp;N</oddFooter>
  </headerFooter>
  <rowBreaks count="2" manualBreakCount="2">
    <brk id="55" man="true" max="16383" min="0"/>
    <brk id="11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C56" activeCellId="0" sqref="C56"/>
    </sheetView>
  </sheetViews>
  <sheetFormatPr defaultColWidth="12.41796875" defaultRowHeight="15" zeroHeight="true" outlineLevelRow="0" outlineLevelCol="0"/>
  <cols>
    <col collapsed="false" customWidth="false" hidden="false" outlineLevel="0" max="257" min="1" style="441" width="12.42"/>
  </cols>
  <sheetData>
    <row r="1" customFormat="false" ht="15.75" hidden="true" customHeight="false" outlineLevel="0" collapsed="false">
      <c r="A1" s="442" t="s">
        <v>14</v>
      </c>
      <c r="B1" s="442"/>
      <c r="C1" s="442"/>
      <c r="D1" s="442"/>
      <c r="E1" s="442"/>
      <c r="F1" s="442"/>
      <c r="G1" s="442"/>
      <c r="H1" s="442"/>
      <c r="I1" s="442"/>
      <c r="J1" s="442" t="s">
        <v>308</v>
      </c>
      <c r="K1" s="442"/>
      <c r="L1" s="442"/>
      <c r="M1" s="442" t="s">
        <v>309</v>
      </c>
      <c r="N1" s="443" t="n">
        <v>10</v>
      </c>
      <c r="O1" s="442"/>
      <c r="P1" s="442"/>
      <c r="Q1" s="444"/>
      <c r="R1" s="444"/>
      <c r="S1" s="444"/>
      <c r="T1" s="444"/>
      <c r="U1" s="444"/>
      <c r="V1" s="444"/>
      <c r="W1" s="444"/>
      <c r="X1" s="444"/>
      <c r="Y1" s="444"/>
      <c r="Z1" s="444"/>
    </row>
    <row r="2" customFormat="false" ht="15.75" hidden="true" customHeight="false" outlineLevel="0" collapsed="false">
      <c r="A2" s="442"/>
      <c r="B2" s="442"/>
      <c r="C2" s="442"/>
      <c r="D2" s="442"/>
      <c r="E2" s="442"/>
      <c r="F2" s="442"/>
      <c r="G2" s="442"/>
      <c r="H2" s="442"/>
      <c r="I2" s="445" t="s">
        <v>310</v>
      </c>
      <c r="J2" s="445" t="s">
        <v>311</v>
      </c>
      <c r="K2" s="445" t="s">
        <v>312</v>
      </c>
      <c r="L2" s="442"/>
      <c r="M2" s="442"/>
      <c r="N2" s="442"/>
      <c r="O2" s="442"/>
      <c r="P2" s="442"/>
      <c r="Q2" s="444"/>
      <c r="R2" s="444"/>
      <c r="S2" s="444"/>
      <c r="T2" s="444"/>
      <c r="U2" s="444"/>
      <c r="V2" s="444"/>
      <c r="W2" s="444"/>
      <c r="X2" s="444"/>
      <c r="Y2" s="444"/>
      <c r="Z2" s="444"/>
    </row>
    <row r="3" customFormat="false" ht="15.75" hidden="true" customHeight="false" outlineLevel="0" collapsed="false">
      <c r="A3" s="442" t="s">
        <v>313</v>
      </c>
      <c r="B3" s="442"/>
      <c r="C3" s="442"/>
      <c r="D3" s="442"/>
      <c r="E3" s="442"/>
      <c r="F3" s="442"/>
      <c r="G3" s="442"/>
      <c r="H3" s="442"/>
      <c r="I3" s="445" t="n">
        <v>1</v>
      </c>
      <c r="J3" s="446" t="s">
        <v>314</v>
      </c>
      <c r="K3" s="447" t="n">
        <v>30</v>
      </c>
      <c r="L3" s="442"/>
      <c r="M3" s="442"/>
      <c r="N3" s="442"/>
      <c r="O3" s="442"/>
      <c r="P3" s="442"/>
      <c r="Q3" s="444"/>
      <c r="R3" s="444"/>
      <c r="S3" s="444"/>
      <c r="T3" s="444"/>
      <c r="U3" s="444"/>
      <c r="V3" s="444"/>
      <c r="W3" s="444"/>
      <c r="X3" s="444"/>
      <c r="Y3" s="444"/>
      <c r="Z3" s="444"/>
    </row>
    <row r="4" customFormat="false" ht="15.75" hidden="true" customHeight="false" outlineLevel="0" collapsed="false">
      <c r="A4" s="444"/>
      <c r="B4" s="444"/>
      <c r="C4" s="444"/>
      <c r="D4" s="444"/>
      <c r="E4" s="444"/>
      <c r="F4" s="444"/>
      <c r="G4" s="444"/>
      <c r="H4" s="444"/>
      <c r="I4" s="448" t="n">
        <v>11</v>
      </c>
      <c r="J4" s="448" t="s">
        <v>315</v>
      </c>
      <c r="K4" s="449" t="n">
        <v>30</v>
      </c>
      <c r="L4" s="444"/>
      <c r="M4" s="444"/>
      <c r="N4" s="444"/>
      <c r="O4" s="444"/>
      <c r="P4" s="444"/>
      <c r="Q4" s="444"/>
      <c r="R4" s="444"/>
      <c r="S4" s="444"/>
      <c r="T4" s="444"/>
      <c r="U4" s="444"/>
      <c r="V4" s="444"/>
      <c r="W4" s="444"/>
      <c r="X4" s="444"/>
      <c r="Y4" s="444"/>
      <c r="Z4" s="444"/>
    </row>
    <row r="5" customFormat="false" ht="15.75" hidden="true" customHeight="false" outlineLevel="0" collapsed="false">
      <c r="A5" s="442"/>
      <c r="B5" s="442"/>
      <c r="C5" s="442"/>
      <c r="D5" s="442"/>
      <c r="E5" s="442"/>
      <c r="F5" s="442"/>
      <c r="G5" s="442"/>
      <c r="H5" s="442"/>
      <c r="I5" s="442"/>
      <c r="J5" s="442"/>
      <c r="K5" s="442"/>
      <c r="L5" s="442"/>
      <c r="M5" s="442"/>
      <c r="N5" s="442"/>
      <c r="O5" s="442"/>
      <c r="P5" s="442"/>
      <c r="Q5" s="444"/>
      <c r="R5" s="444"/>
      <c r="S5" s="444"/>
      <c r="T5" s="444"/>
      <c r="U5" s="444"/>
      <c r="V5" s="444"/>
      <c r="W5" s="444"/>
      <c r="X5" s="444"/>
      <c r="Y5" s="444"/>
      <c r="Z5" s="444"/>
    </row>
    <row r="6" customFormat="false" ht="15.75" hidden="true" customHeight="false" outlineLevel="0" collapsed="false">
      <c r="A6" s="444" t="s">
        <v>316</v>
      </c>
      <c r="B6" s="444"/>
      <c r="C6" s="444"/>
      <c r="D6" s="444"/>
      <c r="E6" s="444"/>
      <c r="F6" s="444"/>
      <c r="G6" s="444"/>
      <c r="H6" s="444"/>
      <c r="I6" s="444"/>
      <c r="J6" s="444"/>
      <c r="K6" s="444"/>
      <c r="L6" s="444"/>
      <c r="M6" s="444"/>
      <c r="N6" s="444"/>
      <c r="O6" s="444"/>
      <c r="P6" s="444"/>
      <c r="Q6" s="444"/>
      <c r="R6" s="444"/>
      <c r="S6" s="444"/>
      <c r="T6" s="444"/>
      <c r="U6" s="444"/>
      <c r="V6" s="444"/>
      <c r="W6" s="444"/>
      <c r="X6" s="444"/>
      <c r="Y6" s="444"/>
      <c r="Z6" s="444"/>
    </row>
    <row r="7" customFormat="false" ht="15.75" hidden="true" customHeight="false" outlineLevel="0" collapsed="false">
      <c r="A7" s="442"/>
      <c r="B7" s="442"/>
      <c r="C7" s="442"/>
      <c r="D7" s="442"/>
      <c r="E7" s="442"/>
      <c r="F7" s="442"/>
      <c r="G7" s="442"/>
      <c r="H7" s="442"/>
      <c r="I7" s="442"/>
      <c r="J7" s="442"/>
      <c r="K7" s="442"/>
      <c r="L7" s="442"/>
      <c r="M7" s="442"/>
      <c r="N7" s="442"/>
      <c r="O7" s="442"/>
      <c r="P7" s="442"/>
      <c r="Q7" s="444"/>
      <c r="R7" s="444"/>
      <c r="S7" s="444"/>
      <c r="T7" s="444"/>
      <c r="U7" s="444"/>
      <c r="V7" s="444"/>
      <c r="W7" s="444"/>
      <c r="X7" s="444"/>
      <c r="Y7" s="444"/>
      <c r="Z7" s="444"/>
    </row>
    <row r="8" customFormat="false" ht="15.75" hidden="true" customHeight="false" outlineLevel="0" collapsed="false">
      <c r="A8" s="444"/>
      <c r="B8" s="450" t="n">
        <v>0.045</v>
      </c>
      <c r="C8" s="444"/>
      <c r="D8" s="444"/>
      <c r="E8" s="444"/>
      <c r="F8" s="444"/>
      <c r="G8" s="444"/>
      <c r="H8" s="444"/>
      <c r="I8" s="444"/>
      <c r="J8" s="444"/>
      <c r="K8" s="444"/>
      <c r="L8" s="444"/>
      <c r="M8" s="444"/>
      <c r="N8" s="444"/>
      <c r="O8" s="444"/>
      <c r="P8" s="444"/>
      <c r="Q8" s="444"/>
      <c r="R8" s="444"/>
      <c r="S8" s="444"/>
      <c r="T8" s="444"/>
      <c r="U8" s="444"/>
      <c r="V8" s="444"/>
      <c r="W8" s="444"/>
      <c r="X8" s="444"/>
      <c r="Y8" s="444"/>
      <c r="Z8" s="444"/>
    </row>
    <row r="9" customFormat="false" ht="15.75" hidden="true" customHeight="false" outlineLevel="0" collapsed="false">
      <c r="A9" s="444"/>
      <c r="B9" s="451" t="s">
        <v>317</v>
      </c>
      <c r="C9" s="451"/>
      <c r="D9" s="451"/>
      <c r="E9" s="451"/>
      <c r="F9" s="451"/>
      <c r="G9" s="451"/>
      <c r="H9" s="451"/>
      <c r="I9" s="451"/>
      <c r="J9" s="451"/>
      <c r="K9" s="451"/>
      <c r="L9" s="451"/>
      <c r="M9" s="451"/>
      <c r="N9" s="451"/>
      <c r="O9" s="451"/>
      <c r="P9" s="451"/>
      <c r="Q9" s="451"/>
      <c r="R9" s="451"/>
      <c r="S9" s="451"/>
      <c r="T9" s="451"/>
      <c r="U9" s="451"/>
      <c r="V9" s="452"/>
      <c r="W9" s="452"/>
      <c r="X9" s="452"/>
      <c r="Y9" s="452"/>
      <c r="Z9" s="452"/>
    </row>
    <row r="10" customFormat="false" ht="15.75" hidden="true" customHeight="false" outlineLevel="0" collapsed="false">
      <c r="A10" s="453" t="s">
        <v>318</v>
      </c>
      <c r="B10" s="454" t="s">
        <v>319</v>
      </c>
      <c r="C10" s="454" t="s">
        <v>320</v>
      </c>
      <c r="D10" s="454" t="s">
        <v>321</v>
      </c>
      <c r="E10" s="454" t="s">
        <v>322</v>
      </c>
      <c r="F10" s="454" t="s">
        <v>323</v>
      </c>
      <c r="G10" s="454" t="s">
        <v>324</v>
      </c>
      <c r="H10" s="454" t="s">
        <v>325</v>
      </c>
      <c r="I10" s="454" t="n">
        <v>8</v>
      </c>
      <c r="J10" s="454" t="s">
        <v>326</v>
      </c>
      <c r="K10" s="454" t="s">
        <v>327</v>
      </c>
      <c r="L10" s="454" t="s">
        <v>328</v>
      </c>
      <c r="M10" s="454" t="s">
        <v>329</v>
      </c>
      <c r="N10" s="454" t="s">
        <v>330</v>
      </c>
      <c r="O10" s="454" t="s">
        <v>331</v>
      </c>
      <c r="P10" s="454" t="s">
        <v>332</v>
      </c>
      <c r="Q10" s="454" t="s">
        <v>333</v>
      </c>
      <c r="R10" s="454" t="s">
        <v>334</v>
      </c>
      <c r="S10" s="454" t="s">
        <v>335</v>
      </c>
      <c r="T10" s="454" t="s">
        <v>336</v>
      </c>
      <c r="U10" s="454" t="s">
        <v>337</v>
      </c>
      <c r="V10" s="454" t="n">
        <v>21</v>
      </c>
      <c r="W10" s="454" t="n">
        <v>22</v>
      </c>
      <c r="X10" s="454" t="n">
        <v>23</v>
      </c>
      <c r="Y10" s="454" t="n">
        <v>24</v>
      </c>
      <c r="Z10" s="454" t="n">
        <v>25</v>
      </c>
      <c r="AA10" s="455" t="s">
        <v>318</v>
      </c>
    </row>
    <row r="11" customFormat="false" ht="16.5" hidden="true" customHeight="false" outlineLevel="0" collapsed="false">
      <c r="A11" s="444" t="n">
        <v>18</v>
      </c>
      <c r="B11" s="456"/>
      <c r="C11" s="456" t="n">
        <v>1.3</v>
      </c>
      <c r="D11" s="456" t="n">
        <v>2</v>
      </c>
      <c r="E11" s="456" t="n">
        <v>2.6</v>
      </c>
      <c r="F11" s="456" t="n">
        <v>3.2</v>
      </c>
      <c r="G11" s="456" t="n">
        <v>3.8</v>
      </c>
      <c r="H11" s="456" t="n">
        <v>4.4</v>
      </c>
      <c r="I11" s="456" t="n">
        <v>5</v>
      </c>
      <c r="J11" s="456" t="n">
        <v>5.7</v>
      </c>
      <c r="K11" s="456" t="n">
        <v>6.3</v>
      </c>
      <c r="L11" s="456"/>
      <c r="M11" s="456"/>
      <c r="N11" s="456"/>
      <c r="O11" s="456"/>
      <c r="P11" s="456"/>
      <c r="Q11" s="456"/>
      <c r="R11" s="456"/>
      <c r="S11" s="456"/>
      <c r="T11" s="456"/>
      <c r="U11" s="456"/>
      <c r="V11" s="456"/>
      <c r="W11" s="456"/>
      <c r="X11" s="456"/>
      <c r="Y11" s="456"/>
      <c r="Z11" s="456"/>
      <c r="AA11" s="444" t="n">
        <v>18</v>
      </c>
    </row>
    <row r="12" customFormat="false" ht="16.5" hidden="true" customHeight="false" outlineLevel="0" collapsed="false">
      <c r="A12" s="444" t="n">
        <v>19</v>
      </c>
      <c r="B12" s="457"/>
      <c r="C12" s="457" t="n">
        <v>1.3</v>
      </c>
      <c r="D12" s="457" t="n">
        <v>2</v>
      </c>
      <c r="E12" s="457" t="n">
        <v>2.6</v>
      </c>
      <c r="F12" s="457" t="n">
        <v>3.2</v>
      </c>
      <c r="G12" s="457" t="n">
        <v>3.8</v>
      </c>
      <c r="H12" s="457" t="n">
        <v>4.4</v>
      </c>
      <c r="I12" s="457" t="n">
        <v>5</v>
      </c>
      <c r="J12" s="457" t="n">
        <v>5.7</v>
      </c>
      <c r="K12" s="457" t="n">
        <v>6.3</v>
      </c>
      <c r="L12" s="457"/>
      <c r="M12" s="457"/>
      <c r="N12" s="457"/>
      <c r="O12" s="457"/>
      <c r="P12" s="457"/>
      <c r="Q12" s="457"/>
      <c r="R12" s="457"/>
      <c r="S12" s="457"/>
      <c r="T12" s="457"/>
      <c r="U12" s="457"/>
      <c r="V12" s="457"/>
      <c r="W12" s="457"/>
      <c r="X12" s="457"/>
      <c r="Y12" s="457"/>
      <c r="Z12" s="457"/>
      <c r="AA12" s="444" t="n">
        <v>19</v>
      </c>
    </row>
    <row r="13" customFormat="false" ht="16.5" hidden="true" customHeight="false" outlineLevel="0" collapsed="false">
      <c r="A13" s="444" t="n">
        <v>20</v>
      </c>
      <c r="B13" s="457"/>
      <c r="C13" s="457" t="n">
        <v>1.3</v>
      </c>
      <c r="D13" s="457" t="n">
        <v>2</v>
      </c>
      <c r="E13" s="457" t="n">
        <v>2.6</v>
      </c>
      <c r="F13" s="458" t="n">
        <v>3.2</v>
      </c>
      <c r="G13" s="458" t="n">
        <v>3.8</v>
      </c>
      <c r="H13" s="457" t="n">
        <v>4.4</v>
      </c>
      <c r="I13" s="457" t="n">
        <v>5</v>
      </c>
      <c r="J13" s="457" t="n">
        <v>5.7</v>
      </c>
      <c r="K13" s="457" t="n">
        <v>6.3</v>
      </c>
      <c r="L13" s="459"/>
      <c r="M13" s="459"/>
      <c r="N13" s="459"/>
      <c r="O13" s="459"/>
      <c r="P13" s="459"/>
      <c r="Q13" s="459"/>
      <c r="R13" s="459"/>
      <c r="S13" s="459"/>
      <c r="T13" s="459"/>
      <c r="U13" s="459"/>
      <c r="V13" s="459"/>
      <c r="W13" s="459"/>
      <c r="X13" s="459"/>
      <c r="Y13" s="459"/>
      <c r="Z13" s="459"/>
      <c r="AA13" s="444" t="n">
        <v>20</v>
      </c>
    </row>
    <row r="14" customFormat="false" ht="16.5" hidden="true" customHeight="false" outlineLevel="0" collapsed="false">
      <c r="A14" s="444" t="n">
        <v>21</v>
      </c>
      <c r="B14" s="457"/>
      <c r="C14" s="457" t="n">
        <v>1.3</v>
      </c>
      <c r="D14" s="457" t="n">
        <v>2</v>
      </c>
      <c r="E14" s="457" t="n">
        <v>2.6</v>
      </c>
      <c r="F14" s="458" t="n">
        <v>3.2</v>
      </c>
      <c r="G14" s="458" t="n">
        <v>3.8</v>
      </c>
      <c r="H14" s="457" t="n">
        <v>4.4</v>
      </c>
      <c r="I14" s="457" t="n">
        <v>5</v>
      </c>
      <c r="J14" s="457" t="n">
        <v>5.7</v>
      </c>
      <c r="K14" s="457" t="n">
        <v>6.3</v>
      </c>
      <c r="L14" s="459"/>
      <c r="M14" s="459"/>
      <c r="N14" s="459"/>
      <c r="O14" s="459"/>
      <c r="P14" s="459"/>
      <c r="Q14" s="459"/>
      <c r="R14" s="459"/>
      <c r="S14" s="459"/>
      <c r="T14" s="459"/>
      <c r="U14" s="459"/>
      <c r="V14" s="459"/>
      <c r="W14" s="459"/>
      <c r="X14" s="459"/>
      <c r="Y14" s="459"/>
      <c r="Z14" s="459"/>
      <c r="AA14" s="444" t="n">
        <v>21</v>
      </c>
    </row>
    <row r="15" customFormat="false" ht="16.5" hidden="true" customHeight="false" outlineLevel="0" collapsed="false">
      <c r="A15" s="444" t="n">
        <v>22</v>
      </c>
      <c r="B15" s="457"/>
      <c r="C15" s="457" t="n">
        <v>1.3</v>
      </c>
      <c r="D15" s="457" t="n">
        <v>2</v>
      </c>
      <c r="E15" s="457" t="n">
        <v>2.6</v>
      </c>
      <c r="F15" s="458" t="n">
        <v>3.2</v>
      </c>
      <c r="G15" s="458" t="n">
        <v>3.8</v>
      </c>
      <c r="H15" s="457" t="n">
        <v>4.4</v>
      </c>
      <c r="I15" s="457" t="n">
        <v>5</v>
      </c>
      <c r="J15" s="457" t="n">
        <v>5.7</v>
      </c>
      <c r="K15" s="457" t="n">
        <v>6.3</v>
      </c>
      <c r="L15" s="459"/>
      <c r="M15" s="459"/>
      <c r="N15" s="459"/>
      <c r="O15" s="459"/>
      <c r="P15" s="459"/>
      <c r="Q15" s="459"/>
      <c r="R15" s="459"/>
      <c r="S15" s="459"/>
      <c r="T15" s="459"/>
      <c r="U15" s="459"/>
      <c r="V15" s="459"/>
      <c r="W15" s="459"/>
      <c r="X15" s="459"/>
      <c r="Y15" s="459"/>
      <c r="Z15" s="459"/>
      <c r="AA15" s="444" t="n">
        <v>22</v>
      </c>
    </row>
    <row r="16" customFormat="false" ht="16.5" hidden="true" customHeight="false" outlineLevel="0" collapsed="false">
      <c r="A16" s="444" t="n">
        <v>23</v>
      </c>
      <c r="B16" s="457"/>
      <c r="C16" s="457" t="n">
        <v>1.3</v>
      </c>
      <c r="D16" s="457" t="n">
        <v>2</v>
      </c>
      <c r="E16" s="457" t="n">
        <v>2.6</v>
      </c>
      <c r="F16" s="458" t="n">
        <v>3.2</v>
      </c>
      <c r="G16" s="458" t="n">
        <v>3.8</v>
      </c>
      <c r="H16" s="457" t="n">
        <v>4.4</v>
      </c>
      <c r="I16" s="457" t="n">
        <v>5</v>
      </c>
      <c r="J16" s="457" t="n">
        <v>5.7</v>
      </c>
      <c r="K16" s="457" t="n">
        <v>6.3</v>
      </c>
      <c r="L16" s="459"/>
      <c r="M16" s="459"/>
      <c r="N16" s="459"/>
      <c r="O16" s="459"/>
      <c r="P16" s="459"/>
      <c r="Q16" s="459"/>
      <c r="R16" s="459"/>
      <c r="S16" s="459"/>
      <c r="T16" s="459"/>
      <c r="U16" s="459"/>
      <c r="V16" s="459"/>
      <c r="W16" s="459"/>
      <c r="X16" s="459"/>
      <c r="Y16" s="459"/>
      <c r="Z16" s="459"/>
      <c r="AA16" s="444" t="n">
        <v>23</v>
      </c>
    </row>
    <row r="17" customFormat="false" ht="16.5" hidden="true" customHeight="false" outlineLevel="0" collapsed="false">
      <c r="A17" s="444" t="n">
        <v>24</v>
      </c>
      <c r="B17" s="457"/>
      <c r="C17" s="457" t="n">
        <v>1.3</v>
      </c>
      <c r="D17" s="457" t="n">
        <v>2</v>
      </c>
      <c r="E17" s="457" t="n">
        <v>2.6</v>
      </c>
      <c r="F17" s="458" t="n">
        <v>3.2</v>
      </c>
      <c r="G17" s="458" t="n">
        <v>3.8</v>
      </c>
      <c r="H17" s="457" t="n">
        <v>4.4</v>
      </c>
      <c r="I17" s="457" t="n">
        <v>5</v>
      </c>
      <c r="J17" s="457" t="n">
        <v>5.7</v>
      </c>
      <c r="K17" s="457" t="n">
        <v>6.3</v>
      </c>
      <c r="L17" s="459"/>
      <c r="M17" s="459"/>
      <c r="N17" s="459"/>
      <c r="O17" s="459"/>
      <c r="P17" s="459"/>
      <c r="Q17" s="459"/>
      <c r="R17" s="459"/>
      <c r="S17" s="459"/>
      <c r="T17" s="459"/>
      <c r="U17" s="459"/>
      <c r="V17" s="459"/>
      <c r="W17" s="459"/>
      <c r="X17" s="459"/>
      <c r="Y17" s="459"/>
      <c r="Z17" s="459"/>
      <c r="AA17" s="444" t="n">
        <v>24</v>
      </c>
    </row>
    <row r="18" customFormat="false" ht="16.5" hidden="true" customHeight="false" outlineLevel="0" collapsed="false">
      <c r="A18" s="444" t="n">
        <v>25</v>
      </c>
      <c r="B18" s="457"/>
      <c r="C18" s="457" t="n">
        <v>1.3</v>
      </c>
      <c r="D18" s="457" t="n">
        <v>2</v>
      </c>
      <c r="E18" s="457" t="n">
        <v>2.6</v>
      </c>
      <c r="F18" s="458" t="n">
        <v>3.2</v>
      </c>
      <c r="G18" s="458" t="n">
        <v>3.8</v>
      </c>
      <c r="H18" s="457" t="n">
        <v>4.4</v>
      </c>
      <c r="I18" s="457" t="n">
        <v>5</v>
      </c>
      <c r="J18" s="457" t="n">
        <v>5.7</v>
      </c>
      <c r="K18" s="457" t="n">
        <v>6.3</v>
      </c>
      <c r="L18" s="459"/>
      <c r="M18" s="459"/>
      <c r="N18" s="459"/>
      <c r="O18" s="459"/>
      <c r="P18" s="459"/>
      <c r="Q18" s="459"/>
      <c r="R18" s="459"/>
      <c r="S18" s="459"/>
      <c r="T18" s="459"/>
      <c r="U18" s="459"/>
      <c r="V18" s="459"/>
      <c r="W18" s="459"/>
      <c r="X18" s="459"/>
      <c r="Y18" s="459"/>
      <c r="Z18" s="459"/>
      <c r="AA18" s="444" t="n">
        <v>25</v>
      </c>
    </row>
    <row r="19" customFormat="false" ht="16.5" hidden="true" customHeight="false" outlineLevel="0" collapsed="false">
      <c r="A19" s="444" t="n">
        <v>26</v>
      </c>
      <c r="B19" s="457"/>
      <c r="C19" s="457" t="n">
        <v>1.3</v>
      </c>
      <c r="D19" s="457" t="n">
        <v>2</v>
      </c>
      <c r="E19" s="457" t="n">
        <v>2.6</v>
      </c>
      <c r="F19" s="458" t="n">
        <v>3.2</v>
      </c>
      <c r="G19" s="458" t="n">
        <v>3.8</v>
      </c>
      <c r="H19" s="457" t="n">
        <v>4.4</v>
      </c>
      <c r="I19" s="457" t="n">
        <v>5</v>
      </c>
      <c r="J19" s="457" t="n">
        <v>5.7</v>
      </c>
      <c r="K19" s="457" t="n">
        <v>6.3</v>
      </c>
      <c r="L19" s="459"/>
      <c r="M19" s="459"/>
      <c r="N19" s="459"/>
      <c r="O19" s="459"/>
      <c r="P19" s="459"/>
      <c r="Q19" s="459"/>
      <c r="R19" s="459"/>
      <c r="S19" s="459"/>
      <c r="T19" s="459"/>
      <c r="U19" s="459"/>
      <c r="V19" s="459"/>
      <c r="W19" s="459"/>
      <c r="X19" s="459"/>
      <c r="Y19" s="459"/>
      <c r="Z19" s="459"/>
      <c r="AA19" s="444" t="n">
        <v>26</v>
      </c>
    </row>
    <row r="20" customFormat="false" ht="16.5" hidden="true" customHeight="false" outlineLevel="0" collapsed="false">
      <c r="A20" s="444" t="n">
        <v>27</v>
      </c>
      <c r="B20" s="457"/>
      <c r="C20" s="457" t="n">
        <v>1.3</v>
      </c>
      <c r="D20" s="457" t="n">
        <v>2</v>
      </c>
      <c r="E20" s="457" t="n">
        <v>2.6</v>
      </c>
      <c r="F20" s="458" t="n">
        <v>3.2</v>
      </c>
      <c r="G20" s="458" t="n">
        <v>3.8</v>
      </c>
      <c r="H20" s="457" t="n">
        <v>4.4</v>
      </c>
      <c r="I20" s="457" t="n">
        <v>5</v>
      </c>
      <c r="J20" s="457" t="n">
        <v>5.7</v>
      </c>
      <c r="K20" s="457" t="n">
        <v>6.3</v>
      </c>
      <c r="L20" s="459"/>
      <c r="M20" s="459"/>
      <c r="N20" s="459"/>
      <c r="O20" s="459"/>
      <c r="P20" s="459"/>
      <c r="Q20" s="459"/>
      <c r="R20" s="459"/>
      <c r="S20" s="459"/>
      <c r="T20" s="459"/>
      <c r="U20" s="459"/>
      <c r="V20" s="459"/>
      <c r="W20" s="459"/>
      <c r="X20" s="459"/>
      <c r="Y20" s="459"/>
      <c r="Z20" s="459"/>
      <c r="AA20" s="444" t="n">
        <v>27</v>
      </c>
    </row>
    <row r="21" customFormat="false" ht="16.5" hidden="true" customHeight="false" outlineLevel="0" collapsed="false">
      <c r="A21" s="444" t="n">
        <v>28</v>
      </c>
      <c r="B21" s="457"/>
      <c r="C21" s="457" t="n">
        <v>1.3</v>
      </c>
      <c r="D21" s="457" t="n">
        <v>2</v>
      </c>
      <c r="E21" s="457" t="n">
        <v>2.6</v>
      </c>
      <c r="F21" s="458" t="n">
        <v>3.2</v>
      </c>
      <c r="G21" s="458" t="n">
        <v>3.8</v>
      </c>
      <c r="H21" s="457" t="n">
        <v>4.4</v>
      </c>
      <c r="I21" s="457" t="n">
        <v>5</v>
      </c>
      <c r="J21" s="457" t="n">
        <v>5.7</v>
      </c>
      <c r="K21" s="457" t="n">
        <v>6.3</v>
      </c>
      <c r="L21" s="459"/>
      <c r="M21" s="459"/>
      <c r="N21" s="459"/>
      <c r="O21" s="459"/>
      <c r="P21" s="459"/>
      <c r="Q21" s="459"/>
      <c r="R21" s="459"/>
      <c r="S21" s="459"/>
      <c r="T21" s="459"/>
      <c r="U21" s="459"/>
      <c r="V21" s="459"/>
      <c r="W21" s="459"/>
      <c r="X21" s="459"/>
      <c r="Y21" s="459"/>
      <c r="Z21" s="459"/>
      <c r="AA21" s="444" t="n">
        <v>28</v>
      </c>
    </row>
    <row r="22" customFormat="false" ht="16.5" hidden="true" customHeight="false" outlineLevel="0" collapsed="false">
      <c r="A22" s="444" t="n">
        <v>29</v>
      </c>
      <c r="B22" s="457"/>
      <c r="C22" s="457" t="n">
        <v>1.3</v>
      </c>
      <c r="D22" s="457" t="n">
        <v>2</v>
      </c>
      <c r="E22" s="457" t="n">
        <v>2.6</v>
      </c>
      <c r="F22" s="458" t="n">
        <v>3.2</v>
      </c>
      <c r="G22" s="458" t="n">
        <v>3.8</v>
      </c>
      <c r="H22" s="457" t="n">
        <v>4.4</v>
      </c>
      <c r="I22" s="457" t="n">
        <v>5.1</v>
      </c>
      <c r="J22" s="457" t="n">
        <v>5.7</v>
      </c>
      <c r="K22" s="457" t="n">
        <v>6.3</v>
      </c>
      <c r="L22" s="459"/>
      <c r="M22" s="459"/>
      <c r="N22" s="459"/>
      <c r="O22" s="459"/>
      <c r="P22" s="459"/>
      <c r="Q22" s="459"/>
      <c r="R22" s="459"/>
      <c r="S22" s="459"/>
      <c r="T22" s="459"/>
      <c r="U22" s="459"/>
      <c r="V22" s="459"/>
      <c r="W22" s="459"/>
      <c r="X22" s="459"/>
      <c r="Y22" s="459"/>
      <c r="Z22" s="459"/>
      <c r="AA22" s="444" t="n">
        <v>29</v>
      </c>
    </row>
    <row r="23" customFormat="false" ht="16.5" hidden="true" customHeight="false" outlineLevel="0" collapsed="false">
      <c r="A23" s="444" t="n">
        <v>30</v>
      </c>
      <c r="B23" s="457"/>
      <c r="C23" s="457" t="n">
        <v>1.3</v>
      </c>
      <c r="D23" s="457" t="n">
        <v>2</v>
      </c>
      <c r="E23" s="457" t="n">
        <v>2.6</v>
      </c>
      <c r="F23" s="458" t="n">
        <v>3.2</v>
      </c>
      <c r="G23" s="458" t="n">
        <v>3.8</v>
      </c>
      <c r="H23" s="457" t="n">
        <v>4.4</v>
      </c>
      <c r="I23" s="457" t="n">
        <v>5.1</v>
      </c>
      <c r="J23" s="457" t="n">
        <v>5.7</v>
      </c>
      <c r="K23" s="457" t="n">
        <v>6.4</v>
      </c>
      <c r="L23" s="459"/>
      <c r="M23" s="459"/>
      <c r="N23" s="459"/>
      <c r="O23" s="459"/>
      <c r="P23" s="459"/>
      <c r="Q23" s="459"/>
      <c r="R23" s="459"/>
      <c r="S23" s="459"/>
      <c r="T23" s="459"/>
      <c r="U23" s="459"/>
      <c r="V23" s="459"/>
      <c r="W23" s="459"/>
      <c r="X23" s="459"/>
      <c r="Y23" s="459"/>
      <c r="Z23" s="459"/>
      <c r="AA23" s="444" t="n">
        <v>30</v>
      </c>
      <c r="AC23" s="460" t="s">
        <v>338</v>
      </c>
      <c r="AD23" s="461"/>
      <c r="AE23" s="461"/>
    </row>
    <row r="24" customFormat="false" ht="16.5" hidden="true" customHeight="false" outlineLevel="0" collapsed="false">
      <c r="A24" s="444" t="n">
        <f aca="false">+A23+1</f>
        <v>31</v>
      </c>
      <c r="B24" s="457"/>
      <c r="C24" s="457" t="n">
        <v>1.3</v>
      </c>
      <c r="D24" s="457" t="n">
        <v>2</v>
      </c>
      <c r="E24" s="457" t="n">
        <v>2.6</v>
      </c>
      <c r="F24" s="458" t="n">
        <v>3.2</v>
      </c>
      <c r="G24" s="458" t="n">
        <v>3.8</v>
      </c>
      <c r="H24" s="457" t="n">
        <v>4.5</v>
      </c>
      <c r="I24" s="457" t="n">
        <v>5.1</v>
      </c>
      <c r="J24" s="457" t="n">
        <v>5.8</v>
      </c>
      <c r="K24" s="457" t="n">
        <v>6.5</v>
      </c>
      <c r="L24" s="459"/>
      <c r="M24" s="459"/>
      <c r="N24" s="459"/>
      <c r="O24" s="459"/>
      <c r="P24" s="459"/>
      <c r="Q24" s="459"/>
      <c r="R24" s="459"/>
      <c r="S24" s="459"/>
      <c r="T24" s="459"/>
      <c r="U24" s="459"/>
      <c r="V24" s="459"/>
      <c r="W24" s="459"/>
      <c r="X24" s="459"/>
      <c r="Y24" s="459"/>
      <c r="Z24" s="459"/>
      <c r="AA24" s="444" t="n">
        <f aca="false">+AA23+1</f>
        <v>31</v>
      </c>
      <c r="AC24" s="461"/>
      <c r="AD24" s="461"/>
      <c r="AE24" s="461"/>
    </row>
    <row r="25" customFormat="false" ht="16.5" hidden="true" customHeight="false" outlineLevel="0" collapsed="false">
      <c r="A25" s="444" t="n">
        <f aca="false">+A24+1</f>
        <v>32</v>
      </c>
      <c r="B25" s="457"/>
      <c r="C25" s="457" t="n">
        <v>1.3</v>
      </c>
      <c r="D25" s="457" t="n">
        <v>2</v>
      </c>
      <c r="E25" s="457" t="n">
        <v>2.6</v>
      </c>
      <c r="F25" s="458" t="n">
        <v>3.2</v>
      </c>
      <c r="G25" s="458" t="n">
        <v>3.9</v>
      </c>
      <c r="H25" s="457" t="n">
        <v>4.5</v>
      </c>
      <c r="I25" s="457" t="n">
        <v>5.2</v>
      </c>
      <c r="J25" s="457" t="n">
        <v>6</v>
      </c>
      <c r="K25" s="457" t="n">
        <v>6.7</v>
      </c>
      <c r="L25" s="459"/>
      <c r="M25" s="459"/>
      <c r="N25" s="459"/>
      <c r="O25" s="459"/>
      <c r="P25" s="459"/>
      <c r="Q25" s="459"/>
      <c r="R25" s="459"/>
      <c r="S25" s="459"/>
      <c r="T25" s="459"/>
      <c r="U25" s="459"/>
      <c r="V25" s="459"/>
      <c r="W25" s="459"/>
      <c r="X25" s="459"/>
      <c r="Y25" s="459"/>
      <c r="Z25" s="459"/>
      <c r="AA25" s="444" t="n">
        <f aca="false">+AA24+1</f>
        <v>32</v>
      </c>
      <c r="AC25" s="461"/>
      <c r="AD25" s="461"/>
      <c r="AE25" s="462" t="s">
        <v>339</v>
      </c>
    </row>
    <row r="26" customFormat="false" ht="16.5" hidden="true" customHeight="false" outlineLevel="0" collapsed="false">
      <c r="A26" s="444" t="n">
        <f aca="false">+A25+1</f>
        <v>33</v>
      </c>
      <c r="B26" s="457"/>
      <c r="C26" s="457" t="n">
        <v>1.3</v>
      </c>
      <c r="D26" s="457" t="n">
        <v>2</v>
      </c>
      <c r="E26" s="457" t="n">
        <v>2.6</v>
      </c>
      <c r="F26" s="458" t="n">
        <v>3.2</v>
      </c>
      <c r="G26" s="458" t="n">
        <v>3.9</v>
      </c>
      <c r="H26" s="457" t="n">
        <v>4.6</v>
      </c>
      <c r="I26" s="457" t="n">
        <v>5.4</v>
      </c>
      <c r="J26" s="457" t="n">
        <v>6.2</v>
      </c>
      <c r="K26" s="457" t="n">
        <v>7</v>
      </c>
      <c r="L26" s="459"/>
      <c r="M26" s="459"/>
      <c r="N26" s="459"/>
      <c r="O26" s="459"/>
      <c r="P26" s="459"/>
      <c r="Q26" s="459"/>
      <c r="R26" s="459"/>
      <c r="S26" s="459"/>
      <c r="T26" s="459"/>
      <c r="U26" s="459"/>
      <c r="V26" s="459"/>
      <c r="W26" s="459"/>
      <c r="X26" s="459"/>
      <c r="Y26" s="459"/>
      <c r="Z26" s="459"/>
      <c r="AA26" s="444" t="n">
        <f aca="false">+AA25+1</f>
        <v>33</v>
      </c>
      <c r="AC26" s="461" t="s">
        <v>340</v>
      </c>
      <c r="AD26" s="53" t="n">
        <f aca="false">DATE(Quote!I32,Quote!H32,Quote!G32)</f>
        <v>46232</v>
      </c>
      <c r="AE26" s="461" t="n">
        <f aca="false">VALUE(AD26)</f>
        <v>46232</v>
      </c>
    </row>
    <row r="27" customFormat="false" ht="16.5" hidden="true" customHeight="false" outlineLevel="0" collapsed="false">
      <c r="A27" s="444" t="n">
        <f aca="false">+A26+1</f>
        <v>34</v>
      </c>
      <c r="B27" s="457"/>
      <c r="C27" s="457" t="n">
        <v>1.3</v>
      </c>
      <c r="D27" s="457" t="n">
        <v>2</v>
      </c>
      <c r="E27" s="457" t="n">
        <v>2.6</v>
      </c>
      <c r="F27" s="458" t="n">
        <v>3.3</v>
      </c>
      <c r="G27" s="458" t="n">
        <v>4.1</v>
      </c>
      <c r="H27" s="457" t="n">
        <v>4.8</v>
      </c>
      <c r="I27" s="457" t="n">
        <v>5.6</v>
      </c>
      <c r="J27" s="457" t="n">
        <v>6.5</v>
      </c>
      <c r="K27" s="457" t="n">
        <v>7.4</v>
      </c>
      <c r="L27" s="459"/>
      <c r="M27" s="459"/>
      <c r="N27" s="459"/>
      <c r="O27" s="459"/>
      <c r="P27" s="459"/>
      <c r="Q27" s="459"/>
      <c r="R27" s="459"/>
      <c r="S27" s="459"/>
      <c r="T27" s="459"/>
      <c r="U27" s="459"/>
      <c r="V27" s="459"/>
      <c r="W27" s="459"/>
      <c r="X27" s="459"/>
      <c r="Y27" s="459"/>
      <c r="Z27" s="459"/>
      <c r="AA27" s="444" t="n">
        <f aca="false">+AA26+1</f>
        <v>34</v>
      </c>
      <c r="AC27" s="461" t="s">
        <v>29</v>
      </c>
      <c r="AD27" s="53" t="n">
        <f aca="false">DATE(Quote!I24,Quote!H24,Quote!G24)</f>
        <v>25043</v>
      </c>
      <c r="AE27" s="461"/>
    </row>
    <row r="28" customFormat="false" ht="16.5" hidden="true" customHeight="false" outlineLevel="0" collapsed="false">
      <c r="A28" s="444" t="n">
        <f aca="false">+A27+1</f>
        <v>35</v>
      </c>
      <c r="B28" s="457"/>
      <c r="C28" s="457" t="n">
        <v>1.4</v>
      </c>
      <c r="D28" s="457" t="n">
        <v>2</v>
      </c>
      <c r="E28" s="457" t="n">
        <v>2.7</v>
      </c>
      <c r="F28" s="458" t="n">
        <v>3.5</v>
      </c>
      <c r="G28" s="458" t="n">
        <v>4.3</v>
      </c>
      <c r="H28" s="457" t="n">
        <v>5.1</v>
      </c>
      <c r="I28" s="457" t="n">
        <v>6</v>
      </c>
      <c r="J28" s="457" t="n">
        <v>6.9</v>
      </c>
      <c r="K28" s="457" t="n">
        <v>7.9</v>
      </c>
      <c r="L28" s="459"/>
      <c r="M28" s="459"/>
      <c r="N28" s="459"/>
      <c r="O28" s="459"/>
      <c r="P28" s="459"/>
      <c r="Q28" s="459"/>
      <c r="R28" s="459"/>
      <c r="S28" s="459"/>
      <c r="T28" s="459"/>
      <c r="U28" s="459"/>
      <c r="V28" s="459"/>
      <c r="W28" s="459"/>
      <c r="X28" s="459"/>
      <c r="Y28" s="459"/>
      <c r="Z28" s="459"/>
      <c r="AA28" s="444" t="n">
        <f aca="false">+AA27+1</f>
        <v>35</v>
      </c>
      <c r="AC28" s="461" t="s">
        <v>341</v>
      </c>
      <c r="AD28" s="463" t="n">
        <f aca="false">YEAR(AD26)-YEAR(AD27)</f>
        <v>58</v>
      </c>
      <c r="AE28" s="461"/>
    </row>
    <row r="29" customFormat="false" ht="16.5" hidden="true" customHeight="false" outlineLevel="0" collapsed="false">
      <c r="A29" s="444" t="n">
        <f aca="false">+A28+1</f>
        <v>36</v>
      </c>
      <c r="B29" s="457"/>
      <c r="C29" s="457" t="n">
        <v>1.5</v>
      </c>
      <c r="D29" s="457" t="n">
        <v>2.2</v>
      </c>
      <c r="E29" s="457" t="n">
        <v>2.9</v>
      </c>
      <c r="F29" s="458" t="n">
        <v>3.7</v>
      </c>
      <c r="G29" s="458" t="n">
        <v>4.6</v>
      </c>
      <c r="H29" s="457" t="n">
        <v>5.5</v>
      </c>
      <c r="I29" s="457" t="n">
        <v>6.5</v>
      </c>
      <c r="J29" s="457" t="n">
        <v>7.5</v>
      </c>
      <c r="K29" s="457" t="n">
        <v>8.6</v>
      </c>
      <c r="L29" s="459"/>
      <c r="M29" s="459"/>
      <c r="N29" s="459"/>
      <c r="O29" s="459"/>
      <c r="P29" s="459"/>
      <c r="Q29" s="459"/>
      <c r="R29" s="459"/>
      <c r="S29" s="459"/>
      <c r="T29" s="459"/>
      <c r="U29" s="459"/>
      <c r="V29" s="459"/>
      <c r="W29" s="459"/>
      <c r="X29" s="459"/>
      <c r="Y29" s="459"/>
      <c r="Z29" s="459"/>
      <c r="AA29" s="444" t="n">
        <f aca="false">+AA28+1</f>
        <v>36</v>
      </c>
      <c r="AC29" s="461" t="s">
        <v>342</v>
      </c>
      <c r="AD29" s="53" t="n">
        <f aca="false">DATE(YEAR(AD27)+AD28,MONTH(AD27),DAY(AD27))</f>
        <v>46227</v>
      </c>
      <c r="AE29" s="461" t="n">
        <f aca="false">VALUE(AD29)</f>
        <v>46227</v>
      </c>
    </row>
    <row r="30" customFormat="false" ht="16.5" hidden="true" customHeight="false" outlineLevel="0" collapsed="false">
      <c r="A30" s="444" t="n">
        <f aca="false">+A29+1</f>
        <v>37</v>
      </c>
      <c r="B30" s="457"/>
      <c r="C30" s="457" t="n">
        <v>1.6</v>
      </c>
      <c r="D30" s="457" t="n">
        <v>2.3</v>
      </c>
      <c r="E30" s="457" t="n">
        <v>3.2</v>
      </c>
      <c r="F30" s="458" t="n">
        <v>4</v>
      </c>
      <c r="G30" s="458" t="n">
        <v>5</v>
      </c>
      <c r="H30" s="457" t="n">
        <v>6</v>
      </c>
      <c r="I30" s="457" t="n">
        <v>7</v>
      </c>
      <c r="J30" s="457" t="n">
        <v>8.2</v>
      </c>
      <c r="K30" s="457" t="n">
        <v>9.5</v>
      </c>
      <c r="L30" s="459"/>
      <c r="M30" s="459"/>
      <c r="N30" s="459"/>
      <c r="O30" s="459"/>
      <c r="P30" s="459"/>
      <c r="Q30" s="459"/>
      <c r="R30" s="459"/>
      <c r="S30" s="459"/>
      <c r="T30" s="459"/>
      <c r="U30" s="459"/>
      <c r="V30" s="459"/>
      <c r="W30" s="459"/>
      <c r="X30" s="459"/>
      <c r="Y30" s="459"/>
      <c r="Z30" s="459"/>
      <c r="AA30" s="444" t="n">
        <f aca="false">+AA29+1</f>
        <v>37</v>
      </c>
      <c r="AC30" s="461"/>
      <c r="AD30" s="461"/>
      <c r="AE30" s="461"/>
    </row>
    <row r="31" customFormat="false" ht="16.5" hidden="true" customHeight="false" outlineLevel="0" collapsed="false">
      <c r="A31" s="444" t="n">
        <f aca="false">+A30+1</f>
        <v>38</v>
      </c>
      <c r="B31" s="457"/>
      <c r="C31" s="457" t="n">
        <v>1.7</v>
      </c>
      <c r="D31" s="457" t="n">
        <v>2.5</v>
      </c>
      <c r="E31" s="457" t="n">
        <v>3.4</v>
      </c>
      <c r="F31" s="458" t="n">
        <v>4.4</v>
      </c>
      <c r="G31" s="458" t="n">
        <v>5.4</v>
      </c>
      <c r="H31" s="457" t="n">
        <v>6.5</v>
      </c>
      <c r="I31" s="457" t="n">
        <v>7.7</v>
      </c>
      <c r="J31" s="457" t="n">
        <v>9</v>
      </c>
      <c r="K31" s="457" t="n">
        <v>10.4</v>
      </c>
      <c r="L31" s="459"/>
      <c r="M31" s="459"/>
      <c r="N31" s="459"/>
      <c r="O31" s="459"/>
      <c r="P31" s="459"/>
      <c r="Q31" s="459"/>
      <c r="R31" s="459"/>
      <c r="S31" s="459"/>
      <c r="T31" s="459"/>
      <c r="U31" s="459"/>
      <c r="V31" s="459"/>
      <c r="W31" s="459"/>
      <c r="X31" s="459"/>
      <c r="Y31" s="459"/>
      <c r="Z31" s="459"/>
      <c r="AA31" s="444" t="n">
        <f aca="false">+AA30+1</f>
        <v>38</v>
      </c>
      <c r="AC31" s="461" t="s">
        <v>30</v>
      </c>
      <c r="AD31" s="464" t="n">
        <f aca="false">IF(AE29&lt;=AE26,AD28+1,AD28)</f>
        <v>59</v>
      </c>
      <c r="AE31" s="461"/>
    </row>
    <row r="32" customFormat="false" ht="16.5" hidden="true" customHeight="false" outlineLevel="0" collapsed="false">
      <c r="A32" s="444" t="n">
        <f aca="false">+A31+1</f>
        <v>39</v>
      </c>
      <c r="B32" s="457"/>
      <c r="C32" s="457" t="n">
        <v>1.8</v>
      </c>
      <c r="D32" s="457" t="n">
        <v>2.7</v>
      </c>
      <c r="E32" s="457" t="n">
        <v>3.7</v>
      </c>
      <c r="F32" s="458" t="n">
        <v>4.8</v>
      </c>
      <c r="G32" s="458" t="n">
        <v>5.9</v>
      </c>
      <c r="H32" s="457" t="n">
        <v>7.2</v>
      </c>
      <c r="I32" s="457" t="n">
        <v>8.5</v>
      </c>
      <c r="J32" s="457" t="n">
        <v>10</v>
      </c>
      <c r="K32" s="457" t="n">
        <v>11.6</v>
      </c>
      <c r="L32" s="459"/>
      <c r="M32" s="459"/>
      <c r="N32" s="459"/>
      <c r="O32" s="459"/>
      <c r="P32" s="459"/>
      <c r="Q32" s="459"/>
      <c r="R32" s="459"/>
      <c r="S32" s="459"/>
      <c r="T32" s="459"/>
      <c r="U32" s="459"/>
      <c r="V32" s="459"/>
      <c r="W32" s="459"/>
      <c r="X32" s="459"/>
      <c r="Y32" s="459"/>
      <c r="Z32" s="459"/>
      <c r="AA32" s="444" t="n">
        <f aca="false">+AA31+1</f>
        <v>39</v>
      </c>
    </row>
    <row r="33" customFormat="false" ht="16.5" hidden="true" customHeight="false" outlineLevel="0" collapsed="false">
      <c r="A33" s="444" t="n">
        <f aca="false">+A32+1</f>
        <v>40</v>
      </c>
      <c r="B33" s="457"/>
      <c r="C33" s="457" t="n">
        <v>2</v>
      </c>
      <c r="D33" s="457" t="n">
        <v>3</v>
      </c>
      <c r="E33" s="457" t="n">
        <v>4.1</v>
      </c>
      <c r="F33" s="458" t="n">
        <v>5.3</v>
      </c>
      <c r="G33" s="458" t="n">
        <v>6.5</v>
      </c>
      <c r="H33" s="457" t="n">
        <v>7.9</v>
      </c>
      <c r="I33" s="457" t="n">
        <v>9.5</v>
      </c>
      <c r="J33" s="457" t="n">
        <v>11.2</v>
      </c>
      <c r="K33" s="457" t="n">
        <v>13</v>
      </c>
      <c r="L33" s="459"/>
      <c r="M33" s="459"/>
      <c r="N33" s="459"/>
      <c r="O33" s="459"/>
      <c r="P33" s="459"/>
      <c r="Q33" s="459"/>
      <c r="R33" s="459"/>
      <c r="S33" s="459"/>
      <c r="T33" s="459"/>
      <c r="U33" s="459"/>
      <c r="V33" s="459"/>
      <c r="W33" s="459"/>
      <c r="X33" s="459"/>
      <c r="Y33" s="459"/>
      <c r="Z33" s="459"/>
      <c r="AA33" s="444" t="n">
        <f aca="false">+AA32+1</f>
        <v>40</v>
      </c>
    </row>
    <row r="34" customFormat="false" ht="16.5" hidden="true" customHeight="false" outlineLevel="0" collapsed="false">
      <c r="A34" s="444" t="n">
        <f aca="false">+A33+1</f>
        <v>41</v>
      </c>
      <c r="B34" s="457"/>
      <c r="C34" s="457" t="n">
        <v>2.2</v>
      </c>
      <c r="D34" s="457" t="n">
        <v>3.3</v>
      </c>
      <c r="E34" s="457" t="n">
        <v>4.5</v>
      </c>
      <c r="F34" s="458" t="n">
        <v>5.8</v>
      </c>
      <c r="G34" s="458" t="n">
        <v>7.3</v>
      </c>
      <c r="H34" s="457" t="n">
        <v>8.9</v>
      </c>
      <c r="I34" s="457" t="n">
        <v>10.6</v>
      </c>
      <c r="J34" s="457" t="n">
        <v>12.5</v>
      </c>
      <c r="K34" s="457" t="n">
        <v>14.6</v>
      </c>
      <c r="L34" s="459"/>
      <c r="M34" s="459"/>
      <c r="N34" s="459"/>
      <c r="O34" s="459"/>
      <c r="P34" s="459"/>
      <c r="Q34" s="459"/>
      <c r="R34" s="459"/>
      <c r="S34" s="459"/>
      <c r="T34" s="459"/>
      <c r="U34" s="459"/>
      <c r="V34" s="459"/>
      <c r="W34" s="459"/>
      <c r="X34" s="459"/>
      <c r="Y34" s="459"/>
      <c r="Z34" s="459"/>
      <c r="AA34" s="444" t="n">
        <f aca="false">+AA33+1</f>
        <v>41</v>
      </c>
    </row>
    <row r="35" customFormat="false" ht="16.5" hidden="true" customHeight="false" outlineLevel="0" collapsed="false">
      <c r="A35" s="444" t="n">
        <f aca="false">+A34+1</f>
        <v>42</v>
      </c>
      <c r="B35" s="457"/>
      <c r="C35" s="457" t="n">
        <v>2.4</v>
      </c>
      <c r="D35" s="457" t="n">
        <v>3.7</v>
      </c>
      <c r="E35" s="457" t="n">
        <v>5</v>
      </c>
      <c r="F35" s="458" t="n">
        <v>6.6</v>
      </c>
      <c r="G35" s="458" t="n">
        <v>8.2</v>
      </c>
      <c r="H35" s="457" t="n">
        <v>10</v>
      </c>
      <c r="I35" s="457" t="n">
        <v>12</v>
      </c>
      <c r="J35" s="457" t="n">
        <v>14.1</v>
      </c>
      <c r="K35" s="457" t="n">
        <v>16.5</v>
      </c>
      <c r="L35" s="459"/>
      <c r="M35" s="459"/>
      <c r="N35" s="459"/>
      <c r="O35" s="459"/>
      <c r="P35" s="459"/>
      <c r="Q35" s="459"/>
      <c r="R35" s="459"/>
      <c r="S35" s="459"/>
      <c r="T35" s="459"/>
      <c r="U35" s="459"/>
      <c r="V35" s="459"/>
      <c r="W35" s="459"/>
      <c r="X35" s="459"/>
      <c r="Y35" s="459"/>
      <c r="Z35" s="459"/>
      <c r="AA35" s="444" t="n">
        <f aca="false">+AA34+1</f>
        <v>42</v>
      </c>
    </row>
    <row r="36" customFormat="false" ht="16.5" hidden="true" customHeight="false" outlineLevel="0" collapsed="false">
      <c r="A36" s="444" t="n">
        <f aca="false">+A35+1</f>
        <v>43</v>
      </c>
      <c r="B36" s="457"/>
      <c r="C36" s="457" t="n">
        <v>2.7</v>
      </c>
      <c r="D36" s="457" t="n">
        <v>4.1</v>
      </c>
      <c r="E36" s="457" t="n">
        <v>5.7</v>
      </c>
      <c r="F36" s="458" t="n">
        <v>7.4</v>
      </c>
      <c r="G36" s="458" t="n">
        <v>9.3</v>
      </c>
      <c r="H36" s="457" t="n">
        <v>11.4</v>
      </c>
      <c r="I36" s="457" t="n">
        <v>13.6</v>
      </c>
      <c r="J36" s="457" t="n">
        <v>16</v>
      </c>
      <c r="K36" s="457" t="n">
        <v>18.7</v>
      </c>
      <c r="L36" s="459"/>
      <c r="M36" s="459"/>
      <c r="N36" s="459"/>
      <c r="O36" s="459"/>
      <c r="P36" s="459"/>
      <c r="Q36" s="459"/>
      <c r="R36" s="459"/>
      <c r="S36" s="459"/>
      <c r="T36" s="459"/>
      <c r="U36" s="459"/>
      <c r="V36" s="459"/>
      <c r="W36" s="459"/>
      <c r="X36" s="459"/>
      <c r="Y36" s="459"/>
      <c r="Z36" s="459"/>
      <c r="AA36" s="444" t="n">
        <f aca="false">+AA35+1</f>
        <v>43</v>
      </c>
      <c r="AC36" s="441" t="n">
        <v>1</v>
      </c>
      <c r="AD36" s="465" t="n">
        <v>0.0325</v>
      </c>
    </row>
    <row r="37" customFormat="false" ht="16.5" hidden="true" customHeight="false" outlineLevel="0" collapsed="false">
      <c r="A37" s="444" t="n">
        <f aca="false">+A36+1</f>
        <v>44</v>
      </c>
      <c r="B37" s="457"/>
      <c r="C37" s="457" t="n">
        <v>3</v>
      </c>
      <c r="D37" s="457" t="n">
        <v>4.7</v>
      </c>
      <c r="E37" s="457" t="n">
        <v>6.5</v>
      </c>
      <c r="F37" s="458" t="n">
        <v>8.4</v>
      </c>
      <c r="G37" s="458" t="n">
        <v>10.6</v>
      </c>
      <c r="H37" s="457" t="n">
        <v>12.9</v>
      </c>
      <c r="I37" s="457" t="n">
        <v>15.4</v>
      </c>
      <c r="J37" s="457" t="n">
        <v>18.2</v>
      </c>
      <c r="K37" s="457" t="n">
        <v>21.2</v>
      </c>
      <c r="L37" s="459"/>
      <c r="M37" s="459"/>
      <c r="N37" s="459"/>
      <c r="O37" s="459"/>
      <c r="P37" s="459"/>
      <c r="Q37" s="459"/>
      <c r="R37" s="459"/>
      <c r="S37" s="459"/>
      <c r="T37" s="459"/>
      <c r="U37" s="459"/>
      <c r="V37" s="459"/>
      <c r="W37" s="459"/>
      <c r="X37" s="459"/>
      <c r="Y37" s="459"/>
      <c r="Z37" s="459"/>
      <c r="AA37" s="444" t="n">
        <f aca="false">+AA36+1</f>
        <v>44</v>
      </c>
      <c r="AC37" s="441" t="n">
        <v>2</v>
      </c>
      <c r="AD37" s="465" t="n">
        <v>0.0325</v>
      </c>
    </row>
    <row r="38" customFormat="false" ht="16.5" hidden="true" customHeight="false" outlineLevel="0" collapsed="false">
      <c r="A38" s="444" t="n">
        <f aca="false">+A37+1</f>
        <v>45</v>
      </c>
      <c r="B38" s="457"/>
      <c r="C38" s="457" t="n">
        <v>3.5</v>
      </c>
      <c r="D38" s="457" t="n">
        <v>5.3</v>
      </c>
      <c r="E38" s="457" t="n">
        <v>7.4</v>
      </c>
      <c r="F38" s="458" t="n">
        <v>9.6</v>
      </c>
      <c r="G38" s="458" t="n">
        <v>12</v>
      </c>
      <c r="H38" s="457" t="n">
        <v>14.6</v>
      </c>
      <c r="I38" s="457" t="n">
        <v>17.5</v>
      </c>
      <c r="J38" s="457" t="n">
        <v>20.7</v>
      </c>
      <c r="K38" s="457" t="n">
        <v>24.1</v>
      </c>
      <c r="L38" s="459"/>
      <c r="M38" s="459"/>
      <c r="N38" s="459"/>
      <c r="O38" s="459"/>
      <c r="P38" s="459"/>
      <c r="Q38" s="459"/>
      <c r="R38" s="459"/>
      <c r="S38" s="459"/>
      <c r="T38" s="459"/>
      <c r="U38" s="459"/>
      <c r="V38" s="459"/>
      <c r="W38" s="459"/>
      <c r="X38" s="459"/>
      <c r="Y38" s="459"/>
      <c r="Z38" s="459"/>
      <c r="AA38" s="444" t="n">
        <f aca="false">+AA37+1</f>
        <v>45</v>
      </c>
      <c r="AC38" s="441" t="n">
        <v>3</v>
      </c>
      <c r="AD38" s="465" t="n">
        <v>0.0325</v>
      </c>
    </row>
    <row r="39" customFormat="false" ht="16.5" hidden="true" customHeight="false" outlineLevel="0" collapsed="false">
      <c r="A39" s="444" t="n">
        <f aca="false">+A38+1</f>
        <v>46</v>
      </c>
      <c r="B39" s="457"/>
      <c r="C39" s="457" t="n">
        <v>4</v>
      </c>
      <c r="D39" s="457" t="n">
        <v>6.2</v>
      </c>
      <c r="E39" s="457" t="n">
        <v>8.5</v>
      </c>
      <c r="F39" s="458" t="n">
        <v>10.9</v>
      </c>
      <c r="G39" s="458" t="n">
        <v>13.7</v>
      </c>
      <c r="H39" s="457" t="n">
        <v>16.7</v>
      </c>
      <c r="I39" s="457" t="n">
        <v>20</v>
      </c>
      <c r="J39" s="457" t="n">
        <v>23.6</v>
      </c>
      <c r="K39" s="457" t="n">
        <v>27.4</v>
      </c>
      <c r="L39" s="459"/>
      <c r="M39" s="459"/>
      <c r="N39" s="459"/>
      <c r="O39" s="459"/>
      <c r="P39" s="459"/>
      <c r="Q39" s="459"/>
      <c r="R39" s="459"/>
      <c r="S39" s="459"/>
      <c r="T39" s="459"/>
      <c r="U39" s="459"/>
      <c r="V39" s="459"/>
      <c r="W39" s="459"/>
      <c r="X39" s="459"/>
      <c r="Y39" s="459"/>
      <c r="Z39" s="459"/>
      <c r="AA39" s="444" t="n">
        <f aca="false">+AA38+1</f>
        <v>46</v>
      </c>
      <c r="AC39" s="441" t="n">
        <v>4</v>
      </c>
      <c r="AD39" s="465" t="n">
        <v>0.0499</v>
      </c>
    </row>
    <row r="40" customFormat="false" ht="16.5" hidden="true" customHeight="false" outlineLevel="0" collapsed="false">
      <c r="A40" s="444" t="n">
        <f aca="false">+A39+1</f>
        <v>47</v>
      </c>
      <c r="B40" s="457"/>
      <c r="C40" s="457" t="n">
        <v>4.5</v>
      </c>
      <c r="D40" s="457" t="n">
        <v>6.9</v>
      </c>
      <c r="E40" s="457" t="n">
        <v>9.5</v>
      </c>
      <c r="F40" s="458" t="n">
        <v>12.3</v>
      </c>
      <c r="G40" s="458" t="n">
        <v>15.4</v>
      </c>
      <c r="H40" s="457" t="n">
        <v>18.9</v>
      </c>
      <c r="I40" s="457" t="n">
        <v>22.6</v>
      </c>
      <c r="J40" s="457" t="n">
        <v>26.6</v>
      </c>
      <c r="K40" s="457" t="n">
        <v>31</v>
      </c>
      <c r="L40" s="459"/>
      <c r="M40" s="459"/>
      <c r="N40" s="459"/>
      <c r="O40" s="459"/>
      <c r="P40" s="459"/>
      <c r="Q40" s="459"/>
      <c r="R40" s="459"/>
      <c r="S40" s="459"/>
      <c r="T40" s="459"/>
      <c r="U40" s="459"/>
      <c r="V40" s="459"/>
      <c r="W40" s="459"/>
      <c r="X40" s="459"/>
      <c r="Y40" s="459"/>
      <c r="Z40" s="459"/>
      <c r="AA40" s="444" t="n">
        <f aca="false">+AA39+1</f>
        <v>47</v>
      </c>
      <c r="AC40" s="441" t="n">
        <v>5</v>
      </c>
      <c r="AD40" s="465" t="n">
        <v>0.0499</v>
      </c>
    </row>
    <row r="41" customFormat="false" ht="16.5" hidden="true" customHeight="false" outlineLevel="0" collapsed="false">
      <c r="A41" s="444" t="n">
        <f aca="false">+A40+1</f>
        <v>48</v>
      </c>
      <c r="B41" s="457"/>
      <c r="C41" s="457" t="n">
        <v>5</v>
      </c>
      <c r="D41" s="457" t="n">
        <v>7.7</v>
      </c>
      <c r="E41" s="457" t="n">
        <v>10.6</v>
      </c>
      <c r="F41" s="458" t="n">
        <v>13.9</v>
      </c>
      <c r="G41" s="458" t="n">
        <v>17.5</v>
      </c>
      <c r="H41" s="457" t="n">
        <v>21.3</v>
      </c>
      <c r="I41" s="457" t="n">
        <v>25.5</v>
      </c>
      <c r="J41" s="457" t="n">
        <v>30.1</v>
      </c>
      <c r="K41" s="457" t="n">
        <v>35.1</v>
      </c>
      <c r="L41" s="459"/>
      <c r="M41" s="459"/>
      <c r="N41" s="459"/>
      <c r="O41" s="459"/>
      <c r="P41" s="459"/>
      <c r="Q41" s="459"/>
      <c r="R41" s="459"/>
      <c r="S41" s="459"/>
      <c r="T41" s="459"/>
      <c r="U41" s="459"/>
      <c r="V41" s="459"/>
      <c r="W41" s="459"/>
      <c r="X41" s="459"/>
      <c r="Y41" s="459"/>
      <c r="Z41" s="459"/>
      <c r="AA41" s="444" t="n">
        <f aca="false">+AA40+1</f>
        <v>48</v>
      </c>
      <c r="AC41" s="441" t="n">
        <v>6</v>
      </c>
      <c r="AD41" s="465" t="n">
        <v>0.0499</v>
      </c>
    </row>
    <row r="42" customFormat="false" ht="16.5" hidden="true" customHeight="false" outlineLevel="0" collapsed="false">
      <c r="A42" s="444" t="n">
        <f aca="false">+A41+1</f>
        <v>49</v>
      </c>
      <c r="B42" s="457"/>
      <c r="C42" s="457" t="n">
        <v>5.6</v>
      </c>
      <c r="D42" s="457" t="n">
        <v>8.7</v>
      </c>
      <c r="E42" s="457" t="n">
        <v>12.1</v>
      </c>
      <c r="F42" s="458" t="n">
        <v>15.8</v>
      </c>
      <c r="G42" s="458" t="n">
        <v>19.8</v>
      </c>
      <c r="H42" s="457" t="n">
        <v>24.2</v>
      </c>
      <c r="I42" s="457" t="n">
        <v>28.9</v>
      </c>
      <c r="J42" s="457" t="n">
        <v>34.2</v>
      </c>
      <c r="K42" s="457" t="n">
        <v>39.9</v>
      </c>
      <c r="L42" s="459"/>
      <c r="M42" s="459"/>
      <c r="N42" s="459"/>
      <c r="O42" s="459"/>
      <c r="P42" s="459"/>
      <c r="Q42" s="459"/>
      <c r="R42" s="459"/>
      <c r="S42" s="459"/>
      <c r="T42" s="459"/>
      <c r="U42" s="459"/>
      <c r="V42" s="459"/>
      <c r="W42" s="459"/>
      <c r="X42" s="459"/>
      <c r="Y42" s="459"/>
      <c r="Z42" s="459"/>
      <c r="AA42" s="444" t="n">
        <f aca="false">+AA41+1</f>
        <v>49</v>
      </c>
      <c r="AC42" s="441" t="n">
        <v>7</v>
      </c>
      <c r="AD42" s="465" t="n">
        <v>0.0499</v>
      </c>
    </row>
    <row r="43" customFormat="false" ht="16.5" hidden="true" customHeight="false" outlineLevel="0" collapsed="false">
      <c r="A43" s="444" t="n">
        <f aca="false">+A42+1</f>
        <v>50</v>
      </c>
      <c r="B43" s="457"/>
      <c r="C43" s="457" t="n">
        <v>6.4</v>
      </c>
      <c r="D43" s="457" t="n">
        <v>10</v>
      </c>
      <c r="E43" s="457" t="n">
        <v>13.9</v>
      </c>
      <c r="F43" s="458" t="n">
        <v>18.1</v>
      </c>
      <c r="G43" s="458" t="n">
        <v>22.6</v>
      </c>
      <c r="H43" s="457" t="n">
        <v>27.5</v>
      </c>
      <c r="I43" s="457" t="n">
        <v>33</v>
      </c>
      <c r="J43" s="457" t="n">
        <v>39</v>
      </c>
      <c r="K43" s="457" t="n">
        <v>45.3</v>
      </c>
      <c r="L43" s="459"/>
      <c r="M43" s="459"/>
      <c r="N43" s="459"/>
      <c r="O43" s="459"/>
      <c r="P43" s="459"/>
      <c r="Q43" s="459"/>
      <c r="R43" s="459"/>
      <c r="S43" s="459"/>
      <c r="T43" s="459"/>
      <c r="U43" s="459"/>
      <c r="V43" s="459"/>
      <c r="W43" s="459"/>
      <c r="X43" s="459"/>
      <c r="Y43" s="459"/>
      <c r="Z43" s="459"/>
      <c r="AA43" s="444" t="n">
        <f aca="false">+AA42+1</f>
        <v>50</v>
      </c>
      <c r="AC43" s="441" t="n">
        <v>8</v>
      </c>
      <c r="AD43" s="465" t="n">
        <v>0.0499</v>
      </c>
    </row>
    <row r="44" customFormat="false" ht="16.5" hidden="true" customHeight="false" outlineLevel="0" collapsed="false">
      <c r="A44" s="444" t="n">
        <f aca="false">+A43+1</f>
        <v>51</v>
      </c>
      <c r="B44" s="457"/>
      <c r="C44" s="457" t="n">
        <v>7.7</v>
      </c>
      <c r="D44" s="457" t="n">
        <v>11.7</v>
      </c>
      <c r="E44" s="457" t="n">
        <v>16.1</v>
      </c>
      <c r="F44" s="458" t="n">
        <v>20.7</v>
      </c>
      <c r="G44" s="458" t="n">
        <v>25.9</v>
      </c>
      <c r="H44" s="457" t="n">
        <v>31.6</v>
      </c>
      <c r="I44" s="457" t="n">
        <v>37.8</v>
      </c>
      <c r="J44" s="457" t="n">
        <v>44.4</v>
      </c>
      <c r="K44" s="457" t="n">
        <v>51.4</v>
      </c>
      <c r="L44" s="459"/>
      <c r="M44" s="459"/>
      <c r="N44" s="459"/>
      <c r="O44" s="459"/>
      <c r="P44" s="459"/>
      <c r="Q44" s="459"/>
      <c r="R44" s="459"/>
      <c r="S44" s="459"/>
      <c r="T44" s="459"/>
      <c r="U44" s="459"/>
      <c r="V44" s="459"/>
      <c r="W44" s="459"/>
      <c r="X44" s="459"/>
      <c r="Y44" s="459"/>
      <c r="Z44" s="459"/>
      <c r="AA44" s="444" t="n">
        <f aca="false">+AA43+1</f>
        <v>51</v>
      </c>
      <c r="AC44" s="441" t="n">
        <v>9</v>
      </c>
      <c r="AD44" s="465" t="n">
        <v>0.0499</v>
      </c>
    </row>
    <row r="45" customFormat="false" ht="16.5" hidden="true" customHeight="false" outlineLevel="0" collapsed="false">
      <c r="A45" s="444" t="n">
        <f aca="false">+A44+1</f>
        <v>52</v>
      </c>
      <c r="B45" s="457"/>
      <c r="C45" s="457" t="n">
        <v>8.5</v>
      </c>
      <c r="D45" s="457" t="n">
        <v>13</v>
      </c>
      <c r="E45" s="457" t="n">
        <v>17.8</v>
      </c>
      <c r="F45" s="458" t="n">
        <v>23.1</v>
      </c>
      <c r="G45" s="458" t="n">
        <v>29.1</v>
      </c>
      <c r="H45" s="457" t="n">
        <v>35.5</v>
      </c>
      <c r="I45" s="457" t="n">
        <v>42.4</v>
      </c>
      <c r="J45" s="457" t="n">
        <v>49.7</v>
      </c>
      <c r="K45" s="457" t="n">
        <v>57.7</v>
      </c>
      <c r="L45" s="459"/>
      <c r="M45" s="459"/>
      <c r="N45" s="459"/>
      <c r="O45" s="459"/>
      <c r="P45" s="459"/>
      <c r="Q45" s="459"/>
      <c r="R45" s="459"/>
      <c r="S45" s="459"/>
      <c r="T45" s="459"/>
      <c r="U45" s="459"/>
      <c r="V45" s="459"/>
      <c r="W45" s="459"/>
      <c r="X45" s="459"/>
      <c r="Y45" s="459"/>
      <c r="Z45" s="459"/>
      <c r="AA45" s="444" t="n">
        <f aca="false">+AA44+1</f>
        <v>52</v>
      </c>
      <c r="AC45" s="441" t="n">
        <v>10</v>
      </c>
      <c r="AD45" s="465" t="n">
        <v>0.0499</v>
      </c>
    </row>
    <row r="46" customFormat="false" ht="16.5" hidden="true" customHeight="false" outlineLevel="0" collapsed="false">
      <c r="A46" s="444" t="n">
        <f aca="false">+A45+1</f>
        <v>53</v>
      </c>
      <c r="B46" s="457"/>
      <c r="C46" s="457" t="n">
        <v>9.4</v>
      </c>
      <c r="D46" s="457" t="n">
        <v>14.4</v>
      </c>
      <c r="E46" s="457" t="n">
        <v>20</v>
      </c>
      <c r="F46" s="458" t="n">
        <v>26.2</v>
      </c>
      <c r="G46" s="458" t="n">
        <v>32.9</v>
      </c>
      <c r="H46" s="457" t="n">
        <v>40</v>
      </c>
      <c r="I46" s="457" t="n">
        <v>47.6</v>
      </c>
      <c r="J46" s="457" t="n">
        <v>55.8</v>
      </c>
      <c r="K46" s="457" t="n">
        <v>64.9</v>
      </c>
      <c r="L46" s="459"/>
      <c r="M46" s="459"/>
      <c r="N46" s="459"/>
      <c r="O46" s="459"/>
      <c r="P46" s="459"/>
      <c r="Q46" s="459"/>
      <c r="R46" s="459"/>
      <c r="S46" s="459"/>
      <c r="T46" s="459"/>
      <c r="U46" s="459"/>
      <c r="V46" s="459"/>
      <c r="W46" s="459"/>
      <c r="X46" s="459"/>
      <c r="Y46" s="459"/>
      <c r="Z46" s="459"/>
      <c r="AA46" s="444" t="n">
        <f aca="false">+AA45+1</f>
        <v>53</v>
      </c>
      <c r="AC46" s="441" t="n">
        <v>11</v>
      </c>
      <c r="AD46" s="465" t="n">
        <v>0.055</v>
      </c>
    </row>
    <row r="47" customFormat="false" ht="16.5" hidden="true" customHeight="false" outlineLevel="0" collapsed="false">
      <c r="A47" s="444" t="n">
        <f aca="false">+A46+1</f>
        <v>54</v>
      </c>
      <c r="B47" s="457"/>
      <c r="C47" s="457" t="n">
        <v>10.4</v>
      </c>
      <c r="D47" s="457" t="n">
        <v>16.2</v>
      </c>
      <c r="E47" s="457" t="n">
        <v>22.7</v>
      </c>
      <c r="F47" s="458" t="n">
        <v>29.7</v>
      </c>
      <c r="G47" s="458" t="n">
        <v>37.1</v>
      </c>
      <c r="H47" s="457" t="n">
        <v>45</v>
      </c>
      <c r="I47" s="457" t="n">
        <v>53.6</v>
      </c>
      <c r="J47" s="457" t="n">
        <v>63</v>
      </c>
      <c r="K47" s="457" t="n">
        <v>73.3</v>
      </c>
      <c r="L47" s="459"/>
      <c r="M47" s="459"/>
      <c r="N47" s="459"/>
      <c r="O47" s="459"/>
      <c r="P47" s="459"/>
      <c r="Q47" s="459"/>
      <c r="R47" s="459"/>
      <c r="S47" s="459"/>
      <c r="T47" s="459"/>
      <c r="U47" s="459"/>
      <c r="V47" s="459"/>
      <c r="W47" s="459"/>
      <c r="X47" s="459"/>
      <c r="Y47" s="459"/>
      <c r="Z47" s="459"/>
      <c r="AA47" s="444" t="n">
        <f aca="false">+AA46+1</f>
        <v>54</v>
      </c>
      <c r="AC47" s="441" t="n">
        <v>12</v>
      </c>
      <c r="AD47" s="465" t="n">
        <v>0.055</v>
      </c>
    </row>
    <row r="48" customFormat="false" ht="16.5" hidden="true" customHeight="false" outlineLevel="0" collapsed="false">
      <c r="A48" s="444" t="n">
        <f aca="false">+A47+1</f>
        <v>55</v>
      </c>
      <c r="B48" s="457"/>
      <c r="C48" s="457" t="n">
        <v>12</v>
      </c>
      <c r="D48" s="457" t="n">
        <v>18.8</v>
      </c>
      <c r="E48" s="457" t="n">
        <v>26.1</v>
      </c>
      <c r="F48" s="458" t="n">
        <v>33.8</v>
      </c>
      <c r="G48" s="458" t="n">
        <v>41.9</v>
      </c>
      <c r="H48" s="457" t="n">
        <v>50.8</v>
      </c>
      <c r="I48" s="457" t="n">
        <v>60.6</v>
      </c>
      <c r="J48" s="457" t="n">
        <v>71.3</v>
      </c>
      <c r="K48" s="457" t="n">
        <v>82.9</v>
      </c>
      <c r="L48" s="459"/>
      <c r="M48" s="459"/>
      <c r="N48" s="459"/>
      <c r="O48" s="459"/>
      <c r="P48" s="459"/>
      <c r="Q48" s="459"/>
      <c r="R48" s="459"/>
      <c r="S48" s="459"/>
      <c r="T48" s="459"/>
      <c r="U48" s="459"/>
      <c r="V48" s="459"/>
      <c r="W48" s="459"/>
      <c r="X48" s="459"/>
      <c r="Y48" s="459"/>
      <c r="Z48" s="459"/>
      <c r="AA48" s="444" t="n">
        <f aca="false">+AA47+1</f>
        <v>55</v>
      </c>
      <c r="AC48" s="441" t="n">
        <v>13</v>
      </c>
      <c r="AD48" s="465" t="n">
        <v>0.055</v>
      </c>
    </row>
    <row r="49" customFormat="false" ht="16.5" hidden="true" customHeight="false" outlineLevel="0" collapsed="false">
      <c r="A49" s="444" t="n">
        <f aca="false">+A48+1</f>
        <v>56</v>
      </c>
      <c r="B49" s="457"/>
      <c r="C49" s="457" t="n">
        <v>14.6</v>
      </c>
      <c r="D49" s="457" t="n">
        <v>22.1</v>
      </c>
      <c r="E49" s="457" t="n">
        <v>30.1</v>
      </c>
      <c r="F49" s="458" t="n">
        <v>38.4</v>
      </c>
      <c r="G49" s="458" t="n">
        <v>47.6</v>
      </c>
      <c r="H49" s="457" t="n">
        <v>57.8</v>
      </c>
      <c r="I49" s="457" t="n">
        <v>68.9</v>
      </c>
      <c r="J49" s="457" t="n">
        <v>80.9</v>
      </c>
      <c r="K49" s="457" t="n">
        <v>93.9</v>
      </c>
      <c r="L49" s="459"/>
      <c r="M49" s="459"/>
      <c r="N49" s="459"/>
      <c r="O49" s="459"/>
      <c r="P49" s="459"/>
      <c r="Q49" s="459"/>
      <c r="R49" s="459"/>
      <c r="S49" s="459"/>
      <c r="T49" s="459"/>
      <c r="U49" s="459"/>
      <c r="V49" s="459"/>
      <c r="W49" s="459"/>
      <c r="X49" s="459"/>
      <c r="Y49" s="459"/>
      <c r="Z49" s="459"/>
      <c r="AA49" s="444" t="n">
        <f aca="false">+AA48+1</f>
        <v>56</v>
      </c>
    </row>
    <row r="50" customFormat="false" ht="16.5" hidden="true" customHeight="false" outlineLevel="0" collapsed="false">
      <c r="A50" s="444" t="n">
        <f aca="false">+A49+1</f>
        <v>57</v>
      </c>
      <c r="B50" s="457"/>
      <c r="C50" s="457" t="n">
        <v>15.8</v>
      </c>
      <c r="D50" s="457" t="n">
        <v>24</v>
      </c>
      <c r="E50" s="457" t="n">
        <v>32.5</v>
      </c>
      <c r="F50" s="458" t="n">
        <v>42</v>
      </c>
      <c r="G50" s="458" t="n">
        <v>52.6</v>
      </c>
      <c r="H50" s="457" t="n">
        <v>64.2</v>
      </c>
      <c r="I50" s="457" t="n">
        <v>76.6</v>
      </c>
      <c r="J50" s="457" t="n">
        <v>90.1</v>
      </c>
      <c r="K50" s="457" t="n">
        <v>104.7</v>
      </c>
      <c r="L50" s="459"/>
      <c r="M50" s="459"/>
      <c r="N50" s="459"/>
      <c r="O50" s="459"/>
      <c r="P50" s="459"/>
      <c r="Q50" s="459"/>
      <c r="R50" s="459"/>
      <c r="S50" s="459"/>
      <c r="T50" s="459"/>
      <c r="U50" s="459"/>
      <c r="V50" s="459"/>
      <c r="W50" s="459"/>
      <c r="X50" s="459"/>
      <c r="Y50" s="459"/>
      <c r="Z50" s="459"/>
      <c r="AA50" s="444" t="n">
        <f aca="false">+AA49+1</f>
        <v>57</v>
      </c>
    </row>
    <row r="51" customFormat="false" ht="16.5" hidden="true" customHeight="false" outlineLevel="0" collapsed="false">
      <c r="A51" s="444" t="n">
        <f aca="false">+A50+1</f>
        <v>58</v>
      </c>
      <c r="B51" s="457"/>
      <c r="C51" s="457" t="n">
        <v>17.1</v>
      </c>
      <c r="D51" s="457" t="n">
        <v>25.8</v>
      </c>
      <c r="E51" s="457" t="n">
        <v>35.6</v>
      </c>
      <c r="F51" s="458" t="n">
        <v>46.6</v>
      </c>
      <c r="G51" s="458" t="n">
        <v>58.7</v>
      </c>
      <c r="H51" s="457" t="n">
        <v>71.7</v>
      </c>
      <c r="I51" s="457" t="n">
        <v>85.6</v>
      </c>
      <c r="J51" s="457" t="n">
        <v>100.8</v>
      </c>
      <c r="K51" s="457" t="n">
        <v>117.3</v>
      </c>
      <c r="L51" s="459"/>
      <c r="M51" s="459"/>
      <c r="N51" s="459"/>
      <c r="O51" s="459"/>
      <c r="P51" s="459"/>
      <c r="Q51" s="459"/>
      <c r="R51" s="459"/>
      <c r="S51" s="459"/>
      <c r="T51" s="459"/>
      <c r="U51" s="459"/>
      <c r="V51" s="459"/>
      <c r="W51" s="459"/>
      <c r="X51" s="459"/>
      <c r="Y51" s="459"/>
      <c r="Z51" s="459"/>
      <c r="AA51" s="444" t="n">
        <f aca="false">+AA50+1</f>
        <v>58</v>
      </c>
    </row>
    <row r="52" customFormat="false" ht="16.5" hidden="true" customHeight="false" outlineLevel="0" collapsed="false">
      <c r="A52" s="444" t="n">
        <f aca="false">+A51+1</f>
        <v>59</v>
      </c>
      <c r="B52" s="457"/>
      <c r="C52" s="457" t="n">
        <v>18.3</v>
      </c>
      <c r="D52" s="457" t="n">
        <v>28.5</v>
      </c>
      <c r="E52" s="457" t="n">
        <v>40.1</v>
      </c>
      <c r="F52" s="458" t="n">
        <v>52.6</v>
      </c>
      <c r="G52" s="458" t="n">
        <v>66.2</v>
      </c>
      <c r="H52" s="457" t="n">
        <v>80.7</v>
      </c>
      <c r="I52" s="457" t="n">
        <v>96.4</v>
      </c>
      <c r="J52" s="457" t="n">
        <v>113.5</v>
      </c>
      <c r="K52" s="457" t="n">
        <v>132.1</v>
      </c>
      <c r="L52" s="459"/>
      <c r="M52" s="459"/>
      <c r="N52" s="459"/>
      <c r="O52" s="459"/>
      <c r="P52" s="459"/>
      <c r="Q52" s="459"/>
      <c r="R52" s="459"/>
      <c r="S52" s="459"/>
      <c r="T52" s="459"/>
      <c r="U52" s="459"/>
      <c r="V52" s="459"/>
      <c r="W52" s="459"/>
      <c r="X52" s="459"/>
      <c r="Y52" s="459"/>
      <c r="Z52" s="459"/>
      <c r="AA52" s="444" t="n">
        <f aca="false">+AA51+1</f>
        <v>59</v>
      </c>
    </row>
    <row r="53" customFormat="false" ht="16.5" hidden="true" customHeight="false" outlineLevel="0" collapsed="false">
      <c r="A53" s="444" t="n">
        <f aca="false">+A52+1</f>
        <v>60</v>
      </c>
      <c r="B53" s="457"/>
      <c r="C53" s="457" t="n">
        <v>20.9</v>
      </c>
      <c r="D53" s="457" t="n">
        <v>33.1</v>
      </c>
      <c r="E53" s="457" t="n">
        <v>46.2</v>
      </c>
      <c r="F53" s="458" t="n">
        <v>60.3</v>
      </c>
      <c r="G53" s="458" t="n">
        <v>75.4</v>
      </c>
      <c r="H53" s="457" t="n">
        <v>91.8</v>
      </c>
      <c r="I53" s="457" t="n">
        <v>109.6</v>
      </c>
      <c r="J53" s="457" t="n">
        <v>128.8</v>
      </c>
      <c r="K53" s="457" t="n">
        <v>149.5</v>
      </c>
      <c r="L53" s="459"/>
      <c r="M53" s="459"/>
      <c r="N53" s="459"/>
      <c r="O53" s="459"/>
      <c r="P53" s="459"/>
      <c r="Q53" s="459"/>
      <c r="R53" s="459"/>
      <c r="S53" s="459"/>
      <c r="T53" s="459"/>
      <c r="U53" s="459"/>
      <c r="V53" s="459"/>
      <c r="W53" s="459"/>
      <c r="X53" s="459"/>
      <c r="Y53" s="459"/>
      <c r="Z53" s="459"/>
      <c r="AA53" s="444" t="n">
        <f aca="false">+AA52+1</f>
        <v>60</v>
      </c>
    </row>
    <row r="54" customFormat="false" ht="16.5" hidden="true" customHeight="false" outlineLevel="0" collapsed="false">
      <c r="A54" s="444" t="n">
        <f aca="false">+A53+1</f>
        <v>61</v>
      </c>
      <c r="B54" s="457"/>
      <c r="C54" s="457"/>
      <c r="D54" s="457"/>
      <c r="E54" s="457"/>
      <c r="F54" s="466"/>
      <c r="G54" s="466"/>
      <c r="H54" s="459"/>
      <c r="I54" s="459"/>
      <c r="J54" s="459"/>
      <c r="K54" s="459"/>
      <c r="L54" s="459"/>
      <c r="M54" s="459"/>
      <c r="N54" s="459"/>
      <c r="O54" s="459"/>
      <c r="P54" s="459"/>
      <c r="Q54" s="459"/>
      <c r="R54" s="459"/>
      <c r="S54" s="459"/>
      <c r="T54" s="459"/>
      <c r="U54" s="459"/>
      <c r="V54" s="459"/>
      <c r="W54" s="459"/>
      <c r="X54" s="459"/>
      <c r="Y54" s="459"/>
      <c r="Z54" s="459"/>
      <c r="AA54" s="444" t="n">
        <f aca="false">+AA53+1</f>
        <v>61</v>
      </c>
    </row>
    <row r="55" customFormat="false" ht="16.5" hidden="true" customHeight="false" outlineLevel="0" collapsed="false">
      <c r="A55" s="444" t="n">
        <f aca="false">+A54+1</f>
        <v>62</v>
      </c>
      <c r="B55" s="457"/>
      <c r="C55" s="457"/>
      <c r="D55" s="457"/>
      <c r="E55" s="457"/>
      <c r="F55" s="466"/>
      <c r="G55" s="466"/>
      <c r="H55" s="459"/>
      <c r="I55" s="459"/>
      <c r="J55" s="459"/>
      <c r="K55" s="459"/>
      <c r="L55" s="459"/>
      <c r="M55" s="459"/>
      <c r="N55" s="459"/>
      <c r="O55" s="459"/>
      <c r="P55" s="459"/>
      <c r="Q55" s="459"/>
      <c r="R55" s="459"/>
      <c r="S55" s="459"/>
      <c r="T55" s="459"/>
      <c r="U55" s="459"/>
      <c r="V55" s="459"/>
      <c r="W55" s="459"/>
      <c r="X55" s="459"/>
      <c r="Y55" s="459"/>
      <c r="Z55" s="459"/>
      <c r="AA55" s="444" t="n">
        <f aca="false">+AA54+1</f>
        <v>62</v>
      </c>
    </row>
    <row r="56" customFormat="false" ht="16.5" hidden="true" customHeight="false" outlineLevel="0" collapsed="false">
      <c r="A56" s="444" t="n">
        <f aca="false">+A55+1</f>
        <v>63</v>
      </c>
      <c r="B56" s="457"/>
      <c r="C56" s="457"/>
      <c r="D56" s="457"/>
      <c r="E56" s="457"/>
      <c r="F56" s="466"/>
      <c r="G56" s="466"/>
      <c r="H56" s="459"/>
      <c r="I56" s="459"/>
      <c r="J56" s="459"/>
      <c r="K56" s="459"/>
      <c r="L56" s="459"/>
      <c r="M56" s="459"/>
      <c r="N56" s="459"/>
      <c r="O56" s="459"/>
      <c r="P56" s="459"/>
      <c r="Q56" s="459"/>
      <c r="R56" s="459"/>
      <c r="S56" s="459"/>
      <c r="T56" s="459"/>
      <c r="U56" s="459"/>
      <c r="V56" s="459"/>
      <c r="W56" s="459"/>
      <c r="X56" s="459"/>
      <c r="Y56" s="459"/>
      <c r="Z56" s="459"/>
      <c r="AA56" s="444" t="n">
        <f aca="false">+AA55+1</f>
        <v>63</v>
      </c>
    </row>
    <row r="57" customFormat="false" ht="16.5" hidden="true" customHeight="false" outlineLevel="0" collapsed="false">
      <c r="A57" s="444" t="n">
        <f aca="false">+A56+1</f>
        <v>64</v>
      </c>
      <c r="B57" s="457"/>
      <c r="C57" s="457"/>
      <c r="D57" s="457"/>
      <c r="E57" s="457"/>
      <c r="F57" s="466"/>
      <c r="G57" s="466"/>
      <c r="H57" s="459"/>
      <c r="I57" s="459"/>
      <c r="J57" s="459"/>
      <c r="K57" s="459"/>
      <c r="L57" s="459"/>
      <c r="M57" s="459"/>
      <c r="N57" s="459"/>
      <c r="O57" s="459"/>
      <c r="P57" s="459"/>
      <c r="Q57" s="459"/>
      <c r="R57" s="459"/>
      <c r="S57" s="459"/>
      <c r="T57" s="459"/>
      <c r="U57" s="459"/>
      <c r="V57" s="459"/>
      <c r="W57" s="459"/>
      <c r="X57" s="459"/>
      <c r="Y57" s="459"/>
      <c r="Z57" s="459"/>
      <c r="AA57" s="444" t="n">
        <f aca="false">+AA56+1</f>
        <v>64</v>
      </c>
    </row>
    <row r="58" customFormat="false" ht="16.5" hidden="true" customHeight="false" outlineLevel="0" collapsed="false">
      <c r="A58" s="444" t="n">
        <f aca="false">+A57+1</f>
        <v>65</v>
      </c>
      <c r="B58" s="467"/>
      <c r="C58" s="467"/>
      <c r="D58" s="467"/>
      <c r="E58" s="467"/>
      <c r="F58" s="468"/>
      <c r="G58" s="468"/>
      <c r="H58" s="469"/>
      <c r="I58" s="469"/>
      <c r="J58" s="469"/>
      <c r="K58" s="469"/>
      <c r="L58" s="469"/>
      <c r="M58" s="469"/>
      <c r="N58" s="469"/>
      <c r="O58" s="469"/>
      <c r="P58" s="469"/>
      <c r="Q58" s="469"/>
      <c r="R58" s="469"/>
      <c r="S58" s="469"/>
      <c r="T58" s="469"/>
      <c r="U58" s="469"/>
      <c r="V58" s="469"/>
      <c r="W58" s="469"/>
      <c r="X58" s="469"/>
      <c r="Y58" s="469"/>
      <c r="Z58" s="469"/>
      <c r="AA58" s="444" t="n">
        <f aca="false">+AA57+1</f>
        <v>65</v>
      </c>
    </row>
    <row r="59" customFormat="false" ht="15.75" hidden="true" customHeight="false" outlineLevel="0" collapsed="false"/>
  </sheetData>
  <sheetProtection sheet="true" password="c2ef" objects="true" scenarios="true"/>
  <mergeCells count="1">
    <mergeCell ref="B9:U9"/>
  </mergeCells>
  <printOptions headings="false" gridLines="false" gridLinesSet="true" horizontalCentered="false" verticalCentered="false"/>
  <pageMargins left="0.39375" right="0.472222222222222"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C8" activeCellId="0" sqref="C8"/>
    </sheetView>
  </sheetViews>
  <sheetFormatPr defaultColWidth="12.41796875" defaultRowHeight="15" zeroHeight="true" outlineLevelRow="0" outlineLevelCol="0"/>
  <cols>
    <col collapsed="false" customWidth="false" hidden="false" outlineLevel="0" max="257" min="1" style="441" width="12.42"/>
  </cols>
  <sheetData>
    <row r="1" customFormat="false" ht="15.75" hidden="true" customHeight="false" outlineLevel="0" collapsed="false">
      <c r="A1" s="442" t="s">
        <v>14</v>
      </c>
      <c r="B1" s="442"/>
      <c r="C1" s="442"/>
      <c r="D1" s="442"/>
      <c r="E1" s="442"/>
      <c r="F1" s="442"/>
      <c r="G1" s="442"/>
      <c r="H1" s="442"/>
      <c r="I1" s="442"/>
      <c r="J1" s="442" t="s">
        <v>308</v>
      </c>
      <c r="K1" s="442"/>
      <c r="L1" s="442"/>
      <c r="M1" s="442" t="s">
        <v>309</v>
      </c>
      <c r="N1" s="443" t="n">
        <v>10</v>
      </c>
      <c r="O1" s="442"/>
      <c r="P1" s="442"/>
      <c r="Q1" s="444"/>
      <c r="R1" s="444"/>
      <c r="S1" s="444"/>
      <c r="T1" s="444"/>
      <c r="U1" s="444"/>
      <c r="V1" s="444"/>
      <c r="W1" s="444"/>
      <c r="X1" s="444"/>
      <c r="Y1" s="444"/>
      <c r="Z1" s="444"/>
    </row>
    <row r="2" customFormat="false" ht="15.75" hidden="true" customHeight="false" outlineLevel="0" collapsed="false">
      <c r="A2" s="442"/>
      <c r="B2" s="442"/>
      <c r="C2" s="442"/>
      <c r="D2" s="442"/>
      <c r="E2" s="442"/>
      <c r="F2" s="442"/>
      <c r="G2" s="442"/>
      <c r="H2" s="442"/>
      <c r="I2" s="445" t="s">
        <v>310</v>
      </c>
      <c r="J2" s="445" t="s">
        <v>311</v>
      </c>
      <c r="K2" s="445" t="s">
        <v>312</v>
      </c>
      <c r="L2" s="442"/>
      <c r="M2" s="442"/>
      <c r="N2" s="442"/>
      <c r="O2" s="442"/>
      <c r="P2" s="442"/>
      <c r="Q2" s="444"/>
      <c r="R2" s="444"/>
      <c r="S2" s="444"/>
      <c r="T2" s="444"/>
      <c r="U2" s="444"/>
      <c r="V2" s="444"/>
      <c r="W2" s="444"/>
      <c r="X2" s="444"/>
      <c r="Y2" s="444"/>
      <c r="Z2" s="444"/>
    </row>
    <row r="3" customFormat="false" ht="15.75" hidden="true" customHeight="false" outlineLevel="0" collapsed="false">
      <c r="A3" s="442" t="s">
        <v>313</v>
      </c>
      <c r="B3" s="442"/>
      <c r="C3" s="442"/>
      <c r="D3" s="442"/>
      <c r="E3" s="442"/>
      <c r="F3" s="442"/>
      <c r="G3" s="442"/>
      <c r="H3" s="442"/>
      <c r="I3" s="445" t="n">
        <v>1</v>
      </c>
      <c r="J3" s="446" t="s">
        <v>314</v>
      </c>
      <c r="K3" s="447" t="n">
        <v>30</v>
      </c>
      <c r="L3" s="442"/>
      <c r="M3" s="442"/>
      <c r="N3" s="442"/>
      <c r="O3" s="442"/>
      <c r="P3" s="442"/>
      <c r="Q3" s="444"/>
      <c r="R3" s="444"/>
      <c r="S3" s="444"/>
      <c r="T3" s="444"/>
      <c r="U3" s="444"/>
      <c r="V3" s="444"/>
      <c r="W3" s="444"/>
      <c r="X3" s="444"/>
      <c r="Y3" s="444"/>
      <c r="Z3" s="444"/>
    </row>
    <row r="4" customFormat="false" ht="15.75" hidden="true" customHeight="false" outlineLevel="0" collapsed="false">
      <c r="A4" s="444"/>
      <c r="B4" s="444"/>
      <c r="C4" s="444"/>
      <c r="D4" s="444"/>
      <c r="E4" s="444"/>
      <c r="F4" s="444"/>
      <c r="G4" s="444"/>
      <c r="H4" s="444"/>
      <c r="I4" s="448" t="n">
        <v>11</v>
      </c>
      <c r="J4" s="448" t="s">
        <v>315</v>
      </c>
      <c r="K4" s="449" t="n">
        <v>30</v>
      </c>
      <c r="L4" s="444"/>
      <c r="M4" s="444"/>
      <c r="N4" s="444"/>
      <c r="O4" s="444"/>
      <c r="P4" s="444"/>
      <c r="Q4" s="444"/>
      <c r="R4" s="444"/>
      <c r="S4" s="444"/>
      <c r="T4" s="444"/>
      <c r="U4" s="444"/>
      <c r="V4" s="444"/>
      <c r="W4" s="444"/>
      <c r="X4" s="444"/>
      <c r="Y4" s="444"/>
      <c r="Z4" s="444"/>
    </row>
    <row r="5" customFormat="false" ht="15.75" hidden="true" customHeight="false" outlineLevel="0" collapsed="false">
      <c r="A5" s="442"/>
      <c r="B5" s="442"/>
      <c r="C5" s="442"/>
      <c r="D5" s="442"/>
      <c r="E5" s="442"/>
      <c r="F5" s="442"/>
      <c r="G5" s="442"/>
      <c r="H5" s="442"/>
      <c r="I5" s="442"/>
      <c r="J5" s="442"/>
      <c r="K5" s="442"/>
      <c r="L5" s="442"/>
      <c r="M5" s="442"/>
      <c r="N5" s="442"/>
      <c r="O5" s="442"/>
      <c r="P5" s="442"/>
      <c r="Q5" s="444"/>
      <c r="R5" s="444"/>
      <c r="S5" s="444"/>
      <c r="T5" s="444"/>
      <c r="U5" s="444"/>
      <c r="V5" s="444"/>
      <c r="W5" s="444"/>
      <c r="X5" s="444"/>
      <c r="Y5" s="444"/>
      <c r="Z5" s="444"/>
    </row>
    <row r="6" customFormat="false" ht="15.75" hidden="true" customHeight="false" outlineLevel="0" collapsed="false">
      <c r="A6" s="444" t="s">
        <v>316</v>
      </c>
      <c r="B6" s="444"/>
      <c r="C6" s="444"/>
      <c r="D6" s="444"/>
      <c r="E6" s="444"/>
      <c r="F6" s="444"/>
      <c r="G6" s="444"/>
      <c r="H6" s="444"/>
      <c r="I6" s="444"/>
      <c r="J6" s="444"/>
      <c r="K6" s="444"/>
      <c r="L6" s="444"/>
      <c r="M6" s="444"/>
      <c r="N6" s="444"/>
      <c r="O6" s="444"/>
      <c r="P6" s="444"/>
      <c r="Q6" s="444"/>
      <c r="R6" s="444"/>
      <c r="S6" s="444"/>
      <c r="T6" s="444"/>
      <c r="U6" s="444"/>
      <c r="V6" s="444"/>
      <c r="W6" s="444"/>
      <c r="X6" s="444"/>
      <c r="Y6" s="444"/>
      <c r="Z6" s="444"/>
    </row>
    <row r="7" customFormat="false" ht="15.75" hidden="true" customHeight="false" outlineLevel="0" collapsed="false">
      <c r="A7" s="442"/>
      <c r="B7" s="442"/>
      <c r="C7" s="442"/>
      <c r="D7" s="442"/>
      <c r="E7" s="442"/>
      <c r="F7" s="442"/>
      <c r="G7" s="442"/>
      <c r="H7" s="442"/>
      <c r="I7" s="442"/>
      <c r="J7" s="442"/>
      <c r="K7" s="442"/>
      <c r="L7" s="442"/>
      <c r="M7" s="442"/>
      <c r="N7" s="442"/>
      <c r="O7" s="442"/>
      <c r="P7" s="442"/>
      <c r="Q7" s="444"/>
      <c r="R7" s="444"/>
      <c r="S7" s="444"/>
      <c r="T7" s="444"/>
      <c r="U7" s="444"/>
      <c r="V7" s="444"/>
      <c r="W7" s="444"/>
      <c r="X7" s="444"/>
      <c r="Y7" s="444"/>
      <c r="Z7" s="444"/>
    </row>
    <row r="8" customFormat="false" ht="15.75" hidden="true" customHeight="false" outlineLevel="0" collapsed="false">
      <c r="A8" s="444"/>
      <c r="B8" s="450" t="n">
        <v>0.05</v>
      </c>
      <c r="C8" s="444"/>
      <c r="D8" s="444"/>
      <c r="E8" s="444"/>
      <c r="F8" s="444"/>
      <c r="G8" s="444"/>
      <c r="H8" s="444"/>
      <c r="I8" s="444"/>
      <c r="J8" s="444"/>
      <c r="K8" s="444"/>
      <c r="L8" s="444"/>
      <c r="M8" s="444"/>
      <c r="N8" s="444"/>
      <c r="O8" s="444"/>
      <c r="P8" s="444"/>
      <c r="Q8" s="444"/>
      <c r="R8" s="444"/>
      <c r="S8" s="444"/>
      <c r="T8" s="444"/>
      <c r="U8" s="444"/>
      <c r="V8" s="444"/>
      <c r="W8" s="444"/>
      <c r="X8" s="444"/>
      <c r="Y8" s="444"/>
      <c r="Z8" s="444"/>
    </row>
    <row r="9" customFormat="false" ht="15.75" hidden="true" customHeight="false" outlineLevel="0" collapsed="false">
      <c r="A9" s="444"/>
      <c r="B9" s="451" t="s">
        <v>317</v>
      </c>
      <c r="C9" s="451"/>
      <c r="D9" s="451"/>
      <c r="E9" s="451"/>
      <c r="F9" s="451"/>
      <c r="G9" s="451"/>
      <c r="H9" s="451"/>
      <c r="I9" s="451"/>
      <c r="J9" s="451"/>
      <c r="K9" s="451"/>
      <c r="L9" s="451"/>
      <c r="M9" s="451"/>
      <c r="N9" s="451"/>
      <c r="O9" s="451"/>
      <c r="P9" s="451"/>
      <c r="Q9" s="451"/>
      <c r="R9" s="451"/>
      <c r="S9" s="451"/>
      <c r="T9" s="451"/>
      <c r="U9" s="451"/>
      <c r="V9" s="452"/>
      <c r="W9" s="452"/>
      <c r="X9" s="452"/>
      <c r="Y9" s="452"/>
      <c r="Z9" s="452"/>
    </row>
    <row r="10" customFormat="false" ht="15.75" hidden="true" customHeight="false" outlineLevel="0" collapsed="false">
      <c r="A10" s="453" t="s">
        <v>318</v>
      </c>
      <c r="B10" s="454" t="s">
        <v>319</v>
      </c>
      <c r="C10" s="454" t="s">
        <v>320</v>
      </c>
      <c r="D10" s="454" t="s">
        <v>321</v>
      </c>
      <c r="E10" s="454" t="s">
        <v>322</v>
      </c>
      <c r="F10" s="454" t="s">
        <v>323</v>
      </c>
      <c r="G10" s="454" t="s">
        <v>324</v>
      </c>
      <c r="H10" s="454" t="s">
        <v>325</v>
      </c>
      <c r="I10" s="454" t="n">
        <v>8</v>
      </c>
      <c r="J10" s="454" t="s">
        <v>326</v>
      </c>
      <c r="K10" s="454" t="s">
        <v>327</v>
      </c>
      <c r="L10" s="454" t="s">
        <v>328</v>
      </c>
      <c r="M10" s="454" t="s">
        <v>329</v>
      </c>
      <c r="N10" s="454" t="s">
        <v>330</v>
      </c>
      <c r="O10" s="454" t="s">
        <v>331</v>
      </c>
      <c r="P10" s="454" t="s">
        <v>332</v>
      </c>
      <c r="Q10" s="454" t="s">
        <v>333</v>
      </c>
      <c r="R10" s="454" t="s">
        <v>334</v>
      </c>
      <c r="S10" s="454" t="s">
        <v>335</v>
      </c>
      <c r="T10" s="454" t="s">
        <v>336</v>
      </c>
      <c r="U10" s="454" t="s">
        <v>337</v>
      </c>
      <c r="V10" s="454" t="n">
        <v>21</v>
      </c>
      <c r="W10" s="454" t="n">
        <v>22</v>
      </c>
      <c r="X10" s="454" t="n">
        <v>23</v>
      </c>
      <c r="Y10" s="454" t="n">
        <v>24</v>
      </c>
      <c r="Z10" s="454" t="n">
        <v>25</v>
      </c>
      <c r="AA10" s="455" t="s">
        <v>318</v>
      </c>
    </row>
    <row r="11" customFormat="false" ht="16.5" hidden="true" customHeight="false" outlineLevel="0" collapsed="false">
      <c r="A11" s="444" t="n">
        <v>18</v>
      </c>
      <c r="B11" s="456"/>
      <c r="C11" s="456" t="n">
        <v>1.3</v>
      </c>
      <c r="D11" s="456" t="n">
        <v>2</v>
      </c>
      <c r="E11" s="456" t="n">
        <v>2.6</v>
      </c>
      <c r="F11" s="456" t="n">
        <v>3.2</v>
      </c>
      <c r="G11" s="456" t="n">
        <v>3.8</v>
      </c>
      <c r="H11" s="456" t="n">
        <v>4.5</v>
      </c>
      <c r="I11" s="456" t="n">
        <v>5.1</v>
      </c>
      <c r="J11" s="456" t="n">
        <v>5.7</v>
      </c>
      <c r="K11" s="456" t="n">
        <v>6.4</v>
      </c>
      <c r="L11" s="456"/>
      <c r="M11" s="456"/>
      <c r="N11" s="456"/>
      <c r="O11" s="456"/>
      <c r="P11" s="456"/>
      <c r="Q11" s="456"/>
      <c r="R11" s="456"/>
      <c r="S11" s="456"/>
      <c r="T11" s="456"/>
      <c r="U11" s="456"/>
      <c r="V11" s="456"/>
      <c r="W11" s="456"/>
      <c r="X11" s="456"/>
      <c r="Y11" s="456"/>
      <c r="Z11" s="456"/>
      <c r="AA11" s="444" t="n">
        <v>18</v>
      </c>
    </row>
    <row r="12" customFormat="false" ht="16.5" hidden="true" customHeight="false" outlineLevel="0" collapsed="false">
      <c r="A12" s="444" t="n">
        <v>19</v>
      </c>
      <c r="B12" s="457"/>
      <c r="C12" s="457" t="n">
        <v>1.3</v>
      </c>
      <c r="D12" s="457" t="n">
        <v>2</v>
      </c>
      <c r="E12" s="457" t="n">
        <v>2.6</v>
      </c>
      <c r="F12" s="457" t="n">
        <v>3.2</v>
      </c>
      <c r="G12" s="457" t="n">
        <v>3.8</v>
      </c>
      <c r="H12" s="457" t="n">
        <v>4.5</v>
      </c>
      <c r="I12" s="457" t="n">
        <v>5.1</v>
      </c>
      <c r="J12" s="457" t="n">
        <v>5.7</v>
      </c>
      <c r="K12" s="457" t="n">
        <v>6.4</v>
      </c>
      <c r="L12" s="457"/>
      <c r="M12" s="457"/>
      <c r="N12" s="457"/>
      <c r="O12" s="457"/>
      <c r="P12" s="457"/>
      <c r="Q12" s="457"/>
      <c r="R12" s="457"/>
      <c r="S12" s="457"/>
      <c r="T12" s="457"/>
      <c r="U12" s="457"/>
      <c r="V12" s="457"/>
      <c r="W12" s="457"/>
      <c r="X12" s="457"/>
      <c r="Y12" s="457"/>
      <c r="Z12" s="457"/>
      <c r="AA12" s="444" t="n">
        <v>19</v>
      </c>
    </row>
    <row r="13" customFormat="false" ht="16.5" hidden="true" customHeight="false" outlineLevel="0" collapsed="false">
      <c r="A13" s="444" t="n">
        <v>20</v>
      </c>
      <c r="B13" s="457"/>
      <c r="C13" s="457" t="n">
        <v>1.3</v>
      </c>
      <c r="D13" s="457" t="n">
        <v>2</v>
      </c>
      <c r="E13" s="457" t="n">
        <v>2.6</v>
      </c>
      <c r="F13" s="458" t="n">
        <v>3.2</v>
      </c>
      <c r="G13" s="458" t="n">
        <v>3.8</v>
      </c>
      <c r="H13" s="457" t="n">
        <v>4.5</v>
      </c>
      <c r="I13" s="457" t="n">
        <v>5.1</v>
      </c>
      <c r="J13" s="457" t="n">
        <v>5.7</v>
      </c>
      <c r="K13" s="457" t="n">
        <v>6.4</v>
      </c>
      <c r="L13" s="459"/>
      <c r="M13" s="459"/>
      <c r="N13" s="459"/>
      <c r="O13" s="459"/>
      <c r="P13" s="459"/>
      <c r="Q13" s="459"/>
      <c r="R13" s="459"/>
      <c r="S13" s="459"/>
      <c r="T13" s="459"/>
      <c r="U13" s="459"/>
      <c r="V13" s="459"/>
      <c r="W13" s="459"/>
      <c r="X13" s="459"/>
      <c r="Y13" s="459"/>
      <c r="Z13" s="459"/>
      <c r="AA13" s="444" t="n">
        <v>20</v>
      </c>
    </row>
    <row r="14" customFormat="false" ht="16.5" hidden="true" customHeight="false" outlineLevel="0" collapsed="false">
      <c r="A14" s="444" t="n">
        <v>21</v>
      </c>
      <c r="B14" s="457"/>
      <c r="C14" s="457" t="n">
        <v>1.3</v>
      </c>
      <c r="D14" s="457" t="n">
        <v>2</v>
      </c>
      <c r="E14" s="457" t="n">
        <v>2.6</v>
      </c>
      <c r="F14" s="458" t="n">
        <v>3.2</v>
      </c>
      <c r="G14" s="458" t="n">
        <v>3.8</v>
      </c>
      <c r="H14" s="457" t="n">
        <v>4.5</v>
      </c>
      <c r="I14" s="457" t="n">
        <v>5.1</v>
      </c>
      <c r="J14" s="457" t="n">
        <v>5.7</v>
      </c>
      <c r="K14" s="457" t="n">
        <v>6.4</v>
      </c>
      <c r="L14" s="459"/>
      <c r="M14" s="459"/>
      <c r="N14" s="459"/>
      <c r="O14" s="459"/>
      <c r="P14" s="459"/>
      <c r="Q14" s="459"/>
      <c r="R14" s="459"/>
      <c r="S14" s="459"/>
      <c r="T14" s="459"/>
      <c r="U14" s="459"/>
      <c r="V14" s="459"/>
      <c r="W14" s="459"/>
      <c r="X14" s="459"/>
      <c r="Y14" s="459"/>
      <c r="Z14" s="459"/>
      <c r="AA14" s="444" t="n">
        <v>21</v>
      </c>
    </row>
    <row r="15" customFormat="false" ht="16.5" hidden="true" customHeight="false" outlineLevel="0" collapsed="false">
      <c r="A15" s="444" t="n">
        <v>22</v>
      </c>
      <c r="B15" s="457"/>
      <c r="C15" s="457" t="n">
        <v>1.3</v>
      </c>
      <c r="D15" s="457" t="n">
        <v>2</v>
      </c>
      <c r="E15" s="457" t="n">
        <v>2.6</v>
      </c>
      <c r="F15" s="458" t="n">
        <v>3.2</v>
      </c>
      <c r="G15" s="458" t="n">
        <v>3.8</v>
      </c>
      <c r="H15" s="457" t="n">
        <v>4.5</v>
      </c>
      <c r="I15" s="457" t="n">
        <v>5.1</v>
      </c>
      <c r="J15" s="457" t="n">
        <v>5.7</v>
      </c>
      <c r="K15" s="457" t="n">
        <v>6.4</v>
      </c>
      <c r="L15" s="459"/>
      <c r="M15" s="459"/>
      <c r="N15" s="459"/>
      <c r="O15" s="459"/>
      <c r="P15" s="459"/>
      <c r="Q15" s="459"/>
      <c r="R15" s="459"/>
      <c r="S15" s="459"/>
      <c r="T15" s="459"/>
      <c r="U15" s="459"/>
      <c r="V15" s="459"/>
      <c r="W15" s="459"/>
      <c r="X15" s="459"/>
      <c r="Y15" s="459"/>
      <c r="Z15" s="459"/>
      <c r="AA15" s="444" t="n">
        <v>22</v>
      </c>
    </row>
    <row r="16" customFormat="false" ht="16.5" hidden="true" customHeight="false" outlineLevel="0" collapsed="false">
      <c r="A16" s="444" t="n">
        <v>23</v>
      </c>
      <c r="B16" s="457"/>
      <c r="C16" s="457" t="n">
        <v>1.3</v>
      </c>
      <c r="D16" s="457" t="n">
        <v>2</v>
      </c>
      <c r="E16" s="457" t="n">
        <v>2.6</v>
      </c>
      <c r="F16" s="458" t="n">
        <v>3.2</v>
      </c>
      <c r="G16" s="458" t="n">
        <v>3.8</v>
      </c>
      <c r="H16" s="457" t="n">
        <v>4.5</v>
      </c>
      <c r="I16" s="457" t="n">
        <v>5.1</v>
      </c>
      <c r="J16" s="457" t="n">
        <v>5.7</v>
      </c>
      <c r="K16" s="457" t="n">
        <v>6.4</v>
      </c>
      <c r="L16" s="459"/>
      <c r="M16" s="459"/>
      <c r="N16" s="459"/>
      <c r="O16" s="459"/>
      <c r="P16" s="459"/>
      <c r="Q16" s="459"/>
      <c r="R16" s="459"/>
      <c r="S16" s="459"/>
      <c r="T16" s="459"/>
      <c r="U16" s="459"/>
      <c r="V16" s="459"/>
      <c r="W16" s="459"/>
      <c r="X16" s="459"/>
      <c r="Y16" s="459"/>
      <c r="Z16" s="459"/>
      <c r="AA16" s="444" t="n">
        <v>23</v>
      </c>
    </row>
    <row r="17" customFormat="false" ht="16.5" hidden="true" customHeight="false" outlineLevel="0" collapsed="false">
      <c r="A17" s="444" t="n">
        <v>24</v>
      </c>
      <c r="B17" s="457"/>
      <c r="C17" s="457" t="n">
        <v>1.3</v>
      </c>
      <c r="D17" s="457" t="n">
        <v>2</v>
      </c>
      <c r="E17" s="457" t="n">
        <v>2.6</v>
      </c>
      <c r="F17" s="458" t="n">
        <v>3.2</v>
      </c>
      <c r="G17" s="458" t="n">
        <v>3.8</v>
      </c>
      <c r="H17" s="457" t="n">
        <v>4.5</v>
      </c>
      <c r="I17" s="457" t="n">
        <v>5.1</v>
      </c>
      <c r="J17" s="457" t="n">
        <v>5.7</v>
      </c>
      <c r="K17" s="457" t="n">
        <v>6.4</v>
      </c>
      <c r="L17" s="459"/>
      <c r="M17" s="459"/>
      <c r="N17" s="459"/>
      <c r="O17" s="459"/>
      <c r="P17" s="459"/>
      <c r="Q17" s="459"/>
      <c r="R17" s="459"/>
      <c r="S17" s="459"/>
      <c r="T17" s="459"/>
      <c r="U17" s="459"/>
      <c r="V17" s="459"/>
      <c r="W17" s="459"/>
      <c r="X17" s="459"/>
      <c r="Y17" s="459"/>
      <c r="Z17" s="459"/>
      <c r="AA17" s="444" t="n">
        <v>24</v>
      </c>
    </row>
    <row r="18" customFormat="false" ht="16.5" hidden="true" customHeight="false" outlineLevel="0" collapsed="false">
      <c r="A18" s="444" t="n">
        <v>25</v>
      </c>
      <c r="B18" s="457"/>
      <c r="C18" s="457" t="n">
        <v>1.3</v>
      </c>
      <c r="D18" s="457" t="n">
        <v>2</v>
      </c>
      <c r="E18" s="457" t="n">
        <v>2.6</v>
      </c>
      <c r="F18" s="458" t="n">
        <v>3.2</v>
      </c>
      <c r="G18" s="458" t="n">
        <v>3.8</v>
      </c>
      <c r="H18" s="457" t="n">
        <v>4.5</v>
      </c>
      <c r="I18" s="457" t="n">
        <v>5.1</v>
      </c>
      <c r="J18" s="457" t="n">
        <v>5.7</v>
      </c>
      <c r="K18" s="457" t="n">
        <v>6.4</v>
      </c>
      <c r="L18" s="459"/>
      <c r="M18" s="459"/>
      <c r="N18" s="459"/>
      <c r="O18" s="459"/>
      <c r="P18" s="459"/>
      <c r="Q18" s="459"/>
      <c r="R18" s="459"/>
      <c r="S18" s="459"/>
      <c r="T18" s="459"/>
      <c r="U18" s="459"/>
      <c r="V18" s="459"/>
      <c r="W18" s="459"/>
      <c r="X18" s="459"/>
      <c r="Y18" s="459"/>
      <c r="Z18" s="459"/>
      <c r="AA18" s="444" t="n">
        <v>25</v>
      </c>
    </row>
    <row r="19" customFormat="false" ht="16.5" hidden="true" customHeight="false" outlineLevel="0" collapsed="false">
      <c r="A19" s="444" t="n">
        <v>26</v>
      </c>
      <c r="B19" s="457"/>
      <c r="C19" s="457" t="n">
        <v>1.3</v>
      </c>
      <c r="D19" s="457" t="n">
        <v>2</v>
      </c>
      <c r="E19" s="457" t="n">
        <v>2.6</v>
      </c>
      <c r="F19" s="458" t="n">
        <v>3.2</v>
      </c>
      <c r="G19" s="458" t="n">
        <v>3.8</v>
      </c>
      <c r="H19" s="457" t="n">
        <v>4.5</v>
      </c>
      <c r="I19" s="457" t="n">
        <v>5.1</v>
      </c>
      <c r="J19" s="457" t="n">
        <v>5.7</v>
      </c>
      <c r="K19" s="457" t="n">
        <v>6.4</v>
      </c>
      <c r="L19" s="459"/>
      <c r="M19" s="459"/>
      <c r="N19" s="459"/>
      <c r="O19" s="459"/>
      <c r="P19" s="459"/>
      <c r="Q19" s="459"/>
      <c r="R19" s="459"/>
      <c r="S19" s="459"/>
      <c r="T19" s="459"/>
      <c r="U19" s="459"/>
      <c r="V19" s="459"/>
      <c r="W19" s="459"/>
      <c r="X19" s="459"/>
      <c r="Y19" s="459"/>
      <c r="Z19" s="459"/>
      <c r="AA19" s="444" t="n">
        <v>26</v>
      </c>
    </row>
    <row r="20" customFormat="false" ht="16.5" hidden="true" customHeight="false" outlineLevel="0" collapsed="false">
      <c r="A20" s="444" t="n">
        <v>27</v>
      </c>
      <c r="B20" s="457"/>
      <c r="C20" s="457" t="n">
        <v>1.3</v>
      </c>
      <c r="D20" s="457" t="n">
        <v>2</v>
      </c>
      <c r="E20" s="457" t="n">
        <v>2.6</v>
      </c>
      <c r="F20" s="458" t="n">
        <v>3.2</v>
      </c>
      <c r="G20" s="458" t="n">
        <v>3.8</v>
      </c>
      <c r="H20" s="457" t="n">
        <v>4.5</v>
      </c>
      <c r="I20" s="457" t="n">
        <v>5.1</v>
      </c>
      <c r="J20" s="457" t="n">
        <v>5.7</v>
      </c>
      <c r="K20" s="457" t="n">
        <v>6.4</v>
      </c>
      <c r="L20" s="459"/>
      <c r="M20" s="459"/>
      <c r="N20" s="459"/>
      <c r="O20" s="459"/>
      <c r="P20" s="459"/>
      <c r="Q20" s="459"/>
      <c r="R20" s="459"/>
      <c r="S20" s="459"/>
      <c r="T20" s="459"/>
      <c r="U20" s="459"/>
      <c r="V20" s="459"/>
      <c r="W20" s="459"/>
      <c r="X20" s="459"/>
      <c r="Y20" s="459"/>
      <c r="Z20" s="459"/>
      <c r="AA20" s="444" t="n">
        <v>27</v>
      </c>
    </row>
    <row r="21" customFormat="false" ht="16.5" hidden="true" customHeight="false" outlineLevel="0" collapsed="false">
      <c r="A21" s="444" t="n">
        <v>28</v>
      </c>
      <c r="B21" s="457"/>
      <c r="C21" s="457" t="n">
        <v>1.3</v>
      </c>
      <c r="D21" s="457" t="n">
        <v>2</v>
      </c>
      <c r="E21" s="457" t="n">
        <v>2.6</v>
      </c>
      <c r="F21" s="458" t="n">
        <v>3.2</v>
      </c>
      <c r="G21" s="458" t="n">
        <v>3.8</v>
      </c>
      <c r="H21" s="457" t="n">
        <v>4.5</v>
      </c>
      <c r="I21" s="457" t="n">
        <v>5.1</v>
      </c>
      <c r="J21" s="457" t="n">
        <v>5.7</v>
      </c>
      <c r="K21" s="457" t="n">
        <v>6.4</v>
      </c>
      <c r="L21" s="459"/>
      <c r="M21" s="459"/>
      <c r="N21" s="459"/>
      <c r="O21" s="459"/>
      <c r="P21" s="459"/>
      <c r="Q21" s="459"/>
      <c r="R21" s="459"/>
      <c r="S21" s="459"/>
      <c r="T21" s="459"/>
      <c r="U21" s="459"/>
      <c r="V21" s="459"/>
      <c r="W21" s="459"/>
      <c r="X21" s="459"/>
      <c r="Y21" s="459"/>
      <c r="Z21" s="459"/>
      <c r="AA21" s="444" t="n">
        <v>28</v>
      </c>
    </row>
    <row r="22" customFormat="false" ht="16.5" hidden="true" customHeight="false" outlineLevel="0" collapsed="false">
      <c r="A22" s="444" t="n">
        <v>29</v>
      </c>
      <c r="B22" s="457"/>
      <c r="C22" s="457" t="n">
        <v>1.3</v>
      </c>
      <c r="D22" s="457" t="n">
        <v>2</v>
      </c>
      <c r="E22" s="457" t="n">
        <v>2.6</v>
      </c>
      <c r="F22" s="458" t="n">
        <v>3.2</v>
      </c>
      <c r="G22" s="458" t="n">
        <v>3.8</v>
      </c>
      <c r="H22" s="457" t="n">
        <v>4.5</v>
      </c>
      <c r="I22" s="457" t="n">
        <v>5.1</v>
      </c>
      <c r="J22" s="457" t="n">
        <v>5.8</v>
      </c>
      <c r="K22" s="457" t="n">
        <v>6.4</v>
      </c>
      <c r="L22" s="459"/>
      <c r="M22" s="459"/>
      <c r="N22" s="459"/>
      <c r="O22" s="459"/>
      <c r="P22" s="459"/>
      <c r="Q22" s="459"/>
      <c r="R22" s="459"/>
      <c r="S22" s="459"/>
      <c r="T22" s="459"/>
      <c r="U22" s="459"/>
      <c r="V22" s="459"/>
      <c r="W22" s="459"/>
      <c r="X22" s="459"/>
      <c r="Y22" s="459"/>
      <c r="Z22" s="459"/>
      <c r="AA22" s="444" t="n">
        <v>29</v>
      </c>
    </row>
    <row r="23" customFormat="false" ht="16.5" hidden="true" customHeight="false" outlineLevel="0" collapsed="false">
      <c r="A23" s="444" t="n">
        <v>30</v>
      </c>
      <c r="B23" s="457"/>
      <c r="C23" s="457" t="n">
        <v>1.3</v>
      </c>
      <c r="D23" s="457" t="n">
        <v>2</v>
      </c>
      <c r="E23" s="457" t="n">
        <v>2.6</v>
      </c>
      <c r="F23" s="458" t="n">
        <v>3.2</v>
      </c>
      <c r="G23" s="458" t="n">
        <v>3.8</v>
      </c>
      <c r="H23" s="457" t="n">
        <v>4.5</v>
      </c>
      <c r="I23" s="457" t="n">
        <v>5.1</v>
      </c>
      <c r="J23" s="457" t="n">
        <v>5.8</v>
      </c>
      <c r="K23" s="457" t="n">
        <v>6.5</v>
      </c>
      <c r="L23" s="459"/>
      <c r="M23" s="459"/>
      <c r="N23" s="459"/>
      <c r="O23" s="459"/>
      <c r="P23" s="459"/>
      <c r="Q23" s="459"/>
      <c r="R23" s="459"/>
      <c r="S23" s="459"/>
      <c r="T23" s="459"/>
      <c r="U23" s="459"/>
      <c r="V23" s="459"/>
      <c r="W23" s="459"/>
      <c r="X23" s="459"/>
      <c r="Y23" s="459"/>
      <c r="Z23" s="459"/>
      <c r="AA23" s="444" t="n">
        <v>30</v>
      </c>
      <c r="AC23" s="460" t="s">
        <v>338</v>
      </c>
      <c r="AD23" s="461"/>
      <c r="AE23" s="461"/>
    </row>
    <row r="24" customFormat="false" ht="16.5" hidden="true" customHeight="false" outlineLevel="0" collapsed="false">
      <c r="A24" s="444" t="n">
        <f aca="false">+A23+1</f>
        <v>31</v>
      </c>
      <c r="B24" s="457"/>
      <c r="C24" s="457" t="n">
        <v>1.3</v>
      </c>
      <c r="D24" s="457" t="n">
        <v>2</v>
      </c>
      <c r="E24" s="457" t="n">
        <v>2.6</v>
      </c>
      <c r="F24" s="458" t="n">
        <v>3.2</v>
      </c>
      <c r="G24" s="458" t="n">
        <v>3.9</v>
      </c>
      <c r="H24" s="457" t="n">
        <v>4.5</v>
      </c>
      <c r="I24" s="457" t="n">
        <v>5.2</v>
      </c>
      <c r="J24" s="457" t="n">
        <v>5.9</v>
      </c>
      <c r="K24" s="457" t="n">
        <v>6.6</v>
      </c>
      <c r="L24" s="459"/>
      <c r="M24" s="459"/>
      <c r="N24" s="459"/>
      <c r="O24" s="459"/>
      <c r="P24" s="459"/>
      <c r="Q24" s="459"/>
      <c r="R24" s="459"/>
      <c r="S24" s="459"/>
      <c r="T24" s="459"/>
      <c r="U24" s="459"/>
      <c r="V24" s="459"/>
      <c r="W24" s="459"/>
      <c r="X24" s="459"/>
      <c r="Y24" s="459"/>
      <c r="Z24" s="459"/>
      <c r="AA24" s="444" t="n">
        <f aca="false">+AA23+1</f>
        <v>31</v>
      </c>
      <c r="AC24" s="461"/>
      <c r="AD24" s="461"/>
      <c r="AE24" s="461"/>
    </row>
    <row r="25" customFormat="false" ht="16.5" hidden="true" customHeight="false" outlineLevel="0" collapsed="false">
      <c r="A25" s="444" t="n">
        <f aca="false">+A24+1</f>
        <v>32</v>
      </c>
      <c r="B25" s="457"/>
      <c r="C25" s="457" t="n">
        <v>1.3</v>
      </c>
      <c r="D25" s="457" t="n">
        <v>2</v>
      </c>
      <c r="E25" s="457" t="n">
        <v>2.6</v>
      </c>
      <c r="F25" s="458" t="n">
        <v>3.2</v>
      </c>
      <c r="G25" s="458" t="n">
        <v>3.9</v>
      </c>
      <c r="H25" s="457" t="n">
        <v>4.6</v>
      </c>
      <c r="I25" s="457" t="n">
        <v>5.3</v>
      </c>
      <c r="J25" s="457" t="n">
        <v>6</v>
      </c>
      <c r="K25" s="457" t="n">
        <v>6.8</v>
      </c>
      <c r="L25" s="459"/>
      <c r="M25" s="459"/>
      <c r="N25" s="459"/>
      <c r="O25" s="459"/>
      <c r="P25" s="459"/>
      <c r="Q25" s="459"/>
      <c r="R25" s="459"/>
      <c r="S25" s="459"/>
      <c r="T25" s="459"/>
      <c r="U25" s="459"/>
      <c r="V25" s="459"/>
      <c r="W25" s="459"/>
      <c r="X25" s="459"/>
      <c r="Y25" s="459"/>
      <c r="Z25" s="459"/>
      <c r="AA25" s="444" t="n">
        <f aca="false">+AA24+1</f>
        <v>32</v>
      </c>
      <c r="AC25" s="461"/>
      <c r="AD25" s="461"/>
      <c r="AE25" s="462" t="s">
        <v>339</v>
      </c>
    </row>
    <row r="26" customFormat="false" ht="16.5" hidden="true" customHeight="false" outlineLevel="0" collapsed="false">
      <c r="A26" s="444" t="n">
        <f aca="false">+A25+1</f>
        <v>33</v>
      </c>
      <c r="B26" s="457"/>
      <c r="C26" s="457" t="n">
        <v>1.3</v>
      </c>
      <c r="D26" s="457" t="n">
        <v>2</v>
      </c>
      <c r="E26" s="457" t="n">
        <v>2.6</v>
      </c>
      <c r="F26" s="458" t="n">
        <v>3.3</v>
      </c>
      <c r="G26" s="458" t="n">
        <v>4</v>
      </c>
      <c r="H26" s="457" t="n">
        <v>4.7</v>
      </c>
      <c r="I26" s="457" t="n">
        <v>5.5</v>
      </c>
      <c r="J26" s="457" t="n">
        <v>6.3</v>
      </c>
      <c r="K26" s="457" t="n">
        <v>7.1</v>
      </c>
      <c r="L26" s="459"/>
      <c r="M26" s="459"/>
      <c r="N26" s="459"/>
      <c r="O26" s="459"/>
      <c r="P26" s="459"/>
      <c r="Q26" s="459"/>
      <c r="R26" s="459"/>
      <c r="S26" s="459"/>
      <c r="T26" s="459"/>
      <c r="U26" s="459"/>
      <c r="V26" s="459"/>
      <c r="W26" s="459"/>
      <c r="X26" s="459"/>
      <c r="Y26" s="459"/>
      <c r="Z26" s="459"/>
      <c r="AA26" s="444" t="n">
        <f aca="false">+AA25+1</f>
        <v>33</v>
      </c>
      <c r="AC26" s="461" t="s">
        <v>340</v>
      </c>
      <c r="AD26" s="53" t="n">
        <f aca="false">DATE(Quote!I32,Quote!H32,Quote!G32)</f>
        <v>46232</v>
      </c>
      <c r="AE26" s="461" t="n">
        <f aca="false">VALUE(AD26)</f>
        <v>46232</v>
      </c>
    </row>
    <row r="27" customFormat="false" ht="16.5" hidden="true" customHeight="false" outlineLevel="0" collapsed="false">
      <c r="A27" s="444" t="n">
        <f aca="false">+A26+1</f>
        <v>34</v>
      </c>
      <c r="B27" s="457"/>
      <c r="C27" s="457" t="n">
        <v>1.3</v>
      </c>
      <c r="D27" s="457" t="n">
        <v>2</v>
      </c>
      <c r="E27" s="457" t="n">
        <v>2.7</v>
      </c>
      <c r="F27" s="458" t="n">
        <v>3.4</v>
      </c>
      <c r="G27" s="458" t="n">
        <v>4.1</v>
      </c>
      <c r="H27" s="457" t="n">
        <v>4.9</v>
      </c>
      <c r="I27" s="457" t="n">
        <v>5.7</v>
      </c>
      <c r="J27" s="457" t="n">
        <v>6.6</v>
      </c>
      <c r="K27" s="457" t="n">
        <v>7.5</v>
      </c>
      <c r="L27" s="459"/>
      <c r="M27" s="459"/>
      <c r="N27" s="459"/>
      <c r="O27" s="459"/>
      <c r="P27" s="459"/>
      <c r="Q27" s="459"/>
      <c r="R27" s="459"/>
      <c r="S27" s="459"/>
      <c r="T27" s="459"/>
      <c r="U27" s="459"/>
      <c r="V27" s="459"/>
      <c r="W27" s="459"/>
      <c r="X27" s="459"/>
      <c r="Y27" s="459"/>
      <c r="Z27" s="459"/>
      <c r="AA27" s="444" t="n">
        <f aca="false">+AA26+1</f>
        <v>34</v>
      </c>
      <c r="AC27" s="461" t="s">
        <v>29</v>
      </c>
      <c r="AD27" s="53" t="n">
        <f aca="false">DATE(Quote!I24,Quote!H24,Quote!G24)</f>
        <v>25043</v>
      </c>
      <c r="AE27" s="461"/>
    </row>
    <row r="28" customFormat="false" ht="16.5" hidden="true" customHeight="false" outlineLevel="0" collapsed="false">
      <c r="A28" s="444" t="n">
        <f aca="false">+A27+1</f>
        <v>35</v>
      </c>
      <c r="B28" s="457"/>
      <c r="C28" s="457" t="n">
        <v>1.4</v>
      </c>
      <c r="D28" s="457" t="n">
        <v>2</v>
      </c>
      <c r="E28" s="457" t="n">
        <v>2.8</v>
      </c>
      <c r="F28" s="458" t="n">
        <v>3.5</v>
      </c>
      <c r="G28" s="458" t="n">
        <v>4.3</v>
      </c>
      <c r="H28" s="457" t="n">
        <v>5.2</v>
      </c>
      <c r="I28" s="457" t="n">
        <v>6.1</v>
      </c>
      <c r="J28" s="457" t="n">
        <v>7</v>
      </c>
      <c r="K28" s="457" t="n">
        <v>8.1</v>
      </c>
      <c r="L28" s="459"/>
      <c r="M28" s="459"/>
      <c r="N28" s="459"/>
      <c r="O28" s="459"/>
      <c r="P28" s="459"/>
      <c r="Q28" s="459"/>
      <c r="R28" s="459"/>
      <c r="S28" s="459"/>
      <c r="T28" s="459"/>
      <c r="U28" s="459"/>
      <c r="V28" s="459"/>
      <c r="W28" s="459"/>
      <c r="X28" s="459"/>
      <c r="Y28" s="459"/>
      <c r="Z28" s="459"/>
      <c r="AA28" s="444" t="n">
        <f aca="false">+AA27+1</f>
        <v>35</v>
      </c>
      <c r="AC28" s="461" t="s">
        <v>341</v>
      </c>
      <c r="AD28" s="463" t="n">
        <f aca="false">YEAR(AD26)-YEAR(AD27)</f>
        <v>58</v>
      </c>
      <c r="AE28" s="461"/>
    </row>
    <row r="29" customFormat="false" ht="16.5" hidden="true" customHeight="false" outlineLevel="0" collapsed="false">
      <c r="A29" s="444" t="n">
        <f aca="false">+A28+1</f>
        <v>36</v>
      </c>
      <c r="B29" s="457"/>
      <c r="C29" s="457" t="n">
        <v>1.5</v>
      </c>
      <c r="D29" s="457" t="n">
        <v>2.2</v>
      </c>
      <c r="E29" s="457" t="n">
        <v>3</v>
      </c>
      <c r="F29" s="458" t="n">
        <v>3.8</v>
      </c>
      <c r="G29" s="458" t="n">
        <v>4.6</v>
      </c>
      <c r="H29" s="457" t="n">
        <v>5.6</v>
      </c>
      <c r="I29" s="457" t="n">
        <v>6.6</v>
      </c>
      <c r="J29" s="457" t="n">
        <v>7.6</v>
      </c>
      <c r="K29" s="457" t="n">
        <v>8.8</v>
      </c>
      <c r="L29" s="459"/>
      <c r="M29" s="459"/>
      <c r="N29" s="459"/>
      <c r="O29" s="459"/>
      <c r="P29" s="459"/>
      <c r="Q29" s="459"/>
      <c r="R29" s="459"/>
      <c r="S29" s="459"/>
      <c r="T29" s="459"/>
      <c r="U29" s="459"/>
      <c r="V29" s="459"/>
      <c r="W29" s="459"/>
      <c r="X29" s="459"/>
      <c r="Y29" s="459"/>
      <c r="Z29" s="459"/>
      <c r="AA29" s="444" t="n">
        <f aca="false">+AA28+1</f>
        <v>36</v>
      </c>
      <c r="AC29" s="461" t="s">
        <v>342</v>
      </c>
      <c r="AD29" s="53" t="n">
        <f aca="false">DATE(YEAR(AD27)+AD28,MONTH(AD27),DAY(AD27))</f>
        <v>46227</v>
      </c>
      <c r="AE29" s="461" t="n">
        <f aca="false">VALUE(AD29)</f>
        <v>46227</v>
      </c>
    </row>
    <row r="30" customFormat="false" ht="16.5" hidden="true" customHeight="false" outlineLevel="0" collapsed="false">
      <c r="A30" s="444" t="n">
        <f aca="false">+A29+1</f>
        <v>37</v>
      </c>
      <c r="B30" s="457"/>
      <c r="C30" s="457" t="n">
        <v>1.6</v>
      </c>
      <c r="D30" s="457" t="n">
        <v>2.4</v>
      </c>
      <c r="E30" s="457" t="n">
        <v>3.2</v>
      </c>
      <c r="F30" s="458" t="n">
        <v>4.1</v>
      </c>
      <c r="G30" s="458" t="n">
        <v>5</v>
      </c>
      <c r="H30" s="457" t="n">
        <v>6</v>
      </c>
      <c r="I30" s="457" t="n">
        <v>7.1</v>
      </c>
      <c r="J30" s="457" t="n">
        <v>8.3</v>
      </c>
      <c r="K30" s="457" t="n">
        <v>9.6</v>
      </c>
      <c r="L30" s="459"/>
      <c r="M30" s="459"/>
      <c r="N30" s="459"/>
      <c r="O30" s="459"/>
      <c r="P30" s="459"/>
      <c r="Q30" s="459"/>
      <c r="R30" s="459"/>
      <c r="S30" s="459"/>
      <c r="T30" s="459"/>
      <c r="U30" s="459"/>
      <c r="V30" s="459"/>
      <c r="W30" s="459"/>
      <c r="X30" s="459"/>
      <c r="Y30" s="459"/>
      <c r="Z30" s="459"/>
      <c r="AA30" s="444" t="n">
        <f aca="false">+AA29+1</f>
        <v>37</v>
      </c>
      <c r="AC30" s="461"/>
      <c r="AD30" s="461"/>
      <c r="AE30" s="461"/>
    </row>
    <row r="31" customFormat="false" ht="16.5" hidden="true" customHeight="false" outlineLevel="0" collapsed="false">
      <c r="A31" s="444" t="n">
        <f aca="false">+A30+1</f>
        <v>38</v>
      </c>
      <c r="B31" s="457"/>
      <c r="C31" s="457" t="n">
        <v>1.7</v>
      </c>
      <c r="D31" s="457" t="n">
        <v>2.5</v>
      </c>
      <c r="E31" s="457" t="n">
        <v>3.4</v>
      </c>
      <c r="F31" s="458" t="n">
        <v>4.4</v>
      </c>
      <c r="G31" s="458" t="n">
        <v>5.5</v>
      </c>
      <c r="H31" s="457" t="n">
        <v>6.6</v>
      </c>
      <c r="I31" s="457" t="n">
        <v>7.8</v>
      </c>
      <c r="J31" s="457" t="n">
        <v>9.1</v>
      </c>
      <c r="K31" s="457" t="n">
        <v>10.6</v>
      </c>
      <c r="L31" s="459"/>
      <c r="M31" s="459"/>
      <c r="N31" s="459"/>
      <c r="O31" s="459"/>
      <c r="P31" s="459"/>
      <c r="Q31" s="459"/>
      <c r="R31" s="459"/>
      <c r="S31" s="459"/>
      <c r="T31" s="459"/>
      <c r="U31" s="459"/>
      <c r="V31" s="459"/>
      <c r="W31" s="459"/>
      <c r="X31" s="459"/>
      <c r="Y31" s="459"/>
      <c r="Z31" s="459"/>
      <c r="AA31" s="444" t="n">
        <f aca="false">+AA30+1</f>
        <v>38</v>
      </c>
      <c r="AC31" s="461" t="s">
        <v>30</v>
      </c>
      <c r="AD31" s="464" t="n">
        <f aca="false">IF(AE29&lt;=AE26,AD28+1,AD28)</f>
        <v>59</v>
      </c>
      <c r="AE31" s="461"/>
    </row>
    <row r="32" customFormat="false" ht="16.5" hidden="true" customHeight="false" outlineLevel="0" collapsed="false">
      <c r="A32" s="444" t="n">
        <f aca="false">+A31+1</f>
        <v>39</v>
      </c>
      <c r="B32" s="457"/>
      <c r="C32" s="457" t="n">
        <v>1.8</v>
      </c>
      <c r="D32" s="457" t="n">
        <v>2.7</v>
      </c>
      <c r="E32" s="457" t="n">
        <v>3.7</v>
      </c>
      <c r="F32" s="458" t="n">
        <v>4.8</v>
      </c>
      <c r="G32" s="458" t="n">
        <v>6</v>
      </c>
      <c r="H32" s="457" t="n">
        <v>7.2</v>
      </c>
      <c r="I32" s="457" t="n">
        <v>8.6</v>
      </c>
      <c r="J32" s="457" t="n">
        <v>10.1</v>
      </c>
      <c r="K32" s="457" t="n">
        <v>11.8</v>
      </c>
      <c r="L32" s="459"/>
      <c r="M32" s="459"/>
      <c r="N32" s="459"/>
      <c r="O32" s="459"/>
      <c r="P32" s="459"/>
      <c r="Q32" s="459"/>
      <c r="R32" s="459"/>
      <c r="S32" s="459"/>
      <c r="T32" s="459"/>
      <c r="U32" s="459"/>
      <c r="V32" s="459"/>
      <c r="W32" s="459"/>
      <c r="X32" s="459"/>
      <c r="Y32" s="459"/>
      <c r="Z32" s="459"/>
      <c r="AA32" s="444" t="n">
        <f aca="false">+AA31+1</f>
        <v>39</v>
      </c>
    </row>
    <row r="33" customFormat="false" ht="16.5" hidden="true" customHeight="false" outlineLevel="0" collapsed="false">
      <c r="A33" s="444" t="n">
        <f aca="false">+A32+1</f>
        <v>40</v>
      </c>
      <c r="B33" s="457"/>
      <c r="C33" s="457" t="n">
        <v>2</v>
      </c>
      <c r="D33" s="457" t="n">
        <v>3</v>
      </c>
      <c r="E33" s="457" t="n">
        <v>4.1</v>
      </c>
      <c r="F33" s="458" t="n">
        <v>5.3</v>
      </c>
      <c r="G33" s="458" t="n">
        <v>6.6</v>
      </c>
      <c r="H33" s="457" t="n">
        <v>8</v>
      </c>
      <c r="I33" s="457" t="n">
        <v>9.6</v>
      </c>
      <c r="J33" s="457" t="n">
        <v>11.3</v>
      </c>
      <c r="K33" s="457" t="n">
        <v>13.2</v>
      </c>
      <c r="L33" s="459"/>
      <c r="M33" s="459"/>
      <c r="N33" s="459"/>
      <c r="O33" s="459"/>
      <c r="P33" s="459"/>
      <c r="Q33" s="459"/>
      <c r="R33" s="459"/>
      <c r="S33" s="459"/>
      <c r="T33" s="459"/>
      <c r="U33" s="459"/>
      <c r="V33" s="459"/>
      <c r="W33" s="459"/>
      <c r="X33" s="459"/>
      <c r="Y33" s="459"/>
      <c r="Z33" s="459"/>
      <c r="AA33" s="444" t="n">
        <f aca="false">+AA32+1</f>
        <v>40</v>
      </c>
    </row>
    <row r="34" customFormat="false" ht="16.5" hidden="true" customHeight="false" outlineLevel="0" collapsed="false">
      <c r="A34" s="444" t="n">
        <f aca="false">+A33+1</f>
        <v>41</v>
      </c>
      <c r="B34" s="457"/>
      <c r="C34" s="457" t="n">
        <v>2.2</v>
      </c>
      <c r="D34" s="457" t="n">
        <v>3.3</v>
      </c>
      <c r="E34" s="457" t="n">
        <v>4.5</v>
      </c>
      <c r="F34" s="458" t="n">
        <v>5.9</v>
      </c>
      <c r="G34" s="458" t="n">
        <v>7.4</v>
      </c>
      <c r="H34" s="457" t="n">
        <v>9</v>
      </c>
      <c r="I34" s="457" t="n">
        <v>10.8</v>
      </c>
      <c r="J34" s="457" t="n">
        <v>12.7</v>
      </c>
      <c r="K34" s="457" t="n">
        <v>14.8</v>
      </c>
      <c r="L34" s="459"/>
      <c r="M34" s="459"/>
      <c r="N34" s="459"/>
      <c r="O34" s="459"/>
      <c r="P34" s="459"/>
      <c r="Q34" s="459"/>
      <c r="R34" s="459"/>
      <c r="S34" s="459"/>
      <c r="T34" s="459"/>
      <c r="U34" s="459"/>
      <c r="V34" s="459"/>
      <c r="W34" s="459"/>
      <c r="X34" s="459"/>
      <c r="Y34" s="459"/>
      <c r="Z34" s="459"/>
      <c r="AA34" s="444" t="n">
        <f aca="false">+AA33+1</f>
        <v>41</v>
      </c>
    </row>
    <row r="35" customFormat="false" ht="16.5" hidden="true" customHeight="false" outlineLevel="0" collapsed="false">
      <c r="A35" s="444" t="n">
        <f aca="false">+A34+1</f>
        <v>42</v>
      </c>
      <c r="B35" s="457"/>
      <c r="C35" s="457" t="n">
        <v>2.4</v>
      </c>
      <c r="D35" s="457" t="n">
        <v>3.7</v>
      </c>
      <c r="E35" s="457" t="n">
        <v>5.1</v>
      </c>
      <c r="F35" s="458" t="n">
        <v>6.6</v>
      </c>
      <c r="G35" s="458" t="n">
        <v>8.3</v>
      </c>
      <c r="H35" s="457" t="n">
        <v>10.1</v>
      </c>
      <c r="I35" s="457" t="n">
        <v>12.2</v>
      </c>
      <c r="J35" s="457" t="n">
        <v>14.3</v>
      </c>
      <c r="K35" s="457" t="n">
        <v>16.7</v>
      </c>
      <c r="L35" s="459"/>
      <c r="M35" s="459"/>
      <c r="N35" s="459"/>
      <c r="O35" s="459"/>
      <c r="P35" s="459"/>
      <c r="Q35" s="459"/>
      <c r="R35" s="459"/>
      <c r="S35" s="459"/>
      <c r="T35" s="459"/>
      <c r="U35" s="459"/>
      <c r="V35" s="459"/>
      <c r="W35" s="459"/>
      <c r="X35" s="459"/>
      <c r="Y35" s="459"/>
      <c r="Z35" s="459"/>
      <c r="AA35" s="444" t="n">
        <f aca="false">+AA34+1</f>
        <v>42</v>
      </c>
    </row>
    <row r="36" customFormat="false" ht="16.5" hidden="true" customHeight="false" outlineLevel="0" collapsed="false">
      <c r="A36" s="444" t="n">
        <f aca="false">+A35+1</f>
        <v>43</v>
      </c>
      <c r="B36" s="457"/>
      <c r="C36" s="457" t="n">
        <v>2.7</v>
      </c>
      <c r="D36" s="457" t="n">
        <v>4.1</v>
      </c>
      <c r="E36" s="457" t="n">
        <v>5.7</v>
      </c>
      <c r="F36" s="458" t="n">
        <v>7.5</v>
      </c>
      <c r="G36" s="458" t="n">
        <v>9.4</v>
      </c>
      <c r="H36" s="457" t="n">
        <v>11.5</v>
      </c>
      <c r="I36" s="457" t="n">
        <v>13.8</v>
      </c>
      <c r="J36" s="457" t="n">
        <v>16.2</v>
      </c>
      <c r="K36" s="457" t="n">
        <v>19</v>
      </c>
      <c r="L36" s="459"/>
      <c r="M36" s="459"/>
      <c r="N36" s="459"/>
      <c r="O36" s="459"/>
      <c r="P36" s="459"/>
      <c r="Q36" s="459"/>
      <c r="R36" s="459"/>
      <c r="S36" s="459"/>
      <c r="T36" s="459"/>
      <c r="U36" s="459"/>
      <c r="V36" s="459"/>
      <c r="W36" s="459"/>
      <c r="X36" s="459"/>
      <c r="Y36" s="459"/>
      <c r="Z36" s="459"/>
      <c r="AA36" s="444" t="n">
        <f aca="false">+AA35+1</f>
        <v>43</v>
      </c>
      <c r="AC36" s="441" t="n">
        <v>1</v>
      </c>
      <c r="AD36" s="465" t="n">
        <v>0.0325</v>
      </c>
    </row>
    <row r="37" customFormat="false" ht="16.5" hidden="true" customHeight="false" outlineLevel="0" collapsed="false">
      <c r="A37" s="444" t="n">
        <f aca="false">+A36+1</f>
        <v>44</v>
      </c>
      <c r="B37" s="457"/>
      <c r="C37" s="457" t="n">
        <v>3</v>
      </c>
      <c r="D37" s="457" t="n">
        <v>4.7</v>
      </c>
      <c r="E37" s="457" t="n">
        <v>6.5</v>
      </c>
      <c r="F37" s="458" t="n">
        <v>8.5</v>
      </c>
      <c r="G37" s="458" t="n">
        <v>10.7</v>
      </c>
      <c r="H37" s="457" t="n">
        <v>13</v>
      </c>
      <c r="I37" s="457" t="n">
        <v>15.6</v>
      </c>
      <c r="J37" s="457" t="n">
        <v>18.4</v>
      </c>
      <c r="K37" s="457" t="n">
        <v>21.6</v>
      </c>
      <c r="L37" s="459"/>
      <c r="M37" s="459"/>
      <c r="N37" s="459"/>
      <c r="O37" s="459"/>
      <c r="P37" s="459"/>
      <c r="Q37" s="459"/>
      <c r="R37" s="459"/>
      <c r="S37" s="459"/>
      <c r="T37" s="459"/>
      <c r="U37" s="459"/>
      <c r="V37" s="459"/>
      <c r="W37" s="459"/>
      <c r="X37" s="459"/>
      <c r="Y37" s="459"/>
      <c r="Z37" s="459"/>
      <c r="AA37" s="444" t="n">
        <f aca="false">+AA36+1</f>
        <v>44</v>
      </c>
      <c r="AC37" s="441" t="n">
        <v>2</v>
      </c>
      <c r="AD37" s="465" t="n">
        <v>0.0325</v>
      </c>
    </row>
    <row r="38" customFormat="false" ht="16.5" hidden="true" customHeight="false" outlineLevel="0" collapsed="false">
      <c r="A38" s="444" t="n">
        <f aca="false">+A37+1</f>
        <v>45</v>
      </c>
      <c r="B38" s="457"/>
      <c r="C38" s="457" t="n">
        <v>3.5</v>
      </c>
      <c r="D38" s="457" t="n">
        <v>5.4</v>
      </c>
      <c r="E38" s="457" t="n">
        <v>7.4</v>
      </c>
      <c r="F38" s="458" t="n">
        <v>9.7</v>
      </c>
      <c r="G38" s="458" t="n">
        <v>12.1</v>
      </c>
      <c r="H38" s="457" t="n">
        <v>14.8</v>
      </c>
      <c r="I38" s="457" t="n">
        <v>17.8</v>
      </c>
      <c r="J38" s="457" t="n">
        <v>21</v>
      </c>
      <c r="K38" s="457" t="n">
        <v>24.5</v>
      </c>
      <c r="L38" s="459"/>
      <c r="M38" s="459"/>
      <c r="N38" s="459"/>
      <c r="O38" s="459"/>
      <c r="P38" s="459"/>
      <c r="Q38" s="459"/>
      <c r="R38" s="459"/>
      <c r="S38" s="459"/>
      <c r="T38" s="459"/>
      <c r="U38" s="459"/>
      <c r="V38" s="459"/>
      <c r="W38" s="459"/>
      <c r="X38" s="459"/>
      <c r="Y38" s="459"/>
      <c r="Z38" s="459"/>
      <c r="AA38" s="444" t="n">
        <f aca="false">+AA37+1</f>
        <v>45</v>
      </c>
      <c r="AC38" s="441" t="n">
        <v>3</v>
      </c>
      <c r="AD38" s="465" t="n">
        <v>0.0325</v>
      </c>
    </row>
    <row r="39" customFormat="false" ht="16.5" hidden="true" customHeight="false" outlineLevel="0" collapsed="false">
      <c r="A39" s="444" t="n">
        <f aca="false">+A38+1</f>
        <v>46</v>
      </c>
      <c r="B39" s="457"/>
      <c r="C39" s="457" t="n">
        <v>4</v>
      </c>
      <c r="D39" s="457" t="n">
        <v>6.2</v>
      </c>
      <c r="E39" s="457" t="n">
        <v>8.5</v>
      </c>
      <c r="F39" s="458" t="n">
        <v>11</v>
      </c>
      <c r="G39" s="458" t="n">
        <v>13.8</v>
      </c>
      <c r="H39" s="457" t="n">
        <v>16.9</v>
      </c>
      <c r="I39" s="457" t="n">
        <v>20.2</v>
      </c>
      <c r="J39" s="457" t="n">
        <v>23.9</v>
      </c>
      <c r="K39" s="457" t="n">
        <v>27.9</v>
      </c>
      <c r="L39" s="459"/>
      <c r="M39" s="459"/>
      <c r="N39" s="459"/>
      <c r="O39" s="459"/>
      <c r="P39" s="459"/>
      <c r="Q39" s="459"/>
      <c r="R39" s="459"/>
      <c r="S39" s="459"/>
      <c r="T39" s="459"/>
      <c r="U39" s="459"/>
      <c r="V39" s="459"/>
      <c r="W39" s="459"/>
      <c r="X39" s="459"/>
      <c r="Y39" s="459"/>
      <c r="Z39" s="459"/>
      <c r="AA39" s="444" t="n">
        <f aca="false">+AA38+1</f>
        <v>46</v>
      </c>
      <c r="AC39" s="441" t="n">
        <v>4</v>
      </c>
      <c r="AD39" s="465" t="n">
        <v>0.0499</v>
      </c>
    </row>
    <row r="40" customFormat="false" ht="16.5" hidden="true" customHeight="false" outlineLevel="0" collapsed="false">
      <c r="A40" s="444" t="n">
        <f aca="false">+A39+1</f>
        <v>47</v>
      </c>
      <c r="B40" s="457"/>
      <c r="C40" s="457" t="n">
        <v>4.5</v>
      </c>
      <c r="D40" s="457" t="n">
        <v>6.9</v>
      </c>
      <c r="E40" s="457" t="n">
        <v>9.5</v>
      </c>
      <c r="F40" s="458" t="n">
        <v>12.4</v>
      </c>
      <c r="G40" s="458" t="n">
        <v>15.6</v>
      </c>
      <c r="H40" s="457" t="n">
        <v>19.1</v>
      </c>
      <c r="I40" s="457" t="n">
        <v>22.9</v>
      </c>
      <c r="J40" s="457" t="n">
        <v>27</v>
      </c>
      <c r="K40" s="457" t="n">
        <v>31.5</v>
      </c>
      <c r="L40" s="459"/>
      <c r="M40" s="459"/>
      <c r="N40" s="459"/>
      <c r="O40" s="459"/>
      <c r="P40" s="459"/>
      <c r="Q40" s="459"/>
      <c r="R40" s="459"/>
      <c r="S40" s="459"/>
      <c r="T40" s="459"/>
      <c r="U40" s="459"/>
      <c r="V40" s="459"/>
      <c r="W40" s="459"/>
      <c r="X40" s="459"/>
      <c r="Y40" s="459"/>
      <c r="Z40" s="459"/>
      <c r="AA40" s="444" t="n">
        <f aca="false">+AA39+1</f>
        <v>47</v>
      </c>
      <c r="AC40" s="441" t="n">
        <v>5</v>
      </c>
      <c r="AD40" s="465" t="n">
        <v>0.0499</v>
      </c>
    </row>
    <row r="41" customFormat="false" ht="16.5" hidden="true" customHeight="false" outlineLevel="0" collapsed="false">
      <c r="A41" s="444" t="n">
        <f aca="false">+A40+1</f>
        <v>48</v>
      </c>
      <c r="B41" s="457"/>
      <c r="C41" s="457" t="n">
        <v>5</v>
      </c>
      <c r="D41" s="457" t="n">
        <v>7.7</v>
      </c>
      <c r="E41" s="457" t="n">
        <v>10.7</v>
      </c>
      <c r="F41" s="458" t="n">
        <v>14</v>
      </c>
      <c r="G41" s="458" t="n">
        <v>17.6</v>
      </c>
      <c r="H41" s="457" t="n">
        <v>21.6</v>
      </c>
      <c r="I41" s="457" t="n">
        <v>25.8</v>
      </c>
      <c r="J41" s="457" t="n">
        <v>30.5</v>
      </c>
      <c r="K41" s="457" t="n">
        <v>35.7</v>
      </c>
      <c r="L41" s="459"/>
      <c r="M41" s="459"/>
      <c r="N41" s="459"/>
      <c r="O41" s="459"/>
      <c r="P41" s="459"/>
      <c r="Q41" s="459"/>
      <c r="R41" s="459"/>
      <c r="S41" s="459"/>
      <c r="T41" s="459"/>
      <c r="U41" s="459"/>
      <c r="V41" s="459"/>
      <c r="W41" s="459"/>
      <c r="X41" s="459"/>
      <c r="Y41" s="459"/>
      <c r="Z41" s="459"/>
      <c r="AA41" s="444" t="n">
        <f aca="false">+AA40+1</f>
        <v>48</v>
      </c>
      <c r="AC41" s="441" t="n">
        <v>6</v>
      </c>
      <c r="AD41" s="465" t="n">
        <v>0.0499</v>
      </c>
    </row>
    <row r="42" customFormat="false" ht="16.5" hidden="true" customHeight="false" outlineLevel="0" collapsed="false">
      <c r="A42" s="444" t="n">
        <f aca="false">+A41+1</f>
        <v>49</v>
      </c>
      <c r="B42" s="457"/>
      <c r="C42" s="457" t="n">
        <v>5.6</v>
      </c>
      <c r="D42" s="457" t="n">
        <v>8.7</v>
      </c>
      <c r="E42" s="457" t="n">
        <v>12.2</v>
      </c>
      <c r="F42" s="458" t="n">
        <v>15.9</v>
      </c>
      <c r="G42" s="458" t="n">
        <v>20</v>
      </c>
      <c r="H42" s="457" t="n">
        <v>24.4</v>
      </c>
      <c r="I42" s="457" t="n">
        <v>29.3</v>
      </c>
      <c r="J42" s="457" t="n">
        <v>34.7</v>
      </c>
      <c r="K42" s="457" t="n">
        <v>40.5</v>
      </c>
      <c r="L42" s="459"/>
      <c r="M42" s="459"/>
      <c r="N42" s="459"/>
      <c r="O42" s="459"/>
      <c r="P42" s="459"/>
      <c r="Q42" s="459"/>
      <c r="R42" s="459"/>
      <c r="S42" s="459"/>
      <c r="T42" s="459"/>
      <c r="U42" s="459"/>
      <c r="V42" s="459"/>
      <c r="W42" s="459"/>
      <c r="X42" s="459"/>
      <c r="Y42" s="459"/>
      <c r="Z42" s="459"/>
      <c r="AA42" s="444" t="n">
        <f aca="false">+AA41+1</f>
        <v>49</v>
      </c>
      <c r="AC42" s="441" t="n">
        <v>7</v>
      </c>
      <c r="AD42" s="465" t="n">
        <v>0.0499</v>
      </c>
    </row>
    <row r="43" customFormat="false" ht="16.5" hidden="true" customHeight="false" outlineLevel="0" collapsed="false">
      <c r="A43" s="444" t="n">
        <f aca="false">+A42+1</f>
        <v>50</v>
      </c>
      <c r="B43" s="457"/>
      <c r="C43" s="457" t="n">
        <v>6.4</v>
      </c>
      <c r="D43" s="457" t="n">
        <v>10</v>
      </c>
      <c r="E43" s="457" t="n">
        <v>14</v>
      </c>
      <c r="F43" s="458" t="n">
        <v>18.2</v>
      </c>
      <c r="G43" s="458" t="n">
        <v>22.8</v>
      </c>
      <c r="H43" s="457" t="n">
        <v>27.8</v>
      </c>
      <c r="I43" s="457" t="n">
        <v>33.4</v>
      </c>
      <c r="J43" s="457" t="n">
        <v>39.5</v>
      </c>
      <c r="K43" s="457" t="n">
        <v>46.1</v>
      </c>
      <c r="L43" s="459"/>
      <c r="M43" s="459"/>
      <c r="N43" s="459"/>
      <c r="O43" s="459"/>
      <c r="P43" s="459"/>
      <c r="Q43" s="459"/>
      <c r="R43" s="459"/>
      <c r="S43" s="459"/>
      <c r="T43" s="459"/>
      <c r="U43" s="459"/>
      <c r="V43" s="459"/>
      <c r="W43" s="459"/>
      <c r="X43" s="459"/>
      <c r="Y43" s="459"/>
      <c r="Z43" s="459"/>
      <c r="AA43" s="444" t="n">
        <f aca="false">+AA42+1</f>
        <v>50</v>
      </c>
      <c r="AC43" s="441" t="n">
        <v>8</v>
      </c>
      <c r="AD43" s="465" t="n">
        <v>0.0499</v>
      </c>
    </row>
    <row r="44" customFormat="false" ht="16.5" hidden="true" customHeight="false" outlineLevel="0" collapsed="false">
      <c r="A44" s="444" t="n">
        <f aca="false">+A43+1</f>
        <v>51</v>
      </c>
      <c r="B44" s="457"/>
      <c r="C44" s="457" t="n">
        <v>7.7</v>
      </c>
      <c r="D44" s="457" t="n">
        <v>11.8</v>
      </c>
      <c r="E44" s="457" t="n">
        <v>16.2</v>
      </c>
      <c r="F44" s="458" t="n">
        <v>20.9</v>
      </c>
      <c r="G44" s="458" t="n">
        <v>26.1</v>
      </c>
      <c r="H44" s="457" t="n">
        <v>31.9</v>
      </c>
      <c r="I44" s="457" t="n">
        <v>38.2</v>
      </c>
      <c r="J44" s="457" t="n">
        <v>45</v>
      </c>
      <c r="K44" s="457" t="n">
        <v>52.2</v>
      </c>
      <c r="L44" s="459"/>
      <c r="M44" s="459"/>
      <c r="N44" s="459"/>
      <c r="O44" s="459"/>
      <c r="P44" s="459"/>
      <c r="Q44" s="459"/>
      <c r="R44" s="459"/>
      <c r="S44" s="459"/>
      <c r="T44" s="459"/>
      <c r="U44" s="459"/>
      <c r="V44" s="459"/>
      <c r="W44" s="459"/>
      <c r="X44" s="459"/>
      <c r="Y44" s="459"/>
      <c r="Z44" s="459"/>
      <c r="AA44" s="444" t="n">
        <f aca="false">+AA43+1</f>
        <v>51</v>
      </c>
      <c r="AC44" s="441" t="n">
        <v>9</v>
      </c>
      <c r="AD44" s="465" t="n">
        <v>0.0499</v>
      </c>
    </row>
    <row r="45" customFormat="false" ht="16.5" hidden="true" customHeight="false" outlineLevel="0" collapsed="false">
      <c r="A45" s="444" t="n">
        <f aca="false">+A44+1</f>
        <v>52</v>
      </c>
      <c r="B45" s="457"/>
      <c r="C45" s="457" t="n">
        <v>8.5</v>
      </c>
      <c r="D45" s="457" t="n">
        <v>13.1</v>
      </c>
      <c r="E45" s="457" t="n">
        <v>17.9</v>
      </c>
      <c r="F45" s="458" t="n">
        <v>23.3</v>
      </c>
      <c r="G45" s="458" t="n">
        <v>29.4</v>
      </c>
      <c r="H45" s="457" t="n">
        <v>35.9</v>
      </c>
      <c r="I45" s="457" t="n">
        <v>43</v>
      </c>
      <c r="J45" s="457" t="n">
        <v>50.4</v>
      </c>
      <c r="K45" s="457" t="n">
        <v>58.6</v>
      </c>
      <c r="L45" s="459"/>
      <c r="M45" s="459"/>
      <c r="N45" s="459"/>
      <c r="O45" s="459"/>
      <c r="P45" s="459"/>
      <c r="Q45" s="459"/>
      <c r="R45" s="459"/>
      <c r="S45" s="459"/>
      <c r="T45" s="459"/>
      <c r="U45" s="459"/>
      <c r="V45" s="459"/>
      <c r="W45" s="459"/>
      <c r="X45" s="459"/>
      <c r="Y45" s="459"/>
      <c r="Z45" s="459"/>
      <c r="AA45" s="444" t="n">
        <f aca="false">+AA44+1</f>
        <v>52</v>
      </c>
      <c r="AC45" s="441" t="n">
        <v>10</v>
      </c>
      <c r="AD45" s="465" t="n">
        <v>0.0499</v>
      </c>
    </row>
    <row r="46" customFormat="false" ht="16.5" hidden="true" customHeight="false" outlineLevel="0" collapsed="false">
      <c r="A46" s="444" t="n">
        <f aca="false">+A45+1</f>
        <v>53</v>
      </c>
      <c r="B46" s="457"/>
      <c r="C46" s="457" t="n">
        <v>9.5</v>
      </c>
      <c r="D46" s="457" t="n">
        <v>14.5</v>
      </c>
      <c r="E46" s="457" t="n">
        <v>20.1</v>
      </c>
      <c r="F46" s="458" t="n">
        <v>26.4</v>
      </c>
      <c r="G46" s="458" t="n">
        <v>33.2</v>
      </c>
      <c r="H46" s="457" t="n">
        <v>40.5</v>
      </c>
      <c r="I46" s="457" t="n">
        <v>48.2</v>
      </c>
      <c r="J46" s="457" t="n">
        <v>56.6</v>
      </c>
      <c r="K46" s="457" t="n">
        <v>66</v>
      </c>
      <c r="L46" s="459"/>
      <c r="M46" s="459"/>
      <c r="N46" s="459"/>
      <c r="O46" s="459"/>
      <c r="P46" s="459"/>
      <c r="Q46" s="459"/>
      <c r="R46" s="459"/>
      <c r="S46" s="459"/>
      <c r="T46" s="459"/>
      <c r="U46" s="459"/>
      <c r="V46" s="459"/>
      <c r="W46" s="459"/>
      <c r="X46" s="459"/>
      <c r="Y46" s="459"/>
      <c r="Z46" s="459"/>
      <c r="AA46" s="444" t="n">
        <f aca="false">+AA45+1</f>
        <v>53</v>
      </c>
      <c r="AC46" s="441" t="n">
        <v>11</v>
      </c>
      <c r="AD46" s="465" t="n">
        <v>0.055</v>
      </c>
    </row>
    <row r="47" customFormat="false" ht="16.5" hidden="true" customHeight="false" outlineLevel="0" collapsed="false">
      <c r="A47" s="444" t="n">
        <f aca="false">+A46+1</f>
        <v>54</v>
      </c>
      <c r="B47" s="457"/>
      <c r="C47" s="457" t="n">
        <v>10.5</v>
      </c>
      <c r="D47" s="457" t="n">
        <v>16.3</v>
      </c>
      <c r="E47" s="457" t="n">
        <v>22.9</v>
      </c>
      <c r="F47" s="458" t="n">
        <v>30</v>
      </c>
      <c r="G47" s="458" t="n">
        <v>37.5</v>
      </c>
      <c r="H47" s="457" t="n">
        <v>45.5</v>
      </c>
      <c r="I47" s="457" t="n">
        <v>54.2</v>
      </c>
      <c r="J47" s="457" t="n">
        <v>63.9</v>
      </c>
      <c r="K47" s="457" t="n">
        <v>74.5</v>
      </c>
      <c r="L47" s="459"/>
      <c r="M47" s="459"/>
      <c r="N47" s="459"/>
      <c r="O47" s="459"/>
      <c r="P47" s="459"/>
      <c r="Q47" s="459"/>
      <c r="R47" s="459"/>
      <c r="S47" s="459"/>
      <c r="T47" s="459"/>
      <c r="U47" s="459"/>
      <c r="V47" s="459"/>
      <c r="W47" s="459"/>
      <c r="X47" s="459"/>
      <c r="Y47" s="459"/>
      <c r="Z47" s="459"/>
      <c r="AA47" s="444" t="n">
        <f aca="false">+AA46+1</f>
        <v>54</v>
      </c>
      <c r="AC47" s="441" t="n">
        <v>12</v>
      </c>
      <c r="AD47" s="465" t="n">
        <v>0.055</v>
      </c>
    </row>
    <row r="48" customFormat="false" ht="16.5" hidden="true" customHeight="false" outlineLevel="0" collapsed="false">
      <c r="A48" s="444" t="n">
        <f aca="false">+A47+1</f>
        <v>55</v>
      </c>
      <c r="B48" s="457"/>
      <c r="C48" s="457" t="n">
        <v>12</v>
      </c>
      <c r="D48" s="457" t="n">
        <v>18.9</v>
      </c>
      <c r="E48" s="457" t="n">
        <v>26.3</v>
      </c>
      <c r="F48" s="458" t="n">
        <v>34.1</v>
      </c>
      <c r="G48" s="458" t="n">
        <v>42.3</v>
      </c>
      <c r="H48" s="457" t="n">
        <v>51.4</v>
      </c>
      <c r="I48" s="457" t="n">
        <v>61.4</v>
      </c>
      <c r="J48" s="457" t="n">
        <v>72.4</v>
      </c>
      <c r="K48" s="457" t="n">
        <v>84.2</v>
      </c>
      <c r="L48" s="459"/>
      <c r="M48" s="459"/>
      <c r="N48" s="459"/>
      <c r="O48" s="459"/>
      <c r="P48" s="459"/>
      <c r="Q48" s="459"/>
      <c r="R48" s="459"/>
      <c r="S48" s="459"/>
      <c r="T48" s="459"/>
      <c r="U48" s="459"/>
      <c r="V48" s="459"/>
      <c r="W48" s="459"/>
      <c r="X48" s="459"/>
      <c r="Y48" s="459"/>
      <c r="Z48" s="459"/>
      <c r="AA48" s="444" t="n">
        <f aca="false">+AA47+1</f>
        <v>55</v>
      </c>
      <c r="AC48" s="441" t="n">
        <v>13</v>
      </c>
      <c r="AD48" s="465" t="n">
        <v>0.055</v>
      </c>
    </row>
    <row r="49" customFormat="false" ht="16.5" hidden="true" customHeight="false" outlineLevel="0" collapsed="false">
      <c r="A49" s="444" t="n">
        <f aca="false">+A48+1</f>
        <v>56</v>
      </c>
      <c r="B49" s="457"/>
      <c r="C49" s="457" t="n">
        <v>14.6</v>
      </c>
      <c r="D49" s="457" t="n">
        <v>22.2</v>
      </c>
      <c r="E49" s="457" t="n">
        <v>30.3</v>
      </c>
      <c r="F49" s="458" t="n">
        <v>38.7</v>
      </c>
      <c r="G49" s="458" t="n">
        <v>48.1</v>
      </c>
      <c r="H49" s="457" t="n">
        <v>58.4</v>
      </c>
      <c r="I49" s="457" t="n">
        <v>69.8</v>
      </c>
      <c r="J49" s="457" t="n">
        <v>82.1</v>
      </c>
      <c r="K49" s="457" t="n">
        <v>95.4</v>
      </c>
      <c r="L49" s="459"/>
      <c r="M49" s="459"/>
      <c r="N49" s="459"/>
      <c r="O49" s="459"/>
      <c r="P49" s="459"/>
      <c r="Q49" s="459"/>
      <c r="R49" s="459"/>
      <c r="S49" s="459"/>
      <c r="T49" s="459"/>
      <c r="U49" s="459"/>
      <c r="V49" s="459"/>
      <c r="W49" s="459"/>
      <c r="X49" s="459"/>
      <c r="Y49" s="459"/>
      <c r="Z49" s="459"/>
      <c r="AA49" s="444" t="n">
        <f aca="false">+AA48+1</f>
        <v>56</v>
      </c>
    </row>
    <row r="50" customFormat="false" ht="16.5" hidden="true" customHeight="false" outlineLevel="0" collapsed="false">
      <c r="A50" s="444" t="n">
        <f aca="false">+A49+1</f>
        <v>57</v>
      </c>
      <c r="B50" s="457"/>
      <c r="C50" s="457" t="n">
        <v>15.9</v>
      </c>
      <c r="D50" s="457" t="n">
        <v>24.1</v>
      </c>
      <c r="E50" s="457" t="n">
        <v>32.7</v>
      </c>
      <c r="F50" s="458" t="n">
        <v>42.3</v>
      </c>
      <c r="G50" s="458" t="n">
        <v>53.1</v>
      </c>
      <c r="H50" s="457" t="n">
        <v>64.9</v>
      </c>
      <c r="I50" s="457" t="n">
        <v>77.6</v>
      </c>
      <c r="J50" s="457" t="n">
        <v>91.4</v>
      </c>
      <c r="K50" s="457" t="n">
        <v>106.3</v>
      </c>
      <c r="L50" s="459"/>
      <c r="M50" s="459"/>
      <c r="N50" s="459"/>
      <c r="O50" s="459"/>
      <c r="P50" s="459"/>
      <c r="Q50" s="459"/>
      <c r="R50" s="459"/>
      <c r="S50" s="459"/>
      <c r="T50" s="459"/>
      <c r="U50" s="459"/>
      <c r="V50" s="459"/>
      <c r="W50" s="459"/>
      <c r="X50" s="459"/>
      <c r="Y50" s="459"/>
      <c r="Z50" s="459"/>
      <c r="AA50" s="444" t="n">
        <f aca="false">+AA49+1</f>
        <v>57</v>
      </c>
    </row>
    <row r="51" customFormat="false" ht="16.5" hidden="true" customHeight="false" outlineLevel="0" collapsed="false">
      <c r="A51" s="444" t="n">
        <f aca="false">+A50+1</f>
        <v>58</v>
      </c>
      <c r="B51" s="457"/>
      <c r="C51" s="457" t="n">
        <v>17.1</v>
      </c>
      <c r="D51" s="457" t="n">
        <v>25.9</v>
      </c>
      <c r="E51" s="457" t="n">
        <v>35.8</v>
      </c>
      <c r="F51" s="458" t="n">
        <v>47</v>
      </c>
      <c r="G51" s="458" t="n">
        <v>59.2</v>
      </c>
      <c r="H51" s="457" t="n">
        <v>72.5</v>
      </c>
      <c r="I51" s="457" t="n">
        <v>86.7</v>
      </c>
      <c r="J51" s="457" t="n">
        <v>102.2</v>
      </c>
      <c r="K51" s="457" t="n">
        <v>119.1</v>
      </c>
      <c r="L51" s="459"/>
      <c r="M51" s="459"/>
      <c r="N51" s="459"/>
      <c r="O51" s="459"/>
      <c r="P51" s="459"/>
      <c r="Q51" s="459"/>
      <c r="R51" s="459"/>
      <c r="S51" s="459"/>
      <c r="T51" s="459"/>
      <c r="U51" s="459"/>
      <c r="V51" s="459"/>
      <c r="W51" s="459"/>
      <c r="X51" s="459"/>
      <c r="Y51" s="459"/>
      <c r="Z51" s="459"/>
      <c r="AA51" s="444" t="n">
        <f aca="false">+AA50+1</f>
        <v>58</v>
      </c>
    </row>
    <row r="52" customFormat="false" ht="16.5" hidden="true" customHeight="false" outlineLevel="0" collapsed="false">
      <c r="A52" s="444" t="n">
        <f aca="false">+A51+1</f>
        <v>59</v>
      </c>
      <c r="B52" s="457"/>
      <c r="C52" s="457" t="n">
        <v>18.3</v>
      </c>
      <c r="D52" s="457" t="n">
        <v>28.7</v>
      </c>
      <c r="E52" s="457" t="n">
        <v>40.3</v>
      </c>
      <c r="F52" s="458" t="n">
        <v>53.1</v>
      </c>
      <c r="G52" s="458" t="n">
        <v>66.8</v>
      </c>
      <c r="H52" s="457" t="n">
        <v>81.6</v>
      </c>
      <c r="I52" s="457" t="n">
        <v>97.7</v>
      </c>
      <c r="J52" s="457" t="n">
        <v>115.2</v>
      </c>
      <c r="K52" s="457" t="n">
        <v>134.2</v>
      </c>
      <c r="L52" s="459"/>
      <c r="M52" s="459"/>
      <c r="N52" s="459"/>
      <c r="O52" s="459"/>
      <c r="P52" s="459"/>
      <c r="Q52" s="459"/>
      <c r="R52" s="459"/>
      <c r="S52" s="459"/>
      <c r="T52" s="459"/>
      <c r="U52" s="459"/>
      <c r="V52" s="459"/>
      <c r="W52" s="459"/>
      <c r="X52" s="459"/>
      <c r="Y52" s="459"/>
      <c r="Z52" s="459"/>
      <c r="AA52" s="444" t="n">
        <f aca="false">+AA51+1</f>
        <v>59</v>
      </c>
    </row>
    <row r="53" customFormat="false" ht="16.5" hidden="true" customHeight="false" outlineLevel="0" collapsed="false">
      <c r="A53" s="444" t="n">
        <f aca="false">+A52+1</f>
        <v>60</v>
      </c>
      <c r="B53" s="457"/>
      <c r="C53" s="457" t="n">
        <v>20.9</v>
      </c>
      <c r="D53" s="457" t="n">
        <v>33.2</v>
      </c>
      <c r="E53" s="457" t="n">
        <v>46.5</v>
      </c>
      <c r="F53" s="458" t="n">
        <v>60.8</v>
      </c>
      <c r="G53" s="458" t="n">
        <v>76.1</v>
      </c>
      <c r="H53" s="457" t="n">
        <v>92.8</v>
      </c>
      <c r="I53" s="457" t="n">
        <v>111</v>
      </c>
      <c r="J53" s="457" t="n">
        <v>130.7</v>
      </c>
      <c r="K53" s="457" t="n">
        <v>151.9</v>
      </c>
      <c r="L53" s="459"/>
      <c r="M53" s="459"/>
      <c r="N53" s="459"/>
      <c r="O53" s="459"/>
      <c r="P53" s="459"/>
      <c r="Q53" s="459"/>
      <c r="R53" s="459"/>
      <c r="S53" s="459"/>
      <c r="T53" s="459"/>
      <c r="U53" s="459"/>
      <c r="V53" s="459"/>
      <c r="W53" s="459"/>
      <c r="X53" s="459"/>
      <c r="Y53" s="459"/>
      <c r="Z53" s="459"/>
      <c r="AA53" s="444" t="n">
        <f aca="false">+AA52+1</f>
        <v>60</v>
      </c>
    </row>
    <row r="54" customFormat="false" ht="16.5" hidden="true" customHeight="false" outlineLevel="0" collapsed="false">
      <c r="A54" s="444" t="n">
        <f aca="false">+A53+1</f>
        <v>61</v>
      </c>
      <c r="B54" s="457"/>
      <c r="C54" s="457"/>
      <c r="D54" s="457"/>
      <c r="E54" s="457"/>
      <c r="F54" s="466"/>
      <c r="G54" s="466"/>
      <c r="H54" s="459"/>
      <c r="I54" s="459"/>
      <c r="J54" s="459"/>
      <c r="K54" s="459"/>
      <c r="L54" s="459"/>
      <c r="M54" s="459"/>
      <c r="N54" s="459"/>
      <c r="O54" s="459"/>
      <c r="P54" s="459"/>
      <c r="Q54" s="459"/>
      <c r="R54" s="459"/>
      <c r="S54" s="459"/>
      <c r="T54" s="459"/>
      <c r="U54" s="459"/>
      <c r="V54" s="459"/>
      <c r="W54" s="459"/>
      <c r="X54" s="459"/>
      <c r="Y54" s="459"/>
      <c r="Z54" s="459"/>
      <c r="AA54" s="444" t="n">
        <f aca="false">+AA53+1</f>
        <v>61</v>
      </c>
    </row>
    <row r="55" customFormat="false" ht="16.5" hidden="true" customHeight="false" outlineLevel="0" collapsed="false">
      <c r="A55" s="444" t="n">
        <f aca="false">+A54+1</f>
        <v>62</v>
      </c>
      <c r="B55" s="457"/>
      <c r="C55" s="457"/>
      <c r="D55" s="457"/>
      <c r="E55" s="457"/>
      <c r="F55" s="466"/>
      <c r="G55" s="466"/>
      <c r="H55" s="459"/>
      <c r="I55" s="459"/>
      <c r="J55" s="459"/>
      <c r="K55" s="459"/>
      <c r="L55" s="459"/>
      <c r="M55" s="459"/>
      <c r="N55" s="459"/>
      <c r="O55" s="459"/>
      <c r="P55" s="459"/>
      <c r="Q55" s="459"/>
      <c r="R55" s="459"/>
      <c r="S55" s="459"/>
      <c r="T55" s="459"/>
      <c r="U55" s="459"/>
      <c r="V55" s="459"/>
      <c r="W55" s="459"/>
      <c r="X55" s="459"/>
      <c r="Y55" s="459"/>
      <c r="Z55" s="459"/>
      <c r="AA55" s="444" t="n">
        <f aca="false">+AA54+1</f>
        <v>62</v>
      </c>
    </row>
    <row r="56" customFormat="false" ht="16.5" hidden="true" customHeight="false" outlineLevel="0" collapsed="false">
      <c r="A56" s="444" t="n">
        <f aca="false">+A55+1</f>
        <v>63</v>
      </c>
      <c r="B56" s="457"/>
      <c r="C56" s="457"/>
      <c r="D56" s="457"/>
      <c r="E56" s="457"/>
      <c r="F56" s="466"/>
      <c r="G56" s="466"/>
      <c r="H56" s="459"/>
      <c r="I56" s="459"/>
      <c r="J56" s="459"/>
      <c r="K56" s="459"/>
      <c r="L56" s="459"/>
      <c r="M56" s="459"/>
      <c r="N56" s="459"/>
      <c r="O56" s="459"/>
      <c r="P56" s="459"/>
      <c r="Q56" s="459"/>
      <c r="R56" s="459"/>
      <c r="S56" s="459"/>
      <c r="T56" s="459"/>
      <c r="U56" s="459"/>
      <c r="V56" s="459"/>
      <c r="W56" s="459"/>
      <c r="X56" s="459"/>
      <c r="Y56" s="459"/>
      <c r="Z56" s="459"/>
      <c r="AA56" s="444" t="n">
        <f aca="false">+AA55+1</f>
        <v>63</v>
      </c>
    </row>
    <row r="57" customFormat="false" ht="16.5" hidden="true" customHeight="false" outlineLevel="0" collapsed="false">
      <c r="A57" s="444" t="n">
        <f aca="false">+A56+1</f>
        <v>64</v>
      </c>
      <c r="B57" s="457"/>
      <c r="C57" s="457"/>
      <c r="D57" s="457"/>
      <c r="E57" s="457"/>
      <c r="F57" s="466"/>
      <c r="G57" s="466"/>
      <c r="H57" s="459"/>
      <c r="I57" s="459"/>
      <c r="J57" s="459"/>
      <c r="K57" s="459"/>
      <c r="L57" s="459"/>
      <c r="M57" s="459"/>
      <c r="N57" s="459"/>
      <c r="O57" s="459"/>
      <c r="P57" s="459"/>
      <c r="Q57" s="459"/>
      <c r="R57" s="459"/>
      <c r="S57" s="459"/>
      <c r="T57" s="459"/>
      <c r="U57" s="459"/>
      <c r="V57" s="459"/>
      <c r="W57" s="459"/>
      <c r="X57" s="459"/>
      <c r="Y57" s="459"/>
      <c r="Z57" s="459"/>
      <c r="AA57" s="444" t="n">
        <f aca="false">+AA56+1</f>
        <v>64</v>
      </c>
    </row>
    <row r="58" customFormat="false" ht="16.5" hidden="true" customHeight="false" outlineLevel="0" collapsed="false">
      <c r="A58" s="444" t="n">
        <f aca="false">+A57+1</f>
        <v>65</v>
      </c>
      <c r="B58" s="467"/>
      <c r="C58" s="467"/>
      <c r="D58" s="467"/>
      <c r="E58" s="467"/>
      <c r="F58" s="468"/>
      <c r="G58" s="468"/>
      <c r="H58" s="469"/>
      <c r="I58" s="469"/>
      <c r="J58" s="469"/>
      <c r="K58" s="469"/>
      <c r="L58" s="469"/>
      <c r="M58" s="469"/>
      <c r="N58" s="469"/>
      <c r="O58" s="469"/>
      <c r="P58" s="469"/>
      <c r="Q58" s="469"/>
      <c r="R58" s="469"/>
      <c r="S58" s="469"/>
      <c r="T58" s="469"/>
      <c r="U58" s="469"/>
      <c r="V58" s="469"/>
      <c r="W58" s="469"/>
      <c r="X58" s="469"/>
      <c r="Y58" s="469"/>
      <c r="Z58" s="469"/>
      <c r="AA58" s="444" t="n">
        <f aca="false">+AA57+1</f>
        <v>65</v>
      </c>
    </row>
    <row r="59" customFormat="false" ht="15.75" hidden="true" customHeight="false" outlineLevel="0" collapsed="false"/>
  </sheetData>
  <sheetProtection sheet="true" password="c2ef" objects="true" scenarios="true"/>
  <mergeCells count="1">
    <mergeCell ref="B9:U9"/>
  </mergeCells>
  <printOptions headings="false" gridLines="false" gridLinesSet="true" horizontalCentered="false" verticalCentered="false"/>
  <pageMargins left="0.39375" right="0.472222222222222"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C11" activeCellId="0" sqref="C11"/>
    </sheetView>
  </sheetViews>
  <sheetFormatPr defaultColWidth="12.41796875" defaultRowHeight="15" zeroHeight="true" outlineLevelRow="0" outlineLevelCol="0"/>
  <cols>
    <col collapsed="false" customWidth="false" hidden="false" outlineLevel="0" max="257" min="1" style="441" width="12.42"/>
  </cols>
  <sheetData>
    <row r="1" customFormat="false" ht="15.75" hidden="true" customHeight="false" outlineLevel="0" collapsed="false">
      <c r="A1" s="442" t="s">
        <v>14</v>
      </c>
      <c r="B1" s="442"/>
      <c r="C1" s="442"/>
      <c r="D1" s="442"/>
      <c r="E1" s="442"/>
      <c r="F1" s="442"/>
      <c r="G1" s="442"/>
      <c r="H1" s="442"/>
      <c r="I1" s="442"/>
      <c r="J1" s="442" t="s">
        <v>308</v>
      </c>
      <c r="K1" s="442"/>
      <c r="L1" s="442"/>
      <c r="M1" s="442" t="s">
        <v>309</v>
      </c>
      <c r="N1" s="443" t="n">
        <v>10</v>
      </c>
      <c r="O1" s="442"/>
      <c r="P1" s="442"/>
      <c r="Q1" s="444"/>
      <c r="R1" s="444"/>
      <c r="S1" s="444"/>
      <c r="T1" s="444"/>
      <c r="U1" s="444"/>
      <c r="V1" s="444"/>
      <c r="W1" s="444"/>
      <c r="X1" s="444"/>
      <c r="Y1" s="444"/>
      <c r="Z1" s="444"/>
    </row>
    <row r="2" customFormat="false" ht="15.75" hidden="true" customHeight="false" outlineLevel="0" collapsed="false">
      <c r="A2" s="442"/>
      <c r="B2" s="442"/>
      <c r="C2" s="442"/>
      <c r="D2" s="442"/>
      <c r="E2" s="442"/>
      <c r="F2" s="442"/>
      <c r="G2" s="442"/>
      <c r="H2" s="442"/>
      <c r="I2" s="445" t="s">
        <v>310</v>
      </c>
      <c r="J2" s="445" t="s">
        <v>311</v>
      </c>
      <c r="K2" s="445" t="s">
        <v>312</v>
      </c>
      <c r="L2" s="442"/>
      <c r="M2" s="442"/>
      <c r="N2" s="442"/>
      <c r="O2" s="442"/>
      <c r="P2" s="442"/>
      <c r="Q2" s="444"/>
      <c r="R2" s="444"/>
      <c r="S2" s="444"/>
      <c r="T2" s="444"/>
      <c r="U2" s="444"/>
      <c r="V2" s="444"/>
      <c r="W2" s="444"/>
      <c r="X2" s="444"/>
      <c r="Y2" s="444"/>
      <c r="Z2" s="444"/>
    </row>
    <row r="3" customFormat="false" ht="15.75" hidden="true" customHeight="false" outlineLevel="0" collapsed="false">
      <c r="A3" s="442" t="s">
        <v>313</v>
      </c>
      <c r="B3" s="442"/>
      <c r="C3" s="442"/>
      <c r="D3" s="442"/>
      <c r="E3" s="442"/>
      <c r="F3" s="442"/>
      <c r="G3" s="442"/>
      <c r="H3" s="442"/>
      <c r="I3" s="445" t="n">
        <v>1</v>
      </c>
      <c r="J3" s="446" t="s">
        <v>314</v>
      </c>
      <c r="K3" s="447" t="n">
        <v>30</v>
      </c>
      <c r="L3" s="442"/>
      <c r="M3" s="442"/>
      <c r="N3" s="442"/>
      <c r="O3" s="442"/>
      <c r="P3" s="442"/>
      <c r="Q3" s="444"/>
      <c r="R3" s="444"/>
      <c r="S3" s="444"/>
      <c r="T3" s="444"/>
      <c r="U3" s="444"/>
      <c r="V3" s="444"/>
      <c r="W3" s="444"/>
      <c r="X3" s="444"/>
      <c r="Y3" s="444"/>
      <c r="Z3" s="444"/>
    </row>
    <row r="4" customFormat="false" ht="15.75" hidden="true" customHeight="false" outlineLevel="0" collapsed="false">
      <c r="A4" s="444"/>
      <c r="B4" s="444"/>
      <c r="C4" s="444"/>
      <c r="D4" s="444"/>
      <c r="E4" s="444"/>
      <c r="F4" s="444"/>
      <c r="G4" s="444"/>
      <c r="H4" s="444"/>
      <c r="I4" s="448" t="n">
        <v>11</v>
      </c>
      <c r="J4" s="448" t="s">
        <v>315</v>
      </c>
      <c r="K4" s="449" t="n">
        <v>30</v>
      </c>
      <c r="L4" s="444"/>
      <c r="M4" s="444"/>
      <c r="N4" s="444"/>
      <c r="O4" s="444"/>
      <c r="P4" s="444"/>
      <c r="Q4" s="444"/>
      <c r="R4" s="444"/>
      <c r="S4" s="444"/>
      <c r="T4" s="444"/>
      <c r="U4" s="444"/>
      <c r="V4" s="444"/>
      <c r="W4" s="444"/>
      <c r="X4" s="444"/>
      <c r="Y4" s="444"/>
      <c r="Z4" s="444"/>
    </row>
    <row r="5" customFormat="false" ht="15.75" hidden="true" customHeight="false" outlineLevel="0" collapsed="false">
      <c r="A5" s="442"/>
      <c r="B5" s="442"/>
      <c r="C5" s="442"/>
      <c r="D5" s="442"/>
      <c r="E5" s="442"/>
      <c r="F5" s="442"/>
      <c r="G5" s="442"/>
      <c r="H5" s="442"/>
      <c r="I5" s="442"/>
      <c r="J5" s="442"/>
      <c r="K5" s="442"/>
      <c r="L5" s="442"/>
      <c r="M5" s="442"/>
      <c r="N5" s="442"/>
      <c r="O5" s="442"/>
      <c r="P5" s="442"/>
      <c r="Q5" s="444"/>
      <c r="R5" s="444"/>
      <c r="S5" s="444"/>
      <c r="T5" s="444"/>
      <c r="U5" s="444"/>
      <c r="V5" s="444"/>
      <c r="W5" s="444"/>
      <c r="X5" s="444"/>
      <c r="Y5" s="444"/>
      <c r="Z5" s="444"/>
    </row>
    <row r="6" customFormat="false" ht="15.75" hidden="true" customHeight="false" outlineLevel="0" collapsed="false">
      <c r="A6" s="444" t="s">
        <v>316</v>
      </c>
      <c r="B6" s="444"/>
      <c r="C6" s="444"/>
      <c r="D6" s="444"/>
      <c r="E6" s="444"/>
      <c r="F6" s="444"/>
      <c r="G6" s="444"/>
      <c r="H6" s="444"/>
      <c r="I6" s="444"/>
      <c r="J6" s="444"/>
      <c r="K6" s="444"/>
      <c r="L6" s="444"/>
      <c r="M6" s="444"/>
      <c r="N6" s="444"/>
      <c r="O6" s="444"/>
      <c r="P6" s="444"/>
      <c r="Q6" s="444"/>
      <c r="R6" s="444"/>
      <c r="S6" s="444"/>
      <c r="T6" s="444"/>
      <c r="U6" s="444"/>
      <c r="V6" s="444"/>
      <c r="W6" s="444"/>
      <c r="X6" s="444"/>
      <c r="Y6" s="444"/>
      <c r="Z6" s="444"/>
    </row>
    <row r="7" customFormat="false" ht="15.75" hidden="true" customHeight="false" outlineLevel="0" collapsed="false">
      <c r="A7" s="442"/>
      <c r="B7" s="442"/>
      <c r="C7" s="442"/>
      <c r="D7" s="442"/>
      <c r="E7" s="442"/>
      <c r="F7" s="442"/>
      <c r="G7" s="442"/>
      <c r="H7" s="442"/>
      <c r="I7" s="442"/>
      <c r="J7" s="442"/>
      <c r="K7" s="442"/>
      <c r="L7" s="442"/>
      <c r="M7" s="442"/>
      <c r="N7" s="442"/>
      <c r="O7" s="442"/>
      <c r="P7" s="442"/>
      <c r="Q7" s="444"/>
      <c r="R7" s="444"/>
      <c r="S7" s="444"/>
      <c r="T7" s="444"/>
      <c r="U7" s="444"/>
      <c r="V7" s="444"/>
      <c r="W7" s="444"/>
      <c r="X7" s="444"/>
      <c r="Y7" s="444"/>
      <c r="Z7" s="444"/>
    </row>
    <row r="8" customFormat="false" ht="15.75" hidden="true" customHeight="false" outlineLevel="0" collapsed="false">
      <c r="A8" s="444"/>
      <c r="B8" s="450" t="n">
        <v>0.05</v>
      </c>
      <c r="C8" s="444"/>
      <c r="D8" s="444"/>
      <c r="E8" s="444"/>
      <c r="F8" s="444"/>
      <c r="G8" s="444"/>
      <c r="H8" s="444"/>
      <c r="I8" s="444"/>
      <c r="J8" s="444"/>
      <c r="K8" s="444"/>
      <c r="L8" s="444"/>
      <c r="M8" s="444"/>
      <c r="N8" s="444"/>
      <c r="O8" s="444"/>
      <c r="P8" s="444"/>
      <c r="Q8" s="444"/>
      <c r="R8" s="444"/>
      <c r="S8" s="444"/>
      <c r="T8" s="444"/>
      <c r="U8" s="444"/>
      <c r="V8" s="444"/>
      <c r="W8" s="444"/>
      <c r="X8" s="444"/>
      <c r="Y8" s="444"/>
      <c r="Z8" s="444"/>
    </row>
    <row r="9" customFormat="false" ht="15.75" hidden="true" customHeight="false" outlineLevel="0" collapsed="false">
      <c r="A9" s="444"/>
      <c r="B9" s="451" t="s">
        <v>317</v>
      </c>
      <c r="C9" s="451"/>
      <c r="D9" s="451"/>
      <c r="E9" s="451"/>
      <c r="F9" s="451"/>
      <c r="G9" s="451"/>
      <c r="H9" s="451"/>
      <c r="I9" s="451"/>
      <c r="J9" s="451"/>
      <c r="K9" s="451"/>
      <c r="L9" s="451"/>
      <c r="M9" s="451"/>
      <c r="N9" s="451"/>
      <c r="O9" s="451"/>
      <c r="P9" s="451"/>
      <c r="Q9" s="451"/>
      <c r="R9" s="451"/>
      <c r="S9" s="451"/>
      <c r="T9" s="451"/>
      <c r="U9" s="451"/>
      <c r="V9" s="452"/>
      <c r="W9" s="452"/>
      <c r="X9" s="452"/>
      <c r="Y9" s="452"/>
      <c r="Z9" s="452"/>
    </row>
    <row r="10" customFormat="false" ht="15.75" hidden="true" customHeight="false" outlineLevel="0" collapsed="false">
      <c r="A10" s="453" t="s">
        <v>318</v>
      </c>
      <c r="B10" s="454" t="s">
        <v>319</v>
      </c>
      <c r="C10" s="454" t="s">
        <v>320</v>
      </c>
      <c r="D10" s="454" t="s">
        <v>321</v>
      </c>
      <c r="E10" s="454" t="s">
        <v>322</v>
      </c>
      <c r="F10" s="454" t="s">
        <v>323</v>
      </c>
      <c r="G10" s="454" t="s">
        <v>324</v>
      </c>
      <c r="H10" s="454" t="s">
        <v>325</v>
      </c>
      <c r="I10" s="454" t="n">
        <v>8</v>
      </c>
      <c r="J10" s="454" t="s">
        <v>326</v>
      </c>
      <c r="K10" s="454" t="s">
        <v>327</v>
      </c>
      <c r="L10" s="454" t="s">
        <v>328</v>
      </c>
      <c r="M10" s="454" t="s">
        <v>329</v>
      </c>
      <c r="N10" s="454" t="s">
        <v>330</v>
      </c>
      <c r="O10" s="454" t="s">
        <v>331</v>
      </c>
      <c r="P10" s="454" t="s">
        <v>332</v>
      </c>
      <c r="Q10" s="454" t="s">
        <v>333</v>
      </c>
      <c r="R10" s="454" t="s">
        <v>334</v>
      </c>
      <c r="S10" s="454" t="s">
        <v>335</v>
      </c>
      <c r="T10" s="454" t="s">
        <v>336</v>
      </c>
      <c r="U10" s="454" t="s">
        <v>337</v>
      </c>
      <c r="V10" s="454" t="n">
        <v>21</v>
      </c>
      <c r="W10" s="454" t="n">
        <v>22</v>
      </c>
      <c r="X10" s="454" t="n">
        <v>23</v>
      </c>
      <c r="Y10" s="454" t="n">
        <v>24</v>
      </c>
      <c r="Z10" s="454" t="n">
        <v>25</v>
      </c>
      <c r="AA10" s="455" t="s">
        <v>318</v>
      </c>
    </row>
    <row r="11" customFormat="false" ht="16.5" hidden="true" customHeight="false" outlineLevel="0" collapsed="false">
      <c r="A11" s="444" t="n">
        <v>18</v>
      </c>
      <c r="B11" s="456"/>
      <c r="C11" s="456" t="n">
        <v>1.3</v>
      </c>
      <c r="D11" s="456" t="n">
        <v>2</v>
      </c>
      <c r="E11" s="456" t="n">
        <v>2.6</v>
      </c>
      <c r="F11" s="456" t="n">
        <v>3.2</v>
      </c>
      <c r="G11" s="456" t="n">
        <v>3.9</v>
      </c>
      <c r="H11" s="456" t="n">
        <v>4.5</v>
      </c>
      <c r="I11" s="456" t="n">
        <v>5.2</v>
      </c>
      <c r="J11" s="456" t="n">
        <v>5.8</v>
      </c>
      <c r="K11" s="456" t="n">
        <v>6.4</v>
      </c>
      <c r="L11" s="456"/>
      <c r="M11" s="456"/>
      <c r="N11" s="456"/>
      <c r="O11" s="456"/>
      <c r="P11" s="456"/>
      <c r="Q11" s="456"/>
      <c r="R11" s="456"/>
      <c r="S11" s="456"/>
      <c r="T11" s="456"/>
      <c r="U11" s="456"/>
      <c r="V11" s="456"/>
      <c r="W11" s="456"/>
      <c r="X11" s="456"/>
      <c r="Y11" s="456"/>
      <c r="Z11" s="456"/>
      <c r="AA11" s="444" t="n">
        <v>18</v>
      </c>
    </row>
    <row r="12" customFormat="false" ht="16.5" hidden="true" customHeight="false" outlineLevel="0" collapsed="false">
      <c r="A12" s="444" t="n">
        <v>19</v>
      </c>
      <c r="B12" s="457"/>
      <c r="C12" s="457" t="n">
        <v>1.3</v>
      </c>
      <c r="D12" s="457" t="n">
        <v>2</v>
      </c>
      <c r="E12" s="457" t="n">
        <v>2.6</v>
      </c>
      <c r="F12" s="457" t="n">
        <v>3.2</v>
      </c>
      <c r="G12" s="457" t="n">
        <v>3.9</v>
      </c>
      <c r="H12" s="457" t="n">
        <v>4.5</v>
      </c>
      <c r="I12" s="457" t="n">
        <v>5.2</v>
      </c>
      <c r="J12" s="457" t="n">
        <v>5.8</v>
      </c>
      <c r="K12" s="457" t="n">
        <v>6.4</v>
      </c>
      <c r="L12" s="457"/>
      <c r="M12" s="457"/>
      <c r="N12" s="457"/>
      <c r="O12" s="457"/>
      <c r="P12" s="457"/>
      <c r="Q12" s="457"/>
      <c r="R12" s="457"/>
      <c r="S12" s="457"/>
      <c r="T12" s="457"/>
      <c r="U12" s="457"/>
      <c r="V12" s="457"/>
      <c r="W12" s="457"/>
      <c r="X12" s="457"/>
      <c r="Y12" s="457"/>
      <c r="Z12" s="457"/>
      <c r="AA12" s="444" t="n">
        <v>19</v>
      </c>
    </row>
    <row r="13" customFormat="false" ht="16.5" hidden="true" customHeight="false" outlineLevel="0" collapsed="false">
      <c r="A13" s="444" t="n">
        <v>20</v>
      </c>
      <c r="B13" s="457"/>
      <c r="C13" s="457" t="n">
        <v>1.3</v>
      </c>
      <c r="D13" s="457" t="n">
        <v>2</v>
      </c>
      <c r="E13" s="457" t="n">
        <v>2.6</v>
      </c>
      <c r="F13" s="458" t="n">
        <v>3.2</v>
      </c>
      <c r="G13" s="458" t="n">
        <v>3.9</v>
      </c>
      <c r="H13" s="457" t="n">
        <v>4.5</v>
      </c>
      <c r="I13" s="457" t="n">
        <v>5.2</v>
      </c>
      <c r="J13" s="457" t="n">
        <v>5.8</v>
      </c>
      <c r="K13" s="457" t="n">
        <v>6.4</v>
      </c>
      <c r="L13" s="459"/>
      <c r="M13" s="459"/>
      <c r="N13" s="459"/>
      <c r="O13" s="459"/>
      <c r="P13" s="459"/>
      <c r="Q13" s="459"/>
      <c r="R13" s="459"/>
      <c r="S13" s="459"/>
      <c r="T13" s="459"/>
      <c r="U13" s="459"/>
      <c r="V13" s="459"/>
      <c r="W13" s="459"/>
      <c r="X13" s="459"/>
      <c r="Y13" s="459"/>
      <c r="Z13" s="459"/>
      <c r="AA13" s="444" t="n">
        <v>20</v>
      </c>
    </row>
    <row r="14" customFormat="false" ht="16.5" hidden="true" customHeight="false" outlineLevel="0" collapsed="false">
      <c r="A14" s="444" t="n">
        <v>21</v>
      </c>
      <c r="B14" s="457"/>
      <c r="C14" s="457" t="n">
        <v>1.3</v>
      </c>
      <c r="D14" s="457" t="n">
        <v>2</v>
      </c>
      <c r="E14" s="457" t="n">
        <v>2.6</v>
      </c>
      <c r="F14" s="458" t="n">
        <v>3.2</v>
      </c>
      <c r="G14" s="458" t="n">
        <v>3.9</v>
      </c>
      <c r="H14" s="457" t="n">
        <v>4.5</v>
      </c>
      <c r="I14" s="457" t="n">
        <v>5.2</v>
      </c>
      <c r="J14" s="457" t="n">
        <v>5.8</v>
      </c>
      <c r="K14" s="457" t="n">
        <v>6.4</v>
      </c>
      <c r="L14" s="459"/>
      <c r="M14" s="459"/>
      <c r="N14" s="459"/>
      <c r="O14" s="459"/>
      <c r="P14" s="459"/>
      <c r="Q14" s="459"/>
      <c r="R14" s="459"/>
      <c r="S14" s="459"/>
      <c r="T14" s="459"/>
      <c r="U14" s="459"/>
      <c r="V14" s="459"/>
      <c r="W14" s="459"/>
      <c r="X14" s="459"/>
      <c r="Y14" s="459"/>
      <c r="Z14" s="459"/>
      <c r="AA14" s="444" t="n">
        <v>21</v>
      </c>
    </row>
    <row r="15" customFormat="false" ht="16.5" hidden="true" customHeight="false" outlineLevel="0" collapsed="false">
      <c r="A15" s="444" t="n">
        <v>22</v>
      </c>
      <c r="B15" s="457"/>
      <c r="C15" s="457" t="n">
        <v>1.3</v>
      </c>
      <c r="D15" s="457" t="n">
        <v>2</v>
      </c>
      <c r="E15" s="457" t="n">
        <v>2.6</v>
      </c>
      <c r="F15" s="458" t="n">
        <v>3.2</v>
      </c>
      <c r="G15" s="458" t="n">
        <v>3.9</v>
      </c>
      <c r="H15" s="457" t="n">
        <v>4.5</v>
      </c>
      <c r="I15" s="457" t="n">
        <v>5.2</v>
      </c>
      <c r="J15" s="457" t="n">
        <v>5.8</v>
      </c>
      <c r="K15" s="457" t="n">
        <v>6.4</v>
      </c>
      <c r="L15" s="459"/>
      <c r="M15" s="459"/>
      <c r="N15" s="459"/>
      <c r="O15" s="459"/>
      <c r="P15" s="459"/>
      <c r="Q15" s="459"/>
      <c r="R15" s="459"/>
      <c r="S15" s="459"/>
      <c r="T15" s="459"/>
      <c r="U15" s="459"/>
      <c r="V15" s="459"/>
      <c r="W15" s="459"/>
      <c r="X15" s="459"/>
      <c r="Y15" s="459"/>
      <c r="Z15" s="459"/>
      <c r="AA15" s="444" t="n">
        <v>22</v>
      </c>
    </row>
    <row r="16" customFormat="false" ht="16.5" hidden="true" customHeight="false" outlineLevel="0" collapsed="false">
      <c r="A16" s="444" t="n">
        <v>23</v>
      </c>
      <c r="B16" s="457"/>
      <c r="C16" s="457" t="n">
        <v>1.3</v>
      </c>
      <c r="D16" s="457" t="n">
        <v>2</v>
      </c>
      <c r="E16" s="457" t="n">
        <v>2.6</v>
      </c>
      <c r="F16" s="458" t="n">
        <v>3.2</v>
      </c>
      <c r="G16" s="458" t="n">
        <v>3.9</v>
      </c>
      <c r="H16" s="457" t="n">
        <v>4.5</v>
      </c>
      <c r="I16" s="457" t="n">
        <v>5.2</v>
      </c>
      <c r="J16" s="457" t="n">
        <v>5.8</v>
      </c>
      <c r="K16" s="457" t="n">
        <v>6.4</v>
      </c>
      <c r="L16" s="459"/>
      <c r="M16" s="459"/>
      <c r="N16" s="459"/>
      <c r="O16" s="459"/>
      <c r="P16" s="459"/>
      <c r="Q16" s="459"/>
      <c r="R16" s="459"/>
      <c r="S16" s="459"/>
      <c r="T16" s="459"/>
      <c r="U16" s="459"/>
      <c r="V16" s="459"/>
      <c r="W16" s="459"/>
      <c r="X16" s="459"/>
      <c r="Y16" s="459"/>
      <c r="Z16" s="459"/>
      <c r="AA16" s="444" t="n">
        <v>23</v>
      </c>
    </row>
    <row r="17" customFormat="false" ht="16.5" hidden="true" customHeight="false" outlineLevel="0" collapsed="false">
      <c r="A17" s="444" t="n">
        <v>24</v>
      </c>
      <c r="B17" s="457"/>
      <c r="C17" s="457" t="n">
        <v>1.3</v>
      </c>
      <c r="D17" s="457" t="n">
        <v>2</v>
      </c>
      <c r="E17" s="457" t="n">
        <v>2.6</v>
      </c>
      <c r="F17" s="458" t="n">
        <v>3.2</v>
      </c>
      <c r="G17" s="458" t="n">
        <v>3.9</v>
      </c>
      <c r="H17" s="457" t="n">
        <v>4.5</v>
      </c>
      <c r="I17" s="457" t="n">
        <v>5.2</v>
      </c>
      <c r="J17" s="457" t="n">
        <v>5.8</v>
      </c>
      <c r="K17" s="457" t="n">
        <v>6.4</v>
      </c>
      <c r="L17" s="459"/>
      <c r="M17" s="459"/>
      <c r="N17" s="459"/>
      <c r="O17" s="459"/>
      <c r="P17" s="459"/>
      <c r="Q17" s="459"/>
      <c r="R17" s="459"/>
      <c r="S17" s="459"/>
      <c r="T17" s="459"/>
      <c r="U17" s="459"/>
      <c r="V17" s="459"/>
      <c r="W17" s="459"/>
      <c r="X17" s="459"/>
      <c r="Y17" s="459"/>
      <c r="Z17" s="459"/>
      <c r="AA17" s="444" t="n">
        <v>24</v>
      </c>
    </row>
    <row r="18" customFormat="false" ht="16.5" hidden="true" customHeight="false" outlineLevel="0" collapsed="false">
      <c r="A18" s="444" t="n">
        <v>25</v>
      </c>
      <c r="B18" s="457"/>
      <c r="C18" s="457" t="n">
        <v>1.3</v>
      </c>
      <c r="D18" s="457" t="n">
        <v>2</v>
      </c>
      <c r="E18" s="457" t="n">
        <v>2.6</v>
      </c>
      <c r="F18" s="458" t="n">
        <v>3.2</v>
      </c>
      <c r="G18" s="458" t="n">
        <v>3.9</v>
      </c>
      <c r="H18" s="457" t="n">
        <v>4.5</v>
      </c>
      <c r="I18" s="457" t="n">
        <v>5.2</v>
      </c>
      <c r="J18" s="457" t="n">
        <v>5.8</v>
      </c>
      <c r="K18" s="457" t="n">
        <v>6.4</v>
      </c>
      <c r="L18" s="459"/>
      <c r="M18" s="459"/>
      <c r="N18" s="459"/>
      <c r="O18" s="459"/>
      <c r="P18" s="459"/>
      <c r="Q18" s="459"/>
      <c r="R18" s="459"/>
      <c r="S18" s="459"/>
      <c r="T18" s="459"/>
      <c r="U18" s="459"/>
      <c r="V18" s="459"/>
      <c r="W18" s="459"/>
      <c r="X18" s="459"/>
      <c r="Y18" s="459"/>
      <c r="Z18" s="459"/>
      <c r="AA18" s="444" t="n">
        <v>25</v>
      </c>
    </row>
    <row r="19" customFormat="false" ht="16.5" hidden="true" customHeight="false" outlineLevel="0" collapsed="false">
      <c r="A19" s="444" t="n">
        <v>26</v>
      </c>
      <c r="B19" s="457"/>
      <c r="C19" s="457" t="n">
        <v>1.3</v>
      </c>
      <c r="D19" s="457" t="n">
        <v>2</v>
      </c>
      <c r="E19" s="457" t="n">
        <v>2.6</v>
      </c>
      <c r="F19" s="458" t="n">
        <v>3.2</v>
      </c>
      <c r="G19" s="458" t="n">
        <v>3.9</v>
      </c>
      <c r="H19" s="457" t="n">
        <v>4.5</v>
      </c>
      <c r="I19" s="457" t="n">
        <v>5.2</v>
      </c>
      <c r="J19" s="457" t="n">
        <v>5.8</v>
      </c>
      <c r="K19" s="457" t="n">
        <v>6.4</v>
      </c>
      <c r="L19" s="459"/>
      <c r="M19" s="459"/>
      <c r="N19" s="459"/>
      <c r="O19" s="459"/>
      <c r="P19" s="459"/>
      <c r="Q19" s="459"/>
      <c r="R19" s="459"/>
      <c r="S19" s="459"/>
      <c r="T19" s="459"/>
      <c r="U19" s="459"/>
      <c r="V19" s="459"/>
      <c r="W19" s="459"/>
      <c r="X19" s="459"/>
      <c r="Y19" s="459"/>
      <c r="Z19" s="459"/>
      <c r="AA19" s="444" t="n">
        <v>26</v>
      </c>
    </row>
    <row r="20" customFormat="false" ht="16.5" hidden="true" customHeight="false" outlineLevel="0" collapsed="false">
      <c r="A20" s="444" t="n">
        <v>27</v>
      </c>
      <c r="B20" s="457"/>
      <c r="C20" s="457" t="n">
        <v>1.3</v>
      </c>
      <c r="D20" s="457" t="n">
        <v>2</v>
      </c>
      <c r="E20" s="457" t="n">
        <v>2.6</v>
      </c>
      <c r="F20" s="458" t="n">
        <v>3.2</v>
      </c>
      <c r="G20" s="458" t="n">
        <v>3.9</v>
      </c>
      <c r="H20" s="457" t="n">
        <v>4.5</v>
      </c>
      <c r="I20" s="457" t="n">
        <v>5.2</v>
      </c>
      <c r="J20" s="457" t="n">
        <v>5.8</v>
      </c>
      <c r="K20" s="457" t="n">
        <v>6.4</v>
      </c>
      <c r="L20" s="459"/>
      <c r="M20" s="459"/>
      <c r="N20" s="459"/>
      <c r="O20" s="459"/>
      <c r="P20" s="459"/>
      <c r="Q20" s="459"/>
      <c r="R20" s="459"/>
      <c r="S20" s="459"/>
      <c r="T20" s="459"/>
      <c r="U20" s="459"/>
      <c r="V20" s="459"/>
      <c r="W20" s="459"/>
      <c r="X20" s="459"/>
      <c r="Y20" s="459"/>
      <c r="Z20" s="459"/>
      <c r="AA20" s="444" t="n">
        <v>27</v>
      </c>
    </row>
    <row r="21" customFormat="false" ht="16.5" hidden="true" customHeight="false" outlineLevel="0" collapsed="false">
      <c r="A21" s="444" t="n">
        <v>28</v>
      </c>
      <c r="B21" s="457"/>
      <c r="C21" s="457" t="n">
        <v>1.3</v>
      </c>
      <c r="D21" s="457" t="n">
        <v>2</v>
      </c>
      <c r="E21" s="457" t="n">
        <v>2.6</v>
      </c>
      <c r="F21" s="458" t="n">
        <v>3.2</v>
      </c>
      <c r="G21" s="458" t="n">
        <v>3.9</v>
      </c>
      <c r="H21" s="457" t="n">
        <v>4.5</v>
      </c>
      <c r="I21" s="457" t="n">
        <v>5.2</v>
      </c>
      <c r="J21" s="457" t="n">
        <v>5.8</v>
      </c>
      <c r="K21" s="457" t="n">
        <v>6.5</v>
      </c>
      <c r="L21" s="459"/>
      <c r="M21" s="459"/>
      <c r="N21" s="459"/>
      <c r="O21" s="459"/>
      <c r="P21" s="459"/>
      <c r="Q21" s="459"/>
      <c r="R21" s="459"/>
      <c r="S21" s="459"/>
      <c r="T21" s="459"/>
      <c r="U21" s="459"/>
      <c r="V21" s="459"/>
      <c r="W21" s="459"/>
      <c r="X21" s="459"/>
      <c r="Y21" s="459"/>
      <c r="Z21" s="459"/>
      <c r="AA21" s="444" t="n">
        <v>28</v>
      </c>
    </row>
    <row r="22" customFormat="false" ht="16.5" hidden="true" customHeight="false" outlineLevel="0" collapsed="false">
      <c r="A22" s="444" t="n">
        <v>29</v>
      </c>
      <c r="B22" s="457"/>
      <c r="C22" s="457" t="n">
        <v>1.3</v>
      </c>
      <c r="D22" s="457" t="n">
        <v>2</v>
      </c>
      <c r="E22" s="457" t="n">
        <v>2.6</v>
      </c>
      <c r="F22" s="458" t="n">
        <v>3.2</v>
      </c>
      <c r="G22" s="458" t="n">
        <v>3.9</v>
      </c>
      <c r="H22" s="457" t="n">
        <v>4.5</v>
      </c>
      <c r="I22" s="457" t="n">
        <v>5.2</v>
      </c>
      <c r="J22" s="457" t="n">
        <v>5.8</v>
      </c>
      <c r="K22" s="457" t="n">
        <v>6.5</v>
      </c>
      <c r="L22" s="459"/>
      <c r="M22" s="459"/>
      <c r="N22" s="459"/>
      <c r="O22" s="459"/>
      <c r="P22" s="459"/>
      <c r="Q22" s="459"/>
      <c r="R22" s="459"/>
      <c r="S22" s="459"/>
      <c r="T22" s="459"/>
      <c r="U22" s="459"/>
      <c r="V22" s="459"/>
      <c r="W22" s="459"/>
      <c r="X22" s="459"/>
      <c r="Y22" s="459"/>
      <c r="Z22" s="459"/>
      <c r="AA22" s="444" t="n">
        <v>29</v>
      </c>
    </row>
    <row r="23" customFormat="false" ht="16.5" hidden="true" customHeight="false" outlineLevel="0" collapsed="false">
      <c r="A23" s="444" t="n">
        <v>30</v>
      </c>
      <c r="B23" s="457"/>
      <c r="C23" s="457" t="n">
        <v>1.3</v>
      </c>
      <c r="D23" s="457" t="n">
        <v>2</v>
      </c>
      <c r="E23" s="457" t="n">
        <v>2.6</v>
      </c>
      <c r="F23" s="458" t="n">
        <v>3.2</v>
      </c>
      <c r="G23" s="458" t="n">
        <v>3.9</v>
      </c>
      <c r="H23" s="457" t="n">
        <v>4.5</v>
      </c>
      <c r="I23" s="457" t="n">
        <v>5.2</v>
      </c>
      <c r="J23" s="457" t="n">
        <v>5.9</v>
      </c>
      <c r="K23" s="457" t="n">
        <v>6.6</v>
      </c>
      <c r="L23" s="459"/>
      <c r="M23" s="459"/>
      <c r="N23" s="459"/>
      <c r="O23" s="459"/>
      <c r="P23" s="459"/>
      <c r="Q23" s="459"/>
      <c r="R23" s="459"/>
      <c r="S23" s="459"/>
      <c r="T23" s="459"/>
      <c r="U23" s="459"/>
      <c r="V23" s="459"/>
      <c r="W23" s="459"/>
      <c r="X23" s="459"/>
      <c r="Y23" s="459"/>
      <c r="Z23" s="459"/>
      <c r="AA23" s="444" t="n">
        <v>30</v>
      </c>
      <c r="AC23" s="460" t="s">
        <v>338</v>
      </c>
      <c r="AD23" s="461"/>
      <c r="AE23" s="461"/>
    </row>
    <row r="24" customFormat="false" ht="16.5" hidden="true" customHeight="false" outlineLevel="0" collapsed="false">
      <c r="A24" s="444" t="n">
        <f aca="false">+A23+1</f>
        <v>31</v>
      </c>
      <c r="B24" s="457"/>
      <c r="C24" s="457" t="n">
        <v>1.3</v>
      </c>
      <c r="D24" s="457" t="n">
        <v>2</v>
      </c>
      <c r="E24" s="457" t="n">
        <v>2.6</v>
      </c>
      <c r="F24" s="458" t="n">
        <v>3.2</v>
      </c>
      <c r="G24" s="458" t="n">
        <v>3.9</v>
      </c>
      <c r="H24" s="457" t="n">
        <v>4.6</v>
      </c>
      <c r="I24" s="457" t="n">
        <v>5.2</v>
      </c>
      <c r="J24" s="457" t="n">
        <v>6</v>
      </c>
      <c r="K24" s="457" t="n">
        <v>6.7</v>
      </c>
      <c r="L24" s="459"/>
      <c r="M24" s="459"/>
      <c r="N24" s="459"/>
      <c r="O24" s="459"/>
      <c r="P24" s="459"/>
      <c r="Q24" s="459"/>
      <c r="R24" s="459"/>
      <c r="S24" s="459"/>
      <c r="T24" s="459"/>
      <c r="U24" s="459"/>
      <c r="V24" s="459"/>
      <c r="W24" s="459"/>
      <c r="X24" s="459"/>
      <c r="Y24" s="459"/>
      <c r="Z24" s="459"/>
      <c r="AA24" s="444" t="n">
        <f aca="false">+AA23+1</f>
        <v>31</v>
      </c>
      <c r="AC24" s="461"/>
      <c r="AD24" s="461"/>
      <c r="AE24" s="461"/>
    </row>
    <row r="25" customFormat="false" ht="16.5" hidden="true" customHeight="false" outlineLevel="0" collapsed="false">
      <c r="A25" s="444" t="n">
        <f aca="false">+A24+1</f>
        <v>32</v>
      </c>
      <c r="B25" s="457"/>
      <c r="C25" s="457" t="n">
        <v>1.3</v>
      </c>
      <c r="D25" s="457" t="n">
        <v>2</v>
      </c>
      <c r="E25" s="457" t="n">
        <v>2.6</v>
      </c>
      <c r="F25" s="458" t="n">
        <v>3.3</v>
      </c>
      <c r="G25" s="458" t="n">
        <v>3.9</v>
      </c>
      <c r="H25" s="457" t="n">
        <v>4.6</v>
      </c>
      <c r="I25" s="457" t="n">
        <v>5.3</v>
      </c>
      <c r="J25" s="457" t="n">
        <v>6.1</v>
      </c>
      <c r="K25" s="457" t="n">
        <v>6.9</v>
      </c>
      <c r="L25" s="459"/>
      <c r="M25" s="459"/>
      <c r="N25" s="459"/>
      <c r="O25" s="459"/>
      <c r="P25" s="459"/>
      <c r="Q25" s="459"/>
      <c r="R25" s="459"/>
      <c r="S25" s="459"/>
      <c r="T25" s="459"/>
      <c r="U25" s="459"/>
      <c r="V25" s="459"/>
      <c r="W25" s="459"/>
      <c r="X25" s="459"/>
      <c r="Y25" s="459"/>
      <c r="Z25" s="459"/>
      <c r="AA25" s="444" t="n">
        <f aca="false">+AA24+1</f>
        <v>32</v>
      </c>
      <c r="AC25" s="461"/>
      <c r="AD25" s="461"/>
      <c r="AE25" s="462" t="s">
        <v>339</v>
      </c>
    </row>
    <row r="26" customFormat="false" ht="16.5" hidden="true" customHeight="false" outlineLevel="0" collapsed="false">
      <c r="A26" s="444" t="n">
        <f aca="false">+A25+1</f>
        <v>33</v>
      </c>
      <c r="B26" s="457"/>
      <c r="C26" s="457" t="n">
        <v>1.3</v>
      </c>
      <c r="D26" s="457" t="n">
        <v>2</v>
      </c>
      <c r="E26" s="457" t="n">
        <v>2.6</v>
      </c>
      <c r="F26" s="458" t="n">
        <v>3.3</v>
      </c>
      <c r="G26" s="458" t="n">
        <v>4</v>
      </c>
      <c r="H26" s="457" t="n">
        <v>4.7</v>
      </c>
      <c r="I26" s="457" t="n">
        <v>5.5</v>
      </c>
      <c r="J26" s="457" t="n">
        <v>6.3</v>
      </c>
      <c r="K26" s="457" t="n">
        <v>7.2</v>
      </c>
      <c r="L26" s="459"/>
      <c r="M26" s="459"/>
      <c r="N26" s="459"/>
      <c r="O26" s="459"/>
      <c r="P26" s="459"/>
      <c r="Q26" s="459"/>
      <c r="R26" s="459"/>
      <c r="S26" s="459"/>
      <c r="T26" s="459"/>
      <c r="U26" s="459"/>
      <c r="V26" s="459"/>
      <c r="W26" s="459"/>
      <c r="X26" s="459"/>
      <c r="Y26" s="459"/>
      <c r="Z26" s="459"/>
      <c r="AA26" s="444" t="n">
        <f aca="false">+AA25+1</f>
        <v>33</v>
      </c>
      <c r="AC26" s="461" t="s">
        <v>340</v>
      </c>
      <c r="AD26" s="53" t="n">
        <f aca="false">DATE(Quote!I32,Quote!H32,Quote!G32)</f>
        <v>46232</v>
      </c>
      <c r="AE26" s="461" t="n">
        <f aca="false">VALUE(AD26)</f>
        <v>46232</v>
      </c>
    </row>
    <row r="27" customFormat="false" ht="16.5" hidden="true" customHeight="false" outlineLevel="0" collapsed="false">
      <c r="A27" s="444" t="n">
        <f aca="false">+A26+1</f>
        <v>34</v>
      </c>
      <c r="B27" s="457"/>
      <c r="C27" s="457" t="n">
        <v>1.3</v>
      </c>
      <c r="D27" s="457" t="n">
        <v>2</v>
      </c>
      <c r="E27" s="457" t="n">
        <v>2.7</v>
      </c>
      <c r="F27" s="458" t="n">
        <v>3.4</v>
      </c>
      <c r="G27" s="458" t="n">
        <v>4.1</v>
      </c>
      <c r="H27" s="457" t="n">
        <v>4.9</v>
      </c>
      <c r="I27" s="457" t="n">
        <v>5.8</v>
      </c>
      <c r="J27" s="457" t="n">
        <v>6.7</v>
      </c>
      <c r="K27" s="457" t="n">
        <v>7.6</v>
      </c>
      <c r="L27" s="459"/>
      <c r="M27" s="459"/>
      <c r="N27" s="459"/>
      <c r="O27" s="459"/>
      <c r="P27" s="459"/>
      <c r="Q27" s="459"/>
      <c r="R27" s="459"/>
      <c r="S27" s="459"/>
      <c r="T27" s="459"/>
      <c r="U27" s="459"/>
      <c r="V27" s="459"/>
      <c r="W27" s="459"/>
      <c r="X27" s="459"/>
      <c r="Y27" s="459"/>
      <c r="Z27" s="459"/>
      <c r="AA27" s="444" t="n">
        <f aca="false">+AA26+1</f>
        <v>34</v>
      </c>
      <c r="AC27" s="461" t="s">
        <v>29</v>
      </c>
      <c r="AD27" s="53" t="n">
        <f aca="false">DATE(Quote!I24,Quote!H24,Quote!G24)</f>
        <v>25043</v>
      </c>
      <c r="AE27" s="461"/>
    </row>
    <row r="28" customFormat="false" ht="16.5" hidden="true" customHeight="false" outlineLevel="0" collapsed="false">
      <c r="A28" s="444" t="n">
        <f aca="false">+A27+1</f>
        <v>35</v>
      </c>
      <c r="B28" s="457"/>
      <c r="C28" s="457" t="n">
        <v>1.4</v>
      </c>
      <c r="D28" s="457" t="n">
        <v>2.1</v>
      </c>
      <c r="E28" s="457" t="n">
        <v>2.8</v>
      </c>
      <c r="F28" s="458" t="n">
        <v>3.5</v>
      </c>
      <c r="G28" s="458" t="n">
        <v>4.4</v>
      </c>
      <c r="H28" s="457" t="n">
        <v>5.2</v>
      </c>
      <c r="I28" s="457" t="n">
        <v>6.1</v>
      </c>
      <c r="J28" s="457" t="n">
        <v>7.1</v>
      </c>
      <c r="K28" s="457" t="n">
        <v>8.2</v>
      </c>
      <c r="L28" s="459"/>
      <c r="M28" s="459"/>
      <c r="N28" s="459"/>
      <c r="O28" s="459"/>
      <c r="P28" s="459"/>
      <c r="Q28" s="459"/>
      <c r="R28" s="459"/>
      <c r="S28" s="459"/>
      <c r="T28" s="459"/>
      <c r="U28" s="459"/>
      <c r="V28" s="459"/>
      <c r="W28" s="459"/>
      <c r="X28" s="459"/>
      <c r="Y28" s="459"/>
      <c r="Z28" s="459"/>
      <c r="AA28" s="444" t="n">
        <f aca="false">+AA27+1</f>
        <v>35</v>
      </c>
      <c r="AC28" s="461" t="s">
        <v>341</v>
      </c>
      <c r="AD28" s="463" t="n">
        <f aca="false">YEAR(AD26)-YEAR(AD27)</f>
        <v>58</v>
      </c>
      <c r="AE28" s="461"/>
    </row>
    <row r="29" customFormat="false" ht="16.5" hidden="true" customHeight="false" outlineLevel="0" collapsed="false">
      <c r="A29" s="444" t="n">
        <f aca="false">+A28+1</f>
        <v>36</v>
      </c>
      <c r="B29" s="457"/>
      <c r="C29" s="457" t="n">
        <v>1.5</v>
      </c>
      <c r="D29" s="457" t="n">
        <v>2.2</v>
      </c>
      <c r="E29" s="457" t="n">
        <v>3</v>
      </c>
      <c r="F29" s="458" t="n">
        <v>3.8</v>
      </c>
      <c r="G29" s="458" t="n">
        <v>4.7</v>
      </c>
      <c r="H29" s="457" t="n">
        <v>5.6</v>
      </c>
      <c r="I29" s="457" t="n">
        <v>6.6</v>
      </c>
      <c r="J29" s="457" t="n">
        <v>7.7</v>
      </c>
      <c r="K29" s="457" t="n">
        <v>8.9</v>
      </c>
      <c r="L29" s="459"/>
      <c r="M29" s="459"/>
      <c r="N29" s="459"/>
      <c r="O29" s="459"/>
      <c r="P29" s="459"/>
      <c r="Q29" s="459"/>
      <c r="R29" s="459"/>
      <c r="S29" s="459"/>
      <c r="T29" s="459"/>
      <c r="U29" s="459"/>
      <c r="V29" s="459"/>
      <c r="W29" s="459"/>
      <c r="X29" s="459"/>
      <c r="Y29" s="459"/>
      <c r="Z29" s="459"/>
      <c r="AA29" s="444" t="n">
        <f aca="false">+AA28+1</f>
        <v>36</v>
      </c>
      <c r="AC29" s="461" t="s">
        <v>342</v>
      </c>
      <c r="AD29" s="53" t="n">
        <f aca="false">DATE(YEAR(AD27)+AD28,MONTH(AD27),DAY(AD27))</f>
        <v>46227</v>
      </c>
      <c r="AE29" s="461" t="n">
        <f aca="false">VALUE(AD29)</f>
        <v>46227</v>
      </c>
    </row>
    <row r="30" customFormat="false" ht="16.5" hidden="true" customHeight="false" outlineLevel="0" collapsed="false">
      <c r="A30" s="444" t="n">
        <f aca="false">+A29+1</f>
        <v>37</v>
      </c>
      <c r="B30" s="457"/>
      <c r="C30" s="457" t="n">
        <v>1.6</v>
      </c>
      <c r="D30" s="457" t="n">
        <v>2.4</v>
      </c>
      <c r="E30" s="457" t="n">
        <v>3.2</v>
      </c>
      <c r="F30" s="458" t="n">
        <v>4.1</v>
      </c>
      <c r="G30" s="458" t="n">
        <v>5.1</v>
      </c>
      <c r="H30" s="457" t="n">
        <v>6.1</v>
      </c>
      <c r="I30" s="457" t="n">
        <v>7.2</v>
      </c>
      <c r="J30" s="457" t="n">
        <v>8.4</v>
      </c>
      <c r="K30" s="457" t="n">
        <v>9.7</v>
      </c>
      <c r="L30" s="459"/>
      <c r="M30" s="459"/>
      <c r="N30" s="459"/>
      <c r="O30" s="459"/>
      <c r="P30" s="459"/>
      <c r="Q30" s="459"/>
      <c r="R30" s="459"/>
      <c r="S30" s="459"/>
      <c r="T30" s="459"/>
      <c r="U30" s="459"/>
      <c r="V30" s="459"/>
      <c r="W30" s="459"/>
      <c r="X30" s="459"/>
      <c r="Y30" s="459"/>
      <c r="Z30" s="459"/>
      <c r="AA30" s="444" t="n">
        <f aca="false">+AA29+1</f>
        <v>37</v>
      </c>
      <c r="AC30" s="461"/>
      <c r="AD30" s="461"/>
      <c r="AE30" s="461"/>
    </row>
    <row r="31" customFormat="false" ht="16.5" hidden="true" customHeight="false" outlineLevel="0" collapsed="false">
      <c r="A31" s="444" t="n">
        <f aca="false">+A30+1</f>
        <v>38</v>
      </c>
      <c r="B31" s="457"/>
      <c r="C31" s="457" t="n">
        <v>1.7</v>
      </c>
      <c r="D31" s="457" t="n">
        <v>2.5</v>
      </c>
      <c r="E31" s="457" t="n">
        <v>3.5</v>
      </c>
      <c r="F31" s="458" t="n">
        <v>4.4</v>
      </c>
      <c r="G31" s="458" t="n">
        <v>5.5</v>
      </c>
      <c r="H31" s="457" t="n">
        <v>6.7</v>
      </c>
      <c r="I31" s="457" t="n">
        <v>7.9</v>
      </c>
      <c r="J31" s="457" t="n">
        <v>9.3</v>
      </c>
      <c r="K31" s="457" t="n">
        <v>10.8</v>
      </c>
      <c r="L31" s="459"/>
      <c r="M31" s="459"/>
      <c r="N31" s="459"/>
      <c r="O31" s="459"/>
      <c r="P31" s="459"/>
      <c r="Q31" s="459"/>
      <c r="R31" s="459"/>
      <c r="S31" s="459"/>
      <c r="T31" s="459"/>
      <c r="U31" s="459"/>
      <c r="V31" s="459"/>
      <c r="W31" s="459"/>
      <c r="X31" s="459"/>
      <c r="Y31" s="459"/>
      <c r="Z31" s="459"/>
      <c r="AA31" s="444" t="n">
        <f aca="false">+AA30+1</f>
        <v>38</v>
      </c>
      <c r="AC31" s="461" t="s">
        <v>30</v>
      </c>
      <c r="AD31" s="464" t="n">
        <f aca="false">IF(AE29&lt;=AE26,AD28+1,AD28)</f>
        <v>59</v>
      </c>
      <c r="AE31" s="461"/>
    </row>
    <row r="32" customFormat="false" ht="16.5" hidden="true" customHeight="false" outlineLevel="0" collapsed="false">
      <c r="A32" s="444" t="n">
        <f aca="false">+A31+1</f>
        <v>39</v>
      </c>
      <c r="B32" s="457"/>
      <c r="C32" s="457" t="n">
        <v>1.8</v>
      </c>
      <c r="D32" s="457" t="n">
        <v>2.8</v>
      </c>
      <c r="E32" s="457" t="n">
        <v>3.8</v>
      </c>
      <c r="F32" s="458" t="n">
        <v>4.9</v>
      </c>
      <c r="G32" s="458" t="n">
        <v>6</v>
      </c>
      <c r="H32" s="457" t="n">
        <v>7.3</v>
      </c>
      <c r="I32" s="457" t="n">
        <v>8.7</v>
      </c>
      <c r="J32" s="457" t="n">
        <v>10.3</v>
      </c>
      <c r="K32" s="457" t="n">
        <v>12</v>
      </c>
      <c r="L32" s="459"/>
      <c r="M32" s="459"/>
      <c r="N32" s="459"/>
      <c r="O32" s="459"/>
      <c r="P32" s="459"/>
      <c r="Q32" s="459"/>
      <c r="R32" s="459"/>
      <c r="S32" s="459"/>
      <c r="T32" s="459"/>
      <c r="U32" s="459"/>
      <c r="V32" s="459"/>
      <c r="W32" s="459"/>
      <c r="X32" s="459"/>
      <c r="Y32" s="459"/>
      <c r="Z32" s="459"/>
      <c r="AA32" s="444" t="n">
        <f aca="false">+AA31+1</f>
        <v>39</v>
      </c>
    </row>
    <row r="33" customFormat="false" ht="16.5" hidden="true" customHeight="false" outlineLevel="0" collapsed="false">
      <c r="A33" s="444" t="n">
        <f aca="false">+A32+1</f>
        <v>40</v>
      </c>
      <c r="B33" s="457"/>
      <c r="C33" s="457" t="n">
        <v>2</v>
      </c>
      <c r="D33" s="457" t="n">
        <v>3</v>
      </c>
      <c r="E33" s="457" t="n">
        <v>4.1</v>
      </c>
      <c r="F33" s="458" t="n">
        <v>5.3</v>
      </c>
      <c r="G33" s="458" t="n">
        <v>6.7</v>
      </c>
      <c r="H33" s="457" t="n">
        <v>8.1</v>
      </c>
      <c r="I33" s="457" t="n">
        <v>9.7</v>
      </c>
      <c r="J33" s="457" t="n">
        <v>11.5</v>
      </c>
      <c r="K33" s="457" t="n">
        <v>13.4</v>
      </c>
      <c r="L33" s="459"/>
      <c r="M33" s="459"/>
      <c r="N33" s="459"/>
      <c r="O33" s="459"/>
      <c r="P33" s="459"/>
      <c r="Q33" s="459"/>
      <c r="R33" s="459"/>
      <c r="S33" s="459"/>
      <c r="T33" s="459"/>
      <c r="U33" s="459"/>
      <c r="V33" s="459"/>
      <c r="W33" s="459"/>
      <c r="X33" s="459"/>
      <c r="Y33" s="459"/>
      <c r="Z33" s="459"/>
      <c r="AA33" s="444" t="n">
        <f aca="false">+AA32+1</f>
        <v>40</v>
      </c>
    </row>
    <row r="34" customFormat="false" ht="16.5" hidden="true" customHeight="false" outlineLevel="0" collapsed="false">
      <c r="A34" s="444" t="n">
        <f aca="false">+A33+1</f>
        <v>41</v>
      </c>
      <c r="B34" s="457"/>
      <c r="C34" s="457" t="n">
        <v>2.2</v>
      </c>
      <c r="D34" s="457" t="n">
        <v>3.3</v>
      </c>
      <c r="E34" s="457" t="n">
        <v>4.6</v>
      </c>
      <c r="F34" s="458" t="n">
        <v>5.9</v>
      </c>
      <c r="G34" s="458" t="n">
        <v>7.4</v>
      </c>
      <c r="H34" s="457" t="n">
        <v>9.1</v>
      </c>
      <c r="I34" s="457" t="n">
        <v>10.9</v>
      </c>
      <c r="J34" s="457" t="n">
        <v>12.9</v>
      </c>
      <c r="K34" s="457" t="n">
        <v>15</v>
      </c>
      <c r="L34" s="459"/>
      <c r="M34" s="459"/>
      <c r="N34" s="459"/>
      <c r="O34" s="459"/>
      <c r="P34" s="459"/>
      <c r="Q34" s="459"/>
      <c r="R34" s="459"/>
      <c r="S34" s="459"/>
      <c r="T34" s="459"/>
      <c r="U34" s="459"/>
      <c r="V34" s="459"/>
      <c r="W34" s="459"/>
      <c r="X34" s="459"/>
      <c r="Y34" s="459"/>
      <c r="Z34" s="459"/>
      <c r="AA34" s="444" t="n">
        <f aca="false">+AA33+1</f>
        <v>41</v>
      </c>
    </row>
    <row r="35" customFormat="false" ht="16.5" hidden="true" customHeight="false" outlineLevel="0" collapsed="false">
      <c r="A35" s="444" t="n">
        <f aca="false">+A34+1</f>
        <v>42</v>
      </c>
      <c r="B35" s="457"/>
      <c r="C35" s="457" t="n">
        <v>2.4</v>
      </c>
      <c r="D35" s="457" t="n">
        <v>3.7</v>
      </c>
      <c r="E35" s="457" t="n">
        <v>5.1</v>
      </c>
      <c r="F35" s="458" t="n">
        <v>6.7</v>
      </c>
      <c r="G35" s="458" t="n">
        <v>8.4</v>
      </c>
      <c r="H35" s="457" t="n">
        <v>10.3</v>
      </c>
      <c r="I35" s="457" t="n">
        <v>12.3</v>
      </c>
      <c r="J35" s="457" t="n">
        <v>14.5</v>
      </c>
      <c r="K35" s="457" t="n">
        <v>17</v>
      </c>
      <c r="L35" s="459"/>
      <c r="M35" s="459"/>
      <c r="N35" s="459"/>
      <c r="O35" s="459"/>
      <c r="P35" s="459"/>
      <c r="Q35" s="459"/>
      <c r="R35" s="459"/>
      <c r="S35" s="459"/>
      <c r="T35" s="459"/>
      <c r="U35" s="459"/>
      <c r="V35" s="459"/>
      <c r="W35" s="459"/>
      <c r="X35" s="459"/>
      <c r="Y35" s="459"/>
      <c r="Z35" s="459"/>
      <c r="AA35" s="444" t="n">
        <f aca="false">+AA34+1</f>
        <v>42</v>
      </c>
    </row>
    <row r="36" customFormat="false" ht="16.5" hidden="true" customHeight="false" outlineLevel="0" collapsed="false">
      <c r="A36" s="444" t="n">
        <f aca="false">+A35+1</f>
        <v>43</v>
      </c>
      <c r="B36" s="457"/>
      <c r="C36" s="457" t="n">
        <v>2.7</v>
      </c>
      <c r="D36" s="457" t="n">
        <v>4.2</v>
      </c>
      <c r="E36" s="457" t="n">
        <v>5.8</v>
      </c>
      <c r="F36" s="458" t="n">
        <v>7.5</v>
      </c>
      <c r="G36" s="458" t="n">
        <v>9.5</v>
      </c>
      <c r="H36" s="457" t="n">
        <v>11.6</v>
      </c>
      <c r="I36" s="457" t="n">
        <v>13.9</v>
      </c>
      <c r="J36" s="457" t="n">
        <v>16.5</v>
      </c>
      <c r="K36" s="457" t="n">
        <v>19.3</v>
      </c>
      <c r="L36" s="459"/>
      <c r="M36" s="459"/>
      <c r="N36" s="459"/>
      <c r="O36" s="459"/>
      <c r="P36" s="459"/>
      <c r="Q36" s="459"/>
      <c r="R36" s="459"/>
      <c r="S36" s="459"/>
      <c r="T36" s="459"/>
      <c r="U36" s="459"/>
      <c r="V36" s="459"/>
      <c r="W36" s="459"/>
      <c r="X36" s="459"/>
      <c r="Y36" s="459"/>
      <c r="Z36" s="459"/>
      <c r="AA36" s="444" t="n">
        <f aca="false">+AA35+1</f>
        <v>43</v>
      </c>
      <c r="AC36" s="441" t="n">
        <v>1</v>
      </c>
      <c r="AD36" s="465" t="n">
        <v>0.0325</v>
      </c>
    </row>
    <row r="37" customFormat="false" ht="16.5" hidden="true" customHeight="false" outlineLevel="0" collapsed="false">
      <c r="A37" s="444" t="n">
        <f aca="false">+A36+1</f>
        <v>44</v>
      </c>
      <c r="B37" s="457"/>
      <c r="C37" s="457" t="n">
        <v>3</v>
      </c>
      <c r="D37" s="457" t="n">
        <v>4.7</v>
      </c>
      <c r="E37" s="457" t="n">
        <v>6.6</v>
      </c>
      <c r="F37" s="458" t="n">
        <v>8.6</v>
      </c>
      <c r="G37" s="458" t="n">
        <v>10.8</v>
      </c>
      <c r="H37" s="457" t="n">
        <v>13.2</v>
      </c>
      <c r="I37" s="457" t="n">
        <v>15.8</v>
      </c>
      <c r="J37" s="457" t="n">
        <v>18.7</v>
      </c>
      <c r="K37" s="457" t="n">
        <v>21.9</v>
      </c>
      <c r="L37" s="459"/>
      <c r="M37" s="459"/>
      <c r="N37" s="459"/>
      <c r="O37" s="459"/>
      <c r="P37" s="459"/>
      <c r="Q37" s="459"/>
      <c r="R37" s="459"/>
      <c r="S37" s="459"/>
      <c r="T37" s="459"/>
      <c r="U37" s="459"/>
      <c r="V37" s="459"/>
      <c r="W37" s="459"/>
      <c r="X37" s="459"/>
      <c r="Y37" s="459"/>
      <c r="Z37" s="459"/>
      <c r="AA37" s="444" t="n">
        <f aca="false">+AA36+1</f>
        <v>44</v>
      </c>
      <c r="AC37" s="441" t="n">
        <v>2</v>
      </c>
      <c r="AD37" s="465" t="n">
        <v>0.0325</v>
      </c>
    </row>
    <row r="38" customFormat="false" ht="16.5" hidden="true" customHeight="false" outlineLevel="0" collapsed="false">
      <c r="A38" s="444" t="n">
        <f aca="false">+A37+1</f>
        <v>45</v>
      </c>
      <c r="B38" s="457"/>
      <c r="C38" s="457" t="n">
        <v>3.5</v>
      </c>
      <c r="D38" s="457" t="n">
        <v>5.4</v>
      </c>
      <c r="E38" s="457" t="n">
        <v>7.5</v>
      </c>
      <c r="F38" s="458" t="n">
        <v>9.8</v>
      </c>
      <c r="G38" s="458" t="n">
        <v>12.2</v>
      </c>
      <c r="H38" s="457" t="n">
        <v>15</v>
      </c>
      <c r="I38" s="457" t="n">
        <v>18</v>
      </c>
      <c r="J38" s="457" t="n">
        <v>21.3</v>
      </c>
      <c r="K38" s="457" t="n">
        <v>24.9</v>
      </c>
      <c r="L38" s="459"/>
      <c r="M38" s="459"/>
      <c r="N38" s="459"/>
      <c r="O38" s="459"/>
      <c r="P38" s="459"/>
      <c r="Q38" s="459"/>
      <c r="R38" s="459"/>
      <c r="S38" s="459"/>
      <c r="T38" s="459"/>
      <c r="U38" s="459"/>
      <c r="V38" s="459"/>
      <c r="W38" s="459"/>
      <c r="X38" s="459"/>
      <c r="Y38" s="459"/>
      <c r="Z38" s="459"/>
      <c r="AA38" s="444" t="n">
        <f aca="false">+AA37+1</f>
        <v>45</v>
      </c>
      <c r="AC38" s="441" t="n">
        <v>3</v>
      </c>
      <c r="AD38" s="465" t="n">
        <v>0.0325</v>
      </c>
    </row>
    <row r="39" customFormat="false" ht="16.5" hidden="true" customHeight="false" outlineLevel="0" collapsed="false">
      <c r="A39" s="444" t="n">
        <f aca="false">+A38+1</f>
        <v>46</v>
      </c>
      <c r="B39" s="457"/>
      <c r="C39" s="457" t="n">
        <v>4.1</v>
      </c>
      <c r="D39" s="457" t="n">
        <v>6.2</v>
      </c>
      <c r="E39" s="457" t="n">
        <v>8.6</v>
      </c>
      <c r="F39" s="458" t="n">
        <v>11.1</v>
      </c>
      <c r="G39" s="458" t="n">
        <v>13.9</v>
      </c>
      <c r="H39" s="457" t="n">
        <v>17.1</v>
      </c>
      <c r="I39" s="457" t="n">
        <v>20.5</v>
      </c>
      <c r="J39" s="457" t="n">
        <v>24.2</v>
      </c>
      <c r="K39" s="457" t="n">
        <v>28.3</v>
      </c>
      <c r="L39" s="459"/>
      <c r="M39" s="459"/>
      <c r="N39" s="459"/>
      <c r="O39" s="459"/>
      <c r="P39" s="459"/>
      <c r="Q39" s="459"/>
      <c r="R39" s="459"/>
      <c r="S39" s="459"/>
      <c r="T39" s="459"/>
      <c r="U39" s="459"/>
      <c r="V39" s="459"/>
      <c r="W39" s="459"/>
      <c r="X39" s="459"/>
      <c r="Y39" s="459"/>
      <c r="Z39" s="459"/>
      <c r="AA39" s="444" t="n">
        <f aca="false">+AA38+1</f>
        <v>46</v>
      </c>
      <c r="AC39" s="441" t="n">
        <v>4</v>
      </c>
      <c r="AD39" s="465" t="n">
        <v>0.0499</v>
      </c>
    </row>
    <row r="40" customFormat="false" ht="16.5" hidden="true" customHeight="false" outlineLevel="0" collapsed="false">
      <c r="A40" s="444" t="n">
        <f aca="false">+A39+1</f>
        <v>47</v>
      </c>
      <c r="B40" s="457"/>
      <c r="C40" s="457" t="n">
        <v>4.5</v>
      </c>
      <c r="D40" s="457" t="n">
        <v>7</v>
      </c>
      <c r="E40" s="457" t="n">
        <v>9.6</v>
      </c>
      <c r="F40" s="458" t="n">
        <v>12.5</v>
      </c>
      <c r="G40" s="458" t="n">
        <v>15.7</v>
      </c>
      <c r="H40" s="457" t="n">
        <v>19.3</v>
      </c>
      <c r="I40" s="457" t="n">
        <v>23.2</v>
      </c>
      <c r="J40" s="457" t="n">
        <v>27.4</v>
      </c>
      <c r="K40" s="457" t="n">
        <v>32</v>
      </c>
      <c r="L40" s="459"/>
      <c r="M40" s="459"/>
      <c r="N40" s="459"/>
      <c r="O40" s="459"/>
      <c r="P40" s="459"/>
      <c r="Q40" s="459"/>
      <c r="R40" s="459"/>
      <c r="S40" s="459"/>
      <c r="T40" s="459"/>
      <c r="U40" s="459"/>
      <c r="V40" s="459"/>
      <c r="W40" s="459"/>
      <c r="X40" s="459"/>
      <c r="Y40" s="459"/>
      <c r="Z40" s="459"/>
      <c r="AA40" s="444" t="n">
        <f aca="false">+AA39+1</f>
        <v>47</v>
      </c>
      <c r="AC40" s="441" t="n">
        <v>5</v>
      </c>
      <c r="AD40" s="465" t="n">
        <v>0.0499</v>
      </c>
    </row>
    <row r="41" customFormat="false" ht="16.5" hidden="true" customHeight="false" outlineLevel="0" collapsed="false">
      <c r="A41" s="444" t="n">
        <f aca="false">+A40+1</f>
        <v>48</v>
      </c>
      <c r="B41" s="457"/>
      <c r="C41" s="457" t="n">
        <v>5.1</v>
      </c>
      <c r="D41" s="457" t="n">
        <v>7.7</v>
      </c>
      <c r="E41" s="457" t="n">
        <v>10.8</v>
      </c>
      <c r="F41" s="458" t="n">
        <v>14.1</v>
      </c>
      <c r="G41" s="458" t="n">
        <v>17.8</v>
      </c>
      <c r="H41" s="457" t="n">
        <v>21.8</v>
      </c>
      <c r="I41" s="457" t="n">
        <v>26.2</v>
      </c>
      <c r="J41" s="457" t="n">
        <v>31</v>
      </c>
      <c r="K41" s="457" t="n">
        <v>36.3</v>
      </c>
      <c r="L41" s="459"/>
      <c r="M41" s="459"/>
      <c r="N41" s="459"/>
      <c r="O41" s="459"/>
      <c r="P41" s="459"/>
      <c r="Q41" s="459"/>
      <c r="R41" s="459"/>
      <c r="S41" s="459"/>
      <c r="T41" s="459"/>
      <c r="U41" s="459"/>
      <c r="V41" s="459"/>
      <c r="W41" s="459"/>
      <c r="X41" s="459"/>
      <c r="Y41" s="459"/>
      <c r="Z41" s="459"/>
      <c r="AA41" s="444" t="n">
        <f aca="false">+AA40+1</f>
        <v>48</v>
      </c>
      <c r="AC41" s="441" t="n">
        <v>6</v>
      </c>
      <c r="AD41" s="465" t="n">
        <v>0.0499</v>
      </c>
    </row>
    <row r="42" customFormat="false" ht="16.5" hidden="true" customHeight="false" outlineLevel="0" collapsed="false">
      <c r="A42" s="444" t="n">
        <f aca="false">+A41+1</f>
        <v>49</v>
      </c>
      <c r="B42" s="457"/>
      <c r="C42" s="457" t="n">
        <v>5.6</v>
      </c>
      <c r="D42" s="457" t="n">
        <v>8.7</v>
      </c>
      <c r="E42" s="457" t="n">
        <v>12.2</v>
      </c>
      <c r="F42" s="458" t="n">
        <v>16.1</v>
      </c>
      <c r="G42" s="458" t="n">
        <v>20.2</v>
      </c>
      <c r="H42" s="457" t="n">
        <v>24.7</v>
      </c>
      <c r="I42" s="457" t="n">
        <v>29.7</v>
      </c>
      <c r="J42" s="457" t="n">
        <v>35.2</v>
      </c>
      <c r="K42" s="457" t="n">
        <v>41.2</v>
      </c>
      <c r="L42" s="459"/>
      <c r="M42" s="459"/>
      <c r="N42" s="459"/>
      <c r="O42" s="459"/>
      <c r="P42" s="459"/>
      <c r="Q42" s="459"/>
      <c r="R42" s="459"/>
      <c r="S42" s="459"/>
      <c r="T42" s="459"/>
      <c r="U42" s="459"/>
      <c r="V42" s="459"/>
      <c r="W42" s="459"/>
      <c r="X42" s="459"/>
      <c r="Y42" s="459"/>
      <c r="Z42" s="459"/>
      <c r="AA42" s="444" t="n">
        <f aca="false">+AA41+1</f>
        <v>49</v>
      </c>
      <c r="AC42" s="441" t="n">
        <v>7</v>
      </c>
      <c r="AD42" s="465" t="n">
        <v>0.0499</v>
      </c>
    </row>
    <row r="43" customFormat="false" ht="16.5" hidden="true" customHeight="false" outlineLevel="0" collapsed="false">
      <c r="A43" s="444" t="n">
        <f aca="false">+A42+1</f>
        <v>50</v>
      </c>
      <c r="B43" s="457"/>
      <c r="C43" s="457" t="n">
        <v>6.4</v>
      </c>
      <c r="D43" s="457" t="n">
        <v>10.1</v>
      </c>
      <c r="E43" s="457" t="n">
        <v>14.1</v>
      </c>
      <c r="F43" s="458" t="n">
        <v>18.4</v>
      </c>
      <c r="G43" s="458" t="n">
        <v>23</v>
      </c>
      <c r="H43" s="457" t="n">
        <v>28.1</v>
      </c>
      <c r="I43" s="457" t="n">
        <v>33.9</v>
      </c>
      <c r="J43" s="457" t="n">
        <v>40.1</v>
      </c>
      <c r="K43" s="457" t="n">
        <v>46.8</v>
      </c>
      <c r="L43" s="459"/>
      <c r="M43" s="459"/>
      <c r="N43" s="459"/>
      <c r="O43" s="459"/>
      <c r="P43" s="459"/>
      <c r="Q43" s="459"/>
      <c r="R43" s="459"/>
      <c r="S43" s="459"/>
      <c r="T43" s="459"/>
      <c r="U43" s="459"/>
      <c r="V43" s="459"/>
      <c r="W43" s="459"/>
      <c r="X43" s="459"/>
      <c r="Y43" s="459"/>
      <c r="Z43" s="459"/>
      <c r="AA43" s="444" t="n">
        <f aca="false">+AA42+1</f>
        <v>50</v>
      </c>
      <c r="AC43" s="441" t="n">
        <v>8</v>
      </c>
      <c r="AD43" s="465" t="n">
        <v>0.0499</v>
      </c>
    </row>
    <row r="44" customFormat="false" ht="16.5" hidden="true" customHeight="false" outlineLevel="0" collapsed="false">
      <c r="A44" s="444" t="n">
        <f aca="false">+A43+1</f>
        <v>51</v>
      </c>
      <c r="B44" s="457"/>
      <c r="C44" s="457" t="n">
        <v>7.7</v>
      </c>
      <c r="D44" s="457" t="n">
        <v>11.8</v>
      </c>
      <c r="E44" s="457" t="n">
        <v>16.3</v>
      </c>
      <c r="F44" s="458" t="n">
        <v>21</v>
      </c>
      <c r="G44" s="458" t="n">
        <v>26.4</v>
      </c>
      <c r="H44" s="457" t="n">
        <v>32.3</v>
      </c>
      <c r="I44" s="457" t="n">
        <v>38.7</v>
      </c>
      <c r="J44" s="457" t="n">
        <v>45.7</v>
      </c>
      <c r="K44" s="457" t="n">
        <v>53.1</v>
      </c>
      <c r="L44" s="459"/>
      <c r="M44" s="459"/>
      <c r="N44" s="459"/>
      <c r="O44" s="459"/>
      <c r="P44" s="459"/>
      <c r="Q44" s="459"/>
      <c r="R44" s="459"/>
      <c r="S44" s="459"/>
      <c r="T44" s="459"/>
      <c r="U44" s="459"/>
      <c r="V44" s="459"/>
      <c r="W44" s="459"/>
      <c r="X44" s="459"/>
      <c r="Y44" s="459"/>
      <c r="Z44" s="459"/>
      <c r="AA44" s="444" t="n">
        <f aca="false">+AA43+1</f>
        <v>51</v>
      </c>
      <c r="AC44" s="441" t="n">
        <v>9</v>
      </c>
      <c r="AD44" s="465" t="n">
        <v>0.0499</v>
      </c>
    </row>
    <row r="45" customFormat="false" ht="16.5" hidden="true" customHeight="false" outlineLevel="0" collapsed="false">
      <c r="A45" s="444" t="n">
        <f aca="false">+A44+1</f>
        <v>52</v>
      </c>
      <c r="B45" s="457"/>
      <c r="C45" s="457" t="n">
        <v>8.6</v>
      </c>
      <c r="D45" s="457" t="n">
        <v>13.1</v>
      </c>
      <c r="E45" s="457" t="n">
        <v>18</v>
      </c>
      <c r="F45" s="458" t="n">
        <v>23.5</v>
      </c>
      <c r="G45" s="458" t="n">
        <v>29.6</v>
      </c>
      <c r="H45" s="457" t="n">
        <v>36.3</v>
      </c>
      <c r="I45" s="457" t="n">
        <v>43.5</v>
      </c>
      <c r="J45" s="457" t="n">
        <v>51.1</v>
      </c>
      <c r="K45" s="457" t="n">
        <v>59.5</v>
      </c>
      <c r="L45" s="459"/>
      <c r="M45" s="459"/>
      <c r="N45" s="459"/>
      <c r="O45" s="459"/>
      <c r="P45" s="459"/>
      <c r="Q45" s="459"/>
      <c r="R45" s="459"/>
      <c r="S45" s="459"/>
      <c r="T45" s="459"/>
      <c r="U45" s="459"/>
      <c r="V45" s="459"/>
      <c r="W45" s="459"/>
      <c r="X45" s="459"/>
      <c r="Y45" s="459"/>
      <c r="Z45" s="459"/>
      <c r="AA45" s="444" t="n">
        <f aca="false">+AA44+1</f>
        <v>52</v>
      </c>
      <c r="AC45" s="441" t="n">
        <v>10</v>
      </c>
      <c r="AD45" s="465" t="n">
        <v>0.0499</v>
      </c>
    </row>
    <row r="46" customFormat="false" ht="16.5" hidden="true" customHeight="false" outlineLevel="0" collapsed="false">
      <c r="A46" s="444" t="n">
        <f aca="false">+A45+1</f>
        <v>53</v>
      </c>
      <c r="B46" s="457"/>
      <c r="C46" s="457" t="n">
        <v>9.5</v>
      </c>
      <c r="D46" s="457" t="n">
        <v>14.5</v>
      </c>
      <c r="E46" s="457" t="n">
        <v>20.2</v>
      </c>
      <c r="F46" s="458" t="n">
        <v>26.6</v>
      </c>
      <c r="G46" s="458" t="n">
        <v>33.5</v>
      </c>
      <c r="H46" s="457" t="n">
        <v>40.9</v>
      </c>
      <c r="I46" s="457" t="n">
        <v>48.8</v>
      </c>
      <c r="J46" s="457" t="n">
        <v>57.4</v>
      </c>
      <c r="K46" s="457" t="n">
        <v>67</v>
      </c>
      <c r="L46" s="459"/>
      <c r="M46" s="459"/>
      <c r="N46" s="459"/>
      <c r="O46" s="459"/>
      <c r="P46" s="459"/>
      <c r="Q46" s="459"/>
      <c r="R46" s="459"/>
      <c r="S46" s="459"/>
      <c r="T46" s="459"/>
      <c r="U46" s="459"/>
      <c r="V46" s="459"/>
      <c r="W46" s="459"/>
      <c r="X46" s="459"/>
      <c r="Y46" s="459"/>
      <c r="Z46" s="459"/>
      <c r="AA46" s="444" t="n">
        <f aca="false">+AA45+1</f>
        <v>53</v>
      </c>
      <c r="AC46" s="441" t="n">
        <v>11</v>
      </c>
      <c r="AD46" s="465" t="n">
        <v>0.055</v>
      </c>
    </row>
    <row r="47" customFormat="false" ht="16.5" hidden="true" customHeight="false" outlineLevel="0" collapsed="false">
      <c r="A47" s="444" t="n">
        <f aca="false">+A46+1</f>
        <v>54</v>
      </c>
      <c r="B47" s="457"/>
      <c r="C47" s="457" t="n">
        <v>10.5</v>
      </c>
      <c r="D47" s="457" t="n">
        <v>16.4</v>
      </c>
      <c r="E47" s="457" t="n">
        <v>23</v>
      </c>
      <c r="F47" s="458" t="n">
        <v>30.2</v>
      </c>
      <c r="G47" s="458" t="n">
        <v>37.9</v>
      </c>
      <c r="H47" s="457" t="n">
        <v>46</v>
      </c>
      <c r="I47" s="457" t="n">
        <v>54.9</v>
      </c>
      <c r="J47" s="457" t="n">
        <v>64.8</v>
      </c>
      <c r="K47" s="457" t="n">
        <v>75.7</v>
      </c>
      <c r="L47" s="459"/>
      <c r="M47" s="459"/>
      <c r="N47" s="459"/>
      <c r="O47" s="459"/>
      <c r="P47" s="459"/>
      <c r="Q47" s="459"/>
      <c r="R47" s="459"/>
      <c r="S47" s="459"/>
      <c r="T47" s="459"/>
      <c r="U47" s="459"/>
      <c r="V47" s="459"/>
      <c r="W47" s="459"/>
      <c r="X47" s="459"/>
      <c r="Y47" s="459"/>
      <c r="Z47" s="459"/>
      <c r="AA47" s="444" t="n">
        <f aca="false">+AA46+1</f>
        <v>54</v>
      </c>
      <c r="AC47" s="441" t="n">
        <v>12</v>
      </c>
      <c r="AD47" s="465" t="n">
        <v>0.055</v>
      </c>
    </row>
    <row r="48" customFormat="false" ht="16.5" hidden="true" customHeight="false" outlineLevel="0" collapsed="false">
      <c r="A48" s="444" t="n">
        <f aca="false">+A47+1</f>
        <v>55</v>
      </c>
      <c r="B48" s="457"/>
      <c r="C48" s="457" t="n">
        <v>12.1</v>
      </c>
      <c r="D48" s="457" t="n">
        <v>19</v>
      </c>
      <c r="E48" s="457" t="n">
        <v>26.4</v>
      </c>
      <c r="F48" s="458" t="n">
        <v>34.4</v>
      </c>
      <c r="G48" s="458" t="n">
        <v>42.7</v>
      </c>
      <c r="H48" s="457" t="n">
        <v>51.9</v>
      </c>
      <c r="I48" s="457" t="n">
        <v>62.2</v>
      </c>
      <c r="J48" s="457" t="n">
        <v>73.4</v>
      </c>
      <c r="K48" s="457" t="n">
        <v>85.5</v>
      </c>
      <c r="L48" s="459"/>
      <c r="M48" s="459"/>
      <c r="N48" s="459"/>
      <c r="O48" s="459"/>
      <c r="P48" s="459"/>
      <c r="Q48" s="459"/>
      <c r="R48" s="459"/>
      <c r="S48" s="459"/>
      <c r="T48" s="459"/>
      <c r="U48" s="459"/>
      <c r="V48" s="459"/>
      <c r="W48" s="459"/>
      <c r="X48" s="459"/>
      <c r="Y48" s="459"/>
      <c r="Z48" s="459"/>
      <c r="AA48" s="444" t="n">
        <f aca="false">+AA47+1</f>
        <v>55</v>
      </c>
      <c r="AC48" s="441" t="n">
        <v>13</v>
      </c>
      <c r="AD48" s="465" t="n">
        <v>0.055</v>
      </c>
    </row>
    <row r="49" customFormat="false" ht="16.5" hidden="true" customHeight="false" outlineLevel="0" collapsed="false">
      <c r="A49" s="444" t="n">
        <f aca="false">+A48+1</f>
        <v>56</v>
      </c>
      <c r="B49" s="457"/>
      <c r="C49" s="457" t="n">
        <v>14.7</v>
      </c>
      <c r="D49" s="457" t="n">
        <v>22.3</v>
      </c>
      <c r="E49" s="457" t="n">
        <v>30.5</v>
      </c>
      <c r="F49" s="458" t="n">
        <v>39</v>
      </c>
      <c r="G49" s="458" t="n">
        <v>48.5</v>
      </c>
      <c r="H49" s="457" t="n">
        <v>59.1</v>
      </c>
      <c r="I49" s="457" t="n">
        <v>70.7</v>
      </c>
      <c r="J49" s="457" t="n">
        <v>83.3</v>
      </c>
      <c r="K49" s="457" t="n">
        <v>96.9</v>
      </c>
      <c r="L49" s="459"/>
      <c r="M49" s="459"/>
      <c r="N49" s="459"/>
      <c r="O49" s="459"/>
      <c r="P49" s="459"/>
      <c r="Q49" s="459"/>
      <c r="R49" s="459"/>
      <c r="S49" s="459"/>
      <c r="T49" s="459"/>
      <c r="U49" s="459"/>
      <c r="V49" s="459"/>
      <c r="W49" s="459"/>
      <c r="X49" s="459"/>
      <c r="Y49" s="459"/>
      <c r="Z49" s="459"/>
      <c r="AA49" s="444" t="n">
        <f aca="false">+AA48+1</f>
        <v>56</v>
      </c>
    </row>
    <row r="50" customFormat="false" ht="16.5" hidden="true" customHeight="false" outlineLevel="0" collapsed="false">
      <c r="A50" s="444" t="n">
        <f aca="false">+A49+1</f>
        <v>57</v>
      </c>
      <c r="B50" s="457"/>
      <c r="C50" s="457" t="n">
        <v>15.9</v>
      </c>
      <c r="D50" s="457" t="n">
        <v>24.2</v>
      </c>
      <c r="E50" s="457" t="n">
        <v>32.9</v>
      </c>
      <c r="F50" s="458" t="n">
        <v>42.7</v>
      </c>
      <c r="G50" s="458" t="n">
        <v>53.6</v>
      </c>
      <c r="H50" s="457" t="n">
        <v>65.6</v>
      </c>
      <c r="I50" s="457" t="n">
        <v>78.6</v>
      </c>
      <c r="J50" s="457" t="n">
        <v>92.7</v>
      </c>
      <c r="K50" s="457" t="n">
        <v>108</v>
      </c>
      <c r="L50" s="459"/>
      <c r="M50" s="459"/>
      <c r="N50" s="459"/>
      <c r="O50" s="459"/>
      <c r="P50" s="459"/>
      <c r="Q50" s="459"/>
      <c r="R50" s="459"/>
      <c r="S50" s="459"/>
      <c r="T50" s="459"/>
      <c r="U50" s="459"/>
      <c r="V50" s="459"/>
      <c r="W50" s="459"/>
      <c r="X50" s="459"/>
      <c r="Y50" s="459"/>
      <c r="Z50" s="459"/>
      <c r="AA50" s="444" t="n">
        <f aca="false">+AA49+1</f>
        <v>57</v>
      </c>
    </row>
    <row r="51" customFormat="false" ht="16.5" hidden="true" customHeight="false" outlineLevel="0" collapsed="false">
      <c r="A51" s="444" t="n">
        <f aca="false">+A50+1</f>
        <v>58</v>
      </c>
      <c r="B51" s="457"/>
      <c r="C51" s="457" t="n">
        <v>17.2</v>
      </c>
      <c r="D51" s="457" t="n">
        <v>26</v>
      </c>
      <c r="E51" s="457" t="n">
        <v>36.1</v>
      </c>
      <c r="F51" s="458" t="n">
        <v>47.4</v>
      </c>
      <c r="G51" s="458" t="n">
        <v>59.8</v>
      </c>
      <c r="H51" s="457" t="n">
        <v>73.3</v>
      </c>
      <c r="I51" s="457" t="n">
        <v>87.8</v>
      </c>
      <c r="J51" s="457" t="n">
        <v>103.7</v>
      </c>
      <c r="K51" s="457" t="n">
        <v>121</v>
      </c>
      <c r="L51" s="459"/>
      <c r="M51" s="459"/>
      <c r="N51" s="459"/>
      <c r="O51" s="459"/>
      <c r="P51" s="459"/>
      <c r="Q51" s="459"/>
      <c r="R51" s="459"/>
      <c r="S51" s="459"/>
      <c r="T51" s="459"/>
      <c r="U51" s="459"/>
      <c r="V51" s="459"/>
      <c r="W51" s="459"/>
      <c r="X51" s="459"/>
      <c r="Y51" s="459"/>
      <c r="Z51" s="459"/>
      <c r="AA51" s="444" t="n">
        <f aca="false">+AA50+1</f>
        <v>58</v>
      </c>
    </row>
    <row r="52" customFormat="false" ht="16.5" hidden="true" customHeight="false" outlineLevel="0" collapsed="false">
      <c r="A52" s="444" t="n">
        <f aca="false">+A51+1</f>
        <v>59</v>
      </c>
      <c r="B52" s="457"/>
      <c r="C52" s="457" t="n">
        <v>18.4</v>
      </c>
      <c r="D52" s="457" t="n">
        <v>28.8</v>
      </c>
      <c r="E52" s="457" t="n">
        <v>40.6</v>
      </c>
      <c r="F52" s="458" t="n">
        <v>53.5</v>
      </c>
      <c r="G52" s="458" t="n">
        <v>67.5</v>
      </c>
      <c r="H52" s="457" t="n">
        <v>82.5</v>
      </c>
      <c r="I52" s="457" t="n">
        <v>98.9</v>
      </c>
      <c r="J52" s="457" t="n">
        <v>116.8</v>
      </c>
      <c r="K52" s="457" t="n">
        <v>136.3</v>
      </c>
      <c r="L52" s="459"/>
      <c r="M52" s="459"/>
      <c r="N52" s="459"/>
      <c r="O52" s="459"/>
      <c r="P52" s="459"/>
      <c r="Q52" s="459"/>
      <c r="R52" s="459"/>
      <c r="S52" s="459"/>
      <c r="T52" s="459"/>
      <c r="U52" s="459"/>
      <c r="V52" s="459"/>
      <c r="W52" s="459"/>
      <c r="X52" s="459"/>
      <c r="Y52" s="459"/>
      <c r="Z52" s="459"/>
      <c r="AA52" s="444" t="n">
        <f aca="false">+AA51+1</f>
        <v>59</v>
      </c>
    </row>
    <row r="53" customFormat="false" ht="16.5" hidden="true" customHeight="false" outlineLevel="0" collapsed="false">
      <c r="A53" s="444" t="n">
        <f aca="false">+A52+1</f>
        <v>60</v>
      </c>
      <c r="B53" s="457"/>
      <c r="C53" s="457" t="n">
        <v>21</v>
      </c>
      <c r="D53" s="457" t="n">
        <v>33.4</v>
      </c>
      <c r="E53" s="457" t="n">
        <v>46.8</v>
      </c>
      <c r="F53" s="458" t="n">
        <v>61.3</v>
      </c>
      <c r="G53" s="458" t="n">
        <v>76.9</v>
      </c>
      <c r="H53" s="457" t="n">
        <v>93.8</v>
      </c>
      <c r="I53" s="457" t="n">
        <v>112.4</v>
      </c>
      <c r="J53" s="457" t="n">
        <v>132.5</v>
      </c>
      <c r="K53" s="457" t="n">
        <v>154.3</v>
      </c>
      <c r="L53" s="459"/>
      <c r="M53" s="459"/>
      <c r="N53" s="459"/>
      <c r="O53" s="459"/>
      <c r="P53" s="459"/>
      <c r="Q53" s="459"/>
      <c r="R53" s="459"/>
      <c r="S53" s="459"/>
      <c r="T53" s="459"/>
      <c r="U53" s="459"/>
      <c r="V53" s="459"/>
      <c r="W53" s="459"/>
      <c r="X53" s="459"/>
      <c r="Y53" s="459"/>
      <c r="Z53" s="459"/>
      <c r="AA53" s="444" t="n">
        <f aca="false">+AA52+1</f>
        <v>60</v>
      </c>
    </row>
    <row r="54" customFormat="false" ht="16.5" hidden="true" customHeight="false" outlineLevel="0" collapsed="false">
      <c r="A54" s="444" t="n">
        <f aca="false">+A53+1</f>
        <v>61</v>
      </c>
      <c r="B54" s="457"/>
      <c r="C54" s="457"/>
      <c r="D54" s="457"/>
      <c r="E54" s="457"/>
      <c r="F54" s="466"/>
      <c r="G54" s="466"/>
      <c r="H54" s="459"/>
      <c r="I54" s="459"/>
      <c r="J54" s="459"/>
      <c r="K54" s="459"/>
      <c r="L54" s="459"/>
      <c r="M54" s="459"/>
      <c r="N54" s="459"/>
      <c r="O54" s="459"/>
      <c r="P54" s="459"/>
      <c r="Q54" s="459"/>
      <c r="R54" s="459"/>
      <c r="S54" s="459"/>
      <c r="T54" s="459"/>
      <c r="U54" s="459"/>
      <c r="V54" s="459"/>
      <c r="W54" s="459"/>
      <c r="X54" s="459"/>
      <c r="Y54" s="459"/>
      <c r="Z54" s="459"/>
      <c r="AA54" s="444" t="n">
        <f aca="false">+AA53+1</f>
        <v>61</v>
      </c>
    </row>
    <row r="55" customFormat="false" ht="16.5" hidden="true" customHeight="false" outlineLevel="0" collapsed="false">
      <c r="A55" s="444" t="n">
        <f aca="false">+A54+1</f>
        <v>62</v>
      </c>
      <c r="B55" s="457"/>
      <c r="C55" s="457"/>
      <c r="D55" s="457"/>
      <c r="E55" s="457"/>
      <c r="F55" s="466"/>
      <c r="G55" s="466"/>
      <c r="H55" s="459"/>
      <c r="I55" s="459"/>
      <c r="J55" s="459"/>
      <c r="K55" s="459"/>
      <c r="L55" s="459"/>
      <c r="M55" s="459"/>
      <c r="N55" s="459"/>
      <c r="O55" s="459"/>
      <c r="P55" s="459"/>
      <c r="Q55" s="459"/>
      <c r="R55" s="459"/>
      <c r="S55" s="459"/>
      <c r="T55" s="459"/>
      <c r="U55" s="459"/>
      <c r="V55" s="459"/>
      <c r="W55" s="459"/>
      <c r="X55" s="459"/>
      <c r="Y55" s="459"/>
      <c r="Z55" s="459"/>
      <c r="AA55" s="444" t="n">
        <f aca="false">+AA54+1</f>
        <v>62</v>
      </c>
    </row>
    <row r="56" customFormat="false" ht="16.5" hidden="true" customHeight="false" outlineLevel="0" collapsed="false">
      <c r="A56" s="444" t="n">
        <f aca="false">+A55+1</f>
        <v>63</v>
      </c>
      <c r="B56" s="457"/>
      <c r="C56" s="457"/>
      <c r="D56" s="457"/>
      <c r="E56" s="457"/>
      <c r="F56" s="466"/>
      <c r="G56" s="466"/>
      <c r="H56" s="459"/>
      <c r="I56" s="459"/>
      <c r="J56" s="459"/>
      <c r="K56" s="459"/>
      <c r="L56" s="459"/>
      <c r="M56" s="459"/>
      <c r="N56" s="459"/>
      <c r="O56" s="459"/>
      <c r="P56" s="459"/>
      <c r="Q56" s="459"/>
      <c r="R56" s="459"/>
      <c r="S56" s="459"/>
      <c r="T56" s="459"/>
      <c r="U56" s="459"/>
      <c r="V56" s="459"/>
      <c r="W56" s="459"/>
      <c r="X56" s="459"/>
      <c r="Y56" s="459"/>
      <c r="Z56" s="459"/>
      <c r="AA56" s="444" t="n">
        <f aca="false">+AA55+1</f>
        <v>63</v>
      </c>
    </row>
    <row r="57" customFormat="false" ht="16.5" hidden="true" customHeight="false" outlineLevel="0" collapsed="false">
      <c r="A57" s="444" t="n">
        <f aca="false">+A56+1</f>
        <v>64</v>
      </c>
      <c r="B57" s="457"/>
      <c r="C57" s="457"/>
      <c r="D57" s="457"/>
      <c r="E57" s="457"/>
      <c r="F57" s="466"/>
      <c r="G57" s="466"/>
      <c r="H57" s="459"/>
      <c r="I57" s="459"/>
      <c r="J57" s="459"/>
      <c r="K57" s="459"/>
      <c r="L57" s="459"/>
      <c r="M57" s="459"/>
      <c r="N57" s="459"/>
      <c r="O57" s="459"/>
      <c r="P57" s="459"/>
      <c r="Q57" s="459"/>
      <c r="R57" s="459"/>
      <c r="S57" s="459"/>
      <c r="T57" s="459"/>
      <c r="U57" s="459"/>
      <c r="V57" s="459"/>
      <c r="W57" s="459"/>
      <c r="X57" s="459"/>
      <c r="Y57" s="459"/>
      <c r="Z57" s="459"/>
      <c r="AA57" s="444" t="n">
        <f aca="false">+AA56+1</f>
        <v>64</v>
      </c>
    </row>
    <row r="58" customFormat="false" ht="16.5" hidden="true" customHeight="false" outlineLevel="0" collapsed="false">
      <c r="A58" s="444" t="n">
        <f aca="false">+A57+1</f>
        <v>65</v>
      </c>
      <c r="B58" s="467"/>
      <c r="C58" s="467"/>
      <c r="D58" s="467"/>
      <c r="E58" s="467"/>
      <c r="F58" s="468"/>
      <c r="G58" s="468"/>
      <c r="H58" s="469"/>
      <c r="I58" s="469"/>
      <c r="J58" s="469"/>
      <c r="K58" s="469"/>
      <c r="L58" s="469"/>
      <c r="M58" s="469"/>
      <c r="N58" s="469"/>
      <c r="O58" s="469"/>
      <c r="P58" s="469"/>
      <c r="Q58" s="469"/>
      <c r="R58" s="469"/>
      <c r="S58" s="469"/>
      <c r="T58" s="469"/>
      <c r="U58" s="469"/>
      <c r="V58" s="469"/>
      <c r="W58" s="469"/>
      <c r="X58" s="469"/>
      <c r="Y58" s="469"/>
      <c r="Z58" s="469"/>
      <c r="AA58" s="444" t="n">
        <f aca="false">+AA57+1</f>
        <v>65</v>
      </c>
    </row>
    <row r="59" customFormat="false" ht="15.75" hidden="true" customHeight="false" outlineLevel="0" collapsed="false"/>
  </sheetData>
  <sheetProtection sheet="true" password="c2ef" objects="true" scenarios="true"/>
  <mergeCells count="1">
    <mergeCell ref="B9:U9"/>
  </mergeCells>
  <printOptions headings="false" gridLines="false" gridLinesSet="true" horizontalCentered="false" verticalCentered="false"/>
  <pageMargins left="0.39375" right="0.472222222222222"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4"/>
  <sheetViews>
    <sheetView showFormulas="false" showGridLines="true" showRowColHeaders="true" showZeros="true" rightToLeft="false" tabSelected="false" showOutlineSymbols="true" defaultGridColor="true" view="normal" topLeftCell="I65536" colorId="64" zoomScale="100" zoomScaleNormal="100" zoomScalePageLayoutView="100" workbookViewId="0">
      <selection pane="topLeft" activeCell="J8" activeCellId="0" sqref="J8"/>
    </sheetView>
  </sheetViews>
  <sheetFormatPr defaultColWidth="9.13671875" defaultRowHeight="12.75" zeroHeight="true" outlineLevelRow="0" outlineLevelCol="0"/>
  <cols>
    <col collapsed="false" customWidth="true" hidden="true" outlineLevel="0" max="7" min="1" style="0" width="9.06"/>
    <col collapsed="false" customWidth="true" hidden="false" outlineLevel="0" max="29" min="10" style="0" width="9.28"/>
  </cols>
  <sheetData>
    <row r="1" customFormat="false" ht="12.75" hidden="false" customHeight="false" outlineLevel="0" collapsed="false"/>
    <row r="2" customFormat="false" ht="12.75" hidden="true" customHeight="false" outlineLevel="0" collapsed="false">
      <c r="I2" s="0" t="s">
        <v>343</v>
      </c>
      <c r="J2" s="470" t="n">
        <v>0.045</v>
      </c>
      <c r="K2" s="471" t="s">
        <v>344</v>
      </c>
    </row>
    <row r="3" customFormat="false" ht="12.75" hidden="true" customHeight="false" outlineLevel="0" collapsed="false">
      <c r="I3" s="0" t="s">
        <v>345</v>
      </c>
      <c r="J3" s="472" t="n">
        <v>1000</v>
      </c>
    </row>
    <row r="4" customFormat="false" ht="12.75" hidden="true" customHeight="false" outlineLevel="0" collapsed="false">
      <c r="I4" s="0" t="s">
        <v>346</v>
      </c>
      <c r="J4" s="473"/>
    </row>
    <row r="5" customFormat="false" ht="12.75" hidden="true" customHeight="false" outlineLevel="0" collapsed="false">
      <c r="I5" s="0" t="s">
        <v>347</v>
      </c>
      <c r="J5" s="472"/>
    </row>
    <row r="6" customFormat="false" ht="12.75" hidden="false" customHeight="false" outlineLevel="0" collapsed="false"/>
    <row r="7" customFormat="false" ht="13.5" hidden="true" customHeight="false" outlineLevel="0" collapsed="false">
      <c r="J7" s="0" t="n">
        <v>1</v>
      </c>
      <c r="K7" s="0" t="n">
        <v>2</v>
      </c>
      <c r="L7" s="0" t="n">
        <v>3</v>
      </c>
      <c r="M7" s="0" t="n">
        <v>4</v>
      </c>
      <c r="N7" s="0" t="n">
        <v>5</v>
      </c>
      <c r="O7" s="0" t="n">
        <v>6</v>
      </c>
      <c r="P7" s="0" t="n">
        <v>7</v>
      </c>
      <c r="Q7" s="0" t="n">
        <v>8</v>
      </c>
      <c r="R7" s="0" t="n">
        <v>9</v>
      </c>
      <c r="S7" s="0" t="n">
        <v>10</v>
      </c>
      <c r="T7" s="0" t="n">
        <v>11</v>
      </c>
      <c r="U7" s="0" t="n">
        <v>12</v>
      </c>
      <c r="V7" s="0" t="n">
        <v>13</v>
      </c>
      <c r="W7" s="0" t="n">
        <v>14</v>
      </c>
      <c r="X7" s="0" t="n">
        <v>15</v>
      </c>
      <c r="Y7" s="0" t="n">
        <v>16</v>
      </c>
      <c r="Z7" s="0" t="n">
        <v>17</v>
      </c>
      <c r="AA7" s="0" t="n">
        <v>18</v>
      </c>
      <c r="AB7" s="0" t="n">
        <v>19</v>
      </c>
      <c r="AC7" s="0" t="n">
        <v>20</v>
      </c>
      <c r="AD7" s="0" t="n">
        <v>21</v>
      </c>
      <c r="AE7" s="0" t="n">
        <v>22</v>
      </c>
      <c r="AF7" s="0" t="n">
        <v>23</v>
      </c>
      <c r="AG7" s="0" t="n">
        <v>24</v>
      </c>
      <c r="AH7" s="0" t="n">
        <v>25</v>
      </c>
      <c r="AI7" s="0" t="n">
        <v>26</v>
      </c>
      <c r="AJ7" s="0" t="n">
        <v>27</v>
      </c>
      <c r="AK7" s="0" t="n">
        <v>28</v>
      </c>
      <c r="AL7" s="0" t="n">
        <v>29</v>
      </c>
      <c r="AM7" s="0" t="n">
        <v>30</v>
      </c>
      <c r="AN7" s="0" t="n">
        <v>31</v>
      </c>
      <c r="AO7" s="0" t="n">
        <v>32</v>
      </c>
      <c r="AP7" s="0" t="n">
        <v>33</v>
      </c>
    </row>
    <row r="8" customFormat="false" ht="13.5" hidden="true" customHeight="false" outlineLevel="0" collapsed="false">
      <c r="B8" s="0" t="s">
        <v>348</v>
      </c>
      <c r="C8" s="0" t="s">
        <v>349</v>
      </c>
      <c r="D8" s="0" t="s">
        <v>348</v>
      </c>
      <c r="E8" s="0" t="s">
        <v>350</v>
      </c>
      <c r="F8" s="0" t="s">
        <v>351</v>
      </c>
      <c r="G8" s="0" t="s">
        <v>352</v>
      </c>
      <c r="I8" s="474" t="s">
        <v>49</v>
      </c>
      <c r="J8" s="475" t="n">
        <v>12</v>
      </c>
      <c r="K8" s="475" t="n">
        <v>24</v>
      </c>
      <c r="L8" s="475" t="n">
        <v>36</v>
      </c>
      <c r="M8" s="475" t="n">
        <v>48</v>
      </c>
      <c r="N8" s="475" t="n">
        <v>60</v>
      </c>
      <c r="O8" s="475" t="n">
        <v>72</v>
      </c>
      <c r="P8" s="475" t="n">
        <v>84</v>
      </c>
      <c r="Q8" s="475" t="n">
        <v>96</v>
      </c>
      <c r="R8" s="475" t="n">
        <v>108</v>
      </c>
      <c r="S8" s="475" t="n">
        <v>120</v>
      </c>
      <c r="T8" s="475" t="n">
        <v>132</v>
      </c>
      <c r="U8" s="475" t="n">
        <v>144</v>
      </c>
      <c r="V8" s="475" t="n">
        <v>156</v>
      </c>
      <c r="W8" s="475" t="n">
        <v>168</v>
      </c>
      <c r="X8" s="475" t="n">
        <v>180</v>
      </c>
      <c r="Y8" s="475" t="n">
        <v>192</v>
      </c>
      <c r="Z8" s="475" t="n">
        <v>204</v>
      </c>
      <c r="AA8" s="475" t="n">
        <v>216</v>
      </c>
      <c r="AB8" s="475" t="n">
        <v>228</v>
      </c>
      <c r="AC8" s="475" t="n">
        <v>240</v>
      </c>
      <c r="AD8" s="475" t="n">
        <v>252</v>
      </c>
      <c r="AE8" s="475" t="n">
        <v>264</v>
      </c>
      <c r="AF8" s="475" t="n">
        <v>276</v>
      </c>
      <c r="AG8" s="475" t="n">
        <v>288</v>
      </c>
      <c r="AH8" s="475" t="n">
        <v>300</v>
      </c>
      <c r="AI8" s="475" t="n">
        <v>312</v>
      </c>
      <c r="AJ8" s="475" t="n">
        <v>324</v>
      </c>
      <c r="AK8" s="475" t="n">
        <v>336</v>
      </c>
      <c r="AL8" s="475" t="n">
        <v>348</v>
      </c>
      <c r="AM8" s="475" t="n">
        <v>360</v>
      </c>
      <c r="AN8" s="475" t="n">
        <v>372</v>
      </c>
      <c r="AO8" s="475" t="n">
        <v>384</v>
      </c>
      <c r="AP8" s="475" t="n">
        <v>396</v>
      </c>
    </row>
    <row r="9" customFormat="false" ht="15" hidden="true" customHeight="false" outlineLevel="0" collapsed="false">
      <c r="B9" s="0" t="n">
        <v>1</v>
      </c>
      <c r="C9" s="476" t="n">
        <v>1000</v>
      </c>
      <c r="D9" s="476" t="e">
        <f aca="false"/>
        <v>#N/A</v>
      </c>
      <c r="E9" s="476" t="e">
        <f aca="false"/>
        <v>#N/A</v>
      </c>
      <c r="F9" s="476" t="n">
        <v>0</v>
      </c>
      <c r="G9" s="476" t="e">
        <f aca="false"/>
        <v>#N/A</v>
      </c>
      <c r="I9" s="477" t="n">
        <v>1</v>
      </c>
      <c r="J9" s="478" t="n">
        <v>1000</v>
      </c>
      <c r="K9" s="478" t="n">
        <v>1000</v>
      </c>
      <c r="L9" s="478" t="n">
        <v>1000</v>
      </c>
      <c r="M9" s="478" t="n">
        <v>1000</v>
      </c>
      <c r="N9" s="478" t="n">
        <v>1000</v>
      </c>
      <c r="O9" s="478" t="n">
        <v>1000</v>
      </c>
      <c r="P9" s="478" t="n">
        <v>1000</v>
      </c>
      <c r="Q9" s="478" t="n">
        <v>1000</v>
      </c>
      <c r="R9" s="478" t="n">
        <v>1000</v>
      </c>
      <c r="S9" s="478" t="n">
        <v>1000</v>
      </c>
      <c r="T9" s="478"/>
      <c r="U9" s="478"/>
      <c r="V9" s="478"/>
      <c r="W9" s="478"/>
      <c r="X9" s="478"/>
      <c r="Y9" s="478"/>
      <c r="Z9" s="478"/>
      <c r="AA9" s="478"/>
      <c r="AB9" s="478"/>
      <c r="AC9" s="478"/>
      <c r="AD9" s="478"/>
      <c r="AE9" s="478"/>
      <c r="AF9" s="478"/>
      <c r="AG9" s="478"/>
      <c r="AH9" s="478"/>
      <c r="AI9" s="478"/>
      <c r="AJ9" s="478"/>
      <c r="AK9" s="478"/>
      <c r="AL9" s="478"/>
      <c r="AM9" s="478"/>
      <c r="AN9" s="478"/>
      <c r="AO9" s="478"/>
      <c r="AP9" s="478"/>
    </row>
    <row r="10" customFormat="false" ht="15" hidden="true" customHeight="false" outlineLevel="0" collapsed="false">
      <c r="C10" s="476"/>
      <c r="D10" s="476"/>
      <c r="E10" s="476"/>
      <c r="F10" s="476"/>
      <c r="G10" s="476"/>
      <c r="I10" s="479" t="n">
        <v>2</v>
      </c>
      <c r="J10" s="480" t="n">
        <v>919.84</v>
      </c>
      <c r="K10" s="481" t="n">
        <v>961.78</v>
      </c>
      <c r="L10" s="481" t="n">
        <v>975.77</v>
      </c>
      <c r="M10" s="481" t="n">
        <v>982.76</v>
      </c>
      <c r="N10" s="481" t="n">
        <v>986.96</v>
      </c>
      <c r="O10" s="481" t="n">
        <v>989.76</v>
      </c>
      <c r="P10" s="481" t="n">
        <v>991.76</v>
      </c>
      <c r="Q10" s="481" t="n">
        <v>993.26</v>
      </c>
      <c r="R10" s="481" t="n">
        <v>994.42</v>
      </c>
      <c r="S10" s="481" t="n">
        <v>995.35</v>
      </c>
      <c r="T10" s="482"/>
      <c r="U10" s="482"/>
      <c r="V10" s="482"/>
      <c r="W10" s="482"/>
      <c r="X10" s="482"/>
      <c r="Y10" s="482"/>
      <c r="Z10" s="482"/>
      <c r="AA10" s="482"/>
      <c r="AB10" s="482"/>
      <c r="AC10" s="482"/>
      <c r="AD10" s="482"/>
      <c r="AE10" s="482"/>
      <c r="AF10" s="482"/>
      <c r="AG10" s="482"/>
      <c r="AH10" s="482"/>
      <c r="AI10" s="482"/>
      <c r="AJ10" s="482"/>
      <c r="AK10" s="482"/>
      <c r="AL10" s="482"/>
      <c r="AM10" s="482"/>
      <c r="AN10" s="482"/>
      <c r="AO10" s="482"/>
      <c r="AP10" s="483"/>
    </row>
    <row r="11" customFormat="false" ht="15" hidden="true" customHeight="false" outlineLevel="0" collapsed="false">
      <c r="C11" s="476"/>
      <c r="D11" s="476"/>
      <c r="E11" s="476"/>
      <c r="F11" s="476"/>
      <c r="G11" s="476"/>
      <c r="I11" s="479" t="n">
        <v>3</v>
      </c>
      <c r="J11" s="480" t="n">
        <v>839.1</v>
      </c>
      <c r="K11" s="481" t="n">
        <v>923.26</v>
      </c>
      <c r="L11" s="481" t="n">
        <v>951.34</v>
      </c>
      <c r="M11" s="481" t="n">
        <v>965.37</v>
      </c>
      <c r="N11" s="481" t="n">
        <v>973.8</v>
      </c>
      <c r="O11" s="481" t="n">
        <v>979.42</v>
      </c>
      <c r="P11" s="481" t="n">
        <v>983.43</v>
      </c>
      <c r="Q11" s="481" t="n">
        <v>986.44</v>
      </c>
      <c r="R11" s="481" t="n">
        <v>988.77</v>
      </c>
      <c r="S11" s="481" t="n">
        <v>990.64</v>
      </c>
      <c r="T11" s="482"/>
      <c r="U11" s="482"/>
      <c r="V11" s="482"/>
      <c r="W11" s="482"/>
      <c r="X11" s="482"/>
      <c r="Y11" s="482"/>
      <c r="Z11" s="482"/>
      <c r="AA11" s="482"/>
      <c r="AB11" s="482"/>
      <c r="AC11" s="482"/>
      <c r="AD11" s="482"/>
      <c r="AE11" s="482"/>
      <c r="AF11" s="482"/>
      <c r="AG11" s="482"/>
      <c r="AH11" s="482"/>
      <c r="AI11" s="482"/>
      <c r="AJ11" s="482"/>
      <c r="AK11" s="482"/>
      <c r="AL11" s="482"/>
      <c r="AM11" s="482"/>
      <c r="AN11" s="482"/>
      <c r="AO11" s="482"/>
      <c r="AP11" s="483"/>
    </row>
    <row r="12" customFormat="false" ht="15" hidden="true" customHeight="false" outlineLevel="0" collapsed="false">
      <c r="C12" s="476"/>
      <c r="D12" s="476"/>
      <c r="E12" s="476"/>
      <c r="F12" s="476"/>
      <c r="G12" s="476"/>
      <c r="I12" s="479" t="n">
        <v>4</v>
      </c>
      <c r="J12" s="480" t="n">
        <v>757.79</v>
      </c>
      <c r="K12" s="481" t="n">
        <v>884.44</v>
      </c>
      <c r="L12" s="481" t="n">
        <v>926.7</v>
      </c>
      <c r="M12" s="481" t="n">
        <v>947.83</v>
      </c>
      <c r="N12" s="481" t="n">
        <v>960.51</v>
      </c>
      <c r="O12" s="481" t="n">
        <v>968.97</v>
      </c>
      <c r="P12" s="481" t="n">
        <v>975.01</v>
      </c>
      <c r="Q12" s="481" t="n">
        <v>979.54</v>
      </c>
      <c r="R12" s="481" t="n">
        <v>983.05</v>
      </c>
      <c r="S12" s="481" t="n">
        <v>985.87</v>
      </c>
      <c r="T12" s="482"/>
      <c r="U12" s="482"/>
      <c r="V12" s="482"/>
      <c r="W12" s="482"/>
      <c r="X12" s="482"/>
      <c r="Y12" s="482"/>
      <c r="Z12" s="482"/>
      <c r="AA12" s="482"/>
      <c r="AB12" s="482"/>
      <c r="AC12" s="482"/>
      <c r="AD12" s="482"/>
      <c r="AE12" s="482"/>
      <c r="AF12" s="482"/>
      <c r="AG12" s="482"/>
      <c r="AH12" s="482"/>
      <c r="AI12" s="482"/>
      <c r="AJ12" s="482"/>
      <c r="AK12" s="482"/>
      <c r="AL12" s="482"/>
      <c r="AM12" s="482"/>
      <c r="AN12" s="482"/>
      <c r="AO12" s="482"/>
      <c r="AP12" s="483"/>
    </row>
    <row r="13" customFormat="false" ht="15" hidden="true" customHeight="false" outlineLevel="0" collapsed="false">
      <c r="C13" s="476"/>
      <c r="D13" s="476"/>
      <c r="E13" s="476"/>
      <c r="F13" s="476"/>
      <c r="G13" s="476"/>
      <c r="I13" s="479" t="n">
        <v>5</v>
      </c>
      <c r="J13" s="480" t="n">
        <v>675.9</v>
      </c>
      <c r="K13" s="481" t="n">
        <v>845.32</v>
      </c>
      <c r="L13" s="481" t="n">
        <v>901.86</v>
      </c>
      <c r="M13" s="481" t="n">
        <v>930.13</v>
      </c>
      <c r="N13" s="481" t="n">
        <v>947.1</v>
      </c>
      <c r="O13" s="481" t="n">
        <v>958.42</v>
      </c>
      <c r="P13" s="481" t="n">
        <v>966.5</v>
      </c>
      <c r="Q13" s="481" t="n">
        <v>972.56</v>
      </c>
      <c r="R13" s="481" t="n">
        <v>977.27</v>
      </c>
      <c r="S13" s="481" t="n">
        <v>981.04</v>
      </c>
      <c r="T13" s="482"/>
      <c r="U13" s="482"/>
      <c r="V13" s="482"/>
      <c r="W13" s="482"/>
      <c r="X13" s="482"/>
      <c r="Y13" s="482"/>
      <c r="Z13" s="482"/>
      <c r="AA13" s="482"/>
      <c r="AB13" s="482"/>
      <c r="AC13" s="482"/>
      <c r="AD13" s="482"/>
      <c r="AE13" s="482"/>
      <c r="AF13" s="482"/>
      <c r="AG13" s="482"/>
      <c r="AH13" s="482"/>
      <c r="AI13" s="482"/>
      <c r="AJ13" s="482"/>
      <c r="AK13" s="482"/>
      <c r="AL13" s="482"/>
      <c r="AM13" s="482"/>
      <c r="AN13" s="482"/>
      <c r="AO13" s="482"/>
      <c r="AP13" s="483"/>
    </row>
    <row r="14" customFormat="false" ht="15" hidden="true" customHeight="false" outlineLevel="0" collapsed="false">
      <c r="C14" s="476"/>
      <c r="D14" s="476"/>
      <c r="E14" s="476"/>
      <c r="F14" s="476"/>
      <c r="G14" s="476"/>
      <c r="I14" s="479" t="n">
        <v>6</v>
      </c>
      <c r="J14" s="480" t="n">
        <v>593.43</v>
      </c>
      <c r="K14" s="481" t="n">
        <v>805.9</v>
      </c>
      <c r="L14" s="481" t="n">
        <v>876.82</v>
      </c>
      <c r="M14" s="481" t="n">
        <v>912.28</v>
      </c>
      <c r="N14" s="481" t="n">
        <v>933.57</v>
      </c>
      <c r="O14" s="481" t="n">
        <v>947.77</v>
      </c>
      <c r="P14" s="481" t="n">
        <v>957.9</v>
      </c>
      <c r="Q14" s="481" t="n">
        <v>965.51</v>
      </c>
      <c r="R14" s="481" t="n">
        <v>971.42</v>
      </c>
      <c r="S14" s="481" t="n">
        <v>976.15</v>
      </c>
      <c r="T14" s="482"/>
      <c r="U14" s="482"/>
      <c r="V14" s="482"/>
      <c r="W14" s="482"/>
      <c r="X14" s="482"/>
      <c r="Y14" s="482"/>
      <c r="Z14" s="482"/>
      <c r="AA14" s="482"/>
      <c r="AB14" s="482"/>
      <c r="AC14" s="482"/>
      <c r="AD14" s="482"/>
      <c r="AE14" s="482"/>
      <c r="AF14" s="482"/>
      <c r="AG14" s="482"/>
      <c r="AH14" s="482"/>
      <c r="AI14" s="482"/>
      <c r="AJ14" s="482"/>
      <c r="AK14" s="482"/>
      <c r="AL14" s="482"/>
      <c r="AM14" s="482"/>
      <c r="AN14" s="482"/>
      <c r="AO14" s="482"/>
      <c r="AP14" s="483"/>
    </row>
    <row r="15" customFormat="false" ht="15" hidden="true" customHeight="false" outlineLevel="0" collapsed="false">
      <c r="C15" s="476"/>
      <c r="D15" s="476"/>
      <c r="E15" s="476"/>
      <c r="F15" s="476"/>
      <c r="G15" s="476"/>
      <c r="I15" s="479" t="n">
        <v>7</v>
      </c>
      <c r="J15" s="480" t="n">
        <v>510.39</v>
      </c>
      <c r="K15" s="481" t="n">
        <v>766.18</v>
      </c>
      <c r="L15" s="481" t="n">
        <v>851.58</v>
      </c>
      <c r="M15" s="481" t="n">
        <v>894.28</v>
      </c>
      <c r="N15" s="481" t="n">
        <v>919.92</v>
      </c>
      <c r="O15" s="481" t="n">
        <v>937.01</v>
      </c>
      <c r="P15" s="481" t="n">
        <v>949.22</v>
      </c>
      <c r="Q15" s="481" t="n">
        <v>958.38</v>
      </c>
      <c r="R15" s="481" t="n">
        <v>965.5</v>
      </c>
      <c r="S15" s="481" t="n">
        <v>971.19</v>
      </c>
      <c r="T15" s="482"/>
      <c r="U15" s="482"/>
      <c r="V15" s="482"/>
      <c r="W15" s="482"/>
      <c r="X15" s="482"/>
      <c r="Y15" s="482"/>
      <c r="Z15" s="482"/>
      <c r="AA15" s="482"/>
      <c r="AB15" s="482"/>
      <c r="AC15" s="482"/>
      <c r="AD15" s="482"/>
      <c r="AE15" s="482"/>
      <c r="AF15" s="482"/>
      <c r="AG15" s="482"/>
      <c r="AH15" s="482"/>
      <c r="AI15" s="482"/>
      <c r="AJ15" s="482"/>
      <c r="AK15" s="482"/>
      <c r="AL15" s="482"/>
      <c r="AM15" s="482"/>
      <c r="AN15" s="482"/>
      <c r="AO15" s="482"/>
      <c r="AP15" s="483"/>
    </row>
    <row r="16" customFormat="false" ht="15" hidden="true" customHeight="false" outlineLevel="0" collapsed="false">
      <c r="C16" s="476"/>
      <c r="D16" s="476"/>
      <c r="E16" s="476"/>
      <c r="F16" s="476"/>
      <c r="G16" s="476"/>
      <c r="I16" s="479" t="n">
        <v>8</v>
      </c>
      <c r="J16" s="480" t="n">
        <v>426.77</v>
      </c>
      <c r="K16" s="481" t="n">
        <v>726.16</v>
      </c>
      <c r="L16" s="481" t="n">
        <v>826.13</v>
      </c>
      <c r="M16" s="481" t="n">
        <v>876.13</v>
      </c>
      <c r="N16" s="481" t="n">
        <v>906.14</v>
      </c>
      <c r="O16" s="481" t="n">
        <v>926.15</v>
      </c>
      <c r="P16" s="481" t="n">
        <v>940.45</v>
      </c>
      <c r="Q16" s="481" t="n">
        <v>951.17</v>
      </c>
      <c r="R16" s="481" t="n">
        <v>959.51</v>
      </c>
      <c r="S16" s="481" t="n">
        <v>966.17</v>
      </c>
      <c r="T16" s="482"/>
      <c r="U16" s="482"/>
      <c r="V16" s="482"/>
      <c r="W16" s="482"/>
      <c r="X16" s="482"/>
      <c r="Y16" s="482"/>
      <c r="Z16" s="482"/>
      <c r="AA16" s="482"/>
      <c r="AB16" s="482"/>
      <c r="AC16" s="482"/>
      <c r="AD16" s="482"/>
      <c r="AE16" s="482"/>
      <c r="AF16" s="482"/>
      <c r="AG16" s="482"/>
      <c r="AH16" s="482"/>
      <c r="AI16" s="482"/>
      <c r="AJ16" s="482"/>
      <c r="AK16" s="482"/>
      <c r="AL16" s="482"/>
      <c r="AM16" s="482"/>
      <c r="AN16" s="482"/>
      <c r="AO16" s="482"/>
      <c r="AP16" s="483"/>
    </row>
    <row r="17" customFormat="false" ht="15" hidden="true" customHeight="false" outlineLevel="0" collapsed="false">
      <c r="C17" s="476"/>
      <c r="D17" s="476"/>
      <c r="E17" s="476"/>
      <c r="F17" s="476"/>
      <c r="G17" s="476"/>
      <c r="I17" s="479" t="n">
        <v>9</v>
      </c>
      <c r="J17" s="480" t="n">
        <v>342.57</v>
      </c>
      <c r="K17" s="481" t="n">
        <v>685.84</v>
      </c>
      <c r="L17" s="481" t="n">
        <v>800.48</v>
      </c>
      <c r="M17" s="481" t="n">
        <v>857.82</v>
      </c>
      <c r="N17" s="481" t="n">
        <v>892.24</v>
      </c>
      <c r="O17" s="481" t="n">
        <v>915.19</v>
      </c>
      <c r="P17" s="481" t="n">
        <v>931.59</v>
      </c>
      <c r="Q17" s="481" t="n">
        <v>943.88</v>
      </c>
      <c r="R17" s="481" t="n">
        <v>953.45</v>
      </c>
      <c r="S17" s="481" t="n">
        <v>961.09</v>
      </c>
      <c r="T17" s="482"/>
      <c r="U17" s="482"/>
      <c r="V17" s="482"/>
      <c r="W17" s="482"/>
      <c r="X17" s="482"/>
      <c r="Y17" s="482"/>
      <c r="Z17" s="482"/>
      <c r="AA17" s="482"/>
      <c r="AB17" s="482"/>
      <c r="AC17" s="482"/>
      <c r="AD17" s="482"/>
      <c r="AE17" s="482"/>
      <c r="AF17" s="482"/>
      <c r="AG17" s="482"/>
      <c r="AH17" s="482"/>
      <c r="AI17" s="482"/>
      <c r="AJ17" s="482"/>
      <c r="AK17" s="482"/>
      <c r="AL17" s="482"/>
      <c r="AM17" s="482"/>
      <c r="AN17" s="482"/>
      <c r="AO17" s="482"/>
      <c r="AP17" s="483"/>
    </row>
    <row r="18" customFormat="false" ht="15" hidden="true" customHeight="false" outlineLevel="0" collapsed="false">
      <c r="C18" s="476"/>
      <c r="D18" s="476"/>
      <c r="E18" s="476"/>
      <c r="F18" s="476"/>
      <c r="G18" s="476"/>
      <c r="I18" s="479" t="n">
        <v>10</v>
      </c>
      <c r="J18" s="480" t="n">
        <v>257.79</v>
      </c>
      <c r="K18" s="481" t="n">
        <v>645.22</v>
      </c>
      <c r="L18" s="481" t="n">
        <v>774.63</v>
      </c>
      <c r="M18" s="481" t="n">
        <v>839.36</v>
      </c>
      <c r="N18" s="481" t="n">
        <v>878.22</v>
      </c>
      <c r="O18" s="481" t="n">
        <v>904.13</v>
      </c>
      <c r="P18" s="481" t="n">
        <v>922.64</v>
      </c>
      <c r="Q18" s="481" t="n">
        <v>936.52</v>
      </c>
      <c r="R18" s="481" t="n">
        <v>947.32</v>
      </c>
      <c r="S18" s="481" t="n">
        <v>955.95</v>
      </c>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3"/>
    </row>
    <row r="19" customFormat="false" ht="15" hidden="true" customHeight="false" outlineLevel="0" collapsed="false">
      <c r="C19" s="476"/>
      <c r="D19" s="476"/>
      <c r="E19" s="476"/>
      <c r="F19" s="476"/>
      <c r="G19" s="476"/>
      <c r="I19" s="479" t="n">
        <v>11</v>
      </c>
      <c r="J19" s="480" t="n">
        <v>172.44</v>
      </c>
      <c r="K19" s="481" t="n">
        <v>604.3</v>
      </c>
      <c r="L19" s="481" t="n">
        <v>748.58</v>
      </c>
      <c r="M19" s="481" t="n">
        <v>820.75</v>
      </c>
      <c r="N19" s="481" t="n">
        <v>864.07</v>
      </c>
      <c r="O19" s="481" t="n">
        <v>892.96</v>
      </c>
      <c r="P19" s="481" t="n">
        <v>913.6</v>
      </c>
      <c r="Q19" s="481" t="n">
        <v>929.08</v>
      </c>
      <c r="R19" s="481" t="n">
        <v>941.12</v>
      </c>
      <c r="S19" s="481" t="n">
        <v>950.75</v>
      </c>
      <c r="T19" s="482"/>
      <c r="U19" s="482"/>
      <c r="V19" s="482"/>
      <c r="W19" s="482"/>
      <c r="X19" s="482"/>
      <c r="Y19" s="482"/>
      <c r="Z19" s="482"/>
      <c r="AA19" s="482"/>
      <c r="AB19" s="482"/>
      <c r="AC19" s="482"/>
      <c r="AD19" s="482"/>
      <c r="AE19" s="482"/>
      <c r="AF19" s="482"/>
      <c r="AG19" s="482"/>
      <c r="AH19" s="482"/>
      <c r="AI19" s="482"/>
      <c r="AJ19" s="482"/>
      <c r="AK19" s="482"/>
      <c r="AL19" s="482"/>
      <c r="AM19" s="482"/>
      <c r="AN19" s="482"/>
      <c r="AO19" s="482"/>
      <c r="AP19" s="483"/>
    </row>
    <row r="20" customFormat="false" ht="15" hidden="true" customHeight="false" outlineLevel="0" collapsed="false">
      <c r="C20" s="476"/>
      <c r="D20" s="476"/>
      <c r="E20" s="476"/>
      <c r="F20" s="476"/>
      <c r="G20" s="476"/>
      <c r="I20" s="479" t="n">
        <v>12</v>
      </c>
      <c r="J20" s="480" t="n">
        <v>86.51</v>
      </c>
      <c r="K20" s="481" t="n">
        <v>563.08</v>
      </c>
      <c r="L20" s="481" t="n">
        <v>722.32</v>
      </c>
      <c r="M20" s="481" t="n">
        <v>801.98</v>
      </c>
      <c r="N20" s="481" t="n">
        <v>849.8</v>
      </c>
      <c r="O20" s="481" t="n">
        <v>881.69</v>
      </c>
      <c r="P20" s="481" t="n">
        <v>904.47</v>
      </c>
      <c r="Q20" s="481" t="n">
        <v>921.56</v>
      </c>
      <c r="R20" s="481" t="n">
        <v>934.85</v>
      </c>
      <c r="S20" s="481" t="n">
        <v>945.48</v>
      </c>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3"/>
    </row>
    <row r="21" customFormat="false" ht="15" hidden="true" customHeight="false" outlineLevel="0" collapsed="false">
      <c r="C21" s="476"/>
      <c r="D21" s="476"/>
      <c r="E21" s="476"/>
      <c r="F21" s="476"/>
      <c r="G21" s="476"/>
      <c r="I21" s="479" t="n">
        <v>13</v>
      </c>
      <c r="J21" s="480" t="n">
        <v>0</v>
      </c>
      <c r="K21" s="481" t="n">
        <v>521.56</v>
      </c>
      <c r="L21" s="481" t="n">
        <v>695.86</v>
      </c>
      <c r="M21" s="481" t="n">
        <v>783.06</v>
      </c>
      <c r="N21" s="481" t="n">
        <v>835.41</v>
      </c>
      <c r="O21" s="481" t="n">
        <v>870.32</v>
      </c>
      <c r="P21" s="481" t="n">
        <v>895.26</v>
      </c>
      <c r="Q21" s="481" t="n">
        <v>913.97</v>
      </c>
      <c r="R21" s="481" t="n">
        <v>928.52</v>
      </c>
      <c r="S21" s="484" t="n">
        <v>940.15</v>
      </c>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3"/>
    </row>
    <row r="22" customFormat="false" ht="15" hidden="true" customHeight="false" outlineLevel="0" collapsed="false">
      <c r="C22" s="476"/>
      <c r="D22" s="476"/>
      <c r="E22" s="476"/>
      <c r="F22" s="476"/>
      <c r="G22" s="476"/>
      <c r="I22" s="479" t="n">
        <v>14</v>
      </c>
      <c r="J22" s="480" t="n">
        <v>0</v>
      </c>
      <c r="K22" s="481" t="n">
        <v>479.74</v>
      </c>
      <c r="L22" s="481" t="n">
        <v>669.2</v>
      </c>
      <c r="M22" s="481" t="n">
        <v>763.99</v>
      </c>
      <c r="N22" s="481" t="n">
        <v>820.89</v>
      </c>
      <c r="O22" s="481" t="n">
        <v>858.85</v>
      </c>
      <c r="P22" s="481" t="n">
        <v>885.96</v>
      </c>
      <c r="Q22" s="481" t="n">
        <v>906.3</v>
      </c>
      <c r="R22" s="481" t="n">
        <v>922.12</v>
      </c>
      <c r="S22" s="481" t="n">
        <v>934.76</v>
      </c>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3"/>
    </row>
    <row r="23" customFormat="false" ht="15" hidden="true" customHeight="false" outlineLevel="0" collapsed="false">
      <c r="C23" s="476"/>
      <c r="D23" s="476"/>
      <c r="E23" s="476"/>
      <c r="F23" s="476"/>
      <c r="G23" s="476"/>
      <c r="I23" s="479" t="n">
        <v>15</v>
      </c>
      <c r="J23" s="480" t="n">
        <v>0</v>
      </c>
      <c r="K23" s="481" t="n">
        <v>437.62</v>
      </c>
      <c r="L23" s="481" t="n">
        <v>642.33</v>
      </c>
      <c r="M23" s="481" t="n">
        <v>744.76</v>
      </c>
      <c r="N23" s="481" t="n">
        <v>806.25</v>
      </c>
      <c r="O23" s="481" t="n">
        <v>847.27</v>
      </c>
      <c r="P23" s="481" t="n">
        <v>876.57</v>
      </c>
      <c r="Q23" s="481" t="n">
        <v>898.55</v>
      </c>
      <c r="R23" s="481" t="n">
        <v>915.65</v>
      </c>
      <c r="S23" s="481" t="n">
        <v>929.31</v>
      </c>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3"/>
    </row>
    <row r="24" customFormat="false" ht="15" hidden="true" customHeight="false" outlineLevel="0" collapsed="false">
      <c r="C24" s="476"/>
      <c r="D24" s="476"/>
      <c r="E24" s="476"/>
      <c r="F24" s="476"/>
      <c r="G24" s="476"/>
      <c r="I24" s="479" t="n">
        <v>16</v>
      </c>
      <c r="J24" s="480" t="n">
        <v>0</v>
      </c>
      <c r="K24" s="481" t="n">
        <v>395.2</v>
      </c>
      <c r="L24" s="481" t="n">
        <v>615.26</v>
      </c>
      <c r="M24" s="481" t="n">
        <v>725.38</v>
      </c>
      <c r="N24" s="481" t="n">
        <v>791.49</v>
      </c>
      <c r="O24" s="481" t="n">
        <v>835.59</v>
      </c>
      <c r="P24" s="481" t="n">
        <v>867.09</v>
      </c>
      <c r="Q24" s="481" t="n">
        <v>890.72</v>
      </c>
      <c r="R24" s="481" t="n">
        <v>909.11</v>
      </c>
      <c r="S24" s="481" t="n">
        <v>923.8</v>
      </c>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3"/>
    </row>
    <row r="25" customFormat="false" ht="15" hidden="true" customHeight="false" outlineLevel="0" collapsed="false">
      <c r="C25" s="476"/>
      <c r="D25" s="476"/>
      <c r="E25" s="476"/>
      <c r="F25" s="476"/>
      <c r="G25" s="476"/>
      <c r="I25" s="479" t="n">
        <v>17</v>
      </c>
      <c r="J25" s="480" t="n">
        <v>0</v>
      </c>
      <c r="K25" s="481" t="n">
        <v>352.48</v>
      </c>
      <c r="L25" s="481" t="n">
        <v>587.99</v>
      </c>
      <c r="M25" s="481" t="n">
        <v>705.85</v>
      </c>
      <c r="N25" s="481" t="n">
        <v>776.61</v>
      </c>
      <c r="O25" s="481" t="n">
        <v>823.81</v>
      </c>
      <c r="P25" s="481" t="n">
        <v>857.52</v>
      </c>
      <c r="Q25" s="481" t="n">
        <v>882.82</v>
      </c>
      <c r="R25" s="481" t="n">
        <v>902.5</v>
      </c>
      <c r="S25" s="481" t="n">
        <v>918.22</v>
      </c>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3"/>
    </row>
    <row r="26" customFormat="false" ht="15" hidden="true" customHeight="false" outlineLevel="0" collapsed="false">
      <c r="C26" s="476"/>
      <c r="D26" s="476"/>
      <c r="E26" s="476"/>
      <c r="F26" s="476"/>
      <c r="G26" s="476"/>
      <c r="I26" s="479" t="n">
        <v>18</v>
      </c>
      <c r="J26" s="480" t="n">
        <v>0</v>
      </c>
      <c r="K26" s="481" t="n">
        <v>309.46</v>
      </c>
      <c r="L26" s="481" t="n">
        <v>560.52</v>
      </c>
      <c r="M26" s="481" t="n">
        <v>686.16</v>
      </c>
      <c r="N26" s="481" t="n">
        <v>761.6</v>
      </c>
      <c r="O26" s="481" t="n">
        <v>811.92</v>
      </c>
      <c r="P26" s="481" t="n">
        <v>847.87</v>
      </c>
      <c r="Q26" s="481" t="n">
        <v>874.84</v>
      </c>
      <c r="R26" s="481" t="n">
        <v>895.82</v>
      </c>
      <c r="S26" s="481" t="n">
        <v>912.58</v>
      </c>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3"/>
    </row>
    <row r="27" customFormat="false" ht="15" hidden="true" customHeight="false" outlineLevel="0" collapsed="false">
      <c r="C27" s="476"/>
      <c r="D27" s="476"/>
      <c r="E27" s="476"/>
      <c r="F27" s="476"/>
      <c r="G27" s="476"/>
      <c r="I27" s="479" t="n">
        <v>19</v>
      </c>
      <c r="J27" s="480" t="n">
        <v>0</v>
      </c>
      <c r="K27" s="481" t="n">
        <v>266.14</v>
      </c>
      <c r="L27" s="481" t="n">
        <v>532.84</v>
      </c>
      <c r="M27" s="481" t="n">
        <v>666.32</v>
      </c>
      <c r="N27" s="481" t="n">
        <v>746.47</v>
      </c>
      <c r="O27" s="481" t="n">
        <v>799.93</v>
      </c>
      <c r="P27" s="481" t="n">
        <v>838.13</v>
      </c>
      <c r="Q27" s="481" t="n">
        <v>866.78</v>
      </c>
      <c r="R27" s="481" t="n">
        <v>889.07</v>
      </c>
      <c r="S27" s="481" t="n">
        <v>906.88</v>
      </c>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3"/>
    </row>
    <row r="28" customFormat="false" ht="15" hidden="true" customHeight="false" outlineLevel="0" collapsed="false">
      <c r="C28" s="476"/>
      <c r="D28" s="476"/>
      <c r="E28" s="476"/>
      <c r="F28" s="476"/>
      <c r="G28" s="476"/>
      <c r="I28" s="479" t="n">
        <v>20</v>
      </c>
      <c r="J28" s="480" t="n">
        <v>0</v>
      </c>
      <c r="K28" s="481" t="n">
        <v>222.52</v>
      </c>
      <c r="L28" s="481" t="n">
        <v>504.96</v>
      </c>
      <c r="M28" s="481" t="n">
        <v>646.33</v>
      </c>
      <c r="N28" s="481" t="n">
        <v>731.22</v>
      </c>
      <c r="O28" s="481" t="n">
        <v>787.84</v>
      </c>
      <c r="P28" s="481" t="n">
        <v>828.3</v>
      </c>
      <c r="Q28" s="481" t="n">
        <v>858.64</v>
      </c>
      <c r="R28" s="481" t="n">
        <v>882.25</v>
      </c>
      <c r="S28" s="481" t="n">
        <v>901.12</v>
      </c>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3"/>
    </row>
    <row r="29" customFormat="false" ht="15" hidden="true" customHeight="false" outlineLevel="0" collapsed="false">
      <c r="C29" s="476"/>
      <c r="D29" s="476"/>
      <c r="E29" s="476"/>
      <c r="F29" s="476"/>
      <c r="G29" s="476"/>
      <c r="I29" s="479" t="n">
        <v>21</v>
      </c>
      <c r="J29" s="480" t="n">
        <v>0</v>
      </c>
      <c r="K29" s="481" t="n">
        <v>178.6</v>
      </c>
      <c r="L29" s="481" t="n">
        <v>476.88</v>
      </c>
      <c r="M29" s="481" t="n">
        <v>626.19</v>
      </c>
      <c r="N29" s="481" t="n">
        <v>715.84</v>
      </c>
      <c r="O29" s="481" t="n">
        <v>775.65</v>
      </c>
      <c r="P29" s="481" t="n">
        <v>818.38</v>
      </c>
      <c r="Q29" s="481" t="n">
        <v>850.43</v>
      </c>
      <c r="R29" s="481" t="n">
        <v>875.36</v>
      </c>
      <c r="S29" s="481" t="n">
        <v>895.3</v>
      </c>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3"/>
    </row>
    <row r="30" customFormat="false" ht="15" hidden="true" customHeight="false" outlineLevel="0" collapsed="false">
      <c r="C30" s="476"/>
      <c r="D30" s="476"/>
      <c r="E30" s="476"/>
      <c r="F30" s="476"/>
      <c r="G30" s="476"/>
      <c r="I30" s="479" t="n">
        <v>22</v>
      </c>
      <c r="J30" s="480" t="n">
        <v>0</v>
      </c>
      <c r="K30" s="481" t="n">
        <v>134.38</v>
      </c>
      <c r="L30" s="481" t="n">
        <v>448.6</v>
      </c>
      <c r="M30" s="481" t="n">
        <v>605.89</v>
      </c>
      <c r="N30" s="481" t="n">
        <v>700.34</v>
      </c>
      <c r="O30" s="481" t="n">
        <v>763.35</v>
      </c>
      <c r="P30" s="481" t="n">
        <v>808.37</v>
      </c>
      <c r="Q30" s="481" t="n">
        <v>842.14</v>
      </c>
      <c r="R30" s="481" t="n">
        <v>868.41</v>
      </c>
      <c r="S30" s="481" t="n">
        <v>889.42</v>
      </c>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3"/>
    </row>
    <row r="31" customFormat="false" ht="15" hidden="true" customHeight="false" outlineLevel="0" collapsed="false">
      <c r="C31" s="476"/>
      <c r="D31" s="476"/>
      <c r="E31" s="476"/>
      <c r="F31" s="476"/>
      <c r="G31" s="476"/>
      <c r="I31" s="479" t="n">
        <v>23</v>
      </c>
      <c r="J31" s="480" t="n">
        <v>0</v>
      </c>
      <c r="K31" s="481" t="n">
        <v>89.86</v>
      </c>
      <c r="L31" s="481" t="n">
        <v>420.11</v>
      </c>
      <c r="M31" s="481" t="n">
        <v>585.44</v>
      </c>
      <c r="N31" s="481" t="n">
        <v>684.72</v>
      </c>
      <c r="O31" s="481" t="n">
        <v>750.95</v>
      </c>
      <c r="P31" s="481" t="n">
        <v>798.27</v>
      </c>
      <c r="Q31" s="481" t="n">
        <v>833.77</v>
      </c>
      <c r="R31" s="481" t="n">
        <v>861.39</v>
      </c>
      <c r="S31" s="481" t="n">
        <v>883.47</v>
      </c>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3"/>
    </row>
    <row r="32" customFormat="false" ht="15" hidden="true" customHeight="false" outlineLevel="0" collapsed="false">
      <c r="C32" s="476"/>
      <c r="D32" s="476"/>
      <c r="E32" s="476"/>
      <c r="F32" s="476"/>
      <c r="G32" s="476"/>
      <c r="I32" s="479" t="n">
        <v>24</v>
      </c>
      <c r="J32" s="480" t="n">
        <v>0</v>
      </c>
      <c r="K32" s="481" t="n">
        <v>45.04</v>
      </c>
      <c r="L32" s="481" t="n">
        <v>391.42</v>
      </c>
      <c r="M32" s="481" t="n">
        <v>564.84</v>
      </c>
      <c r="N32" s="481" t="n">
        <v>668.98</v>
      </c>
      <c r="O32" s="481" t="n">
        <v>738.45</v>
      </c>
      <c r="P32" s="481" t="n">
        <v>788.09</v>
      </c>
      <c r="Q32" s="481" t="n">
        <v>825.32</v>
      </c>
      <c r="R32" s="481" t="n">
        <v>854.3</v>
      </c>
      <c r="S32" s="481" t="n">
        <v>877.46</v>
      </c>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3"/>
    </row>
    <row r="33" customFormat="false" ht="15" hidden="true" customHeight="false" outlineLevel="0" collapsed="false">
      <c r="C33" s="476"/>
      <c r="D33" s="476"/>
      <c r="E33" s="476"/>
      <c r="F33" s="476"/>
      <c r="G33" s="476"/>
      <c r="I33" s="479" t="n">
        <v>25</v>
      </c>
      <c r="J33" s="480" t="n">
        <v>0</v>
      </c>
      <c r="K33" s="481" t="n">
        <v>0</v>
      </c>
      <c r="L33" s="481" t="n">
        <v>362.53</v>
      </c>
      <c r="M33" s="481" t="n">
        <v>544.08</v>
      </c>
      <c r="N33" s="481" t="n">
        <v>653.11</v>
      </c>
      <c r="O33" s="481" t="n">
        <v>725.85</v>
      </c>
      <c r="P33" s="481" t="n">
        <v>777.82</v>
      </c>
      <c r="Q33" s="481" t="n">
        <v>816.8</v>
      </c>
      <c r="R33" s="481" t="n">
        <v>847.14</v>
      </c>
      <c r="S33" s="481" t="n">
        <v>871.39</v>
      </c>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3"/>
    </row>
    <row r="34" customFormat="false" ht="15" hidden="true" customHeight="false" outlineLevel="0" collapsed="false">
      <c r="C34" s="476"/>
      <c r="D34" s="476"/>
      <c r="E34" s="476"/>
      <c r="F34" s="476"/>
      <c r="G34" s="476"/>
      <c r="I34" s="479" t="n">
        <v>26</v>
      </c>
      <c r="J34" s="480" t="n">
        <v>0</v>
      </c>
      <c r="K34" s="481" t="n">
        <v>0</v>
      </c>
      <c r="L34" s="481" t="n">
        <v>333.43</v>
      </c>
      <c r="M34" s="481" t="n">
        <v>523.17</v>
      </c>
      <c r="N34" s="481" t="n">
        <v>637.12</v>
      </c>
      <c r="O34" s="481" t="n">
        <v>713.14</v>
      </c>
      <c r="P34" s="481" t="n">
        <v>767.46</v>
      </c>
      <c r="Q34" s="481" t="n">
        <v>808.2</v>
      </c>
      <c r="R34" s="481" t="n">
        <v>839.91</v>
      </c>
      <c r="S34" s="481" t="n">
        <v>865.26</v>
      </c>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3"/>
    </row>
    <row r="35" customFormat="false" ht="15" hidden="true" customHeight="false" outlineLevel="0" collapsed="false">
      <c r="C35" s="476"/>
      <c r="D35" s="476"/>
      <c r="E35" s="476"/>
      <c r="F35" s="476"/>
      <c r="G35" s="476"/>
      <c r="I35" s="479" t="n">
        <v>27</v>
      </c>
      <c r="J35" s="480" t="n">
        <v>0</v>
      </c>
      <c r="K35" s="481" t="n">
        <v>0</v>
      </c>
      <c r="L35" s="481" t="n">
        <v>304.13</v>
      </c>
      <c r="M35" s="481" t="n">
        <v>502.11</v>
      </c>
      <c r="N35" s="481" t="n">
        <v>621.01</v>
      </c>
      <c r="O35" s="481" t="n">
        <v>700.33</v>
      </c>
      <c r="P35" s="481" t="n">
        <v>757.01</v>
      </c>
      <c r="Q35" s="481" t="n">
        <v>799.52</v>
      </c>
      <c r="R35" s="481" t="n">
        <v>832.61</v>
      </c>
      <c r="S35" s="481" t="n">
        <v>859.07</v>
      </c>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3"/>
    </row>
    <row r="36" customFormat="false" ht="15" hidden="true" customHeight="false" outlineLevel="0" collapsed="false">
      <c r="C36" s="476"/>
      <c r="D36" s="476"/>
      <c r="E36" s="476"/>
      <c r="F36" s="476"/>
      <c r="G36" s="476"/>
      <c r="I36" s="479" t="n">
        <v>28</v>
      </c>
      <c r="J36" s="480" t="n">
        <v>0</v>
      </c>
      <c r="K36" s="481" t="n">
        <v>0</v>
      </c>
      <c r="L36" s="481" t="n">
        <v>274.63</v>
      </c>
      <c r="M36" s="481" t="n">
        <v>480.89</v>
      </c>
      <c r="N36" s="481" t="n">
        <v>604.77</v>
      </c>
      <c r="O36" s="481" t="n">
        <v>687.42</v>
      </c>
      <c r="P36" s="481" t="n">
        <v>746.47</v>
      </c>
      <c r="Q36" s="481" t="n">
        <v>790.77</v>
      </c>
      <c r="R36" s="481" t="n">
        <v>825.24</v>
      </c>
      <c r="S36" s="481" t="n">
        <v>852.81</v>
      </c>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3"/>
    </row>
    <row r="37" customFormat="false" ht="15" hidden="true" customHeight="false" outlineLevel="0" collapsed="false">
      <c r="C37" s="476"/>
      <c r="D37" s="476"/>
      <c r="E37" s="476"/>
      <c r="F37" s="476"/>
      <c r="G37" s="476"/>
      <c r="I37" s="479" t="n">
        <v>29</v>
      </c>
      <c r="J37" s="480" t="n">
        <v>0</v>
      </c>
      <c r="K37" s="481" t="n">
        <v>0</v>
      </c>
      <c r="L37" s="481" t="n">
        <v>244.93</v>
      </c>
      <c r="M37" s="481" t="n">
        <v>459.52</v>
      </c>
      <c r="N37" s="481" t="n">
        <v>588.41</v>
      </c>
      <c r="O37" s="481" t="n">
        <v>674.4</v>
      </c>
      <c r="P37" s="481" t="n">
        <v>735.84</v>
      </c>
      <c r="Q37" s="481" t="n">
        <v>781.94</v>
      </c>
      <c r="R37" s="481" t="n">
        <v>817.8</v>
      </c>
      <c r="S37" s="481" t="n">
        <v>846.49</v>
      </c>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3"/>
    </row>
    <row r="38" customFormat="false" ht="15" hidden="true" customHeight="false" outlineLevel="0" collapsed="false">
      <c r="C38" s="476"/>
      <c r="D38" s="476"/>
      <c r="E38" s="476"/>
      <c r="F38" s="476"/>
      <c r="G38" s="476"/>
      <c r="I38" s="479" t="n">
        <v>30</v>
      </c>
      <c r="J38" s="480" t="n">
        <v>0</v>
      </c>
      <c r="K38" s="481" t="n">
        <v>0</v>
      </c>
      <c r="L38" s="481" t="n">
        <v>215.02</v>
      </c>
      <c r="M38" s="481" t="n">
        <v>438</v>
      </c>
      <c r="N38" s="481" t="n">
        <v>571.93</v>
      </c>
      <c r="O38" s="481" t="n">
        <v>661.28</v>
      </c>
      <c r="P38" s="481" t="n">
        <v>725.13</v>
      </c>
      <c r="Q38" s="481" t="n">
        <v>773.03</v>
      </c>
      <c r="R38" s="481" t="n">
        <v>810.3</v>
      </c>
      <c r="S38" s="481" t="n">
        <v>840.11</v>
      </c>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3"/>
    </row>
    <row r="39" customFormat="false" ht="15" hidden="true" customHeight="false" outlineLevel="0" collapsed="false">
      <c r="C39" s="476"/>
      <c r="D39" s="476"/>
      <c r="E39" s="476"/>
      <c r="F39" s="476"/>
      <c r="G39" s="476"/>
      <c r="I39" s="479" t="n">
        <v>31</v>
      </c>
      <c r="J39" s="480" t="n">
        <v>0</v>
      </c>
      <c r="K39" s="481" t="n">
        <v>0</v>
      </c>
      <c r="L39" s="481" t="n">
        <v>184.91</v>
      </c>
      <c r="M39" s="481" t="n">
        <v>416.32</v>
      </c>
      <c r="N39" s="481" t="n">
        <v>555.32</v>
      </c>
      <c r="O39" s="481" t="n">
        <v>648.06</v>
      </c>
      <c r="P39" s="481" t="n">
        <v>714.33</v>
      </c>
      <c r="Q39" s="481" t="n">
        <v>764.04</v>
      </c>
      <c r="R39" s="481" t="n">
        <v>802.73</v>
      </c>
      <c r="S39" s="481" t="n">
        <v>833.67</v>
      </c>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3"/>
    </row>
    <row r="40" customFormat="false" ht="15" hidden="true" customHeight="false" outlineLevel="0" collapsed="false">
      <c r="C40" s="476"/>
      <c r="D40" s="476"/>
      <c r="E40" s="476"/>
      <c r="F40" s="476"/>
      <c r="G40" s="476"/>
      <c r="I40" s="479" t="n">
        <v>32</v>
      </c>
      <c r="J40" s="480" t="n">
        <v>0</v>
      </c>
      <c r="K40" s="481" t="n">
        <v>0</v>
      </c>
      <c r="L40" s="481" t="n">
        <v>154.6</v>
      </c>
      <c r="M40" s="481" t="n">
        <v>394.49</v>
      </c>
      <c r="N40" s="481" t="n">
        <v>538.59</v>
      </c>
      <c r="O40" s="481" t="n">
        <v>634.74</v>
      </c>
      <c r="P40" s="481" t="n">
        <v>703.44</v>
      </c>
      <c r="Q40" s="481" t="n">
        <v>754.98</v>
      </c>
      <c r="R40" s="481" t="n">
        <v>795.09</v>
      </c>
      <c r="S40" s="481" t="n">
        <v>827.17</v>
      </c>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3"/>
    </row>
    <row r="41" customFormat="false" ht="15" hidden="true" customHeight="false" outlineLevel="0" collapsed="false">
      <c r="C41" s="476"/>
      <c r="D41" s="476"/>
      <c r="E41" s="476"/>
      <c r="F41" s="476"/>
      <c r="G41" s="476"/>
      <c r="I41" s="479" t="n">
        <v>33</v>
      </c>
      <c r="J41" s="480" t="n">
        <v>0</v>
      </c>
      <c r="K41" s="481" t="n">
        <v>0</v>
      </c>
      <c r="L41" s="481" t="n">
        <v>124.09</v>
      </c>
      <c r="M41" s="481" t="n">
        <v>372.51</v>
      </c>
      <c r="N41" s="481" t="n">
        <v>521.74</v>
      </c>
      <c r="O41" s="481" t="n">
        <v>621.31</v>
      </c>
      <c r="P41" s="481" t="n">
        <v>692.46</v>
      </c>
      <c r="Q41" s="481" t="n">
        <v>745.84</v>
      </c>
      <c r="R41" s="481" t="n">
        <v>787.38</v>
      </c>
      <c r="S41" s="481" t="n">
        <v>820.6</v>
      </c>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3"/>
    </row>
    <row r="42" customFormat="false" ht="15" hidden="true" customHeight="false" outlineLevel="0" collapsed="false">
      <c r="C42" s="476"/>
      <c r="D42" s="476"/>
      <c r="E42" s="476"/>
      <c r="F42" s="476"/>
      <c r="G42" s="476"/>
      <c r="I42" s="479" t="n">
        <v>34</v>
      </c>
      <c r="J42" s="480" t="n">
        <v>0</v>
      </c>
      <c r="K42" s="481" t="n">
        <v>0</v>
      </c>
      <c r="L42" s="481" t="n">
        <v>93.37</v>
      </c>
      <c r="M42" s="481" t="n">
        <v>350.38</v>
      </c>
      <c r="N42" s="481" t="n">
        <v>504.77</v>
      </c>
      <c r="O42" s="481" t="n">
        <v>607.78</v>
      </c>
      <c r="P42" s="481" t="n">
        <v>681.39</v>
      </c>
      <c r="Q42" s="481" t="n">
        <v>736.62</v>
      </c>
      <c r="R42" s="481" t="n">
        <v>779.6</v>
      </c>
      <c r="S42" s="481" t="n">
        <v>813.97</v>
      </c>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3"/>
    </row>
    <row r="43" customFormat="false" ht="15" hidden="true" customHeight="false" outlineLevel="0" collapsed="false">
      <c r="C43" s="476"/>
      <c r="D43" s="476"/>
      <c r="E43" s="476"/>
      <c r="F43" s="476"/>
      <c r="G43" s="476"/>
      <c r="I43" s="479" t="n">
        <v>35</v>
      </c>
      <c r="J43" s="480" t="n">
        <v>0</v>
      </c>
      <c r="K43" s="481" t="n">
        <v>0</v>
      </c>
      <c r="L43" s="481" t="n">
        <v>62.45</v>
      </c>
      <c r="M43" s="481" t="n">
        <v>328.09</v>
      </c>
      <c r="N43" s="481" t="n">
        <v>487.67</v>
      </c>
      <c r="O43" s="481" t="n">
        <v>594.15</v>
      </c>
      <c r="P43" s="481" t="n">
        <v>670.24</v>
      </c>
      <c r="Q43" s="481" t="n">
        <v>727.32</v>
      </c>
      <c r="R43" s="481" t="n">
        <v>771.75</v>
      </c>
      <c r="S43" s="481" t="n">
        <v>807.28</v>
      </c>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3"/>
    </row>
    <row r="44" customFormat="false" ht="15" hidden="true" customHeight="false" outlineLevel="0" collapsed="false">
      <c r="C44" s="476"/>
      <c r="D44" s="476"/>
      <c r="E44" s="476"/>
      <c r="F44" s="476"/>
      <c r="G44" s="476"/>
      <c r="I44" s="479" t="n">
        <v>36</v>
      </c>
      <c r="J44" s="480" t="n">
        <v>0</v>
      </c>
      <c r="K44" s="481" t="n">
        <v>0</v>
      </c>
      <c r="L44" s="481" t="n">
        <v>31.33</v>
      </c>
      <c r="M44" s="481" t="n">
        <v>305.65</v>
      </c>
      <c r="N44" s="481" t="n">
        <v>470.45</v>
      </c>
      <c r="O44" s="481" t="n">
        <v>580.42</v>
      </c>
      <c r="P44" s="481" t="n">
        <v>659</v>
      </c>
      <c r="Q44" s="481" t="n">
        <v>717.95</v>
      </c>
      <c r="R44" s="481" t="n">
        <v>763.83</v>
      </c>
      <c r="S44" s="481" t="n">
        <v>800.53</v>
      </c>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3"/>
    </row>
    <row r="45" customFormat="false" ht="15" hidden="true" customHeight="false" outlineLevel="0" collapsed="false">
      <c r="C45" s="476"/>
      <c r="D45" s="476"/>
      <c r="E45" s="476"/>
      <c r="F45" s="476"/>
      <c r="G45" s="476"/>
      <c r="I45" s="479" t="n">
        <v>37</v>
      </c>
      <c r="J45" s="480" t="n">
        <v>0</v>
      </c>
      <c r="K45" s="481" t="n">
        <v>0</v>
      </c>
      <c r="L45" s="481" t="n">
        <v>0</v>
      </c>
      <c r="M45" s="481" t="n">
        <v>283.06</v>
      </c>
      <c r="N45" s="481" t="n">
        <v>453.11</v>
      </c>
      <c r="O45" s="481" t="n">
        <v>566.58</v>
      </c>
      <c r="P45" s="481" t="n">
        <v>647.67</v>
      </c>
      <c r="Q45" s="481" t="n">
        <v>708.5</v>
      </c>
      <c r="R45" s="481" t="n">
        <v>755.84</v>
      </c>
      <c r="S45" s="481" t="n">
        <v>793.72</v>
      </c>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3"/>
    </row>
    <row r="46" customFormat="false" ht="15" hidden="true" customHeight="false" outlineLevel="0" collapsed="false">
      <c r="C46" s="476"/>
      <c r="D46" s="476"/>
      <c r="E46" s="476"/>
      <c r="F46" s="476"/>
      <c r="G46" s="476"/>
      <c r="I46" s="479" t="n">
        <v>38</v>
      </c>
      <c r="J46" s="480" t="n">
        <v>0</v>
      </c>
      <c r="K46" s="481" t="n">
        <v>0</v>
      </c>
      <c r="L46" s="481" t="n">
        <v>0</v>
      </c>
      <c r="M46" s="481" t="n">
        <v>260.31</v>
      </c>
      <c r="N46" s="481" t="n">
        <v>435.64</v>
      </c>
      <c r="O46" s="481" t="n">
        <v>552.64</v>
      </c>
      <c r="P46" s="481" t="n">
        <v>636.25</v>
      </c>
      <c r="Q46" s="481" t="n">
        <v>698.97</v>
      </c>
      <c r="R46" s="481" t="n">
        <v>747.78</v>
      </c>
      <c r="S46" s="481" t="n">
        <v>786.84</v>
      </c>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3"/>
    </row>
    <row r="47" customFormat="false" ht="15" hidden="true" customHeight="false" outlineLevel="0" collapsed="false">
      <c r="C47" s="476"/>
      <c r="D47" s="476"/>
      <c r="E47" s="476"/>
      <c r="F47" s="476"/>
      <c r="G47" s="476"/>
      <c r="I47" s="479" t="n">
        <v>39</v>
      </c>
      <c r="J47" s="480" t="n">
        <v>0</v>
      </c>
      <c r="K47" s="481" t="n">
        <v>0</v>
      </c>
      <c r="L47" s="481" t="n">
        <v>0</v>
      </c>
      <c r="M47" s="481" t="n">
        <v>237.41</v>
      </c>
      <c r="N47" s="481" t="n">
        <v>418.05</v>
      </c>
      <c r="O47" s="481" t="n">
        <v>538.6</v>
      </c>
      <c r="P47" s="481" t="n">
        <v>624.74</v>
      </c>
      <c r="Q47" s="481" t="n">
        <v>689.37</v>
      </c>
      <c r="R47" s="481" t="n">
        <v>739.66</v>
      </c>
      <c r="S47" s="481" t="n">
        <v>779.9</v>
      </c>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3"/>
    </row>
    <row r="48" customFormat="false" ht="15" hidden="true" customHeight="false" outlineLevel="0" collapsed="false">
      <c r="C48" s="476"/>
      <c r="D48" s="476"/>
      <c r="E48" s="476"/>
      <c r="F48" s="476"/>
      <c r="G48" s="476"/>
      <c r="I48" s="479" t="n">
        <v>40</v>
      </c>
      <c r="J48" s="480" t="n">
        <v>0</v>
      </c>
      <c r="K48" s="481" t="n">
        <v>0</v>
      </c>
      <c r="L48" s="481" t="n">
        <v>0</v>
      </c>
      <c r="M48" s="481" t="n">
        <v>214.36</v>
      </c>
      <c r="N48" s="481" t="n">
        <v>400.34</v>
      </c>
      <c r="O48" s="481" t="n">
        <v>524.45</v>
      </c>
      <c r="P48" s="481" t="n">
        <v>613.14</v>
      </c>
      <c r="Q48" s="481" t="n">
        <v>679.69</v>
      </c>
      <c r="R48" s="481" t="n">
        <v>731.47</v>
      </c>
      <c r="S48" s="481" t="n">
        <v>772.9</v>
      </c>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3"/>
    </row>
    <row r="49" customFormat="false" ht="15" hidden="true" customHeight="false" outlineLevel="0" collapsed="false">
      <c r="C49" s="476"/>
      <c r="D49" s="476"/>
      <c r="E49" s="476"/>
      <c r="F49" s="476"/>
      <c r="G49" s="476"/>
      <c r="I49" s="479" t="n">
        <v>41</v>
      </c>
      <c r="J49" s="480" t="n">
        <v>0</v>
      </c>
      <c r="K49" s="481" t="n">
        <v>0</v>
      </c>
      <c r="L49" s="481" t="n">
        <v>0</v>
      </c>
      <c r="M49" s="481" t="n">
        <v>191.15</v>
      </c>
      <c r="N49" s="481" t="n">
        <v>382.51</v>
      </c>
      <c r="O49" s="481" t="n">
        <v>510.2</v>
      </c>
      <c r="P49" s="481" t="n">
        <v>601.46</v>
      </c>
      <c r="Q49" s="481" t="n">
        <v>669.93</v>
      </c>
      <c r="R49" s="481" t="n">
        <v>723.21</v>
      </c>
      <c r="S49" s="481" t="n">
        <v>765.84</v>
      </c>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3"/>
    </row>
    <row r="50" customFormat="false" ht="15" hidden="true" customHeight="false" outlineLevel="0" collapsed="false">
      <c r="C50" s="476"/>
      <c r="D50" s="476"/>
      <c r="E50" s="476"/>
      <c r="F50" s="476"/>
      <c r="G50" s="476"/>
      <c r="I50" s="479" t="n">
        <v>42</v>
      </c>
      <c r="J50" s="480" t="n">
        <v>0</v>
      </c>
      <c r="K50" s="481" t="n">
        <v>0</v>
      </c>
      <c r="L50" s="481" t="n">
        <v>0</v>
      </c>
      <c r="M50" s="481" t="n">
        <v>167.79</v>
      </c>
      <c r="N50" s="481" t="n">
        <v>364.55</v>
      </c>
      <c r="O50" s="481" t="n">
        <v>495.85</v>
      </c>
      <c r="P50" s="481" t="n">
        <v>589.69</v>
      </c>
      <c r="Q50" s="481" t="n">
        <v>660.09</v>
      </c>
      <c r="R50" s="481" t="n">
        <v>714.88</v>
      </c>
      <c r="S50" s="481" t="n">
        <v>758.72</v>
      </c>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3"/>
    </row>
    <row r="51" customFormat="false" ht="15" hidden="true" customHeight="false" outlineLevel="0" collapsed="false">
      <c r="C51" s="476"/>
      <c r="D51" s="476"/>
      <c r="E51" s="476"/>
      <c r="F51" s="476"/>
      <c r="G51" s="476"/>
      <c r="I51" s="479" t="n">
        <v>43</v>
      </c>
      <c r="J51" s="480" t="n">
        <v>0</v>
      </c>
      <c r="K51" s="481" t="n">
        <v>0</v>
      </c>
      <c r="L51" s="481" t="n">
        <v>0</v>
      </c>
      <c r="M51" s="481" t="n">
        <v>144.28</v>
      </c>
      <c r="N51" s="481" t="n">
        <v>346.47</v>
      </c>
      <c r="O51" s="481" t="n">
        <v>481.4</v>
      </c>
      <c r="P51" s="481" t="n">
        <v>577.83</v>
      </c>
      <c r="Q51" s="481" t="n">
        <v>650.18</v>
      </c>
      <c r="R51" s="481" t="n">
        <v>706.48</v>
      </c>
      <c r="S51" s="481" t="n">
        <v>751.53</v>
      </c>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3"/>
    </row>
    <row r="52" customFormat="false" ht="15" hidden="true" customHeight="false" outlineLevel="0" collapsed="false">
      <c r="C52" s="476"/>
      <c r="D52" s="476"/>
      <c r="E52" s="476"/>
      <c r="F52" s="476"/>
      <c r="G52" s="476"/>
      <c r="I52" s="479" t="n">
        <v>44</v>
      </c>
      <c r="J52" s="480" t="n">
        <v>0</v>
      </c>
      <c r="K52" s="481" t="n">
        <v>0</v>
      </c>
      <c r="L52" s="481" t="n">
        <v>0</v>
      </c>
      <c r="M52" s="481" t="n">
        <v>120.62</v>
      </c>
      <c r="N52" s="481" t="n">
        <v>328.27</v>
      </c>
      <c r="O52" s="481" t="n">
        <v>466.84</v>
      </c>
      <c r="P52" s="481" t="n">
        <v>565.88</v>
      </c>
      <c r="Q52" s="481" t="n">
        <v>640.19</v>
      </c>
      <c r="R52" s="481" t="n">
        <v>698.01</v>
      </c>
      <c r="S52" s="481" t="n">
        <v>744.28</v>
      </c>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3"/>
    </row>
    <row r="53" customFormat="false" ht="15" hidden="true" customHeight="false" outlineLevel="0" collapsed="false">
      <c r="C53" s="476"/>
      <c r="D53" s="476"/>
      <c r="E53" s="476"/>
      <c r="F53" s="476"/>
      <c r="G53" s="476"/>
      <c r="I53" s="479" t="n">
        <v>45</v>
      </c>
      <c r="J53" s="480" t="n">
        <v>0</v>
      </c>
      <c r="K53" s="481" t="n">
        <v>0</v>
      </c>
      <c r="L53" s="481" t="n">
        <v>0</v>
      </c>
      <c r="M53" s="481" t="n">
        <v>96.8</v>
      </c>
      <c r="N53" s="481" t="n">
        <v>309.94</v>
      </c>
      <c r="O53" s="481" t="n">
        <v>452.18</v>
      </c>
      <c r="P53" s="481" t="n">
        <v>553.84</v>
      </c>
      <c r="Q53" s="481" t="n">
        <v>630.12</v>
      </c>
      <c r="R53" s="481" t="n">
        <v>689.47</v>
      </c>
      <c r="S53" s="481" t="n">
        <v>736.97</v>
      </c>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3"/>
    </row>
    <row r="54" customFormat="false" ht="15" hidden="true" customHeight="false" outlineLevel="0" collapsed="false">
      <c r="C54" s="476"/>
      <c r="D54" s="476"/>
      <c r="E54" s="476"/>
      <c r="F54" s="476"/>
      <c r="G54" s="476"/>
      <c r="I54" s="479" t="n">
        <v>46</v>
      </c>
      <c r="J54" s="480" t="n">
        <v>0</v>
      </c>
      <c r="K54" s="481" t="n">
        <v>0</v>
      </c>
      <c r="L54" s="481" t="n">
        <v>0</v>
      </c>
      <c r="M54" s="481" t="n">
        <v>72.83</v>
      </c>
      <c r="N54" s="481" t="n">
        <v>291.49</v>
      </c>
      <c r="O54" s="481" t="n">
        <v>437.42</v>
      </c>
      <c r="P54" s="481" t="n">
        <v>541.71</v>
      </c>
      <c r="Q54" s="481" t="n">
        <v>619.97</v>
      </c>
      <c r="R54" s="481" t="n">
        <v>680.86</v>
      </c>
      <c r="S54" s="481" t="n">
        <v>729.6</v>
      </c>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3"/>
    </row>
    <row r="55" customFormat="false" ht="15" hidden="true" customHeight="false" outlineLevel="0" collapsed="false">
      <c r="C55" s="476"/>
      <c r="D55" s="476"/>
      <c r="E55" s="476"/>
      <c r="F55" s="476"/>
      <c r="G55" s="476"/>
      <c r="I55" s="479" t="n">
        <v>47</v>
      </c>
      <c r="J55" s="480" t="n">
        <v>0</v>
      </c>
      <c r="K55" s="481" t="n">
        <v>0</v>
      </c>
      <c r="L55" s="481" t="n">
        <v>0</v>
      </c>
      <c r="M55" s="481" t="n">
        <v>48.71</v>
      </c>
      <c r="N55" s="481" t="n">
        <v>272.92</v>
      </c>
      <c r="O55" s="481" t="n">
        <v>422.56</v>
      </c>
      <c r="P55" s="481" t="n">
        <v>529.5</v>
      </c>
      <c r="Q55" s="481" t="n">
        <v>609.75</v>
      </c>
      <c r="R55" s="481" t="n">
        <v>672.19</v>
      </c>
      <c r="S55" s="481" t="n">
        <v>722.17</v>
      </c>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3"/>
    </row>
    <row r="56" customFormat="false" ht="15" hidden="true" customHeight="false" outlineLevel="0" collapsed="false">
      <c r="C56" s="476"/>
      <c r="D56" s="476"/>
      <c r="E56" s="476"/>
      <c r="F56" s="476"/>
      <c r="G56" s="476"/>
      <c r="I56" s="479" t="n">
        <v>48</v>
      </c>
      <c r="J56" s="480" t="n">
        <v>0</v>
      </c>
      <c r="K56" s="481" t="n">
        <v>0</v>
      </c>
      <c r="L56" s="481" t="n">
        <v>0</v>
      </c>
      <c r="M56" s="481" t="n">
        <v>24.43</v>
      </c>
      <c r="N56" s="481" t="n">
        <v>254.22</v>
      </c>
      <c r="O56" s="481" t="n">
        <v>407.59</v>
      </c>
      <c r="P56" s="481" t="n">
        <v>517.2</v>
      </c>
      <c r="Q56" s="481" t="n">
        <v>599.45</v>
      </c>
      <c r="R56" s="481" t="n">
        <v>663.45</v>
      </c>
      <c r="S56" s="481" t="n">
        <v>714.67</v>
      </c>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3"/>
    </row>
    <row r="57" customFormat="false" ht="15" hidden="true" customHeight="false" outlineLevel="0" collapsed="false">
      <c r="C57" s="476"/>
      <c r="D57" s="476"/>
      <c r="E57" s="476"/>
      <c r="F57" s="476"/>
      <c r="G57" s="476"/>
      <c r="I57" s="479" t="n">
        <v>49</v>
      </c>
      <c r="J57" s="480" t="n">
        <v>0</v>
      </c>
      <c r="K57" s="481" t="n">
        <v>0</v>
      </c>
      <c r="L57" s="481" t="n">
        <v>0</v>
      </c>
      <c r="M57" s="481" t="n">
        <v>0</v>
      </c>
      <c r="N57" s="481" t="n">
        <v>235.4</v>
      </c>
      <c r="O57" s="481" t="n">
        <v>392.52</v>
      </c>
      <c r="P57" s="481" t="n">
        <v>504.81</v>
      </c>
      <c r="Q57" s="481" t="n">
        <v>589.07</v>
      </c>
      <c r="R57" s="481" t="n">
        <v>654.64</v>
      </c>
      <c r="S57" s="481" t="n">
        <v>707.11</v>
      </c>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3"/>
    </row>
    <row r="58" customFormat="false" ht="15" hidden="true" customHeight="false" outlineLevel="0" collapsed="false">
      <c r="C58" s="476"/>
      <c r="D58" s="476"/>
      <c r="E58" s="476"/>
      <c r="F58" s="476"/>
      <c r="G58" s="476"/>
      <c r="I58" s="479" t="n">
        <v>50</v>
      </c>
      <c r="J58" s="480" t="n">
        <v>0</v>
      </c>
      <c r="K58" s="481" t="n">
        <v>0</v>
      </c>
      <c r="L58" s="481" t="n">
        <v>0</v>
      </c>
      <c r="M58" s="481" t="n">
        <v>0</v>
      </c>
      <c r="N58" s="481" t="n">
        <v>216.46</v>
      </c>
      <c r="O58" s="481" t="n">
        <v>377.35</v>
      </c>
      <c r="P58" s="481" t="n">
        <v>492.33</v>
      </c>
      <c r="Q58" s="481" t="n">
        <v>578.61</v>
      </c>
      <c r="R58" s="481" t="n">
        <v>645.76</v>
      </c>
      <c r="S58" s="481" t="n">
        <v>699.49</v>
      </c>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3"/>
    </row>
    <row r="59" customFormat="false" ht="15" hidden="true" customHeight="false" outlineLevel="0" collapsed="false">
      <c r="C59" s="476"/>
      <c r="D59" s="476"/>
      <c r="E59" s="476"/>
      <c r="F59" s="476"/>
      <c r="G59" s="476"/>
      <c r="I59" s="479" t="n">
        <v>51</v>
      </c>
      <c r="J59" s="480" t="n">
        <v>0</v>
      </c>
      <c r="K59" s="481" t="n">
        <v>0</v>
      </c>
      <c r="L59" s="481" t="n">
        <v>0</v>
      </c>
      <c r="M59" s="481" t="n">
        <v>0</v>
      </c>
      <c r="N59" s="481" t="n">
        <v>197.4</v>
      </c>
      <c r="O59" s="481" t="n">
        <v>362.07</v>
      </c>
      <c r="P59" s="481" t="n">
        <v>479.76</v>
      </c>
      <c r="Q59" s="481" t="n">
        <v>568.08</v>
      </c>
      <c r="R59" s="481" t="n">
        <v>636.81</v>
      </c>
      <c r="S59" s="481" t="n">
        <v>691.81</v>
      </c>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3"/>
    </row>
    <row r="60" customFormat="false" ht="15" hidden="true" customHeight="false" outlineLevel="0" collapsed="false">
      <c r="C60" s="476"/>
      <c r="D60" s="476"/>
      <c r="E60" s="476"/>
      <c r="F60" s="476"/>
      <c r="G60" s="476"/>
      <c r="I60" s="479" t="n">
        <v>52</v>
      </c>
      <c r="J60" s="480" t="n">
        <v>0</v>
      </c>
      <c r="K60" s="481" t="n">
        <v>0</v>
      </c>
      <c r="L60" s="481" t="n">
        <v>0</v>
      </c>
      <c r="M60" s="481" t="n">
        <v>0</v>
      </c>
      <c r="N60" s="481" t="n">
        <v>178.21</v>
      </c>
      <c r="O60" s="481" t="n">
        <v>346.69</v>
      </c>
      <c r="P60" s="481" t="n">
        <v>467.11</v>
      </c>
      <c r="Q60" s="481" t="n">
        <v>557.47</v>
      </c>
      <c r="R60" s="481" t="n">
        <v>627.79</v>
      </c>
      <c r="S60" s="481" t="n">
        <v>684.07</v>
      </c>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3"/>
    </row>
    <row r="61" customFormat="false" ht="15" hidden="true" customHeight="false" outlineLevel="0" collapsed="false">
      <c r="C61" s="476"/>
      <c r="D61" s="476"/>
      <c r="E61" s="476"/>
      <c r="F61" s="476"/>
      <c r="G61" s="476"/>
      <c r="I61" s="479" t="n">
        <v>53</v>
      </c>
      <c r="J61" s="480" t="n">
        <v>0</v>
      </c>
      <c r="K61" s="481" t="n">
        <v>0</v>
      </c>
      <c r="L61" s="481" t="n">
        <v>0</v>
      </c>
      <c r="M61" s="481" t="n">
        <v>0</v>
      </c>
      <c r="N61" s="481" t="n">
        <v>158.9</v>
      </c>
      <c r="O61" s="481" t="n">
        <v>331.21</v>
      </c>
      <c r="P61" s="481" t="n">
        <v>454.37</v>
      </c>
      <c r="Q61" s="481" t="n">
        <v>546.78</v>
      </c>
      <c r="R61" s="481" t="n">
        <v>618.7</v>
      </c>
      <c r="S61" s="481" t="n">
        <v>676.26</v>
      </c>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3"/>
    </row>
    <row r="62" customFormat="false" ht="15" hidden="true" customHeight="false" outlineLevel="0" collapsed="false">
      <c r="C62" s="476"/>
      <c r="D62" s="476"/>
      <c r="E62" s="476"/>
      <c r="F62" s="476"/>
      <c r="G62" s="476"/>
      <c r="I62" s="479" t="n">
        <v>54</v>
      </c>
      <c r="J62" s="480" t="n">
        <v>0</v>
      </c>
      <c r="K62" s="481" t="n">
        <v>0</v>
      </c>
      <c r="L62" s="481" t="n">
        <v>0</v>
      </c>
      <c r="M62" s="481" t="n">
        <v>0</v>
      </c>
      <c r="N62" s="481" t="n">
        <v>139.47</v>
      </c>
      <c r="O62" s="481" t="n">
        <v>315.63</v>
      </c>
      <c r="P62" s="481" t="n">
        <v>441.54</v>
      </c>
      <c r="Q62" s="481" t="n">
        <v>536.02</v>
      </c>
      <c r="R62" s="481" t="n">
        <v>609.54</v>
      </c>
      <c r="S62" s="481" t="n">
        <v>668.39</v>
      </c>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3"/>
    </row>
    <row r="63" customFormat="false" ht="15" hidden="true" customHeight="false" outlineLevel="0" collapsed="false">
      <c r="C63" s="476"/>
      <c r="D63" s="476"/>
      <c r="E63" s="476"/>
      <c r="F63" s="476"/>
      <c r="G63" s="476"/>
      <c r="I63" s="479" t="n">
        <v>55</v>
      </c>
      <c r="J63" s="480" t="n">
        <v>0</v>
      </c>
      <c r="K63" s="481" t="n">
        <v>0</v>
      </c>
      <c r="L63" s="481" t="n">
        <v>0</v>
      </c>
      <c r="M63" s="481" t="n">
        <v>0</v>
      </c>
      <c r="N63" s="481" t="n">
        <v>119.91</v>
      </c>
      <c r="O63" s="481" t="n">
        <v>299.94</v>
      </c>
      <c r="P63" s="481" t="n">
        <v>428.62</v>
      </c>
      <c r="Q63" s="481" t="n">
        <v>525.18</v>
      </c>
      <c r="R63" s="481" t="n">
        <v>600.32</v>
      </c>
      <c r="S63" s="481" t="n">
        <v>660.46</v>
      </c>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3"/>
    </row>
    <row r="64" customFormat="false" ht="15" hidden="true" customHeight="false" outlineLevel="0" collapsed="false">
      <c r="C64" s="476"/>
      <c r="D64" s="476"/>
      <c r="E64" s="476"/>
      <c r="F64" s="476"/>
      <c r="G64" s="476"/>
      <c r="I64" s="479" t="n">
        <v>56</v>
      </c>
      <c r="J64" s="480" t="n">
        <v>0</v>
      </c>
      <c r="K64" s="481" t="n">
        <v>0</v>
      </c>
      <c r="L64" s="481" t="n">
        <v>0</v>
      </c>
      <c r="M64" s="481" t="n">
        <v>0</v>
      </c>
      <c r="N64" s="481" t="n">
        <v>100.23</v>
      </c>
      <c r="O64" s="481" t="n">
        <v>284.15</v>
      </c>
      <c r="P64" s="481" t="n">
        <v>415.61</v>
      </c>
      <c r="Q64" s="481" t="n">
        <v>514.26</v>
      </c>
      <c r="R64" s="481" t="n">
        <v>591.03</v>
      </c>
      <c r="S64" s="481" t="n">
        <v>652.47</v>
      </c>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3"/>
    </row>
    <row r="65" customFormat="false" ht="15" hidden="true" customHeight="false" outlineLevel="0" collapsed="false">
      <c r="C65" s="476"/>
      <c r="D65" s="476"/>
      <c r="E65" s="476"/>
      <c r="F65" s="476"/>
      <c r="G65" s="476"/>
      <c r="I65" s="479" t="n">
        <v>57</v>
      </c>
      <c r="J65" s="480" t="n">
        <v>0</v>
      </c>
      <c r="K65" s="481" t="n">
        <v>0</v>
      </c>
      <c r="L65" s="481" t="n">
        <v>0</v>
      </c>
      <c r="M65" s="481" t="n">
        <v>0</v>
      </c>
      <c r="N65" s="481" t="n">
        <v>80.43</v>
      </c>
      <c r="O65" s="481" t="n">
        <v>268.26</v>
      </c>
      <c r="P65" s="481" t="n">
        <v>402.51</v>
      </c>
      <c r="Q65" s="481" t="n">
        <v>503.26</v>
      </c>
      <c r="R65" s="481" t="n">
        <v>581.67</v>
      </c>
      <c r="S65" s="481" t="n">
        <v>644.42</v>
      </c>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3"/>
    </row>
    <row r="66" customFormat="false" ht="15" hidden="true" customHeight="false" outlineLevel="0" collapsed="false">
      <c r="C66" s="476"/>
      <c r="D66" s="476"/>
      <c r="E66" s="476"/>
      <c r="F66" s="476"/>
      <c r="G66" s="476"/>
      <c r="I66" s="479" t="n">
        <v>58</v>
      </c>
      <c r="J66" s="480" t="n">
        <v>0</v>
      </c>
      <c r="K66" s="481" t="n">
        <v>0</v>
      </c>
      <c r="L66" s="481" t="n">
        <v>0</v>
      </c>
      <c r="M66" s="481" t="n">
        <v>0</v>
      </c>
      <c r="N66" s="481" t="n">
        <v>60.51</v>
      </c>
      <c r="O66" s="481" t="n">
        <v>252.26</v>
      </c>
      <c r="P66" s="481" t="n">
        <v>389.33</v>
      </c>
      <c r="Q66" s="481" t="n">
        <v>492.19</v>
      </c>
      <c r="R66" s="481" t="n">
        <v>572.24</v>
      </c>
      <c r="S66" s="481" t="n">
        <v>636.3</v>
      </c>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3"/>
    </row>
    <row r="67" customFormat="false" ht="15" hidden="true" customHeight="false" outlineLevel="0" collapsed="false">
      <c r="C67" s="476"/>
      <c r="D67" s="476"/>
      <c r="E67" s="476"/>
      <c r="F67" s="476"/>
      <c r="G67" s="476"/>
      <c r="I67" s="479" t="n">
        <v>59</v>
      </c>
      <c r="J67" s="480" t="n">
        <v>0</v>
      </c>
      <c r="K67" s="481" t="n">
        <v>0</v>
      </c>
      <c r="L67" s="481" t="n">
        <v>0</v>
      </c>
      <c r="M67" s="481" t="n">
        <v>0</v>
      </c>
      <c r="N67" s="481" t="n">
        <v>40.46</v>
      </c>
      <c r="O67" s="481" t="n">
        <v>236.16</v>
      </c>
      <c r="P67" s="481" t="n">
        <v>376.06</v>
      </c>
      <c r="Q67" s="481" t="n">
        <v>481.04</v>
      </c>
      <c r="R67" s="481" t="n">
        <v>562.74</v>
      </c>
      <c r="S67" s="481" t="n">
        <v>628.12</v>
      </c>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3"/>
    </row>
    <row r="68" customFormat="false" ht="15" hidden="true" customHeight="false" outlineLevel="0" collapsed="false">
      <c r="C68" s="476"/>
      <c r="D68" s="476"/>
      <c r="E68" s="476"/>
      <c r="F68" s="476"/>
      <c r="G68" s="476"/>
      <c r="I68" s="479" t="n">
        <v>60</v>
      </c>
      <c r="J68" s="480" t="n">
        <v>0</v>
      </c>
      <c r="K68" s="481" t="n">
        <v>0</v>
      </c>
      <c r="L68" s="481" t="n">
        <v>0</v>
      </c>
      <c r="M68" s="481" t="n">
        <v>0</v>
      </c>
      <c r="N68" s="481" t="n">
        <v>20.29</v>
      </c>
      <c r="O68" s="481" t="n">
        <v>219.96</v>
      </c>
      <c r="P68" s="481" t="n">
        <v>362.7</v>
      </c>
      <c r="Q68" s="481" t="n">
        <v>469.81</v>
      </c>
      <c r="R68" s="481" t="n">
        <v>553.17</v>
      </c>
      <c r="S68" s="481" t="n">
        <v>619.88</v>
      </c>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3"/>
    </row>
    <row r="69" customFormat="false" ht="15" hidden="true" customHeight="false" outlineLevel="0" collapsed="false">
      <c r="C69" s="476"/>
      <c r="D69" s="476"/>
      <c r="E69" s="476"/>
      <c r="F69" s="476"/>
      <c r="G69" s="476"/>
      <c r="I69" s="479" t="n">
        <v>61</v>
      </c>
      <c r="J69" s="480" t="n">
        <v>0</v>
      </c>
      <c r="K69" s="481" t="n">
        <v>0</v>
      </c>
      <c r="L69" s="481" t="n">
        <v>0</v>
      </c>
      <c r="M69" s="481" t="n">
        <v>0</v>
      </c>
      <c r="N69" s="481" t="n">
        <v>0</v>
      </c>
      <c r="O69" s="481" t="n">
        <v>203.66</v>
      </c>
      <c r="P69" s="481" t="n">
        <v>349.25</v>
      </c>
      <c r="Q69" s="481" t="n">
        <v>458.5</v>
      </c>
      <c r="R69" s="481" t="n">
        <v>543.53</v>
      </c>
      <c r="S69" s="481" t="n">
        <v>611.58</v>
      </c>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3"/>
    </row>
    <row r="70" customFormat="false" ht="15" hidden="true" customHeight="false" outlineLevel="0" collapsed="false">
      <c r="C70" s="476"/>
      <c r="D70" s="476"/>
      <c r="E70" s="476"/>
      <c r="F70" s="476"/>
      <c r="G70" s="476"/>
      <c r="I70" s="479" t="n">
        <v>62</v>
      </c>
      <c r="J70" s="480" t="n">
        <v>0</v>
      </c>
      <c r="K70" s="481" t="n">
        <v>0</v>
      </c>
      <c r="L70" s="481" t="n">
        <v>0</v>
      </c>
      <c r="M70" s="481" t="n">
        <v>0</v>
      </c>
      <c r="N70" s="481" t="n">
        <v>0</v>
      </c>
      <c r="O70" s="481" t="n">
        <v>187.25</v>
      </c>
      <c r="P70" s="481" t="n">
        <v>335.71</v>
      </c>
      <c r="Q70" s="481" t="n">
        <v>447.12</v>
      </c>
      <c r="R70" s="481" t="n">
        <v>533.82</v>
      </c>
      <c r="S70" s="481" t="n">
        <v>603.22</v>
      </c>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3"/>
    </row>
    <row r="71" customFormat="false" ht="15" hidden="true" customHeight="false" outlineLevel="0" collapsed="false">
      <c r="C71" s="476"/>
      <c r="D71" s="476"/>
      <c r="E71" s="476"/>
      <c r="F71" s="476"/>
      <c r="G71" s="476"/>
      <c r="I71" s="479" t="n">
        <v>63</v>
      </c>
      <c r="J71" s="480" t="n">
        <v>0</v>
      </c>
      <c r="K71" s="481" t="n">
        <v>0</v>
      </c>
      <c r="L71" s="481" t="n">
        <v>0</v>
      </c>
      <c r="M71" s="481" t="n">
        <v>0</v>
      </c>
      <c r="N71" s="481" t="n">
        <v>0</v>
      </c>
      <c r="O71" s="481" t="n">
        <v>170.74</v>
      </c>
      <c r="P71" s="481" t="n">
        <v>322.08</v>
      </c>
      <c r="Q71" s="481" t="n">
        <v>435.66</v>
      </c>
      <c r="R71" s="481" t="n">
        <v>524.04</v>
      </c>
      <c r="S71" s="481" t="n">
        <v>594.79</v>
      </c>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3"/>
    </row>
    <row r="72" customFormat="false" ht="15" hidden="true" customHeight="false" outlineLevel="0" collapsed="false">
      <c r="C72" s="476"/>
      <c r="D72" s="476"/>
      <c r="E72" s="476"/>
      <c r="F72" s="476"/>
      <c r="G72" s="476"/>
      <c r="I72" s="479" t="n">
        <v>64</v>
      </c>
      <c r="J72" s="480" t="n">
        <v>0</v>
      </c>
      <c r="K72" s="481" t="n">
        <v>0</v>
      </c>
      <c r="L72" s="481" t="n">
        <v>0</v>
      </c>
      <c r="M72" s="481" t="n">
        <v>0</v>
      </c>
      <c r="N72" s="481" t="n">
        <v>0</v>
      </c>
      <c r="O72" s="481" t="n">
        <v>154.13</v>
      </c>
      <c r="P72" s="481" t="n">
        <v>308.37</v>
      </c>
      <c r="Q72" s="481" t="n">
        <v>424.12</v>
      </c>
      <c r="R72" s="481" t="n">
        <v>514.2</v>
      </c>
      <c r="S72" s="481" t="n">
        <v>586.3</v>
      </c>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3"/>
    </row>
    <row r="73" customFormat="false" ht="15" hidden="true" customHeight="false" outlineLevel="0" collapsed="false">
      <c r="C73" s="476"/>
      <c r="D73" s="476"/>
      <c r="E73" s="476"/>
      <c r="F73" s="476"/>
      <c r="G73" s="476"/>
      <c r="I73" s="479" t="n">
        <v>65</v>
      </c>
      <c r="J73" s="480" t="n">
        <v>0</v>
      </c>
      <c r="K73" s="481" t="n">
        <v>0</v>
      </c>
      <c r="L73" s="481" t="n">
        <v>0</v>
      </c>
      <c r="M73" s="481" t="n">
        <v>0</v>
      </c>
      <c r="N73" s="481" t="n">
        <v>0</v>
      </c>
      <c r="O73" s="481" t="n">
        <v>137.42</v>
      </c>
      <c r="P73" s="481" t="n">
        <v>294.57</v>
      </c>
      <c r="Q73" s="481" t="n">
        <v>412.5</v>
      </c>
      <c r="R73" s="481" t="n">
        <v>504.29</v>
      </c>
      <c r="S73" s="481" t="n">
        <v>577.75</v>
      </c>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3"/>
    </row>
    <row r="74" customFormat="false" ht="15" hidden="true" customHeight="false" outlineLevel="0" collapsed="false">
      <c r="C74" s="476"/>
      <c r="D74" s="476"/>
      <c r="E74" s="476"/>
      <c r="F74" s="476"/>
      <c r="G74" s="476"/>
      <c r="I74" s="479" t="n">
        <v>66</v>
      </c>
      <c r="J74" s="480" t="n">
        <v>0</v>
      </c>
      <c r="K74" s="481" t="n">
        <v>0</v>
      </c>
      <c r="L74" s="481" t="n">
        <v>0</v>
      </c>
      <c r="M74" s="481" t="n">
        <v>0</v>
      </c>
      <c r="N74" s="481" t="n">
        <v>0</v>
      </c>
      <c r="O74" s="481" t="n">
        <v>120.6</v>
      </c>
      <c r="P74" s="481" t="n">
        <v>280.68</v>
      </c>
      <c r="Q74" s="481" t="n">
        <v>400.81</v>
      </c>
      <c r="R74" s="481" t="n">
        <v>494.31</v>
      </c>
      <c r="S74" s="481" t="n">
        <v>569.14</v>
      </c>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3"/>
    </row>
    <row r="75" customFormat="false" ht="15" hidden="true" customHeight="false" outlineLevel="0" collapsed="false">
      <c r="C75" s="476"/>
      <c r="D75" s="476"/>
      <c r="E75" s="476"/>
      <c r="F75" s="476"/>
      <c r="G75" s="476"/>
      <c r="I75" s="479" t="n">
        <v>67</v>
      </c>
      <c r="J75" s="480" t="n">
        <v>0</v>
      </c>
      <c r="K75" s="481" t="n">
        <v>0</v>
      </c>
      <c r="L75" s="481" t="n">
        <v>0</v>
      </c>
      <c r="M75" s="481" t="n">
        <v>0</v>
      </c>
      <c r="N75" s="481" t="n">
        <v>0</v>
      </c>
      <c r="O75" s="481" t="n">
        <v>103.68</v>
      </c>
      <c r="P75" s="481" t="n">
        <v>266.7</v>
      </c>
      <c r="Q75" s="481" t="n">
        <v>389.04</v>
      </c>
      <c r="R75" s="481" t="n">
        <v>484.26</v>
      </c>
      <c r="S75" s="481" t="n">
        <v>560.47</v>
      </c>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3"/>
    </row>
    <row r="76" customFormat="false" ht="15" hidden="true" customHeight="false" outlineLevel="0" collapsed="false">
      <c r="C76" s="476"/>
      <c r="D76" s="476"/>
      <c r="E76" s="476"/>
      <c r="F76" s="476"/>
      <c r="G76" s="476"/>
      <c r="I76" s="479" t="n">
        <v>68</v>
      </c>
      <c r="J76" s="480" t="n">
        <v>0</v>
      </c>
      <c r="K76" s="481" t="n">
        <v>0</v>
      </c>
      <c r="L76" s="481" t="n">
        <v>0</v>
      </c>
      <c r="M76" s="481" t="n">
        <v>0</v>
      </c>
      <c r="N76" s="481" t="n">
        <v>0</v>
      </c>
      <c r="O76" s="481" t="n">
        <v>86.66</v>
      </c>
      <c r="P76" s="481" t="n">
        <v>252.63</v>
      </c>
      <c r="Q76" s="481" t="n">
        <v>377.19</v>
      </c>
      <c r="R76" s="481" t="n">
        <v>474.14</v>
      </c>
      <c r="S76" s="481" t="n">
        <v>551.73</v>
      </c>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3"/>
    </row>
    <row r="77" customFormat="false" ht="15" hidden="true" customHeight="false" outlineLevel="0" collapsed="false">
      <c r="C77" s="476"/>
      <c r="D77" s="476"/>
      <c r="E77" s="476"/>
      <c r="F77" s="476"/>
      <c r="G77" s="476"/>
      <c r="I77" s="479" t="n">
        <v>69</v>
      </c>
      <c r="J77" s="480" t="n">
        <v>0</v>
      </c>
      <c r="K77" s="481" t="n">
        <v>0</v>
      </c>
      <c r="L77" s="481" t="n">
        <v>0</v>
      </c>
      <c r="M77" s="481" t="n">
        <v>0</v>
      </c>
      <c r="N77" s="481" t="n">
        <v>0</v>
      </c>
      <c r="O77" s="481" t="n">
        <v>69.53</v>
      </c>
      <c r="P77" s="481" t="n">
        <v>238.48</v>
      </c>
      <c r="Q77" s="481" t="n">
        <v>365.27</v>
      </c>
      <c r="R77" s="481" t="n">
        <v>463.95</v>
      </c>
      <c r="S77" s="481" t="n">
        <v>542.93</v>
      </c>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3"/>
    </row>
    <row r="78" customFormat="false" ht="15" hidden="true" customHeight="false" outlineLevel="0" collapsed="false">
      <c r="C78" s="476"/>
      <c r="D78" s="476"/>
      <c r="E78" s="476"/>
      <c r="F78" s="476"/>
      <c r="G78" s="476"/>
      <c r="I78" s="479" t="n">
        <v>70</v>
      </c>
      <c r="J78" s="480" t="n">
        <v>0</v>
      </c>
      <c r="K78" s="481" t="n">
        <v>0</v>
      </c>
      <c r="L78" s="481" t="n">
        <v>0</v>
      </c>
      <c r="M78" s="481" t="n">
        <v>0</v>
      </c>
      <c r="N78" s="481" t="n">
        <v>0</v>
      </c>
      <c r="O78" s="481" t="n">
        <v>52.3</v>
      </c>
      <c r="P78" s="481" t="n">
        <v>224.24</v>
      </c>
      <c r="Q78" s="481" t="n">
        <v>353.27</v>
      </c>
      <c r="R78" s="481" t="n">
        <v>453.69</v>
      </c>
      <c r="S78" s="481" t="n">
        <v>534.07</v>
      </c>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3"/>
    </row>
    <row r="79" customFormat="false" ht="15" hidden="true" customHeight="false" outlineLevel="0" collapsed="false">
      <c r="C79" s="476"/>
      <c r="D79" s="476"/>
      <c r="E79" s="476"/>
      <c r="F79" s="476"/>
      <c r="G79" s="476"/>
      <c r="I79" s="479" t="n">
        <v>71</v>
      </c>
      <c r="J79" s="480" t="n">
        <v>0</v>
      </c>
      <c r="K79" s="481" t="n">
        <v>0</v>
      </c>
      <c r="L79" s="481" t="n">
        <v>0</v>
      </c>
      <c r="M79" s="481" t="n">
        <v>0</v>
      </c>
      <c r="N79" s="481" t="n">
        <v>0</v>
      </c>
      <c r="O79" s="481" t="n">
        <v>34.97</v>
      </c>
      <c r="P79" s="481" t="n">
        <v>209.91</v>
      </c>
      <c r="Q79" s="481" t="n">
        <v>341.19</v>
      </c>
      <c r="R79" s="481" t="n">
        <v>443.36</v>
      </c>
      <c r="S79" s="481" t="n">
        <v>525.15</v>
      </c>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3"/>
    </row>
    <row r="80" customFormat="false" ht="15" hidden="true" customHeight="false" outlineLevel="0" collapsed="false">
      <c r="C80" s="476"/>
      <c r="D80" s="476"/>
      <c r="E80" s="476"/>
      <c r="F80" s="476"/>
      <c r="G80" s="476"/>
      <c r="I80" s="479" t="n">
        <v>72</v>
      </c>
      <c r="J80" s="480" t="n">
        <v>0</v>
      </c>
      <c r="K80" s="481" t="n">
        <v>0</v>
      </c>
      <c r="L80" s="481" t="n">
        <v>0</v>
      </c>
      <c r="M80" s="481" t="n">
        <v>0</v>
      </c>
      <c r="N80" s="481" t="n">
        <v>0</v>
      </c>
      <c r="O80" s="481" t="n">
        <v>17.54</v>
      </c>
      <c r="P80" s="481" t="n">
        <v>195.49</v>
      </c>
      <c r="Q80" s="481" t="n">
        <v>329.03</v>
      </c>
      <c r="R80" s="481" t="n">
        <v>432.97</v>
      </c>
      <c r="S80" s="481" t="n">
        <v>516.17</v>
      </c>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3"/>
    </row>
    <row r="81" customFormat="false" ht="15" hidden="true" customHeight="false" outlineLevel="0" collapsed="false">
      <c r="C81" s="476"/>
      <c r="D81" s="476"/>
      <c r="E81" s="476"/>
      <c r="F81" s="476"/>
      <c r="G81" s="476"/>
      <c r="I81" s="479" t="n">
        <v>73</v>
      </c>
      <c r="J81" s="480" t="n">
        <v>0</v>
      </c>
      <c r="K81" s="481" t="n">
        <v>0</v>
      </c>
      <c r="L81" s="481" t="n">
        <v>0</v>
      </c>
      <c r="M81" s="481" t="n">
        <v>0</v>
      </c>
      <c r="N81" s="481" t="n">
        <v>0</v>
      </c>
      <c r="O81" s="481" t="n">
        <v>0</v>
      </c>
      <c r="P81" s="481" t="n">
        <v>180.98</v>
      </c>
      <c r="Q81" s="481" t="n">
        <v>316.8</v>
      </c>
      <c r="R81" s="481" t="n">
        <v>422.51</v>
      </c>
      <c r="S81" s="481" t="n">
        <v>507.12</v>
      </c>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3"/>
    </row>
    <row r="82" customFormat="false" ht="15" hidden="true" customHeight="false" outlineLevel="0" collapsed="false">
      <c r="C82" s="476"/>
      <c r="D82" s="476"/>
      <c r="E82" s="476"/>
      <c r="F82" s="476"/>
      <c r="G82" s="476"/>
      <c r="I82" s="479" t="n">
        <v>74</v>
      </c>
      <c r="J82" s="480" t="n">
        <v>0</v>
      </c>
      <c r="K82" s="481" t="n">
        <v>0</v>
      </c>
      <c r="L82" s="481" t="n">
        <v>0</v>
      </c>
      <c r="M82" s="481" t="n">
        <v>0</v>
      </c>
      <c r="N82" s="481" t="n">
        <v>0</v>
      </c>
      <c r="O82" s="481" t="n">
        <v>0</v>
      </c>
      <c r="P82" s="481" t="n">
        <v>166.38</v>
      </c>
      <c r="Q82" s="481" t="n">
        <v>304.49</v>
      </c>
      <c r="R82" s="481" t="n">
        <v>411.98</v>
      </c>
      <c r="S82" s="481" t="n">
        <v>498.01</v>
      </c>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3"/>
    </row>
    <row r="83" customFormat="false" ht="15" hidden="true" customHeight="false" outlineLevel="0" collapsed="false">
      <c r="C83" s="476"/>
      <c r="D83" s="476"/>
      <c r="E83" s="476"/>
      <c r="F83" s="476"/>
      <c r="G83" s="476"/>
      <c r="I83" s="479" t="n">
        <v>75</v>
      </c>
      <c r="J83" s="480" t="n">
        <v>0</v>
      </c>
      <c r="K83" s="481" t="n">
        <v>0</v>
      </c>
      <c r="L83" s="481" t="n">
        <v>0</v>
      </c>
      <c r="M83" s="481" t="n">
        <v>0</v>
      </c>
      <c r="N83" s="481" t="n">
        <v>0</v>
      </c>
      <c r="O83" s="481" t="n">
        <v>0</v>
      </c>
      <c r="P83" s="481" t="n">
        <v>151.7</v>
      </c>
      <c r="Q83" s="481" t="n">
        <v>292.1</v>
      </c>
      <c r="R83" s="481" t="n">
        <v>401.38</v>
      </c>
      <c r="S83" s="481" t="n">
        <v>488.84</v>
      </c>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3"/>
    </row>
    <row r="84" customFormat="false" ht="15" hidden="true" customHeight="false" outlineLevel="0" collapsed="false">
      <c r="C84" s="476"/>
      <c r="D84" s="476"/>
      <c r="E84" s="476"/>
      <c r="F84" s="476"/>
      <c r="G84" s="476"/>
      <c r="I84" s="479" t="n">
        <v>76</v>
      </c>
      <c r="J84" s="480" t="n">
        <v>0</v>
      </c>
      <c r="K84" s="481" t="n">
        <v>0</v>
      </c>
      <c r="L84" s="481" t="n">
        <v>0</v>
      </c>
      <c r="M84" s="481" t="n">
        <v>0</v>
      </c>
      <c r="N84" s="481" t="n">
        <v>0</v>
      </c>
      <c r="O84" s="481" t="n">
        <v>0</v>
      </c>
      <c r="P84" s="481" t="n">
        <v>136.93</v>
      </c>
      <c r="Q84" s="481" t="n">
        <v>279.63</v>
      </c>
      <c r="R84" s="481" t="n">
        <v>390.71</v>
      </c>
      <c r="S84" s="481" t="n">
        <v>479.61</v>
      </c>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3"/>
    </row>
    <row r="85" customFormat="false" ht="15" hidden="true" customHeight="false" outlineLevel="0" collapsed="false">
      <c r="C85" s="476"/>
      <c r="D85" s="476"/>
      <c r="E85" s="476"/>
      <c r="F85" s="476"/>
      <c r="G85" s="476"/>
      <c r="I85" s="479" t="n">
        <v>77</v>
      </c>
      <c r="J85" s="480" t="n">
        <v>0</v>
      </c>
      <c r="K85" s="481" t="n">
        <v>0</v>
      </c>
      <c r="L85" s="481" t="n">
        <v>0</v>
      </c>
      <c r="M85" s="481" t="n">
        <v>0</v>
      </c>
      <c r="N85" s="481" t="n">
        <v>0</v>
      </c>
      <c r="O85" s="481" t="n">
        <v>0</v>
      </c>
      <c r="P85" s="481" t="n">
        <v>122.07</v>
      </c>
      <c r="Q85" s="481" t="n">
        <v>267.09</v>
      </c>
      <c r="R85" s="481" t="n">
        <v>379.97</v>
      </c>
      <c r="S85" s="481" t="n">
        <v>470.32</v>
      </c>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3"/>
    </row>
    <row r="86" customFormat="false" ht="15" hidden="true" customHeight="false" outlineLevel="0" collapsed="false">
      <c r="C86" s="476"/>
      <c r="D86" s="476"/>
      <c r="E86" s="476"/>
      <c r="F86" s="476"/>
      <c r="G86" s="476"/>
      <c r="I86" s="479" t="n">
        <v>78</v>
      </c>
      <c r="J86" s="480" t="n">
        <v>0</v>
      </c>
      <c r="K86" s="481" t="n">
        <v>0</v>
      </c>
      <c r="L86" s="481" t="n">
        <v>0</v>
      </c>
      <c r="M86" s="481" t="n">
        <v>0</v>
      </c>
      <c r="N86" s="481" t="n">
        <v>0</v>
      </c>
      <c r="O86" s="481" t="n">
        <v>0</v>
      </c>
      <c r="P86" s="481" t="n">
        <v>107.12</v>
      </c>
      <c r="Q86" s="481" t="n">
        <v>254.47</v>
      </c>
      <c r="R86" s="481" t="n">
        <v>369.16</v>
      </c>
      <c r="S86" s="481" t="n">
        <v>460.96</v>
      </c>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3"/>
    </row>
    <row r="87" customFormat="false" ht="15" hidden="true" customHeight="false" outlineLevel="0" collapsed="false">
      <c r="C87" s="476"/>
      <c r="D87" s="476"/>
      <c r="E87" s="476"/>
      <c r="F87" s="476"/>
      <c r="G87" s="476"/>
      <c r="I87" s="479" t="n">
        <v>79</v>
      </c>
      <c r="J87" s="480" t="n">
        <v>0</v>
      </c>
      <c r="K87" s="481" t="n">
        <v>0</v>
      </c>
      <c r="L87" s="481" t="n">
        <v>0</v>
      </c>
      <c r="M87" s="481" t="n">
        <v>0</v>
      </c>
      <c r="N87" s="481" t="n">
        <v>0</v>
      </c>
      <c r="O87" s="481" t="n">
        <v>0</v>
      </c>
      <c r="P87" s="481" t="n">
        <v>92.08</v>
      </c>
      <c r="Q87" s="481" t="n">
        <v>241.77</v>
      </c>
      <c r="R87" s="481" t="n">
        <v>358.28</v>
      </c>
      <c r="S87" s="481" t="n">
        <v>451.54</v>
      </c>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3"/>
    </row>
    <row r="88" customFormat="false" ht="15" hidden="true" customHeight="false" outlineLevel="0" collapsed="false">
      <c r="C88" s="476"/>
      <c r="D88" s="476"/>
      <c r="E88" s="476"/>
      <c r="F88" s="476"/>
      <c r="G88" s="476"/>
      <c r="I88" s="479" t="n">
        <v>80</v>
      </c>
      <c r="J88" s="480" t="n">
        <v>0</v>
      </c>
      <c r="K88" s="481" t="n">
        <v>0</v>
      </c>
      <c r="L88" s="481" t="n">
        <v>0</v>
      </c>
      <c r="M88" s="481" t="n">
        <v>0</v>
      </c>
      <c r="N88" s="481" t="n">
        <v>0</v>
      </c>
      <c r="O88" s="481" t="n">
        <v>0</v>
      </c>
      <c r="P88" s="481" t="n">
        <v>76.95</v>
      </c>
      <c r="Q88" s="481" t="n">
        <v>229</v>
      </c>
      <c r="R88" s="481" t="n">
        <v>347.33</v>
      </c>
      <c r="S88" s="481" t="n">
        <v>442.06</v>
      </c>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3"/>
    </row>
    <row r="89" customFormat="false" ht="15" hidden="true" customHeight="false" outlineLevel="0" collapsed="false">
      <c r="C89" s="476"/>
      <c r="D89" s="476"/>
      <c r="E89" s="476"/>
      <c r="F89" s="476"/>
      <c r="G89" s="476"/>
      <c r="I89" s="479" t="n">
        <v>81</v>
      </c>
      <c r="J89" s="480" t="n">
        <v>0</v>
      </c>
      <c r="K89" s="481" t="n">
        <v>0</v>
      </c>
      <c r="L89" s="481" t="n">
        <v>0</v>
      </c>
      <c r="M89" s="481" t="n">
        <v>0</v>
      </c>
      <c r="N89" s="481" t="n">
        <v>0</v>
      </c>
      <c r="O89" s="481" t="n">
        <v>0</v>
      </c>
      <c r="P89" s="481" t="n">
        <v>61.74</v>
      </c>
      <c r="Q89" s="481" t="n">
        <v>216.15</v>
      </c>
      <c r="R89" s="481" t="n">
        <v>336.32</v>
      </c>
      <c r="S89" s="481" t="n">
        <v>432.52</v>
      </c>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3"/>
    </row>
    <row r="90" customFormat="false" ht="15" hidden="true" customHeight="false" outlineLevel="0" collapsed="false">
      <c r="C90" s="476"/>
      <c r="D90" s="476"/>
      <c r="E90" s="476"/>
      <c r="F90" s="476"/>
      <c r="G90" s="476"/>
      <c r="I90" s="479" t="n">
        <v>82</v>
      </c>
      <c r="J90" s="480" t="n">
        <v>0</v>
      </c>
      <c r="K90" s="481" t="n">
        <v>0</v>
      </c>
      <c r="L90" s="481" t="n">
        <v>0</v>
      </c>
      <c r="M90" s="481" t="n">
        <v>0</v>
      </c>
      <c r="N90" s="481" t="n">
        <v>0</v>
      </c>
      <c r="O90" s="481" t="n">
        <v>0</v>
      </c>
      <c r="P90" s="481" t="n">
        <v>46.44</v>
      </c>
      <c r="Q90" s="481" t="n">
        <v>203.22</v>
      </c>
      <c r="R90" s="481" t="n">
        <v>325.24</v>
      </c>
      <c r="S90" s="481" t="n">
        <v>422.92</v>
      </c>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3"/>
    </row>
    <row r="91" customFormat="false" ht="15" hidden="true" customHeight="false" outlineLevel="0" collapsed="false">
      <c r="C91" s="476"/>
      <c r="D91" s="476"/>
      <c r="E91" s="476"/>
      <c r="F91" s="476"/>
      <c r="G91" s="476"/>
      <c r="I91" s="479" t="n">
        <v>83</v>
      </c>
      <c r="J91" s="480" t="n">
        <v>0</v>
      </c>
      <c r="K91" s="481" t="n">
        <v>0</v>
      </c>
      <c r="L91" s="481" t="n">
        <v>0</v>
      </c>
      <c r="M91" s="481" t="n">
        <v>0</v>
      </c>
      <c r="N91" s="481" t="n">
        <v>0</v>
      </c>
      <c r="O91" s="481" t="n">
        <v>0</v>
      </c>
      <c r="P91" s="481" t="n">
        <v>31.05</v>
      </c>
      <c r="Q91" s="481" t="n">
        <v>190.21</v>
      </c>
      <c r="R91" s="481" t="n">
        <v>314.09</v>
      </c>
      <c r="S91" s="481" t="n">
        <v>413.25</v>
      </c>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3"/>
    </row>
    <row r="92" customFormat="false" ht="15" hidden="true" customHeight="false" outlineLevel="0" collapsed="false">
      <c r="C92" s="476"/>
      <c r="D92" s="476"/>
      <c r="E92" s="476"/>
      <c r="F92" s="476"/>
      <c r="G92" s="476"/>
      <c r="I92" s="479" t="n">
        <v>84</v>
      </c>
      <c r="J92" s="480" t="n">
        <v>0</v>
      </c>
      <c r="K92" s="481" t="n">
        <v>0</v>
      </c>
      <c r="L92" s="481" t="n">
        <v>0</v>
      </c>
      <c r="M92" s="481" t="n">
        <v>0</v>
      </c>
      <c r="N92" s="481" t="n">
        <v>0</v>
      </c>
      <c r="O92" s="481" t="n">
        <v>0</v>
      </c>
      <c r="P92" s="481" t="n">
        <v>15.57</v>
      </c>
      <c r="Q92" s="481" t="n">
        <v>177.13</v>
      </c>
      <c r="R92" s="481" t="n">
        <v>302.87</v>
      </c>
      <c r="S92" s="481" t="n">
        <v>403.52</v>
      </c>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3"/>
    </row>
    <row r="93" customFormat="false" ht="15" hidden="true" customHeight="false" outlineLevel="0" collapsed="false">
      <c r="C93" s="476"/>
      <c r="D93" s="476"/>
      <c r="E93" s="476"/>
      <c r="F93" s="476"/>
      <c r="G93" s="476"/>
      <c r="I93" s="479" t="n">
        <v>85</v>
      </c>
      <c r="J93" s="480" t="n">
        <v>0</v>
      </c>
      <c r="K93" s="481" t="n">
        <v>0</v>
      </c>
      <c r="L93" s="481" t="n">
        <v>0</v>
      </c>
      <c r="M93" s="481" t="n">
        <v>0</v>
      </c>
      <c r="N93" s="481" t="n">
        <v>0</v>
      </c>
      <c r="O93" s="481" t="n">
        <v>0</v>
      </c>
      <c r="P93" s="481" t="n">
        <v>0</v>
      </c>
      <c r="Q93" s="481" t="n">
        <v>163.97</v>
      </c>
      <c r="R93" s="481" t="n">
        <v>291.58</v>
      </c>
      <c r="S93" s="481" t="n">
        <v>393.73</v>
      </c>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3"/>
    </row>
    <row r="94" customFormat="false" ht="15" hidden="true" customHeight="false" outlineLevel="0" collapsed="false">
      <c r="C94" s="476"/>
      <c r="D94" s="476"/>
      <c r="E94" s="476"/>
      <c r="F94" s="476"/>
      <c r="G94" s="476"/>
      <c r="I94" s="479" t="n">
        <v>86</v>
      </c>
      <c r="J94" s="480" t="n">
        <v>0</v>
      </c>
      <c r="K94" s="481" t="n">
        <v>0</v>
      </c>
      <c r="L94" s="481" t="n">
        <v>0</v>
      </c>
      <c r="M94" s="481" t="n">
        <v>0</v>
      </c>
      <c r="N94" s="481" t="n">
        <v>0</v>
      </c>
      <c r="O94" s="481" t="n">
        <v>0</v>
      </c>
      <c r="P94" s="481" t="n">
        <v>0</v>
      </c>
      <c r="Q94" s="481" t="n">
        <v>150.73</v>
      </c>
      <c r="R94" s="481" t="n">
        <v>280.22</v>
      </c>
      <c r="S94" s="481" t="n">
        <v>383.88</v>
      </c>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3"/>
    </row>
    <row r="95" customFormat="false" ht="15" hidden="true" customHeight="false" outlineLevel="0" collapsed="false">
      <c r="C95" s="476"/>
      <c r="D95" s="476"/>
      <c r="E95" s="476"/>
      <c r="F95" s="476"/>
      <c r="G95" s="476"/>
      <c r="I95" s="479" t="n">
        <v>87</v>
      </c>
      <c r="J95" s="480" t="n">
        <v>0</v>
      </c>
      <c r="K95" s="481" t="n">
        <v>0</v>
      </c>
      <c r="L95" s="481" t="n">
        <v>0</v>
      </c>
      <c r="M95" s="481" t="n">
        <v>0</v>
      </c>
      <c r="N95" s="481" t="n">
        <v>0</v>
      </c>
      <c r="O95" s="481" t="n">
        <v>0</v>
      </c>
      <c r="P95" s="481" t="n">
        <v>0</v>
      </c>
      <c r="Q95" s="481" t="n">
        <v>137.41</v>
      </c>
      <c r="R95" s="481" t="n">
        <v>268.79</v>
      </c>
      <c r="S95" s="481" t="n">
        <v>373.97</v>
      </c>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3"/>
    </row>
    <row r="96" customFormat="false" ht="15" hidden="true" customHeight="false" outlineLevel="0" collapsed="false">
      <c r="C96" s="476"/>
      <c r="D96" s="476"/>
      <c r="E96" s="476"/>
      <c r="F96" s="476"/>
      <c r="G96" s="476"/>
      <c r="I96" s="479" t="n">
        <v>88</v>
      </c>
      <c r="J96" s="480" t="n">
        <v>0</v>
      </c>
      <c r="K96" s="481" t="n">
        <v>0</v>
      </c>
      <c r="L96" s="481" t="n">
        <v>0</v>
      </c>
      <c r="M96" s="481" t="n">
        <v>0</v>
      </c>
      <c r="N96" s="481" t="n">
        <v>0</v>
      </c>
      <c r="O96" s="481" t="n">
        <v>0</v>
      </c>
      <c r="P96" s="481" t="n">
        <v>0</v>
      </c>
      <c r="Q96" s="481" t="n">
        <v>124.02</v>
      </c>
      <c r="R96" s="481" t="n">
        <v>257.29</v>
      </c>
      <c r="S96" s="481" t="n">
        <v>363.99</v>
      </c>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3"/>
    </row>
    <row r="97" customFormat="false" ht="15" hidden="true" customHeight="false" outlineLevel="0" collapsed="false">
      <c r="C97" s="476"/>
      <c r="D97" s="476"/>
      <c r="E97" s="476"/>
      <c r="F97" s="476"/>
      <c r="G97" s="476"/>
      <c r="I97" s="479" t="n">
        <v>89</v>
      </c>
      <c r="J97" s="480" t="n">
        <v>0</v>
      </c>
      <c r="K97" s="481" t="n">
        <v>0</v>
      </c>
      <c r="L97" s="481" t="n">
        <v>0</v>
      </c>
      <c r="M97" s="481" t="n">
        <v>0</v>
      </c>
      <c r="N97" s="481" t="n">
        <v>0</v>
      </c>
      <c r="O97" s="481" t="n">
        <v>0</v>
      </c>
      <c r="P97" s="481" t="n">
        <v>0</v>
      </c>
      <c r="Q97" s="481" t="n">
        <v>110.55</v>
      </c>
      <c r="R97" s="481" t="n">
        <v>245.73</v>
      </c>
      <c r="S97" s="481" t="n">
        <v>353.95</v>
      </c>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3"/>
    </row>
    <row r="98" customFormat="false" ht="15" hidden="true" customHeight="false" outlineLevel="0" collapsed="false">
      <c r="C98" s="476"/>
      <c r="D98" s="476"/>
      <c r="E98" s="476"/>
      <c r="F98" s="476"/>
      <c r="G98" s="476"/>
      <c r="I98" s="479" t="n">
        <v>90</v>
      </c>
      <c r="J98" s="480" t="n">
        <v>0</v>
      </c>
      <c r="K98" s="481" t="n">
        <v>0</v>
      </c>
      <c r="L98" s="481" t="n">
        <v>0</v>
      </c>
      <c r="M98" s="481" t="n">
        <v>0</v>
      </c>
      <c r="N98" s="481" t="n">
        <v>0</v>
      </c>
      <c r="O98" s="481" t="n">
        <v>0</v>
      </c>
      <c r="P98" s="481" t="n">
        <v>0</v>
      </c>
      <c r="Q98" s="481" t="n">
        <v>97</v>
      </c>
      <c r="R98" s="481" t="n">
        <v>234.1</v>
      </c>
      <c r="S98" s="481" t="n">
        <v>343.85</v>
      </c>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3"/>
    </row>
    <row r="99" s="485" customFormat="true" ht="15" hidden="true" customHeight="false" outlineLevel="0" collapsed="false">
      <c r="A99" s="0"/>
      <c r="B99" s="0"/>
      <c r="C99" s="476"/>
      <c r="D99" s="476"/>
      <c r="E99" s="476"/>
      <c r="F99" s="476"/>
      <c r="G99" s="476"/>
      <c r="H99" s="0"/>
      <c r="I99" s="479" t="n">
        <v>91</v>
      </c>
      <c r="J99" s="480" t="n">
        <v>0</v>
      </c>
      <c r="K99" s="481" t="n">
        <v>0</v>
      </c>
      <c r="L99" s="481" t="n">
        <v>0</v>
      </c>
      <c r="M99" s="481" t="n">
        <v>0</v>
      </c>
      <c r="N99" s="481" t="n">
        <v>0</v>
      </c>
      <c r="O99" s="481" t="n">
        <v>0</v>
      </c>
      <c r="P99" s="481" t="n">
        <v>0</v>
      </c>
      <c r="Q99" s="481" t="n">
        <v>83.37</v>
      </c>
      <c r="R99" s="481" t="n">
        <v>222.4</v>
      </c>
      <c r="S99" s="481" t="n">
        <v>333.69</v>
      </c>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3"/>
    </row>
    <row r="100" customFormat="false" ht="15" hidden="true" customHeight="false" outlineLevel="0" collapsed="false">
      <c r="C100" s="476"/>
      <c r="D100" s="476"/>
      <c r="E100" s="476"/>
      <c r="F100" s="476"/>
      <c r="G100" s="476"/>
      <c r="I100" s="479" t="n">
        <v>92</v>
      </c>
      <c r="J100" s="480" t="n">
        <v>0</v>
      </c>
      <c r="K100" s="481" t="n">
        <v>0</v>
      </c>
      <c r="L100" s="481" t="n">
        <v>0</v>
      </c>
      <c r="M100" s="481" t="n">
        <v>0</v>
      </c>
      <c r="N100" s="481" t="n">
        <v>0</v>
      </c>
      <c r="O100" s="481" t="n">
        <v>0</v>
      </c>
      <c r="P100" s="481" t="n">
        <v>0</v>
      </c>
      <c r="Q100" s="481" t="n">
        <v>69.67</v>
      </c>
      <c r="R100" s="481" t="n">
        <v>210.63</v>
      </c>
      <c r="S100" s="481" t="n">
        <v>323.47</v>
      </c>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3"/>
    </row>
    <row r="101" customFormat="false" ht="15" hidden="true" customHeight="false" outlineLevel="0" collapsed="false">
      <c r="C101" s="476"/>
      <c r="D101" s="476"/>
      <c r="E101" s="476"/>
      <c r="F101" s="476"/>
      <c r="G101" s="476"/>
      <c r="I101" s="479" t="n">
        <v>93</v>
      </c>
      <c r="J101" s="480" t="n">
        <v>0</v>
      </c>
      <c r="K101" s="481" t="n">
        <v>0</v>
      </c>
      <c r="L101" s="481" t="n">
        <v>0</v>
      </c>
      <c r="M101" s="481" t="n">
        <v>0</v>
      </c>
      <c r="N101" s="481" t="n">
        <v>0</v>
      </c>
      <c r="O101" s="481" t="n">
        <v>0</v>
      </c>
      <c r="P101" s="481" t="n">
        <v>0</v>
      </c>
      <c r="Q101" s="481" t="n">
        <v>55.89</v>
      </c>
      <c r="R101" s="481" t="n">
        <v>198.79</v>
      </c>
      <c r="S101" s="481" t="n">
        <v>313.18</v>
      </c>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3"/>
    </row>
    <row r="102" customFormat="false" ht="15" hidden="true" customHeight="false" outlineLevel="0" collapsed="false">
      <c r="C102" s="476"/>
      <c r="D102" s="476"/>
      <c r="E102" s="476"/>
      <c r="F102" s="476"/>
      <c r="G102" s="476"/>
      <c r="I102" s="479" t="n">
        <v>94</v>
      </c>
      <c r="J102" s="480" t="n">
        <v>0</v>
      </c>
      <c r="K102" s="481" t="n">
        <v>0</v>
      </c>
      <c r="L102" s="481" t="n">
        <v>0</v>
      </c>
      <c r="M102" s="481" t="n">
        <v>0</v>
      </c>
      <c r="N102" s="481" t="n">
        <v>0</v>
      </c>
      <c r="O102" s="481" t="n">
        <v>0</v>
      </c>
      <c r="P102" s="481" t="n">
        <v>0</v>
      </c>
      <c r="Q102" s="481" t="n">
        <v>42.03</v>
      </c>
      <c r="R102" s="481" t="n">
        <v>186.88</v>
      </c>
      <c r="S102" s="481" t="n">
        <v>302.83</v>
      </c>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3"/>
    </row>
    <row r="103" customFormat="false" ht="15" hidden="true" customHeight="false" outlineLevel="0" collapsed="false">
      <c r="C103" s="476"/>
      <c r="D103" s="476"/>
      <c r="E103" s="476"/>
      <c r="F103" s="476"/>
      <c r="G103" s="476"/>
      <c r="I103" s="479" t="n">
        <v>95</v>
      </c>
      <c r="J103" s="480" t="n">
        <v>0</v>
      </c>
      <c r="K103" s="481" t="n">
        <v>0</v>
      </c>
      <c r="L103" s="481" t="n">
        <v>0</v>
      </c>
      <c r="M103" s="481" t="n">
        <v>0</v>
      </c>
      <c r="N103" s="481" t="n">
        <v>0</v>
      </c>
      <c r="O103" s="481" t="n">
        <v>0</v>
      </c>
      <c r="P103" s="481" t="n">
        <v>0</v>
      </c>
      <c r="Q103" s="481" t="n">
        <v>28.1</v>
      </c>
      <c r="R103" s="481" t="n">
        <v>174.9</v>
      </c>
      <c r="S103" s="481" t="n">
        <v>292.42</v>
      </c>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3"/>
    </row>
    <row r="104" customFormat="false" ht="15" hidden="true" customHeight="false" outlineLevel="0" collapsed="false">
      <c r="C104" s="476"/>
      <c r="D104" s="476"/>
      <c r="E104" s="476"/>
      <c r="F104" s="476"/>
      <c r="G104" s="476"/>
      <c r="I104" s="479" t="n">
        <v>96</v>
      </c>
      <c r="J104" s="480" t="n">
        <v>0</v>
      </c>
      <c r="K104" s="481" t="n">
        <v>0</v>
      </c>
      <c r="L104" s="481" t="n">
        <v>0</v>
      </c>
      <c r="M104" s="481" t="n">
        <v>0</v>
      </c>
      <c r="N104" s="481" t="n">
        <v>0</v>
      </c>
      <c r="O104" s="481" t="n">
        <v>0</v>
      </c>
      <c r="P104" s="481" t="n">
        <v>0</v>
      </c>
      <c r="Q104" s="481" t="n">
        <v>14.09</v>
      </c>
      <c r="R104" s="481" t="n">
        <v>162.85</v>
      </c>
      <c r="S104" s="481" t="n">
        <v>281.95</v>
      </c>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3"/>
    </row>
    <row r="105" customFormat="false" ht="15" hidden="true" customHeight="false" outlineLevel="0" collapsed="false">
      <c r="C105" s="476"/>
      <c r="D105" s="476"/>
      <c r="E105" s="476"/>
      <c r="F105" s="476"/>
      <c r="G105" s="476"/>
      <c r="I105" s="479" t="n">
        <v>97</v>
      </c>
      <c r="J105" s="480" t="n">
        <v>0</v>
      </c>
      <c r="K105" s="481" t="n">
        <v>0</v>
      </c>
      <c r="L105" s="481" t="n">
        <v>0</v>
      </c>
      <c r="M105" s="481" t="n">
        <v>0</v>
      </c>
      <c r="N105" s="481" t="n">
        <v>0</v>
      </c>
      <c r="O105" s="481" t="n">
        <v>0</v>
      </c>
      <c r="P105" s="481" t="n">
        <v>0</v>
      </c>
      <c r="Q105" s="481" t="n">
        <v>0</v>
      </c>
      <c r="R105" s="481" t="n">
        <v>150.74</v>
      </c>
      <c r="S105" s="481" t="n">
        <v>271.42</v>
      </c>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3"/>
    </row>
    <row r="106" customFormat="false" ht="15" hidden="true" customHeight="false" outlineLevel="0" collapsed="false">
      <c r="C106" s="476"/>
      <c r="D106" s="476"/>
      <c r="E106" s="476"/>
      <c r="F106" s="476"/>
      <c r="G106" s="476"/>
      <c r="I106" s="479" t="n">
        <v>98</v>
      </c>
      <c r="J106" s="480" t="n">
        <v>0</v>
      </c>
      <c r="K106" s="481" t="n">
        <v>0</v>
      </c>
      <c r="L106" s="481" t="n">
        <v>0</v>
      </c>
      <c r="M106" s="481" t="n">
        <v>0</v>
      </c>
      <c r="N106" s="481" t="n">
        <v>0</v>
      </c>
      <c r="O106" s="481" t="n">
        <v>0</v>
      </c>
      <c r="P106" s="481" t="n">
        <v>0</v>
      </c>
      <c r="Q106" s="481" t="n">
        <v>0</v>
      </c>
      <c r="R106" s="481" t="n">
        <v>138.56</v>
      </c>
      <c r="S106" s="481" t="n">
        <v>260.82</v>
      </c>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3"/>
    </row>
    <row r="107" customFormat="false" ht="15" hidden="true" customHeight="false" outlineLevel="0" collapsed="false">
      <c r="C107" s="476"/>
      <c r="D107" s="476"/>
      <c r="E107" s="476"/>
      <c r="F107" s="476"/>
      <c r="G107" s="476"/>
      <c r="I107" s="479" t="n">
        <v>99</v>
      </c>
      <c r="J107" s="480" t="n">
        <v>0</v>
      </c>
      <c r="K107" s="481" t="n">
        <v>0</v>
      </c>
      <c r="L107" s="481" t="n">
        <v>0</v>
      </c>
      <c r="M107" s="481" t="n">
        <v>0</v>
      </c>
      <c r="N107" s="481" t="n">
        <v>0</v>
      </c>
      <c r="O107" s="481" t="n">
        <v>0</v>
      </c>
      <c r="P107" s="481" t="n">
        <v>0</v>
      </c>
      <c r="Q107" s="481" t="n">
        <v>0</v>
      </c>
      <c r="R107" s="481" t="n">
        <v>126.31</v>
      </c>
      <c r="S107" s="481" t="n">
        <v>250.16</v>
      </c>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3"/>
    </row>
    <row r="108" customFormat="false" ht="15" hidden="true" customHeight="false" outlineLevel="0" collapsed="false">
      <c r="C108" s="476"/>
      <c r="D108" s="476"/>
      <c r="E108" s="476"/>
      <c r="F108" s="476"/>
      <c r="G108" s="476"/>
      <c r="I108" s="479" t="n">
        <v>100</v>
      </c>
      <c r="J108" s="480" t="n">
        <v>0</v>
      </c>
      <c r="K108" s="481" t="n">
        <v>0</v>
      </c>
      <c r="L108" s="481" t="n">
        <v>0</v>
      </c>
      <c r="M108" s="481" t="n">
        <v>0</v>
      </c>
      <c r="N108" s="481" t="n">
        <v>0</v>
      </c>
      <c r="O108" s="481" t="n">
        <v>0</v>
      </c>
      <c r="P108" s="481" t="n">
        <v>0</v>
      </c>
      <c r="Q108" s="481" t="n">
        <v>0</v>
      </c>
      <c r="R108" s="481" t="n">
        <v>113.99</v>
      </c>
      <c r="S108" s="481" t="n">
        <v>239.44</v>
      </c>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3"/>
    </row>
    <row r="109" customFormat="false" ht="15" hidden="true" customHeight="false" outlineLevel="0" collapsed="false">
      <c r="C109" s="476"/>
      <c r="D109" s="476"/>
      <c r="E109" s="476"/>
      <c r="F109" s="476"/>
      <c r="G109" s="476"/>
      <c r="I109" s="479" t="n">
        <v>101</v>
      </c>
      <c r="J109" s="480" t="n">
        <v>0</v>
      </c>
      <c r="K109" s="481" t="n">
        <v>0</v>
      </c>
      <c r="L109" s="481" t="n">
        <v>0</v>
      </c>
      <c r="M109" s="481" t="n">
        <v>0</v>
      </c>
      <c r="N109" s="481" t="n">
        <v>0</v>
      </c>
      <c r="O109" s="481" t="n">
        <v>0</v>
      </c>
      <c r="P109" s="481" t="n">
        <v>0</v>
      </c>
      <c r="Q109" s="481" t="n">
        <v>0</v>
      </c>
      <c r="R109" s="481" t="n">
        <v>101.6</v>
      </c>
      <c r="S109" s="481" t="n">
        <v>228.66</v>
      </c>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3"/>
    </row>
    <row r="110" customFormat="false" ht="15" hidden="true" customHeight="false" outlineLevel="0" collapsed="false">
      <c r="C110" s="476"/>
      <c r="D110" s="476"/>
      <c r="E110" s="476"/>
      <c r="F110" s="476"/>
      <c r="G110" s="476"/>
      <c r="I110" s="479" t="n">
        <v>102</v>
      </c>
      <c r="J110" s="480" t="n">
        <v>0</v>
      </c>
      <c r="K110" s="481" t="n">
        <v>0</v>
      </c>
      <c r="L110" s="481" t="n">
        <v>0</v>
      </c>
      <c r="M110" s="481" t="n">
        <v>0</v>
      </c>
      <c r="N110" s="481" t="n">
        <v>0</v>
      </c>
      <c r="O110" s="481" t="n">
        <v>0</v>
      </c>
      <c r="P110" s="481" t="n">
        <v>0</v>
      </c>
      <c r="Q110" s="481" t="n">
        <v>0</v>
      </c>
      <c r="R110" s="481" t="n">
        <v>89.14</v>
      </c>
      <c r="S110" s="481" t="n">
        <v>217.82</v>
      </c>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3"/>
    </row>
    <row r="111" customFormat="false" ht="15" hidden="true" customHeight="false" outlineLevel="0" collapsed="false">
      <c r="C111" s="476"/>
      <c r="D111" s="476"/>
      <c r="E111" s="476"/>
      <c r="F111" s="476"/>
      <c r="G111" s="476"/>
      <c r="I111" s="479" t="n">
        <v>103</v>
      </c>
      <c r="J111" s="480" t="n">
        <v>0</v>
      </c>
      <c r="K111" s="481" t="n">
        <v>0</v>
      </c>
      <c r="L111" s="481" t="n">
        <v>0</v>
      </c>
      <c r="M111" s="481" t="n">
        <v>0</v>
      </c>
      <c r="N111" s="481" t="n">
        <v>0</v>
      </c>
      <c r="O111" s="481" t="n">
        <v>0</v>
      </c>
      <c r="P111" s="481" t="n">
        <v>0</v>
      </c>
      <c r="Q111" s="481" t="n">
        <v>0</v>
      </c>
      <c r="R111" s="481" t="n">
        <v>76.61</v>
      </c>
      <c r="S111" s="481" t="n">
        <v>206.91</v>
      </c>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3"/>
    </row>
    <row r="112" customFormat="false" ht="15" hidden="true" customHeight="false" outlineLevel="0" collapsed="false">
      <c r="C112" s="476"/>
      <c r="D112" s="476"/>
      <c r="E112" s="476"/>
      <c r="F112" s="476"/>
      <c r="G112" s="476"/>
      <c r="I112" s="479" t="n">
        <v>104</v>
      </c>
      <c r="J112" s="480" t="n">
        <v>0</v>
      </c>
      <c r="K112" s="481" t="n">
        <v>0</v>
      </c>
      <c r="L112" s="481" t="n">
        <v>0</v>
      </c>
      <c r="M112" s="481" t="n">
        <v>0</v>
      </c>
      <c r="N112" s="481" t="n">
        <v>0</v>
      </c>
      <c r="O112" s="481" t="n">
        <v>0</v>
      </c>
      <c r="P112" s="481" t="n">
        <v>0</v>
      </c>
      <c r="Q112" s="481" t="n">
        <v>0</v>
      </c>
      <c r="R112" s="481" t="n">
        <v>64.01</v>
      </c>
      <c r="S112" s="481" t="n">
        <v>195.94</v>
      </c>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3"/>
    </row>
    <row r="113" customFormat="false" ht="15" hidden="true" customHeight="false" outlineLevel="0" collapsed="false">
      <c r="C113" s="476"/>
      <c r="D113" s="476"/>
      <c r="E113" s="476"/>
      <c r="F113" s="476"/>
      <c r="G113" s="476"/>
      <c r="I113" s="479" t="n">
        <v>105</v>
      </c>
      <c r="J113" s="480" t="n">
        <v>0</v>
      </c>
      <c r="K113" s="481" t="n">
        <v>0</v>
      </c>
      <c r="L113" s="481" t="n">
        <v>0</v>
      </c>
      <c r="M113" s="481" t="n">
        <v>0</v>
      </c>
      <c r="N113" s="481" t="n">
        <v>0</v>
      </c>
      <c r="O113" s="481" t="n">
        <v>0</v>
      </c>
      <c r="P113" s="481" t="n">
        <v>0</v>
      </c>
      <c r="Q113" s="481" t="n">
        <v>0</v>
      </c>
      <c r="R113" s="481" t="n">
        <v>51.34</v>
      </c>
      <c r="S113" s="481" t="n">
        <v>184.91</v>
      </c>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3"/>
    </row>
    <row r="114" customFormat="false" ht="15" hidden="true" customHeight="false" outlineLevel="0" collapsed="false">
      <c r="C114" s="476"/>
      <c r="D114" s="476"/>
      <c r="E114" s="476"/>
      <c r="F114" s="476"/>
      <c r="G114" s="476"/>
      <c r="I114" s="479" t="n">
        <v>106</v>
      </c>
      <c r="J114" s="480" t="n">
        <v>0</v>
      </c>
      <c r="K114" s="481" t="n">
        <v>0</v>
      </c>
      <c r="L114" s="481" t="n">
        <v>0</v>
      </c>
      <c r="M114" s="481" t="n">
        <v>0</v>
      </c>
      <c r="N114" s="481" t="n">
        <v>0</v>
      </c>
      <c r="O114" s="481" t="n">
        <v>0</v>
      </c>
      <c r="P114" s="481" t="n">
        <v>0</v>
      </c>
      <c r="Q114" s="481" t="n">
        <v>0</v>
      </c>
      <c r="R114" s="481" t="n">
        <v>38.61</v>
      </c>
      <c r="S114" s="481" t="n">
        <v>173.82</v>
      </c>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3"/>
    </row>
    <row r="115" customFormat="false" ht="15" hidden="true" customHeight="false" outlineLevel="0" collapsed="false">
      <c r="C115" s="476"/>
      <c r="D115" s="476"/>
      <c r="E115" s="476"/>
      <c r="F115" s="476"/>
      <c r="G115" s="476"/>
      <c r="I115" s="479" t="n">
        <v>107</v>
      </c>
      <c r="J115" s="480" t="n">
        <v>0</v>
      </c>
      <c r="K115" s="481" t="n">
        <v>0</v>
      </c>
      <c r="L115" s="481" t="n">
        <v>0</v>
      </c>
      <c r="M115" s="481" t="n">
        <v>0</v>
      </c>
      <c r="N115" s="481" t="n">
        <v>0</v>
      </c>
      <c r="O115" s="481" t="n">
        <v>0</v>
      </c>
      <c r="P115" s="481" t="n">
        <v>0</v>
      </c>
      <c r="Q115" s="481" t="n">
        <v>0</v>
      </c>
      <c r="R115" s="481" t="n">
        <v>25.81</v>
      </c>
      <c r="S115" s="481" t="n">
        <v>162.67</v>
      </c>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3"/>
    </row>
    <row r="116" customFormat="false" ht="15" hidden="true" customHeight="false" outlineLevel="0" collapsed="false">
      <c r="C116" s="476"/>
      <c r="D116" s="476"/>
      <c r="E116" s="476"/>
      <c r="F116" s="476"/>
      <c r="G116" s="476"/>
      <c r="I116" s="479" t="n">
        <v>108</v>
      </c>
      <c r="J116" s="480" t="n">
        <v>0</v>
      </c>
      <c r="K116" s="481" t="n">
        <v>0</v>
      </c>
      <c r="L116" s="481" t="n">
        <v>0</v>
      </c>
      <c r="M116" s="481" t="n">
        <v>0</v>
      </c>
      <c r="N116" s="481" t="n">
        <v>0</v>
      </c>
      <c r="O116" s="481" t="n">
        <v>0</v>
      </c>
      <c r="P116" s="481" t="n">
        <v>0</v>
      </c>
      <c r="Q116" s="481" t="n">
        <v>0</v>
      </c>
      <c r="R116" s="481" t="n">
        <v>12.94</v>
      </c>
      <c r="S116" s="481" t="n">
        <v>151.45</v>
      </c>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3"/>
    </row>
    <row r="117" customFormat="false" ht="15" hidden="true" customHeight="false" outlineLevel="0" collapsed="false">
      <c r="C117" s="476"/>
      <c r="D117" s="476"/>
      <c r="E117" s="476"/>
      <c r="F117" s="476"/>
      <c r="G117" s="476"/>
      <c r="I117" s="479" t="n">
        <v>109</v>
      </c>
      <c r="J117" s="480" t="n">
        <v>0</v>
      </c>
      <c r="K117" s="481" t="n">
        <v>0</v>
      </c>
      <c r="L117" s="481" t="n">
        <v>0</v>
      </c>
      <c r="M117" s="481" t="n">
        <v>0</v>
      </c>
      <c r="N117" s="481" t="n">
        <v>0</v>
      </c>
      <c r="O117" s="481" t="n">
        <v>0</v>
      </c>
      <c r="P117" s="481" t="n">
        <v>0</v>
      </c>
      <c r="Q117" s="481" t="n">
        <v>0</v>
      </c>
      <c r="R117" s="481" t="n">
        <v>0</v>
      </c>
      <c r="S117" s="481" t="n">
        <v>140.17</v>
      </c>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3"/>
    </row>
    <row r="118" customFormat="false" ht="15" hidden="true" customHeight="false" outlineLevel="0" collapsed="false">
      <c r="C118" s="476"/>
      <c r="D118" s="476"/>
      <c r="E118" s="476"/>
      <c r="F118" s="476"/>
      <c r="G118" s="476"/>
      <c r="I118" s="479" t="n">
        <v>110</v>
      </c>
      <c r="J118" s="480" t="n">
        <v>0</v>
      </c>
      <c r="K118" s="481" t="n">
        <v>0</v>
      </c>
      <c r="L118" s="481" t="n">
        <v>0</v>
      </c>
      <c r="M118" s="481" t="n">
        <v>0</v>
      </c>
      <c r="N118" s="481" t="n">
        <v>0</v>
      </c>
      <c r="O118" s="481" t="n">
        <v>0</v>
      </c>
      <c r="P118" s="481" t="n">
        <v>0</v>
      </c>
      <c r="Q118" s="481" t="n">
        <v>0</v>
      </c>
      <c r="R118" s="481" t="n">
        <v>0</v>
      </c>
      <c r="S118" s="481" t="n">
        <v>128.83</v>
      </c>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3"/>
    </row>
    <row r="119" customFormat="false" ht="15" hidden="true" customHeight="false" outlineLevel="0" collapsed="false">
      <c r="C119" s="476"/>
      <c r="D119" s="476"/>
      <c r="E119" s="476"/>
      <c r="F119" s="476"/>
      <c r="G119" s="476"/>
      <c r="I119" s="479" t="n">
        <v>111</v>
      </c>
      <c r="J119" s="480" t="n">
        <v>0</v>
      </c>
      <c r="K119" s="481" t="n">
        <v>0</v>
      </c>
      <c r="L119" s="481" t="n">
        <v>0</v>
      </c>
      <c r="M119" s="481" t="n">
        <v>0</v>
      </c>
      <c r="N119" s="481" t="n">
        <v>0</v>
      </c>
      <c r="O119" s="481" t="n">
        <v>0</v>
      </c>
      <c r="P119" s="481" t="n">
        <v>0</v>
      </c>
      <c r="Q119" s="481" t="n">
        <v>0</v>
      </c>
      <c r="R119" s="481" t="n">
        <v>0</v>
      </c>
      <c r="S119" s="481" t="n">
        <v>117.43</v>
      </c>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3"/>
    </row>
    <row r="120" customFormat="false" ht="15" hidden="true" customHeight="false" outlineLevel="0" collapsed="false">
      <c r="C120" s="476"/>
      <c r="D120" s="476"/>
      <c r="E120" s="476"/>
      <c r="F120" s="476"/>
      <c r="G120" s="476"/>
      <c r="I120" s="479" t="n">
        <v>112</v>
      </c>
      <c r="J120" s="480" t="n">
        <v>0</v>
      </c>
      <c r="K120" s="481" t="n">
        <v>0</v>
      </c>
      <c r="L120" s="481" t="n">
        <v>0</v>
      </c>
      <c r="M120" s="481" t="n">
        <v>0</v>
      </c>
      <c r="N120" s="481" t="n">
        <v>0</v>
      </c>
      <c r="O120" s="481" t="n">
        <v>0</v>
      </c>
      <c r="P120" s="481" t="n">
        <v>0</v>
      </c>
      <c r="Q120" s="481" t="n">
        <v>0</v>
      </c>
      <c r="R120" s="481" t="n">
        <v>0</v>
      </c>
      <c r="S120" s="481" t="n">
        <v>105.97</v>
      </c>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3"/>
    </row>
    <row r="121" customFormat="false" ht="15" hidden="true" customHeight="false" outlineLevel="0" collapsed="false">
      <c r="C121" s="476"/>
      <c r="D121" s="476"/>
      <c r="E121" s="476"/>
      <c r="F121" s="476"/>
      <c r="G121" s="476"/>
      <c r="I121" s="479" t="n">
        <v>113</v>
      </c>
      <c r="J121" s="480" t="n">
        <v>0</v>
      </c>
      <c r="K121" s="481" t="n">
        <v>0</v>
      </c>
      <c r="L121" s="481" t="n">
        <v>0</v>
      </c>
      <c r="M121" s="481" t="n">
        <v>0</v>
      </c>
      <c r="N121" s="481" t="n">
        <v>0</v>
      </c>
      <c r="O121" s="481" t="n">
        <v>0</v>
      </c>
      <c r="P121" s="481" t="n">
        <v>0</v>
      </c>
      <c r="Q121" s="481" t="n">
        <v>0</v>
      </c>
      <c r="R121" s="481" t="n">
        <v>0</v>
      </c>
      <c r="S121" s="481" t="n">
        <v>94.44</v>
      </c>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3"/>
    </row>
    <row r="122" customFormat="false" ht="15" hidden="true" customHeight="false" outlineLevel="0" collapsed="false">
      <c r="C122" s="476"/>
      <c r="D122" s="476"/>
      <c r="E122" s="476"/>
      <c r="F122" s="476"/>
      <c r="G122" s="476"/>
      <c r="I122" s="479" t="n">
        <v>114</v>
      </c>
      <c r="J122" s="480" t="n">
        <v>0</v>
      </c>
      <c r="K122" s="481" t="n">
        <v>0</v>
      </c>
      <c r="L122" s="481" t="n">
        <v>0</v>
      </c>
      <c r="M122" s="481" t="n">
        <v>0</v>
      </c>
      <c r="N122" s="481" t="n">
        <v>0</v>
      </c>
      <c r="O122" s="481" t="n">
        <v>0</v>
      </c>
      <c r="P122" s="481" t="n">
        <v>0</v>
      </c>
      <c r="Q122" s="481" t="n">
        <v>0</v>
      </c>
      <c r="R122" s="481" t="n">
        <v>0</v>
      </c>
      <c r="S122" s="481" t="n">
        <v>82.85</v>
      </c>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3"/>
    </row>
    <row r="123" customFormat="false" ht="15" hidden="true" customHeight="false" outlineLevel="0" collapsed="false">
      <c r="C123" s="476"/>
      <c r="D123" s="476"/>
      <c r="E123" s="476"/>
      <c r="F123" s="476"/>
      <c r="G123" s="476"/>
      <c r="I123" s="479" t="n">
        <v>115</v>
      </c>
      <c r="J123" s="480" t="n">
        <v>0</v>
      </c>
      <c r="K123" s="481" t="n">
        <v>0</v>
      </c>
      <c r="L123" s="481" t="n">
        <v>0</v>
      </c>
      <c r="M123" s="481" t="n">
        <v>0</v>
      </c>
      <c r="N123" s="481" t="n">
        <v>0</v>
      </c>
      <c r="O123" s="481" t="n">
        <v>0</v>
      </c>
      <c r="P123" s="481" t="n">
        <v>0</v>
      </c>
      <c r="Q123" s="481" t="n">
        <v>0</v>
      </c>
      <c r="R123" s="481" t="n">
        <v>0</v>
      </c>
      <c r="S123" s="481" t="n">
        <v>71.2</v>
      </c>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3"/>
    </row>
    <row r="124" customFormat="false" ht="15" hidden="true" customHeight="false" outlineLevel="0" collapsed="false">
      <c r="C124" s="476"/>
      <c r="D124" s="476"/>
      <c r="E124" s="476"/>
      <c r="F124" s="476"/>
      <c r="G124" s="476"/>
      <c r="I124" s="479" t="n">
        <v>116</v>
      </c>
      <c r="J124" s="480" t="n">
        <v>0</v>
      </c>
      <c r="K124" s="481" t="n">
        <v>0</v>
      </c>
      <c r="L124" s="481" t="n">
        <v>0</v>
      </c>
      <c r="M124" s="481" t="n">
        <v>0</v>
      </c>
      <c r="N124" s="481" t="n">
        <v>0</v>
      </c>
      <c r="O124" s="481" t="n">
        <v>0</v>
      </c>
      <c r="P124" s="481" t="n">
        <v>0</v>
      </c>
      <c r="Q124" s="481" t="n">
        <v>0</v>
      </c>
      <c r="R124" s="481" t="n">
        <v>0</v>
      </c>
      <c r="S124" s="481" t="n">
        <v>59.49</v>
      </c>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3"/>
    </row>
    <row r="125" customFormat="false" ht="15" hidden="true" customHeight="false" outlineLevel="0" collapsed="false">
      <c r="C125" s="476"/>
      <c r="D125" s="476"/>
      <c r="E125" s="476"/>
      <c r="F125" s="476"/>
      <c r="G125" s="476"/>
      <c r="I125" s="479" t="n">
        <v>117</v>
      </c>
      <c r="J125" s="480" t="n">
        <v>0</v>
      </c>
      <c r="K125" s="481" t="n">
        <v>0</v>
      </c>
      <c r="L125" s="481" t="n">
        <v>0</v>
      </c>
      <c r="M125" s="481" t="n">
        <v>0</v>
      </c>
      <c r="N125" s="481" t="n">
        <v>0</v>
      </c>
      <c r="O125" s="481" t="n">
        <v>0</v>
      </c>
      <c r="P125" s="481" t="n">
        <v>0</v>
      </c>
      <c r="Q125" s="481" t="n">
        <v>0</v>
      </c>
      <c r="R125" s="481" t="n">
        <v>0</v>
      </c>
      <c r="S125" s="481" t="n">
        <v>47.72</v>
      </c>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3"/>
    </row>
    <row r="126" customFormat="false" ht="15" hidden="true" customHeight="false" outlineLevel="0" collapsed="false">
      <c r="C126" s="476"/>
      <c r="D126" s="476"/>
      <c r="E126" s="476"/>
      <c r="F126" s="476"/>
      <c r="G126" s="476"/>
      <c r="I126" s="479" t="n">
        <v>118</v>
      </c>
      <c r="J126" s="480" t="n">
        <v>0</v>
      </c>
      <c r="K126" s="481" t="n">
        <v>0</v>
      </c>
      <c r="L126" s="481" t="n">
        <v>0</v>
      </c>
      <c r="M126" s="481" t="n">
        <v>0</v>
      </c>
      <c r="N126" s="481" t="n">
        <v>0</v>
      </c>
      <c r="O126" s="481" t="n">
        <v>0</v>
      </c>
      <c r="P126" s="481" t="n">
        <v>0</v>
      </c>
      <c r="Q126" s="481" t="n">
        <v>0</v>
      </c>
      <c r="R126" s="481" t="n">
        <v>0</v>
      </c>
      <c r="S126" s="481" t="n">
        <v>35.88</v>
      </c>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3"/>
    </row>
    <row r="127" customFormat="false" ht="15" hidden="true" customHeight="false" outlineLevel="0" collapsed="false">
      <c r="C127" s="476"/>
      <c r="D127" s="476"/>
      <c r="E127" s="476"/>
      <c r="F127" s="476"/>
      <c r="G127" s="476"/>
      <c r="I127" s="479" t="n">
        <v>119</v>
      </c>
      <c r="J127" s="480" t="n">
        <v>0</v>
      </c>
      <c r="K127" s="481" t="n">
        <v>0</v>
      </c>
      <c r="L127" s="481" t="n">
        <v>0</v>
      </c>
      <c r="M127" s="481" t="n">
        <v>0</v>
      </c>
      <c r="N127" s="481" t="n">
        <v>0</v>
      </c>
      <c r="O127" s="481" t="n">
        <v>0</v>
      </c>
      <c r="P127" s="481" t="n">
        <v>0</v>
      </c>
      <c r="Q127" s="481" t="n">
        <v>0</v>
      </c>
      <c r="R127" s="481" t="n">
        <v>0</v>
      </c>
      <c r="S127" s="481" t="n">
        <v>23.98</v>
      </c>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3"/>
    </row>
    <row r="128" customFormat="false" ht="15" hidden="true" customHeight="false" outlineLevel="0" collapsed="false">
      <c r="C128" s="476"/>
      <c r="D128" s="476"/>
      <c r="E128" s="476"/>
      <c r="F128" s="476"/>
      <c r="G128" s="476"/>
      <c r="I128" s="479" t="n">
        <v>120</v>
      </c>
      <c r="J128" s="480" t="n">
        <v>0</v>
      </c>
      <c r="K128" s="481" t="n">
        <v>0</v>
      </c>
      <c r="L128" s="481" t="n">
        <v>0</v>
      </c>
      <c r="M128" s="481" t="n">
        <v>0</v>
      </c>
      <c r="N128" s="481" t="n">
        <v>0</v>
      </c>
      <c r="O128" s="481" t="n">
        <v>0</v>
      </c>
      <c r="P128" s="481" t="n">
        <v>0</v>
      </c>
      <c r="Q128" s="481" t="n">
        <v>0</v>
      </c>
      <c r="R128" s="481" t="n">
        <v>0</v>
      </c>
      <c r="S128" s="481" t="n">
        <v>12.02</v>
      </c>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3"/>
    </row>
    <row r="129" customFormat="false" ht="15" hidden="true" customHeight="false" outlineLevel="0" collapsed="false">
      <c r="A129" s="486" t="s">
        <v>353</v>
      </c>
      <c r="B129" s="0" t="n">
        <v>1</v>
      </c>
      <c r="I129" s="479" t="n">
        <v>121</v>
      </c>
      <c r="J129" s="480" t="n">
        <v>0</v>
      </c>
      <c r="K129" s="481" t="n">
        <v>0</v>
      </c>
      <c r="L129" s="481" t="n">
        <v>0</v>
      </c>
      <c r="M129" s="481" t="n">
        <v>0</v>
      </c>
      <c r="N129" s="481" t="n">
        <v>0</v>
      </c>
      <c r="O129" s="481" t="n">
        <v>0</v>
      </c>
      <c r="P129" s="481" t="n">
        <v>0</v>
      </c>
      <c r="Q129" s="481" t="n">
        <v>0</v>
      </c>
      <c r="R129" s="481" t="n">
        <v>0</v>
      </c>
      <c r="S129" s="481" t="n">
        <v>0</v>
      </c>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3"/>
    </row>
    <row r="130" customFormat="false" ht="15" hidden="true" customHeight="false" outlineLevel="0" collapsed="false">
      <c r="I130" s="479" t="n">
        <v>122</v>
      </c>
      <c r="J130" s="480" t="n">
        <v>0</v>
      </c>
      <c r="K130" s="481" t="n">
        <v>0</v>
      </c>
      <c r="L130" s="481" t="n">
        <v>0</v>
      </c>
      <c r="M130" s="481" t="n">
        <v>0</v>
      </c>
      <c r="N130" s="481" t="n">
        <v>0</v>
      </c>
      <c r="O130" s="481" t="n">
        <v>0</v>
      </c>
      <c r="P130" s="481" t="n">
        <v>0</v>
      </c>
      <c r="Q130" s="481" t="n">
        <v>0</v>
      </c>
      <c r="R130" s="481" t="n">
        <v>0</v>
      </c>
      <c r="S130" s="481" t="n">
        <v>0</v>
      </c>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3"/>
    </row>
    <row r="131" customFormat="false" ht="15" hidden="true" customHeight="false" outlineLevel="0" collapsed="false">
      <c r="I131" s="479" t="n">
        <v>123</v>
      </c>
      <c r="J131" s="480" t="n">
        <v>0</v>
      </c>
      <c r="K131" s="481" t="n">
        <v>0</v>
      </c>
      <c r="L131" s="481" t="n">
        <v>0</v>
      </c>
      <c r="M131" s="481" t="n">
        <v>0</v>
      </c>
      <c r="N131" s="481" t="n">
        <v>0</v>
      </c>
      <c r="O131" s="481" t="n">
        <v>0</v>
      </c>
      <c r="P131" s="481" t="n">
        <v>0</v>
      </c>
      <c r="Q131" s="481" t="n">
        <v>0</v>
      </c>
      <c r="R131" s="481" t="n">
        <v>0</v>
      </c>
      <c r="S131" s="481" t="n">
        <v>0</v>
      </c>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3"/>
    </row>
    <row r="132" customFormat="false" ht="15" hidden="true" customHeight="false" outlineLevel="0" collapsed="false">
      <c r="I132" s="479" t="n">
        <v>124</v>
      </c>
      <c r="J132" s="480" t="n">
        <v>0</v>
      </c>
      <c r="K132" s="481" t="n">
        <v>0</v>
      </c>
      <c r="L132" s="481" t="n">
        <v>0</v>
      </c>
      <c r="M132" s="481" t="n">
        <v>0</v>
      </c>
      <c r="N132" s="481" t="n">
        <v>0</v>
      </c>
      <c r="O132" s="481" t="n">
        <v>0</v>
      </c>
      <c r="P132" s="481" t="n">
        <v>0</v>
      </c>
      <c r="Q132" s="481" t="n">
        <v>0</v>
      </c>
      <c r="R132" s="481" t="n">
        <v>0</v>
      </c>
      <c r="S132" s="481" t="n">
        <v>0</v>
      </c>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3"/>
    </row>
    <row r="133" customFormat="false" ht="15" hidden="true" customHeight="false" outlineLevel="0" collapsed="false">
      <c r="I133" s="479" t="n">
        <v>125</v>
      </c>
      <c r="J133" s="480" t="n">
        <v>0</v>
      </c>
      <c r="K133" s="481" t="n">
        <v>0</v>
      </c>
      <c r="L133" s="481" t="n">
        <v>0</v>
      </c>
      <c r="M133" s="481" t="n">
        <v>0</v>
      </c>
      <c r="N133" s="481" t="n">
        <v>0</v>
      </c>
      <c r="O133" s="481" t="n">
        <v>0</v>
      </c>
      <c r="P133" s="481" t="n">
        <v>0</v>
      </c>
      <c r="Q133" s="481" t="n">
        <v>0</v>
      </c>
      <c r="R133" s="481" t="n">
        <v>0</v>
      </c>
      <c r="S133" s="481" t="n">
        <v>0</v>
      </c>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3"/>
    </row>
    <row r="134" customFormat="false" ht="15" hidden="true" customHeight="false" outlineLevel="0" collapsed="false">
      <c r="I134" s="479" t="n">
        <v>126</v>
      </c>
      <c r="J134" s="480" t="n">
        <v>0</v>
      </c>
      <c r="K134" s="481" t="n">
        <v>0</v>
      </c>
      <c r="L134" s="481" t="n">
        <v>0</v>
      </c>
      <c r="M134" s="481" t="n">
        <v>0</v>
      </c>
      <c r="N134" s="481" t="n">
        <v>0</v>
      </c>
      <c r="O134" s="481" t="n">
        <v>0</v>
      </c>
      <c r="P134" s="481" t="n">
        <v>0</v>
      </c>
      <c r="Q134" s="481" t="n">
        <v>0</v>
      </c>
      <c r="R134" s="481" t="n">
        <v>0</v>
      </c>
      <c r="S134" s="481" t="n">
        <v>0</v>
      </c>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3"/>
    </row>
    <row r="135" customFormat="false" ht="15" hidden="true" customHeight="false" outlineLevel="0" collapsed="false">
      <c r="I135" s="479" t="n">
        <v>127</v>
      </c>
      <c r="J135" s="480" t="n">
        <v>0</v>
      </c>
      <c r="K135" s="481" t="n">
        <v>0</v>
      </c>
      <c r="L135" s="481" t="n">
        <v>0</v>
      </c>
      <c r="M135" s="481" t="n">
        <v>0</v>
      </c>
      <c r="N135" s="481" t="n">
        <v>0</v>
      </c>
      <c r="O135" s="481" t="n">
        <v>0</v>
      </c>
      <c r="P135" s="481" t="n">
        <v>0</v>
      </c>
      <c r="Q135" s="481" t="n">
        <v>0</v>
      </c>
      <c r="R135" s="481" t="n">
        <v>0</v>
      </c>
      <c r="S135" s="481" t="n">
        <v>0</v>
      </c>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3"/>
    </row>
    <row r="136" customFormat="false" ht="15" hidden="true" customHeight="false" outlineLevel="0" collapsed="false">
      <c r="I136" s="479" t="n">
        <v>128</v>
      </c>
      <c r="J136" s="480" t="n">
        <v>0</v>
      </c>
      <c r="K136" s="481" t="n">
        <v>0</v>
      </c>
      <c r="L136" s="481" t="n">
        <v>0</v>
      </c>
      <c r="M136" s="481" t="n">
        <v>0</v>
      </c>
      <c r="N136" s="481" t="n">
        <v>0</v>
      </c>
      <c r="O136" s="481" t="n">
        <v>0</v>
      </c>
      <c r="P136" s="481" t="n">
        <v>0</v>
      </c>
      <c r="Q136" s="481" t="n">
        <v>0</v>
      </c>
      <c r="R136" s="481" t="n">
        <v>0</v>
      </c>
      <c r="S136" s="481" t="n">
        <v>0</v>
      </c>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3"/>
    </row>
    <row r="137" customFormat="false" ht="15" hidden="true" customHeight="false" outlineLevel="0" collapsed="false">
      <c r="I137" s="479" t="n">
        <v>129</v>
      </c>
      <c r="J137" s="480" t="n">
        <v>0</v>
      </c>
      <c r="K137" s="481" t="n">
        <v>0</v>
      </c>
      <c r="L137" s="481" t="n">
        <v>0</v>
      </c>
      <c r="M137" s="481" t="n">
        <v>0</v>
      </c>
      <c r="N137" s="481" t="n">
        <v>0</v>
      </c>
      <c r="O137" s="481" t="n">
        <v>0</v>
      </c>
      <c r="P137" s="481" t="n">
        <v>0</v>
      </c>
      <c r="Q137" s="481" t="n">
        <v>0</v>
      </c>
      <c r="R137" s="481" t="n">
        <v>0</v>
      </c>
      <c r="S137" s="481" t="n">
        <v>0</v>
      </c>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3"/>
    </row>
    <row r="138" customFormat="false" ht="15" hidden="true" customHeight="false" outlineLevel="0" collapsed="false">
      <c r="I138" s="479" t="n">
        <v>130</v>
      </c>
      <c r="J138" s="480" t="n">
        <v>0</v>
      </c>
      <c r="K138" s="481" t="n">
        <v>0</v>
      </c>
      <c r="L138" s="481" t="n">
        <v>0</v>
      </c>
      <c r="M138" s="481" t="n">
        <v>0</v>
      </c>
      <c r="N138" s="481" t="n">
        <v>0</v>
      </c>
      <c r="O138" s="481" t="n">
        <v>0</v>
      </c>
      <c r="P138" s="481" t="n">
        <v>0</v>
      </c>
      <c r="Q138" s="481" t="n">
        <v>0</v>
      </c>
      <c r="R138" s="481" t="n">
        <v>0</v>
      </c>
      <c r="S138" s="481" t="n">
        <v>0</v>
      </c>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3"/>
    </row>
    <row r="139" customFormat="false" ht="15" hidden="true" customHeight="false" outlineLevel="0" collapsed="false">
      <c r="I139" s="479" t="n">
        <v>131</v>
      </c>
      <c r="J139" s="480" t="n">
        <v>0</v>
      </c>
      <c r="K139" s="481" t="n">
        <v>0</v>
      </c>
      <c r="L139" s="481" t="n">
        <v>0</v>
      </c>
      <c r="M139" s="481" t="n">
        <v>0</v>
      </c>
      <c r="N139" s="481" t="n">
        <v>0</v>
      </c>
      <c r="O139" s="481" t="n">
        <v>0</v>
      </c>
      <c r="P139" s="481" t="n">
        <v>0</v>
      </c>
      <c r="Q139" s="481" t="n">
        <v>0</v>
      </c>
      <c r="R139" s="481" t="n">
        <v>0</v>
      </c>
      <c r="S139" s="481" t="n">
        <v>0</v>
      </c>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3"/>
    </row>
    <row r="140" customFormat="false" ht="15" hidden="true" customHeight="false" outlineLevel="0" collapsed="false">
      <c r="I140" s="479" t="n">
        <v>132</v>
      </c>
      <c r="J140" s="480" t="n">
        <v>0</v>
      </c>
      <c r="K140" s="481" t="n">
        <v>0</v>
      </c>
      <c r="L140" s="481" t="n">
        <v>0</v>
      </c>
      <c r="M140" s="481" t="n">
        <v>0</v>
      </c>
      <c r="N140" s="481" t="n">
        <v>0</v>
      </c>
      <c r="O140" s="481" t="n">
        <v>0</v>
      </c>
      <c r="P140" s="481" t="n">
        <v>0</v>
      </c>
      <c r="Q140" s="481" t="n">
        <v>0</v>
      </c>
      <c r="R140" s="481" t="n">
        <v>0</v>
      </c>
      <c r="S140" s="481" t="n">
        <v>0</v>
      </c>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3"/>
    </row>
    <row r="141" customFormat="false" ht="15" hidden="true" customHeight="false" outlineLevel="0" collapsed="false">
      <c r="I141" s="479" t="n">
        <v>133</v>
      </c>
      <c r="J141" s="480" t="n">
        <v>0</v>
      </c>
      <c r="K141" s="481" t="n">
        <v>0</v>
      </c>
      <c r="L141" s="481" t="n">
        <v>0</v>
      </c>
      <c r="M141" s="481" t="n">
        <v>0</v>
      </c>
      <c r="N141" s="481" t="n">
        <v>0</v>
      </c>
      <c r="O141" s="481" t="n">
        <v>0</v>
      </c>
      <c r="P141" s="481" t="n">
        <v>0</v>
      </c>
      <c r="Q141" s="481" t="n">
        <v>0</v>
      </c>
      <c r="R141" s="481" t="n">
        <v>0</v>
      </c>
      <c r="S141" s="481" t="n">
        <v>0</v>
      </c>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3"/>
    </row>
    <row r="142" customFormat="false" ht="15" hidden="true" customHeight="false" outlineLevel="0" collapsed="false">
      <c r="I142" s="479" t="n">
        <v>134</v>
      </c>
      <c r="J142" s="480" t="n">
        <v>0</v>
      </c>
      <c r="K142" s="481" t="n">
        <v>0</v>
      </c>
      <c r="L142" s="481" t="n">
        <v>0</v>
      </c>
      <c r="M142" s="481" t="n">
        <v>0</v>
      </c>
      <c r="N142" s="481" t="n">
        <v>0</v>
      </c>
      <c r="O142" s="481" t="n">
        <v>0</v>
      </c>
      <c r="P142" s="481" t="n">
        <v>0</v>
      </c>
      <c r="Q142" s="481" t="n">
        <v>0</v>
      </c>
      <c r="R142" s="481" t="n">
        <v>0</v>
      </c>
      <c r="S142" s="481" t="n">
        <v>0</v>
      </c>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3"/>
    </row>
    <row r="143" customFormat="false" ht="15" hidden="true" customHeight="false" outlineLevel="0" collapsed="false">
      <c r="I143" s="479" t="n">
        <v>135</v>
      </c>
      <c r="J143" s="480" t="n">
        <v>0</v>
      </c>
      <c r="K143" s="481" t="n">
        <v>0</v>
      </c>
      <c r="L143" s="481" t="n">
        <v>0</v>
      </c>
      <c r="M143" s="481" t="n">
        <v>0</v>
      </c>
      <c r="N143" s="481" t="n">
        <v>0</v>
      </c>
      <c r="O143" s="481" t="n">
        <v>0</v>
      </c>
      <c r="P143" s="481" t="n">
        <v>0</v>
      </c>
      <c r="Q143" s="481" t="n">
        <v>0</v>
      </c>
      <c r="R143" s="481" t="n">
        <v>0</v>
      </c>
      <c r="S143" s="481" t="n">
        <v>0</v>
      </c>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3"/>
    </row>
    <row r="144" customFormat="false" ht="15" hidden="true" customHeight="false" outlineLevel="0" collapsed="false">
      <c r="I144" s="479" t="n">
        <v>136</v>
      </c>
      <c r="J144" s="480" t="n">
        <v>0</v>
      </c>
      <c r="K144" s="481" t="n">
        <v>0</v>
      </c>
      <c r="L144" s="481" t="n">
        <v>0</v>
      </c>
      <c r="M144" s="481" t="n">
        <v>0</v>
      </c>
      <c r="N144" s="481" t="n">
        <v>0</v>
      </c>
      <c r="O144" s="481" t="n">
        <v>0</v>
      </c>
      <c r="P144" s="481" t="n">
        <v>0</v>
      </c>
      <c r="Q144" s="481" t="n">
        <v>0</v>
      </c>
      <c r="R144" s="481" t="n">
        <v>0</v>
      </c>
      <c r="S144" s="481" t="n">
        <v>0</v>
      </c>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3"/>
    </row>
    <row r="145" customFormat="false" ht="15" hidden="true" customHeight="false" outlineLevel="0" collapsed="false">
      <c r="I145" s="479" t="n">
        <v>137</v>
      </c>
      <c r="J145" s="480" t="n">
        <v>0</v>
      </c>
      <c r="K145" s="481" t="n">
        <v>0</v>
      </c>
      <c r="L145" s="481" t="n">
        <v>0</v>
      </c>
      <c r="M145" s="481" t="n">
        <v>0</v>
      </c>
      <c r="N145" s="481" t="n">
        <v>0</v>
      </c>
      <c r="O145" s="481" t="n">
        <v>0</v>
      </c>
      <c r="P145" s="481" t="n">
        <v>0</v>
      </c>
      <c r="Q145" s="481" t="n">
        <v>0</v>
      </c>
      <c r="R145" s="481" t="n">
        <v>0</v>
      </c>
      <c r="S145" s="481" t="n">
        <v>0</v>
      </c>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3"/>
    </row>
    <row r="146" customFormat="false" ht="15" hidden="true" customHeight="false" outlineLevel="0" collapsed="false">
      <c r="I146" s="479" t="n">
        <v>138</v>
      </c>
      <c r="J146" s="480" t="n">
        <v>0</v>
      </c>
      <c r="K146" s="481" t="n">
        <v>0</v>
      </c>
      <c r="L146" s="481" t="n">
        <v>0</v>
      </c>
      <c r="M146" s="481" t="n">
        <v>0</v>
      </c>
      <c r="N146" s="481" t="n">
        <v>0</v>
      </c>
      <c r="O146" s="481" t="n">
        <v>0</v>
      </c>
      <c r="P146" s="481" t="n">
        <v>0</v>
      </c>
      <c r="Q146" s="481" t="n">
        <v>0</v>
      </c>
      <c r="R146" s="481" t="n">
        <v>0</v>
      </c>
      <c r="S146" s="481" t="n">
        <v>0</v>
      </c>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3"/>
    </row>
    <row r="147" customFormat="false" ht="15" hidden="true" customHeight="false" outlineLevel="0" collapsed="false">
      <c r="I147" s="479" t="n">
        <v>139</v>
      </c>
      <c r="J147" s="480" t="n">
        <v>0</v>
      </c>
      <c r="K147" s="481" t="n">
        <v>0</v>
      </c>
      <c r="L147" s="481" t="n">
        <v>0</v>
      </c>
      <c r="M147" s="481" t="n">
        <v>0</v>
      </c>
      <c r="N147" s="481" t="n">
        <v>0</v>
      </c>
      <c r="O147" s="481" t="n">
        <v>0</v>
      </c>
      <c r="P147" s="481" t="n">
        <v>0</v>
      </c>
      <c r="Q147" s="481" t="n">
        <v>0</v>
      </c>
      <c r="R147" s="481" t="n">
        <v>0</v>
      </c>
      <c r="S147" s="481" t="n">
        <v>0</v>
      </c>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3"/>
    </row>
    <row r="148" customFormat="false" ht="15" hidden="true" customHeight="false" outlineLevel="0" collapsed="false">
      <c r="I148" s="479" t="n">
        <v>140</v>
      </c>
      <c r="J148" s="480" t="n">
        <v>0</v>
      </c>
      <c r="K148" s="481" t="n">
        <v>0</v>
      </c>
      <c r="L148" s="481" t="n">
        <v>0</v>
      </c>
      <c r="M148" s="481" t="n">
        <v>0</v>
      </c>
      <c r="N148" s="481" t="n">
        <v>0</v>
      </c>
      <c r="O148" s="481" t="n">
        <v>0</v>
      </c>
      <c r="P148" s="481" t="n">
        <v>0</v>
      </c>
      <c r="Q148" s="481" t="n">
        <v>0</v>
      </c>
      <c r="R148" s="481" t="n">
        <v>0</v>
      </c>
      <c r="S148" s="481" t="n">
        <v>0</v>
      </c>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3"/>
    </row>
    <row r="149" customFormat="false" ht="15" hidden="true" customHeight="false" outlineLevel="0" collapsed="false">
      <c r="I149" s="479" t="n">
        <v>141</v>
      </c>
      <c r="J149" s="480" t="n">
        <v>0</v>
      </c>
      <c r="K149" s="481" t="n">
        <v>0</v>
      </c>
      <c r="L149" s="481" t="n">
        <v>0</v>
      </c>
      <c r="M149" s="481" t="n">
        <v>0</v>
      </c>
      <c r="N149" s="481" t="n">
        <v>0</v>
      </c>
      <c r="O149" s="481" t="n">
        <v>0</v>
      </c>
      <c r="P149" s="481" t="n">
        <v>0</v>
      </c>
      <c r="Q149" s="481" t="n">
        <v>0</v>
      </c>
      <c r="R149" s="481" t="n">
        <v>0</v>
      </c>
      <c r="S149" s="481" t="n">
        <v>0</v>
      </c>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3"/>
    </row>
    <row r="150" customFormat="false" ht="15" hidden="true" customHeight="false" outlineLevel="0" collapsed="false">
      <c r="I150" s="479" t="n">
        <v>142</v>
      </c>
      <c r="J150" s="480" t="n">
        <v>0</v>
      </c>
      <c r="K150" s="481" t="n">
        <v>0</v>
      </c>
      <c r="L150" s="481" t="n">
        <v>0</v>
      </c>
      <c r="M150" s="481" t="n">
        <v>0</v>
      </c>
      <c r="N150" s="481" t="n">
        <v>0</v>
      </c>
      <c r="O150" s="481" t="n">
        <v>0</v>
      </c>
      <c r="P150" s="481" t="n">
        <v>0</v>
      </c>
      <c r="Q150" s="481" t="n">
        <v>0</v>
      </c>
      <c r="R150" s="481" t="n">
        <v>0</v>
      </c>
      <c r="S150" s="481" t="n">
        <v>0</v>
      </c>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3"/>
    </row>
    <row r="151" customFormat="false" ht="15" hidden="true" customHeight="false" outlineLevel="0" collapsed="false">
      <c r="I151" s="479" t="n">
        <v>143</v>
      </c>
      <c r="J151" s="480" t="n">
        <v>0</v>
      </c>
      <c r="K151" s="481" t="n">
        <v>0</v>
      </c>
      <c r="L151" s="481" t="n">
        <v>0</v>
      </c>
      <c r="M151" s="481" t="n">
        <v>0</v>
      </c>
      <c r="N151" s="481" t="n">
        <v>0</v>
      </c>
      <c r="O151" s="481" t="n">
        <v>0</v>
      </c>
      <c r="P151" s="481" t="n">
        <v>0</v>
      </c>
      <c r="Q151" s="481" t="n">
        <v>0</v>
      </c>
      <c r="R151" s="481" t="n">
        <v>0</v>
      </c>
      <c r="S151" s="481" t="n">
        <v>0</v>
      </c>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3"/>
    </row>
    <row r="152" customFormat="false" ht="15" hidden="true" customHeight="false" outlineLevel="0" collapsed="false">
      <c r="I152" s="479" t="n">
        <v>144</v>
      </c>
      <c r="J152" s="480" t="n">
        <v>0</v>
      </c>
      <c r="K152" s="481" t="n">
        <v>0</v>
      </c>
      <c r="L152" s="481" t="n">
        <v>0</v>
      </c>
      <c r="M152" s="481" t="n">
        <v>0</v>
      </c>
      <c r="N152" s="481" t="n">
        <v>0</v>
      </c>
      <c r="O152" s="481" t="n">
        <v>0</v>
      </c>
      <c r="P152" s="481" t="n">
        <v>0</v>
      </c>
      <c r="Q152" s="481" t="n">
        <v>0</v>
      </c>
      <c r="R152" s="481" t="n">
        <v>0</v>
      </c>
      <c r="S152" s="481" t="n">
        <v>0</v>
      </c>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3"/>
    </row>
    <row r="153" customFormat="false" ht="15" hidden="true" customHeight="false" outlineLevel="0" collapsed="false">
      <c r="I153" s="479" t="n">
        <v>145</v>
      </c>
      <c r="J153" s="480" t="n">
        <v>0</v>
      </c>
      <c r="K153" s="481" t="n">
        <v>0</v>
      </c>
      <c r="L153" s="481" t="n">
        <v>0</v>
      </c>
      <c r="M153" s="481" t="n">
        <v>0</v>
      </c>
      <c r="N153" s="481" t="n">
        <v>0</v>
      </c>
      <c r="O153" s="481" t="n">
        <v>0</v>
      </c>
      <c r="P153" s="481" t="n">
        <v>0</v>
      </c>
      <c r="Q153" s="481" t="n">
        <v>0</v>
      </c>
      <c r="R153" s="481" t="n">
        <v>0</v>
      </c>
      <c r="S153" s="481" t="n">
        <v>0</v>
      </c>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3"/>
    </row>
    <row r="154" customFormat="false" ht="15" hidden="true" customHeight="false" outlineLevel="0" collapsed="false">
      <c r="I154" s="479" t="n">
        <v>146</v>
      </c>
      <c r="J154" s="480" t="n">
        <v>0</v>
      </c>
      <c r="K154" s="481" t="n">
        <v>0</v>
      </c>
      <c r="L154" s="481" t="n">
        <v>0</v>
      </c>
      <c r="M154" s="481" t="n">
        <v>0</v>
      </c>
      <c r="N154" s="481" t="n">
        <v>0</v>
      </c>
      <c r="O154" s="481" t="n">
        <v>0</v>
      </c>
      <c r="P154" s="481" t="n">
        <v>0</v>
      </c>
      <c r="Q154" s="481" t="n">
        <v>0</v>
      </c>
      <c r="R154" s="481" t="n">
        <v>0</v>
      </c>
      <c r="S154" s="481" t="n">
        <v>0</v>
      </c>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3"/>
    </row>
    <row r="155" customFormat="false" ht="15" hidden="true" customHeight="false" outlineLevel="0" collapsed="false">
      <c r="I155" s="479" t="n">
        <v>147</v>
      </c>
      <c r="J155" s="480" t="n">
        <v>0</v>
      </c>
      <c r="K155" s="481" t="n">
        <v>0</v>
      </c>
      <c r="L155" s="481" t="n">
        <v>0</v>
      </c>
      <c r="M155" s="481" t="n">
        <v>0</v>
      </c>
      <c r="N155" s="481" t="n">
        <v>0</v>
      </c>
      <c r="O155" s="481" t="n">
        <v>0</v>
      </c>
      <c r="P155" s="481" t="n">
        <v>0</v>
      </c>
      <c r="Q155" s="481" t="n">
        <v>0</v>
      </c>
      <c r="R155" s="481" t="n">
        <v>0</v>
      </c>
      <c r="S155" s="481" t="n">
        <v>0</v>
      </c>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3"/>
    </row>
    <row r="156" customFormat="false" ht="15" hidden="true" customHeight="false" outlineLevel="0" collapsed="false">
      <c r="I156" s="479" t="n">
        <v>148</v>
      </c>
      <c r="J156" s="480" t="n">
        <v>0</v>
      </c>
      <c r="K156" s="481" t="n">
        <v>0</v>
      </c>
      <c r="L156" s="481" t="n">
        <v>0</v>
      </c>
      <c r="M156" s="481" t="n">
        <v>0</v>
      </c>
      <c r="N156" s="481" t="n">
        <v>0</v>
      </c>
      <c r="O156" s="481" t="n">
        <v>0</v>
      </c>
      <c r="P156" s="481" t="n">
        <v>0</v>
      </c>
      <c r="Q156" s="481" t="n">
        <v>0</v>
      </c>
      <c r="R156" s="481" t="n">
        <v>0</v>
      </c>
      <c r="S156" s="481" t="n">
        <v>0</v>
      </c>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3"/>
    </row>
    <row r="157" customFormat="false" ht="15" hidden="true" customHeight="false" outlineLevel="0" collapsed="false">
      <c r="I157" s="479" t="n">
        <v>149</v>
      </c>
      <c r="J157" s="480" t="n">
        <v>0</v>
      </c>
      <c r="K157" s="481" t="n">
        <v>0</v>
      </c>
      <c r="L157" s="481" t="n">
        <v>0</v>
      </c>
      <c r="M157" s="481" t="n">
        <v>0</v>
      </c>
      <c r="N157" s="481" t="n">
        <v>0</v>
      </c>
      <c r="O157" s="481" t="n">
        <v>0</v>
      </c>
      <c r="P157" s="481" t="n">
        <v>0</v>
      </c>
      <c r="Q157" s="481" t="n">
        <v>0</v>
      </c>
      <c r="R157" s="481" t="n">
        <v>0</v>
      </c>
      <c r="S157" s="481" t="n">
        <v>0</v>
      </c>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3"/>
    </row>
    <row r="158" customFormat="false" ht="15" hidden="true" customHeight="false" outlineLevel="0" collapsed="false">
      <c r="I158" s="479" t="n">
        <v>150</v>
      </c>
      <c r="J158" s="480" t="n">
        <v>0</v>
      </c>
      <c r="K158" s="481" t="n">
        <v>0</v>
      </c>
      <c r="L158" s="481" t="n">
        <v>0</v>
      </c>
      <c r="M158" s="481" t="n">
        <v>0</v>
      </c>
      <c r="N158" s="481" t="n">
        <v>0</v>
      </c>
      <c r="O158" s="481" t="n">
        <v>0</v>
      </c>
      <c r="P158" s="481" t="n">
        <v>0</v>
      </c>
      <c r="Q158" s="481" t="n">
        <v>0</v>
      </c>
      <c r="R158" s="481" t="n">
        <v>0</v>
      </c>
      <c r="S158" s="481" t="n">
        <v>0</v>
      </c>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3"/>
    </row>
    <row r="159" customFormat="false" ht="15" hidden="true" customHeight="false" outlineLevel="0" collapsed="false">
      <c r="I159" s="479" t="n">
        <v>151</v>
      </c>
      <c r="J159" s="480" t="n">
        <v>0</v>
      </c>
      <c r="K159" s="481" t="n">
        <v>0</v>
      </c>
      <c r="L159" s="481" t="n">
        <v>0</v>
      </c>
      <c r="M159" s="481" t="n">
        <v>0</v>
      </c>
      <c r="N159" s="481" t="n">
        <v>0</v>
      </c>
      <c r="O159" s="481" t="n">
        <v>0</v>
      </c>
      <c r="P159" s="481" t="n">
        <v>0</v>
      </c>
      <c r="Q159" s="481" t="n">
        <v>0</v>
      </c>
      <c r="R159" s="481" t="n">
        <v>0</v>
      </c>
      <c r="S159" s="481" t="n">
        <v>0</v>
      </c>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3"/>
    </row>
    <row r="160" customFormat="false" ht="15" hidden="true" customHeight="false" outlineLevel="0" collapsed="false">
      <c r="I160" s="479" t="n">
        <v>152</v>
      </c>
      <c r="J160" s="480" t="n">
        <v>0</v>
      </c>
      <c r="K160" s="481" t="n">
        <v>0</v>
      </c>
      <c r="L160" s="481" t="n">
        <v>0</v>
      </c>
      <c r="M160" s="481" t="n">
        <v>0</v>
      </c>
      <c r="N160" s="481" t="n">
        <v>0</v>
      </c>
      <c r="O160" s="481" t="n">
        <v>0</v>
      </c>
      <c r="P160" s="481" t="n">
        <v>0</v>
      </c>
      <c r="Q160" s="481" t="n">
        <v>0</v>
      </c>
      <c r="R160" s="481" t="n">
        <v>0</v>
      </c>
      <c r="S160" s="481" t="n">
        <v>0</v>
      </c>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3"/>
    </row>
    <row r="161" customFormat="false" ht="15" hidden="true" customHeight="false" outlineLevel="0" collapsed="false">
      <c r="I161" s="479" t="n">
        <v>153</v>
      </c>
      <c r="J161" s="480" t="n">
        <v>0</v>
      </c>
      <c r="K161" s="481" t="n">
        <v>0</v>
      </c>
      <c r="L161" s="481" t="n">
        <v>0</v>
      </c>
      <c r="M161" s="481" t="n">
        <v>0</v>
      </c>
      <c r="N161" s="481" t="n">
        <v>0</v>
      </c>
      <c r="O161" s="481" t="n">
        <v>0</v>
      </c>
      <c r="P161" s="481" t="n">
        <v>0</v>
      </c>
      <c r="Q161" s="481" t="n">
        <v>0</v>
      </c>
      <c r="R161" s="481" t="n">
        <v>0</v>
      </c>
      <c r="S161" s="481" t="n">
        <v>0</v>
      </c>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3"/>
    </row>
    <row r="162" customFormat="false" ht="15" hidden="true" customHeight="false" outlineLevel="0" collapsed="false">
      <c r="I162" s="479" t="n">
        <v>154</v>
      </c>
      <c r="J162" s="480" t="n">
        <v>0</v>
      </c>
      <c r="K162" s="481" t="n">
        <v>0</v>
      </c>
      <c r="L162" s="481" t="n">
        <v>0</v>
      </c>
      <c r="M162" s="481" t="n">
        <v>0</v>
      </c>
      <c r="N162" s="481" t="n">
        <v>0</v>
      </c>
      <c r="O162" s="481" t="n">
        <v>0</v>
      </c>
      <c r="P162" s="481" t="n">
        <v>0</v>
      </c>
      <c r="Q162" s="481" t="n">
        <v>0</v>
      </c>
      <c r="R162" s="481" t="n">
        <v>0</v>
      </c>
      <c r="S162" s="481" t="n">
        <v>0</v>
      </c>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3"/>
    </row>
    <row r="163" customFormat="false" ht="15" hidden="true" customHeight="false" outlineLevel="0" collapsed="false">
      <c r="I163" s="479" t="n">
        <v>155</v>
      </c>
      <c r="J163" s="480" t="n">
        <v>0</v>
      </c>
      <c r="K163" s="481" t="n">
        <v>0</v>
      </c>
      <c r="L163" s="481" t="n">
        <v>0</v>
      </c>
      <c r="M163" s="481" t="n">
        <v>0</v>
      </c>
      <c r="N163" s="481" t="n">
        <v>0</v>
      </c>
      <c r="O163" s="481" t="n">
        <v>0</v>
      </c>
      <c r="P163" s="481" t="n">
        <v>0</v>
      </c>
      <c r="Q163" s="481" t="n">
        <v>0</v>
      </c>
      <c r="R163" s="481" t="n">
        <v>0</v>
      </c>
      <c r="S163" s="481" t="n">
        <v>0</v>
      </c>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3"/>
    </row>
    <row r="164" customFormat="false" ht="15" hidden="true" customHeight="false" outlineLevel="0" collapsed="false">
      <c r="I164" s="479" t="n">
        <v>156</v>
      </c>
      <c r="J164" s="480" t="n">
        <v>0</v>
      </c>
      <c r="K164" s="481" t="n">
        <v>0</v>
      </c>
      <c r="L164" s="481" t="n">
        <v>0</v>
      </c>
      <c r="M164" s="481" t="n">
        <v>0</v>
      </c>
      <c r="N164" s="481" t="n">
        <v>0</v>
      </c>
      <c r="O164" s="481" t="n">
        <v>0</v>
      </c>
      <c r="P164" s="481" t="n">
        <v>0</v>
      </c>
      <c r="Q164" s="481" t="n">
        <v>0</v>
      </c>
      <c r="R164" s="481" t="n">
        <v>0</v>
      </c>
      <c r="S164" s="481" t="n">
        <v>0</v>
      </c>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3"/>
    </row>
    <row r="165" customFormat="false" ht="15" hidden="true" customHeight="false" outlineLevel="0" collapsed="false">
      <c r="I165" s="479" t="n">
        <v>157</v>
      </c>
      <c r="J165" s="480" t="n">
        <v>0</v>
      </c>
      <c r="K165" s="481" t="n">
        <v>0</v>
      </c>
      <c r="L165" s="481" t="n">
        <v>0</v>
      </c>
      <c r="M165" s="481" t="n">
        <v>0</v>
      </c>
      <c r="N165" s="481" t="n">
        <v>0</v>
      </c>
      <c r="O165" s="481" t="n">
        <v>0</v>
      </c>
      <c r="P165" s="481" t="n">
        <v>0</v>
      </c>
      <c r="Q165" s="481" t="n">
        <v>0</v>
      </c>
      <c r="R165" s="481" t="n">
        <v>0</v>
      </c>
      <c r="S165" s="481" t="n">
        <v>0</v>
      </c>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3"/>
    </row>
    <row r="166" customFormat="false" ht="15" hidden="true" customHeight="false" outlineLevel="0" collapsed="false">
      <c r="I166" s="479" t="n">
        <v>158</v>
      </c>
      <c r="J166" s="480" t="n">
        <v>0</v>
      </c>
      <c r="K166" s="481" t="n">
        <v>0</v>
      </c>
      <c r="L166" s="481" t="n">
        <v>0</v>
      </c>
      <c r="M166" s="481" t="n">
        <v>0</v>
      </c>
      <c r="N166" s="481" t="n">
        <v>0</v>
      </c>
      <c r="O166" s="481" t="n">
        <v>0</v>
      </c>
      <c r="P166" s="481" t="n">
        <v>0</v>
      </c>
      <c r="Q166" s="481" t="n">
        <v>0</v>
      </c>
      <c r="R166" s="481" t="n">
        <v>0</v>
      </c>
      <c r="S166" s="481" t="n">
        <v>0</v>
      </c>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3"/>
    </row>
    <row r="167" customFormat="false" ht="15" hidden="true" customHeight="false" outlineLevel="0" collapsed="false">
      <c r="I167" s="479" t="n">
        <v>159</v>
      </c>
      <c r="J167" s="480" t="n">
        <v>0</v>
      </c>
      <c r="K167" s="481" t="n">
        <v>0</v>
      </c>
      <c r="L167" s="481" t="n">
        <v>0</v>
      </c>
      <c r="M167" s="481" t="n">
        <v>0</v>
      </c>
      <c r="N167" s="481" t="n">
        <v>0</v>
      </c>
      <c r="O167" s="481" t="n">
        <v>0</v>
      </c>
      <c r="P167" s="481" t="n">
        <v>0</v>
      </c>
      <c r="Q167" s="481" t="n">
        <v>0</v>
      </c>
      <c r="R167" s="481" t="n">
        <v>0</v>
      </c>
      <c r="S167" s="481" t="n">
        <v>0</v>
      </c>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3"/>
    </row>
    <row r="168" customFormat="false" ht="15" hidden="true" customHeight="false" outlineLevel="0" collapsed="false">
      <c r="I168" s="479" t="n">
        <v>160</v>
      </c>
      <c r="J168" s="480" t="n">
        <v>0</v>
      </c>
      <c r="K168" s="481" t="n">
        <v>0</v>
      </c>
      <c r="L168" s="481" t="n">
        <v>0</v>
      </c>
      <c r="M168" s="481" t="n">
        <v>0</v>
      </c>
      <c r="N168" s="481" t="n">
        <v>0</v>
      </c>
      <c r="O168" s="481" t="n">
        <v>0</v>
      </c>
      <c r="P168" s="481" t="n">
        <v>0</v>
      </c>
      <c r="Q168" s="481" t="n">
        <v>0</v>
      </c>
      <c r="R168" s="481" t="n">
        <v>0</v>
      </c>
      <c r="S168" s="481" t="n">
        <v>0</v>
      </c>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3"/>
    </row>
    <row r="169" customFormat="false" ht="15" hidden="true" customHeight="false" outlineLevel="0" collapsed="false">
      <c r="I169" s="479" t="n">
        <v>161</v>
      </c>
      <c r="J169" s="480" t="n">
        <v>0</v>
      </c>
      <c r="K169" s="481" t="n">
        <v>0</v>
      </c>
      <c r="L169" s="481" t="n">
        <v>0</v>
      </c>
      <c r="M169" s="481" t="n">
        <v>0</v>
      </c>
      <c r="N169" s="481" t="n">
        <v>0</v>
      </c>
      <c r="O169" s="481" t="n">
        <v>0</v>
      </c>
      <c r="P169" s="481" t="n">
        <v>0</v>
      </c>
      <c r="Q169" s="481" t="n">
        <v>0</v>
      </c>
      <c r="R169" s="481" t="n">
        <v>0</v>
      </c>
      <c r="S169" s="481" t="n">
        <v>0</v>
      </c>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3"/>
    </row>
    <row r="170" customFormat="false" ht="15" hidden="true" customHeight="false" outlineLevel="0" collapsed="false">
      <c r="I170" s="479" t="n">
        <v>162</v>
      </c>
      <c r="J170" s="480" t="n">
        <v>0</v>
      </c>
      <c r="K170" s="481" t="n">
        <v>0</v>
      </c>
      <c r="L170" s="481" t="n">
        <v>0</v>
      </c>
      <c r="M170" s="481" t="n">
        <v>0</v>
      </c>
      <c r="N170" s="481" t="n">
        <v>0</v>
      </c>
      <c r="O170" s="481" t="n">
        <v>0</v>
      </c>
      <c r="P170" s="481" t="n">
        <v>0</v>
      </c>
      <c r="Q170" s="481" t="n">
        <v>0</v>
      </c>
      <c r="R170" s="481" t="n">
        <v>0</v>
      </c>
      <c r="S170" s="481" t="n">
        <v>0</v>
      </c>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3"/>
    </row>
    <row r="171" customFormat="false" ht="15" hidden="true" customHeight="false" outlineLevel="0" collapsed="false">
      <c r="I171" s="479" t="n">
        <v>163</v>
      </c>
      <c r="J171" s="480" t="n">
        <v>0</v>
      </c>
      <c r="K171" s="481" t="n">
        <v>0</v>
      </c>
      <c r="L171" s="481" t="n">
        <v>0</v>
      </c>
      <c r="M171" s="481" t="n">
        <v>0</v>
      </c>
      <c r="N171" s="481" t="n">
        <v>0</v>
      </c>
      <c r="O171" s="481" t="n">
        <v>0</v>
      </c>
      <c r="P171" s="481" t="n">
        <v>0</v>
      </c>
      <c r="Q171" s="481" t="n">
        <v>0</v>
      </c>
      <c r="R171" s="481" t="n">
        <v>0</v>
      </c>
      <c r="S171" s="481" t="n">
        <v>0</v>
      </c>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3"/>
    </row>
    <row r="172" customFormat="false" ht="15" hidden="true" customHeight="false" outlineLevel="0" collapsed="false">
      <c r="I172" s="479" t="n">
        <v>164</v>
      </c>
      <c r="J172" s="480" t="n">
        <v>0</v>
      </c>
      <c r="K172" s="481" t="n">
        <v>0</v>
      </c>
      <c r="L172" s="481" t="n">
        <v>0</v>
      </c>
      <c r="M172" s="481" t="n">
        <v>0</v>
      </c>
      <c r="N172" s="481" t="n">
        <v>0</v>
      </c>
      <c r="O172" s="481" t="n">
        <v>0</v>
      </c>
      <c r="P172" s="481" t="n">
        <v>0</v>
      </c>
      <c r="Q172" s="481" t="n">
        <v>0</v>
      </c>
      <c r="R172" s="481" t="n">
        <v>0</v>
      </c>
      <c r="S172" s="481" t="n">
        <v>0</v>
      </c>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3"/>
    </row>
    <row r="173" customFormat="false" ht="15" hidden="true" customHeight="false" outlineLevel="0" collapsed="false">
      <c r="I173" s="479" t="n">
        <v>165</v>
      </c>
      <c r="J173" s="480" t="n">
        <v>0</v>
      </c>
      <c r="K173" s="481" t="n">
        <v>0</v>
      </c>
      <c r="L173" s="481" t="n">
        <v>0</v>
      </c>
      <c r="M173" s="481" t="n">
        <v>0</v>
      </c>
      <c r="N173" s="481" t="n">
        <v>0</v>
      </c>
      <c r="O173" s="481" t="n">
        <v>0</v>
      </c>
      <c r="P173" s="481" t="n">
        <v>0</v>
      </c>
      <c r="Q173" s="481" t="n">
        <v>0</v>
      </c>
      <c r="R173" s="481" t="n">
        <v>0</v>
      </c>
      <c r="S173" s="481" t="n">
        <v>0</v>
      </c>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3"/>
    </row>
    <row r="174" customFormat="false" ht="15" hidden="true" customHeight="false" outlineLevel="0" collapsed="false">
      <c r="I174" s="479" t="n">
        <v>166</v>
      </c>
      <c r="J174" s="480" t="n">
        <v>0</v>
      </c>
      <c r="K174" s="481" t="n">
        <v>0</v>
      </c>
      <c r="L174" s="481" t="n">
        <v>0</v>
      </c>
      <c r="M174" s="481" t="n">
        <v>0</v>
      </c>
      <c r="N174" s="481" t="n">
        <v>0</v>
      </c>
      <c r="O174" s="481" t="n">
        <v>0</v>
      </c>
      <c r="P174" s="481" t="n">
        <v>0</v>
      </c>
      <c r="Q174" s="481" t="n">
        <v>0</v>
      </c>
      <c r="R174" s="481" t="n">
        <v>0</v>
      </c>
      <c r="S174" s="481" t="n">
        <v>0</v>
      </c>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3"/>
    </row>
    <row r="175" customFormat="false" ht="15" hidden="true" customHeight="false" outlineLevel="0" collapsed="false">
      <c r="I175" s="479" t="n">
        <v>167</v>
      </c>
      <c r="J175" s="480" t="n">
        <v>0</v>
      </c>
      <c r="K175" s="481" t="n">
        <v>0</v>
      </c>
      <c r="L175" s="481" t="n">
        <v>0</v>
      </c>
      <c r="M175" s="481" t="n">
        <v>0</v>
      </c>
      <c r="N175" s="481" t="n">
        <v>0</v>
      </c>
      <c r="O175" s="481" t="n">
        <v>0</v>
      </c>
      <c r="P175" s="481" t="n">
        <v>0</v>
      </c>
      <c r="Q175" s="481" t="n">
        <v>0</v>
      </c>
      <c r="R175" s="481" t="n">
        <v>0</v>
      </c>
      <c r="S175" s="481" t="n">
        <v>0</v>
      </c>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3"/>
    </row>
    <row r="176" customFormat="false" ht="15" hidden="true" customHeight="false" outlineLevel="0" collapsed="false">
      <c r="I176" s="479" t="n">
        <v>168</v>
      </c>
      <c r="J176" s="480" t="n">
        <v>0</v>
      </c>
      <c r="K176" s="481" t="n">
        <v>0</v>
      </c>
      <c r="L176" s="481" t="n">
        <v>0</v>
      </c>
      <c r="M176" s="481" t="n">
        <v>0</v>
      </c>
      <c r="N176" s="481" t="n">
        <v>0</v>
      </c>
      <c r="O176" s="481" t="n">
        <v>0</v>
      </c>
      <c r="P176" s="481" t="n">
        <v>0</v>
      </c>
      <c r="Q176" s="481" t="n">
        <v>0</v>
      </c>
      <c r="R176" s="481" t="n">
        <v>0</v>
      </c>
      <c r="S176" s="481" t="n">
        <v>0</v>
      </c>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3"/>
    </row>
    <row r="177" customFormat="false" ht="15" hidden="true" customHeight="false" outlineLevel="0" collapsed="false">
      <c r="I177" s="479" t="n">
        <v>169</v>
      </c>
      <c r="J177" s="480" t="n">
        <v>0</v>
      </c>
      <c r="K177" s="481" t="n">
        <v>0</v>
      </c>
      <c r="L177" s="481" t="n">
        <v>0</v>
      </c>
      <c r="M177" s="481" t="n">
        <v>0</v>
      </c>
      <c r="N177" s="481" t="n">
        <v>0</v>
      </c>
      <c r="O177" s="481" t="n">
        <v>0</v>
      </c>
      <c r="P177" s="481" t="n">
        <v>0</v>
      </c>
      <c r="Q177" s="481" t="n">
        <v>0</v>
      </c>
      <c r="R177" s="481" t="n">
        <v>0</v>
      </c>
      <c r="S177" s="481" t="n">
        <v>0</v>
      </c>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3"/>
    </row>
    <row r="178" customFormat="false" ht="15" hidden="true" customHeight="false" outlineLevel="0" collapsed="false">
      <c r="I178" s="479" t="n">
        <v>170</v>
      </c>
      <c r="J178" s="480" t="n">
        <v>0</v>
      </c>
      <c r="K178" s="481" t="n">
        <v>0</v>
      </c>
      <c r="L178" s="481" t="n">
        <v>0</v>
      </c>
      <c r="M178" s="481" t="n">
        <v>0</v>
      </c>
      <c r="N178" s="481" t="n">
        <v>0</v>
      </c>
      <c r="O178" s="481" t="n">
        <v>0</v>
      </c>
      <c r="P178" s="481" t="n">
        <v>0</v>
      </c>
      <c r="Q178" s="481" t="n">
        <v>0</v>
      </c>
      <c r="R178" s="481" t="n">
        <v>0</v>
      </c>
      <c r="S178" s="481" t="n">
        <v>0</v>
      </c>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3"/>
    </row>
    <row r="179" customFormat="false" ht="15" hidden="true" customHeight="false" outlineLevel="0" collapsed="false">
      <c r="I179" s="479" t="n">
        <v>171</v>
      </c>
      <c r="J179" s="480" t="n">
        <v>0</v>
      </c>
      <c r="K179" s="481" t="n">
        <v>0</v>
      </c>
      <c r="L179" s="481" t="n">
        <v>0</v>
      </c>
      <c r="M179" s="481" t="n">
        <v>0</v>
      </c>
      <c r="N179" s="481" t="n">
        <v>0</v>
      </c>
      <c r="O179" s="481" t="n">
        <v>0</v>
      </c>
      <c r="P179" s="481" t="n">
        <v>0</v>
      </c>
      <c r="Q179" s="481" t="n">
        <v>0</v>
      </c>
      <c r="R179" s="481" t="n">
        <v>0</v>
      </c>
      <c r="S179" s="481" t="n">
        <v>0</v>
      </c>
      <c r="T179" s="482"/>
      <c r="U179" s="482"/>
      <c r="V179" s="482"/>
      <c r="W179" s="482"/>
      <c r="X179" s="482"/>
      <c r="Y179" s="482"/>
      <c r="Z179" s="482"/>
      <c r="AA179" s="482"/>
      <c r="AB179" s="482"/>
      <c r="AC179" s="482"/>
      <c r="AD179" s="482"/>
      <c r="AE179" s="482"/>
      <c r="AF179" s="482"/>
      <c r="AG179" s="482"/>
      <c r="AH179" s="482"/>
      <c r="AI179" s="482"/>
      <c r="AJ179" s="482"/>
      <c r="AK179" s="482"/>
      <c r="AL179" s="482"/>
      <c r="AM179" s="482"/>
      <c r="AN179" s="482"/>
      <c r="AO179" s="482"/>
      <c r="AP179" s="483"/>
    </row>
    <row r="180" customFormat="false" ht="15" hidden="true" customHeight="false" outlineLevel="0" collapsed="false">
      <c r="I180" s="479" t="n">
        <v>172</v>
      </c>
      <c r="J180" s="480" t="n">
        <v>0</v>
      </c>
      <c r="K180" s="481" t="n">
        <v>0</v>
      </c>
      <c r="L180" s="481" t="n">
        <v>0</v>
      </c>
      <c r="M180" s="481" t="n">
        <v>0</v>
      </c>
      <c r="N180" s="481" t="n">
        <v>0</v>
      </c>
      <c r="O180" s="481" t="n">
        <v>0</v>
      </c>
      <c r="P180" s="481" t="n">
        <v>0</v>
      </c>
      <c r="Q180" s="481" t="n">
        <v>0</v>
      </c>
      <c r="R180" s="481" t="n">
        <v>0</v>
      </c>
      <c r="S180" s="481" t="n">
        <v>0</v>
      </c>
      <c r="T180" s="482"/>
      <c r="U180" s="482"/>
      <c r="V180" s="482"/>
      <c r="W180" s="482"/>
      <c r="X180" s="482"/>
      <c r="Y180" s="482"/>
      <c r="Z180" s="482"/>
      <c r="AA180" s="482"/>
      <c r="AB180" s="482"/>
      <c r="AC180" s="482"/>
      <c r="AD180" s="482"/>
      <c r="AE180" s="482"/>
      <c r="AF180" s="482"/>
      <c r="AG180" s="482"/>
      <c r="AH180" s="482"/>
      <c r="AI180" s="482"/>
      <c r="AJ180" s="482"/>
      <c r="AK180" s="482"/>
      <c r="AL180" s="482"/>
      <c r="AM180" s="482"/>
      <c r="AN180" s="482"/>
      <c r="AO180" s="482"/>
      <c r="AP180" s="483"/>
    </row>
    <row r="181" customFormat="false" ht="15" hidden="true" customHeight="false" outlineLevel="0" collapsed="false">
      <c r="I181" s="479" t="n">
        <v>173</v>
      </c>
      <c r="J181" s="480" t="n">
        <v>0</v>
      </c>
      <c r="K181" s="481" t="n">
        <v>0</v>
      </c>
      <c r="L181" s="481" t="n">
        <v>0</v>
      </c>
      <c r="M181" s="481" t="n">
        <v>0</v>
      </c>
      <c r="N181" s="481" t="n">
        <v>0</v>
      </c>
      <c r="O181" s="481" t="n">
        <v>0</v>
      </c>
      <c r="P181" s="481" t="n">
        <v>0</v>
      </c>
      <c r="Q181" s="481" t="n">
        <v>0</v>
      </c>
      <c r="R181" s="481" t="n">
        <v>0</v>
      </c>
      <c r="S181" s="481" t="n">
        <v>0</v>
      </c>
      <c r="T181" s="482"/>
      <c r="U181" s="482"/>
      <c r="V181" s="482"/>
      <c r="W181" s="482"/>
      <c r="X181" s="482"/>
      <c r="Y181" s="482"/>
      <c r="Z181" s="482"/>
      <c r="AA181" s="482"/>
      <c r="AB181" s="482"/>
      <c r="AC181" s="482"/>
      <c r="AD181" s="482"/>
      <c r="AE181" s="482"/>
      <c r="AF181" s="482"/>
      <c r="AG181" s="482"/>
      <c r="AH181" s="482"/>
      <c r="AI181" s="482"/>
      <c r="AJ181" s="482"/>
      <c r="AK181" s="482"/>
      <c r="AL181" s="482"/>
      <c r="AM181" s="482"/>
      <c r="AN181" s="482"/>
      <c r="AO181" s="482"/>
      <c r="AP181" s="483"/>
    </row>
    <row r="182" customFormat="false" ht="15" hidden="true" customHeight="false" outlineLevel="0" collapsed="false">
      <c r="I182" s="479" t="n">
        <v>174</v>
      </c>
      <c r="J182" s="480" t="n">
        <v>0</v>
      </c>
      <c r="K182" s="481" t="n">
        <v>0</v>
      </c>
      <c r="L182" s="481" t="n">
        <v>0</v>
      </c>
      <c r="M182" s="481" t="n">
        <v>0</v>
      </c>
      <c r="N182" s="481" t="n">
        <v>0</v>
      </c>
      <c r="O182" s="481" t="n">
        <v>0</v>
      </c>
      <c r="P182" s="481" t="n">
        <v>0</v>
      </c>
      <c r="Q182" s="481" t="n">
        <v>0</v>
      </c>
      <c r="R182" s="481" t="n">
        <v>0</v>
      </c>
      <c r="S182" s="481" t="n">
        <v>0</v>
      </c>
      <c r="T182" s="482"/>
      <c r="U182" s="482"/>
      <c r="V182" s="482"/>
      <c r="W182" s="482"/>
      <c r="X182" s="482"/>
      <c r="Y182" s="482"/>
      <c r="Z182" s="482"/>
      <c r="AA182" s="482"/>
      <c r="AB182" s="482"/>
      <c r="AC182" s="482"/>
      <c r="AD182" s="482"/>
      <c r="AE182" s="482"/>
      <c r="AF182" s="482"/>
      <c r="AG182" s="482"/>
      <c r="AH182" s="482"/>
      <c r="AI182" s="482"/>
      <c r="AJ182" s="482"/>
      <c r="AK182" s="482"/>
      <c r="AL182" s="482"/>
      <c r="AM182" s="482"/>
      <c r="AN182" s="482"/>
      <c r="AO182" s="482"/>
      <c r="AP182" s="483"/>
    </row>
    <row r="183" customFormat="false" ht="15" hidden="true" customHeight="false" outlineLevel="0" collapsed="false">
      <c r="I183" s="479" t="n">
        <v>175</v>
      </c>
      <c r="J183" s="480" t="n">
        <v>0</v>
      </c>
      <c r="K183" s="481" t="n">
        <v>0</v>
      </c>
      <c r="L183" s="481" t="n">
        <v>0</v>
      </c>
      <c r="M183" s="481" t="n">
        <v>0</v>
      </c>
      <c r="N183" s="481" t="n">
        <v>0</v>
      </c>
      <c r="O183" s="481" t="n">
        <v>0</v>
      </c>
      <c r="P183" s="481" t="n">
        <v>0</v>
      </c>
      <c r="Q183" s="481" t="n">
        <v>0</v>
      </c>
      <c r="R183" s="481" t="n">
        <v>0</v>
      </c>
      <c r="S183" s="481" t="n">
        <v>0</v>
      </c>
      <c r="T183" s="482"/>
      <c r="U183" s="482"/>
      <c r="V183" s="482"/>
      <c r="W183" s="482"/>
      <c r="X183" s="482"/>
      <c r="Y183" s="482"/>
      <c r="Z183" s="482"/>
      <c r="AA183" s="482"/>
      <c r="AB183" s="482"/>
      <c r="AC183" s="482"/>
      <c r="AD183" s="482"/>
      <c r="AE183" s="482"/>
      <c r="AF183" s="482"/>
      <c r="AG183" s="482"/>
      <c r="AH183" s="482"/>
      <c r="AI183" s="482"/>
      <c r="AJ183" s="482"/>
      <c r="AK183" s="482"/>
      <c r="AL183" s="482"/>
      <c r="AM183" s="482"/>
      <c r="AN183" s="482"/>
      <c r="AO183" s="482"/>
      <c r="AP183" s="483"/>
    </row>
    <row r="184" customFormat="false" ht="15" hidden="true" customHeight="false" outlineLevel="0" collapsed="false">
      <c r="I184" s="479" t="n">
        <v>176</v>
      </c>
      <c r="J184" s="480" t="n">
        <v>0</v>
      </c>
      <c r="K184" s="481" t="n">
        <v>0</v>
      </c>
      <c r="L184" s="481" t="n">
        <v>0</v>
      </c>
      <c r="M184" s="481" t="n">
        <v>0</v>
      </c>
      <c r="N184" s="481" t="n">
        <v>0</v>
      </c>
      <c r="O184" s="481" t="n">
        <v>0</v>
      </c>
      <c r="P184" s="481" t="n">
        <v>0</v>
      </c>
      <c r="Q184" s="481" t="n">
        <v>0</v>
      </c>
      <c r="R184" s="481" t="n">
        <v>0</v>
      </c>
      <c r="S184" s="481" t="n">
        <v>0</v>
      </c>
      <c r="T184" s="482"/>
      <c r="U184" s="482"/>
      <c r="V184" s="482"/>
      <c r="W184" s="482"/>
      <c r="X184" s="482"/>
      <c r="Y184" s="482"/>
      <c r="Z184" s="482"/>
      <c r="AA184" s="482"/>
      <c r="AB184" s="482"/>
      <c r="AC184" s="482"/>
      <c r="AD184" s="482"/>
      <c r="AE184" s="482"/>
      <c r="AF184" s="482"/>
      <c r="AG184" s="482"/>
      <c r="AH184" s="482"/>
      <c r="AI184" s="482"/>
      <c r="AJ184" s="482"/>
      <c r="AK184" s="482"/>
      <c r="AL184" s="482"/>
      <c r="AM184" s="482"/>
      <c r="AN184" s="482"/>
      <c r="AO184" s="482"/>
      <c r="AP184" s="483"/>
    </row>
    <row r="185" customFormat="false" ht="15" hidden="true" customHeight="false" outlineLevel="0" collapsed="false">
      <c r="I185" s="479" t="n">
        <v>177</v>
      </c>
      <c r="J185" s="480" t="n">
        <v>0</v>
      </c>
      <c r="K185" s="481" t="n">
        <v>0</v>
      </c>
      <c r="L185" s="481" t="n">
        <v>0</v>
      </c>
      <c r="M185" s="481" t="n">
        <v>0</v>
      </c>
      <c r="N185" s="481" t="n">
        <v>0</v>
      </c>
      <c r="O185" s="481" t="n">
        <v>0</v>
      </c>
      <c r="P185" s="481" t="n">
        <v>0</v>
      </c>
      <c r="Q185" s="481" t="n">
        <v>0</v>
      </c>
      <c r="R185" s="481" t="n">
        <v>0</v>
      </c>
      <c r="S185" s="481" t="n">
        <v>0</v>
      </c>
      <c r="T185" s="482"/>
      <c r="U185" s="482"/>
      <c r="V185" s="482"/>
      <c r="W185" s="482"/>
      <c r="X185" s="482"/>
      <c r="Y185" s="482"/>
      <c r="Z185" s="482"/>
      <c r="AA185" s="482"/>
      <c r="AB185" s="482"/>
      <c r="AC185" s="482"/>
      <c r="AD185" s="482"/>
      <c r="AE185" s="482"/>
      <c r="AF185" s="482"/>
      <c r="AG185" s="482"/>
      <c r="AH185" s="482"/>
      <c r="AI185" s="482"/>
      <c r="AJ185" s="482"/>
      <c r="AK185" s="482"/>
      <c r="AL185" s="482"/>
      <c r="AM185" s="482"/>
      <c r="AN185" s="482"/>
      <c r="AO185" s="482"/>
      <c r="AP185" s="483"/>
    </row>
    <row r="186" customFormat="false" ht="15" hidden="true" customHeight="false" outlineLevel="0" collapsed="false">
      <c r="I186" s="479" t="n">
        <v>178</v>
      </c>
      <c r="J186" s="480" t="n">
        <v>0</v>
      </c>
      <c r="K186" s="481" t="n">
        <v>0</v>
      </c>
      <c r="L186" s="481" t="n">
        <v>0</v>
      </c>
      <c r="M186" s="481" t="n">
        <v>0</v>
      </c>
      <c r="N186" s="481" t="n">
        <v>0</v>
      </c>
      <c r="O186" s="481" t="n">
        <v>0</v>
      </c>
      <c r="P186" s="481" t="n">
        <v>0</v>
      </c>
      <c r="Q186" s="481" t="n">
        <v>0</v>
      </c>
      <c r="R186" s="481" t="n">
        <v>0</v>
      </c>
      <c r="S186" s="481" t="n">
        <v>0</v>
      </c>
      <c r="T186" s="482"/>
      <c r="U186" s="482"/>
      <c r="V186" s="482"/>
      <c r="W186" s="482"/>
      <c r="X186" s="482"/>
      <c r="Y186" s="482"/>
      <c r="Z186" s="482"/>
      <c r="AA186" s="482"/>
      <c r="AB186" s="482"/>
      <c r="AC186" s="482"/>
      <c r="AD186" s="482"/>
      <c r="AE186" s="482"/>
      <c r="AF186" s="482"/>
      <c r="AG186" s="482"/>
      <c r="AH186" s="482"/>
      <c r="AI186" s="482"/>
      <c r="AJ186" s="482"/>
      <c r="AK186" s="482"/>
      <c r="AL186" s="482"/>
      <c r="AM186" s="482"/>
      <c r="AN186" s="482"/>
      <c r="AO186" s="482"/>
      <c r="AP186" s="483"/>
    </row>
    <row r="187" customFormat="false" ht="15" hidden="true" customHeight="false" outlineLevel="0" collapsed="false">
      <c r="I187" s="479" t="n">
        <v>179</v>
      </c>
      <c r="J187" s="480" t="n">
        <v>0</v>
      </c>
      <c r="K187" s="481" t="n">
        <v>0</v>
      </c>
      <c r="L187" s="481" t="n">
        <v>0</v>
      </c>
      <c r="M187" s="481" t="n">
        <v>0</v>
      </c>
      <c r="N187" s="481" t="n">
        <v>0</v>
      </c>
      <c r="O187" s="481" t="n">
        <v>0</v>
      </c>
      <c r="P187" s="481" t="n">
        <v>0</v>
      </c>
      <c r="Q187" s="481" t="n">
        <v>0</v>
      </c>
      <c r="R187" s="481" t="n">
        <v>0</v>
      </c>
      <c r="S187" s="481" t="n">
        <v>0</v>
      </c>
      <c r="T187" s="482"/>
      <c r="U187" s="482"/>
      <c r="V187" s="482"/>
      <c r="W187" s="482"/>
      <c r="X187" s="482"/>
      <c r="Y187" s="482"/>
      <c r="Z187" s="482"/>
      <c r="AA187" s="482"/>
      <c r="AB187" s="482"/>
      <c r="AC187" s="482"/>
      <c r="AD187" s="482"/>
      <c r="AE187" s="482"/>
      <c r="AF187" s="482"/>
      <c r="AG187" s="482"/>
      <c r="AH187" s="482"/>
      <c r="AI187" s="482"/>
      <c r="AJ187" s="482"/>
      <c r="AK187" s="482"/>
      <c r="AL187" s="482"/>
      <c r="AM187" s="482"/>
      <c r="AN187" s="482"/>
      <c r="AO187" s="482"/>
      <c r="AP187" s="483"/>
    </row>
    <row r="188" customFormat="false" ht="15" hidden="true" customHeight="false" outlineLevel="0" collapsed="false">
      <c r="I188" s="479" t="n">
        <v>180</v>
      </c>
      <c r="J188" s="480" t="n">
        <v>0</v>
      </c>
      <c r="K188" s="481" t="n">
        <v>0</v>
      </c>
      <c r="L188" s="481" t="n">
        <v>0</v>
      </c>
      <c r="M188" s="481" t="n">
        <v>0</v>
      </c>
      <c r="N188" s="481" t="n">
        <v>0</v>
      </c>
      <c r="O188" s="481" t="n">
        <v>0</v>
      </c>
      <c r="P188" s="481" t="n">
        <v>0</v>
      </c>
      <c r="Q188" s="481" t="n">
        <v>0</v>
      </c>
      <c r="R188" s="481" t="n">
        <v>0</v>
      </c>
      <c r="S188" s="481" t="n">
        <v>0</v>
      </c>
      <c r="T188" s="482"/>
      <c r="U188" s="482"/>
      <c r="V188" s="482"/>
      <c r="W188" s="482"/>
      <c r="X188" s="482"/>
      <c r="Y188" s="482"/>
      <c r="Z188" s="482"/>
      <c r="AA188" s="482"/>
      <c r="AB188" s="482"/>
      <c r="AC188" s="482"/>
      <c r="AD188" s="482"/>
      <c r="AE188" s="482"/>
      <c r="AF188" s="482"/>
      <c r="AG188" s="482"/>
      <c r="AH188" s="482"/>
      <c r="AI188" s="482"/>
      <c r="AJ188" s="482"/>
      <c r="AK188" s="482"/>
      <c r="AL188" s="482"/>
      <c r="AM188" s="482"/>
      <c r="AN188" s="482"/>
      <c r="AO188" s="482"/>
      <c r="AP188" s="483"/>
    </row>
    <row r="189" customFormat="false" ht="15" hidden="true" customHeight="false" outlineLevel="0" collapsed="false">
      <c r="I189" s="479" t="n">
        <v>181</v>
      </c>
      <c r="J189" s="480" t="n">
        <v>0</v>
      </c>
      <c r="K189" s="481" t="n">
        <v>0</v>
      </c>
      <c r="L189" s="481" t="n">
        <v>0</v>
      </c>
      <c r="M189" s="481" t="n">
        <v>0</v>
      </c>
      <c r="N189" s="481" t="n">
        <v>0</v>
      </c>
      <c r="O189" s="481" t="n">
        <v>0</v>
      </c>
      <c r="P189" s="481" t="n">
        <v>0</v>
      </c>
      <c r="Q189" s="481" t="n">
        <v>0</v>
      </c>
      <c r="R189" s="481" t="n">
        <v>0</v>
      </c>
      <c r="S189" s="481" t="n">
        <v>0</v>
      </c>
      <c r="T189" s="482"/>
      <c r="U189" s="482"/>
      <c r="V189" s="482"/>
      <c r="W189" s="482"/>
      <c r="X189" s="482"/>
      <c r="Y189" s="482"/>
      <c r="Z189" s="482"/>
      <c r="AA189" s="482"/>
      <c r="AB189" s="482"/>
      <c r="AC189" s="482"/>
      <c r="AD189" s="482"/>
      <c r="AE189" s="482"/>
      <c r="AF189" s="482"/>
      <c r="AG189" s="482"/>
      <c r="AH189" s="482"/>
      <c r="AI189" s="482"/>
      <c r="AJ189" s="482"/>
      <c r="AK189" s="482"/>
      <c r="AL189" s="482"/>
      <c r="AM189" s="482"/>
      <c r="AN189" s="482"/>
      <c r="AO189" s="482"/>
      <c r="AP189" s="483"/>
    </row>
    <row r="190" customFormat="false" ht="15" hidden="true" customHeight="false" outlineLevel="0" collapsed="false">
      <c r="I190" s="479" t="n">
        <v>182</v>
      </c>
      <c r="J190" s="480" t="n">
        <v>0</v>
      </c>
      <c r="K190" s="481" t="n">
        <v>0</v>
      </c>
      <c r="L190" s="481" t="n">
        <v>0</v>
      </c>
      <c r="M190" s="481" t="n">
        <v>0</v>
      </c>
      <c r="N190" s="481" t="n">
        <v>0</v>
      </c>
      <c r="O190" s="481" t="n">
        <v>0</v>
      </c>
      <c r="P190" s="481" t="n">
        <v>0</v>
      </c>
      <c r="Q190" s="481" t="n">
        <v>0</v>
      </c>
      <c r="R190" s="481" t="n">
        <v>0</v>
      </c>
      <c r="S190" s="481" t="n">
        <v>0</v>
      </c>
      <c r="T190" s="482"/>
      <c r="U190" s="482"/>
      <c r="V190" s="482"/>
      <c r="W190" s="482"/>
      <c r="X190" s="482"/>
      <c r="Y190" s="482"/>
      <c r="Z190" s="482"/>
      <c r="AA190" s="482"/>
      <c r="AB190" s="482"/>
      <c r="AC190" s="482"/>
      <c r="AD190" s="482"/>
      <c r="AE190" s="482"/>
      <c r="AF190" s="482"/>
      <c r="AG190" s="482"/>
      <c r="AH190" s="482"/>
      <c r="AI190" s="482"/>
      <c r="AJ190" s="482"/>
      <c r="AK190" s="482"/>
      <c r="AL190" s="482"/>
      <c r="AM190" s="482"/>
      <c r="AN190" s="482"/>
      <c r="AO190" s="482"/>
      <c r="AP190" s="483"/>
    </row>
    <row r="191" customFormat="false" ht="15" hidden="true" customHeight="false" outlineLevel="0" collapsed="false">
      <c r="I191" s="479" t="n">
        <v>183</v>
      </c>
      <c r="J191" s="480" t="n">
        <v>0</v>
      </c>
      <c r="K191" s="481" t="n">
        <v>0</v>
      </c>
      <c r="L191" s="481" t="n">
        <v>0</v>
      </c>
      <c r="M191" s="481" t="n">
        <v>0</v>
      </c>
      <c r="N191" s="481" t="n">
        <v>0</v>
      </c>
      <c r="O191" s="481" t="n">
        <v>0</v>
      </c>
      <c r="P191" s="481" t="n">
        <v>0</v>
      </c>
      <c r="Q191" s="481" t="n">
        <v>0</v>
      </c>
      <c r="R191" s="481" t="n">
        <v>0</v>
      </c>
      <c r="S191" s="481" t="n">
        <v>0</v>
      </c>
      <c r="T191" s="482"/>
      <c r="U191" s="482"/>
      <c r="V191" s="482"/>
      <c r="W191" s="482"/>
      <c r="X191" s="482"/>
      <c r="Y191" s="482"/>
      <c r="Z191" s="482"/>
      <c r="AA191" s="482"/>
      <c r="AB191" s="482"/>
      <c r="AC191" s="482"/>
      <c r="AD191" s="482"/>
      <c r="AE191" s="482"/>
      <c r="AF191" s="482"/>
      <c r="AG191" s="482"/>
      <c r="AH191" s="482"/>
      <c r="AI191" s="482"/>
      <c r="AJ191" s="482"/>
      <c r="AK191" s="482"/>
      <c r="AL191" s="482"/>
      <c r="AM191" s="482"/>
      <c r="AN191" s="482"/>
      <c r="AO191" s="482"/>
      <c r="AP191" s="483"/>
    </row>
    <row r="192" customFormat="false" ht="15" hidden="true" customHeight="false" outlineLevel="0" collapsed="false">
      <c r="I192" s="479" t="n">
        <v>184</v>
      </c>
      <c r="J192" s="480" t="n">
        <v>0</v>
      </c>
      <c r="K192" s="481" t="n">
        <v>0</v>
      </c>
      <c r="L192" s="481" t="n">
        <v>0</v>
      </c>
      <c r="M192" s="481" t="n">
        <v>0</v>
      </c>
      <c r="N192" s="481" t="n">
        <v>0</v>
      </c>
      <c r="O192" s="481" t="n">
        <v>0</v>
      </c>
      <c r="P192" s="481" t="n">
        <v>0</v>
      </c>
      <c r="Q192" s="481" t="n">
        <v>0</v>
      </c>
      <c r="R192" s="481" t="n">
        <v>0</v>
      </c>
      <c r="S192" s="481" t="n">
        <v>0</v>
      </c>
      <c r="T192" s="482"/>
      <c r="U192" s="482"/>
      <c r="V192" s="482"/>
      <c r="W192" s="482"/>
      <c r="X192" s="482"/>
      <c r="Y192" s="482"/>
      <c r="Z192" s="482"/>
      <c r="AA192" s="482"/>
      <c r="AB192" s="482"/>
      <c r="AC192" s="482"/>
      <c r="AD192" s="482"/>
      <c r="AE192" s="482"/>
      <c r="AF192" s="482"/>
      <c r="AG192" s="482"/>
      <c r="AH192" s="482"/>
      <c r="AI192" s="482"/>
      <c r="AJ192" s="482"/>
      <c r="AK192" s="482"/>
      <c r="AL192" s="482"/>
      <c r="AM192" s="482"/>
      <c r="AN192" s="482"/>
      <c r="AO192" s="482"/>
      <c r="AP192" s="483"/>
    </row>
    <row r="193" customFormat="false" ht="15" hidden="true" customHeight="false" outlineLevel="0" collapsed="false">
      <c r="I193" s="479" t="n">
        <v>185</v>
      </c>
      <c r="J193" s="480" t="n">
        <v>0</v>
      </c>
      <c r="K193" s="481" t="n">
        <v>0</v>
      </c>
      <c r="L193" s="481" t="n">
        <v>0</v>
      </c>
      <c r="M193" s="481" t="n">
        <v>0</v>
      </c>
      <c r="N193" s="481" t="n">
        <v>0</v>
      </c>
      <c r="O193" s="481" t="n">
        <v>0</v>
      </c>
      <c r="P193" s="481" t="n">
        <v>0</v>
      </c>
      <c r="Q193" s="481" t="n">
        <v>0</v>
      </c>
      <c r="R193" s="481" t="n">
        <v>0</v>
      </c>
      <c r="S193" s="481" t="n">
        <v>0</v>
      </c>
      <c r="T193" s="482"/>
      <c r="U193" s="482"/>
      <c r="V193" s="482"/>
      <c r="W193" s="482"/>
      <c r="X193" s="482"/>
      <c r="Y193" s="482"/>
      <c r="Z193" s="482"/>
      <c r="AA193" s="482"/>
      <c r="AB193" s="482"/>
      <c r="AC193" s="482"/>
      <c r="AD193" s="482"/>
      <c r="AE193" s="482"/>
      <c r="AF193" s="482"/>
      <c r="AG193" s="482"/>
      <c r="AH193" s="482"/>
      <c r="AI193" s="482"/>
      <c r="AJ193" s="482"/>
      <c r="AK193" s="482"/>
      <c r="AL193" s="482"/>
      <c r="AM193" s="482"/>
      <c r="AN193" s="482"/>
      <c r="AO193" s="482"/>
      <c r="AP193" s="483"/>
    </row>
    <row r="194" customFormat="false" ht="15" hidden="true" customHeight="false" outlineLevel="0" collapsed="false">
      <c r="I194" s="479" t="n">
        <v>186</v>
      </c>
      <c r="J194" s="480" t="n">
        <v>0</v>
      </c>
      <c r="K194" s="481" t="n">
        <v>0</v>
      </c>
      <c r="L194" s="481" t="n">
        <v>0</v>
      </c>
      <c r="M194" s="481" t="n">
        <v>0</v>
      </c>
      <c r="N194" s="481" t="n">
        <v>0</v>
      </c>
      <c r="O194" s="481" t="n">
        <v>0</v>
      </c>
      <c r="P194" s="481" t="n">
        <v>0</v>
      </c>
      <c r="Q194" s="481" t="n">
        <v>0</v>
      </c>
      <c r="R194" s="481" t="n">
        <v>0</v>
      </c>
      <c r="S194" s="481" t="n">
        <v>0</v>
      </c>
      <c r="T194" s="482"/>
      <c r="U194" s="482"/>
      <c r="V194" s="482"/>
      <c r="W194" s="482"/>
      <c r="X194" s="482"/>
      <c r="Y194" s="482"/>
      <c r="Z194" s="482"/>
      <c r="AA194" s="482"/>
      <c r="AB194" s="482"/>
      <c r="AC194" s="482"/>
      <c r="AD194" s="482"/>
      <c r="AE194" s="482"/>
      <c r="AF194" s="482"/>
      <c r="AG194" s="482"/>
      <c r="AH194" s="482"/>
      <c r="AI194" s="482"/>
      <c r="AJ194" s="482"/>
      <c r="AK194" s="482"/>
      <c r="AL194" s="482"/>
      <c r="AM194" s="482"/>
      <c r="AN194" s="482"/>
      <c r="AO194" s="482"/>
      <c r="AP194" s="483"/>
    </row>
    <row r="195" customFormat="false" ht="15" hidden="true" customHeight="false" outlineLevel="0" collapsed="false">
      <c r="I195" s="479" t="n">
        <v>187</v>
      </c>
      <c r="J195" s="480" t="n">
        <v>0</v>
      </c>
      <c r="K195" s="481" t="n">
        <v>0</v>
      </c>
      <c r="L195" s="481" t="n">
        <v>0</v>
      </c>
      <c r="M195" s="481" t="n">
        <v>0</v>
      </c>
      <c r="N195" s="481" t="n">
        <v>0</v>
      </c>
      <c r="O195" s="481" t="n">
        <v>0</v>
      </c>
      <c r="P195" s="481" t="n">
        <v>0</v>
      </c>
      <c r="Q195" s="481" t="n">
        <v>0</v>
      </c>
      <c r="R195" s="481" t="n">
        <v>0</v>
      </c>
      <c r="S195" s="481" t="n">
        <v>0</v>
      </c>
      <c r="T195" s="482"/>
      <c r="U195" s="482"/>
      <c r="V195" s="482"/>
      <c r="W195" s="482"/>
      <c r="X195" s="482"/>
      <c r="Y195" s="482"/>
      <c r="Z195" s="482"/>
      <c r="AA195" s="482"/>
      <c r="AB195" s="482"/>
      <c r="AC195" s="482"/>
      <c r="AD195" s="482"/>
      <c r="AE195" s="482"/>
      <c r="AF195" s="482"/>
      <c r="AG195" s="482"/>
      <c r="AH195" s="482"/>
      <c r="AI195" s="482"/>
      <c r="AJ195" s="482"/>
      <c r="AK195" s="482"/>
      <c r="AL195" s="482"/>
      <c r="AM195" s="482"/>
      <c r="AN195" s="482"/>
      <c r="AO195" s="482"/>
      <c r="AP195" s="483"/>
    </row>
    <row r="196" customFormat="false" ht="15" hidden="true" customHeight="false" outlineLevel="0" collapsed="false">
      <c r="I196" s="479" t="n">
        <v>188</v>
      </c>
      <c r="J196" s="480" t="n">
        <v>0</v>
      </c>
      <c r="K196" s="481" t="n">
        <v>0</v>
      </c>
      <c r="L196" s="481" t="n">
        <v>0</v>
      </c>
      <c r="M196" s="481" t="n">
        <v>0</v>
      </c>
      <c r="N196" s="481" t="n">
        <v>0</v>
      </c>
      <c r="O196" s="481" t="n">
        <v>0</v>
      </c>
      <c r="P196" s="481" t="n">
        <v>0</v>
      </c>
      <c r="Q196" s="481" t="n">
        <v>0</v>
      </c>
      <c r="R196" s="481" t="n">
        <v>0</v>
      </c>
      <c r="S196" s="481" t="n">
        <v>0</v>
      </c>
      <c r="T196" s="482"/>
      <c r="U196" s="482"/>
      <c r="V196" s="482"/>
      <c r="W196" s="482"/>
      <c r="X196" s="482"/>
      <c r="Y196" s="482"/>
      <c r="Z196" s="482"/>
      <c r="AA196" s="482"/>
      <c r="AB196" s="482"/>
      <c r="AC196" s="482"/>
      <c r="AD196" s="482"/>
      <c r="AE196" s="482"/>
      <c r="AF196" s="482"/>
      <c r="AG196" s="482"/>
      <c r="AH196" s="482"/>
      <c r="AI196" s="482"/>
      <c r="AJ196" s="482"/>
      <c r="AK196" s="482"/>
      <c r="AL196" s="482"/>
      <c r="AM196" s="482"/>
      <c r="AN196" s="482"/>
      <c r="AO196" s="482"/>
      <c r="AP196" s="483"/>
    </row>
    <row r="197" customFormat="false" ht="15" hidden="true" customHeight="false" outlineLevel="0" collapsed="false">
      <c r="I197" s="479" t="n">
        <v>189</v>
      </c>
      <c r="J197" s="480" t="n">
        <v>0</v>
      </c>
      <c r="K197" s="481" t="n">
        <v>0</v>
      </c>
      <c r="L197" s="481" t="n">
        <v>0</v>
      </c>
      <c r="M197" s="481" t="n">
        <v>0</v>
      </c>
      <c r="N197" s="481" t="n">
        <v>0</v>
      </c>
      <c r="O197" s="481" t="n">
        <v>0</v>
      </c>
      <c r="P197" s="481" t="n">
        <v>0</v>
      </c>
      <c r="Q197" s="481" t="n">
        <v>0</v>
      </c>
      <c r="R197" s="481" t="n">
        <v>0</v>
      </c>
      <c r="S197" s="481" t="n">
        <v>0</v>
      </c>
      <c r="T197" s="482"/>
      <c r="U197" s="482"/>
      <c r="V197" s="482"/>
      <c r="W197" s="482"/>
      <c r="X197" s="482"/>
      <c r="Y197" s="482"/>
      <c r="Z197" s="482"/>
      <c r="AA197" s="482"/>
      <c r="AB197" s="482"/>
      <c r="AC197" s="482"/>
      <c r="AD197" s="482"/>
      <c r="AE197" s="482"/>
      <c r="AF197" s="482"/>
      <c r="AG197" s="482"/>
      <c r="AH197" s="482"/>
      <c r="AI197" s="482"/>
      <c r="AJ197" s="482"/>
      <c r="AK197" s="482"/>
      <c r="AL197" s="482"/>
      <c r="AM197" s="482"/>
      <c r="AN197" s="482"/>
      <c r="AO197" s="482"/>
      <c r="AP197" s="483"/>
    </row>
    <row r="198" customFormat="false" ht="15" hidden="true" customHeight="false" outlineLevel="0" collapsed="false">
      <c r="I198" s="479" t="n">
        <v>190</v>
      </c>
      <c r="J198" s="480" t="n">
        <v>0</v>
      </c>
      <c r="K198" s="481" t="n">
        <v>0</v>
      </c>
      <c r="L198" s="481" t="n">
        <v>0</v>
      </c>
      <c r="M198" s="481" t="n">
        <v>0</v>
      </c>
      <c r="N198" s="481" t="n">
        <v>0</v>
      </c>
      <c r="O198" s="481" t="n">
        <v>0</v>
      </c>
      <c r="P198" s="481" t="n">
        <v>0</v>
      </c>
      <c r="Q198" s="481" t="n">
        <v>0</v>
      </c>
      <c r="R198" s="481" t="n">
        <v>0</v>
      </c>
      <c r="S198" s="481" t="n">
        <v>0</v>
      </c>
      <c r="T198" s="482"/>
      <c r="U198" s="482"/>
      <c r="V198" s="482"/>
      <c r="W198" s="482"/>
      <c r="X198" s="482"/>
      <c r="Y198" s="482"/>
      <c r="Z198" s="482"/>
      <c r="AA198" s="482"/>
      <c r="AB198" s="482"/>
      <c r="AC198" s="482"/>
      <c r="AD198" s="482"/>
      <c r="AE198" s="482"/>
      <c r="AF198" s="482"/>
      <c r="AG198" s="482"/>
      <c r="AH198" s="482"/>
      <c r="AI198" s="482"/>
      <c r="AJ198" s="482"/>
      <c r="AK198" s="482"/>
      <c r="AL198" s="482"/>
      <c r="AM198" s="482"/>
      <c r="AN198" s="482"/>
      <c r="AO198" s="482"/>
      <c r="AP198" s="483"/>
    </row>
    <row r="199" customFormat="false" ht="15" hidden="true" customHeight="false" outlineLevel="0" collapsed="false">
      <c r="I199" s="479" t="n">
        <v>191</v>
      </c>
      <c r="J199" s="480" t="n">
        <v>0</v>
      </c>
      <c r="K199" s="481" t="n">
        <v>0</v>
      </c>
      <c r="L199" s="481" t="n">
        <v>0</v>
      </c>
      <c r="M199" s="481" t="n">
        <v>0</v>
      </c>
      <c r="N199" s="481" t="n">
        <v>0</v>
      </c>
      <c r="O199" s="481" t="n">
        <v>0</v>
      </c>
      <c r="P199" s="481" t="n">
        <v>0</v>
      </c>
      <c r="Q199" s="481" t="n">
        <v>0</v>
      </c>
      <c r="R199" s="481" t="n">
        <v>0</v>
      </c>
      <c r="S199" s="481" t="n">
        <v>0</v>
      </c>
      <c r="T199" s="482"/>
      <c r="U199" s="482"/>
      <c r="V199" s="482"/>
      <c r="W199" s="482"/>
      <c r="X199" s="482"/>
      <c r="Y199" s="482"/>
      <c r="Z199" s="482"/>
      <c r="AA199" s="482"/>
      <c r="AB199" s="482"/>
      <c r="AC199" s="482"/>
      <c r="AD199" s="482"/>
      <c r="AE199" s="482"/>
      <c r="AF199" s="482"/>
      <c r="AG199" s="482"/>
      <c r="AH199" s="482"/>
      <c r="AI199" s="482"/>
      <c r="AJ199" s="482"/>
      <c r="AK199" s="482"/>
      <c r="AL199" s="482"/>
      <c r="AM199" s="482"/>
      <c r="AN199" s="482"/>
      <c r="AO199" s="482"/>
      <c r="AP199" s="483"/>
    </row>
    <row r="200" customFormat="false" ht="15" hidden="true" customHeight="false" outlineLevel="0" collapsed="false">
      <c r="I200" s="479" t="n">
        <v>192</v>
      </c>
      <c r="J200" s="480" t="n">
        <v>0</v>
      </c>
      <c r="K200" s="481" t="n">
        <v>0</v>
      </c>
      <c r="L200" s="481" t="n">
        <v>0</v>
      </c>
      <c r="M200" s="481" t="n">
        <v>0</v>
      </c>
      <c r="N200" s="481" t="n">
        <v>0</v>
      </c>
      <c r="O200" s="481" t="n">
        <v>0</v>
      </c>
      <c r="P200" s="481" t="n">
        <v>0</v>
      </c>
      <c r="Q200" s="481" t="n">
        <v>0</v>
      </c>
      <c r="R200" s="481" t="n">
        <v>0</v>
      </c>
      <c r="S200" s="481" t="n">
        <v>0</v>
      </c>
      <c r="T200" s="482"/>
      <c r="U200" s="482"/>
      <c r="V200" s="482"/>
      <c r="W200" s="482"/>
      <c r="X200" s="482"/>
      <c r="Y200" s="482"/>
      <c r="Z200" s="482"/>
      <c r="AA200" s="482"/>
      <c r="AB200" s="482"/>
      <c r="AC200" s="482"/>
      <c r="AD200" s="482"/>
      <c r="AE200" s="482"/>
      <c r="AF200" s="482"/>
      <c r="AG200" s="482"/>
      <c r="AH200" s="482"/>
      <c r="AI200" s="482"/>
      <c r="AJ200" s="482"/>
      <c r="AK200" s="482"/>
      <c r="AL200" s="482"/>
      <c r="AM200" s="482"/>
      <c r="AN200" s="482"/>
      <c r="AO200" s="482"/>
      <c r="AP200" s="483"/>
    </row>
    <row r="201" customFormat="false" ht="15" hidden="true" customHeight="false" outlineLevel="0" collapsed="false">
      <c r="I201" s="479" t="n">
        <v>193</v>
      </c>
      <c r="J201" s="480" t="n">
        <v>0</v>
      </c>
      <c r="K201" s="481" t="n">
        <v>0</v>
      </c>
      <c r="L201" s="481" t="n">
        <v>0</v>
      </c>
      <c r="M201" s="481" t="n">
        <v>0</v>
      </c>
      <c r="N201" s="481" t="n">
        <v>0</v>
      </c>
      <c r="O201" s="481" t="n">
        <v>0</v>
      </c>
      <c r="P201" s="481" t="n">
        <v>0</v>
      </c>
      <c r="Q201" s="481" t="n">
        <v>0</v>
      </c>
      <c r="R201" s="481" t="n">
        <v>0</v>
      </c>
      <c r="S201" s="481" t="n">
        <v>0</v>
      </c>
      <c r="T201" s="482"/>
      <c r="U201" s="482"/>
      <c r="V201" s="482"/>
      <c r="W201" s="482"/>
      <c r="X201" s="482"/>
      <c r="Y201" s="482"/>
      <c r="Z201" s="482"/>
      <c r="AA201" s="482"/>
      <c r="AB201" s="482"/>
      <c r="AC201" s="482"/>
      <c r="AD201" s="482"/>
      <c r="AE201" s="482"/>
      <c r="AF201" s="482"/>
      <c r="AG201" s="482"/>
      <c r="AH201" s="482"/>
      <c r="AI201" s="482"/>
      <c r="AJ201" s="482"/>
      <c r="AK201" s="482"/>
      <c r="AL201" s="482"/>
      <c r="AM201" s="482"/>
      <c r="AN201" s="482"/>
      <c r="AO201" s="482"/>
      <c r="AP201" s="483"/>
    </row>
    <row r="202" customFormat="false" ht="15" hidden="true" customHeight="false" outlineLevel="0" collapsed="false">
      <c r="I202" s="479" t="n">
        <v>194</v>
      </c>
      <c r="J202" s="480" t="n">
        <v>0</v>
      </c>
      <c r="K202" s="481" t="n">
        <v>0</v>
      </c>
      <c r="L202" s="481" t="n">
        <v>0</v>
      </c>
      <c r="M202" s="481" t="n">
        <v>0</v>
      </c>
      <c r="N202" s="481" t="n">
        <v>0</v>
      </c>
      <c r="O202" s="481" t="n">
        <v>0</v>
      </c>
      <c r="P202" s="481" t="n">
        <v>0</v>
      </c>
      <c r="Q202" s="481" t="n">
        <v>0</v>
      </c>
      <c r="R202" s="481" t="n">
        <v>0</v>
      </c>
      <c r="S202" s="481" t="n">
        <v>0</v>
      </c>
      <c r="T202" s="482"/>
      <c r="U202" s="482"/>
      <c r="V202" s="482"/>
      <c r="W202" s="482"/>
      <c r="X202" s="482"/>
      <c r="Y202" s="482"/>
      <c r="Z202" s="482"/>
      <c r="AA202" s="482"/>
      <c r="AB202" s="482"/>
      <c r="AC202" s="482"/>
      <c r="AD202" s="482"/>
      <c r="AE202" s="482"/>
      <c r="AF202" s="482"/>
      <c r="AG202" s="482"/>
      <c r="AH202" s="482"/>
      <c r="AI202" s="482"/>
      <c r="AJ202" s="482"/>
      <c r="AK202" s="482"/>
      <c r="AL202" s="482"/>
      <c r="AM202" s="482"/>
      <c r="AN202" s="482"/>
      <c r="AO202" s="482"/>
      <c r="AP202" s="483"/>
    </row>
    <row r="203" customFormat="false" ht="15" hidden="true" customHeight="false" outlineLevel="0" collapsed="false">
      <c r="I203" s="479" t="n">
        <v>195</v>
      </c>
      <c r="J203" s="480" t="n">
        <v>0</v>
      </c>
      <c r="K203" s="481" t="n">
        <v>0</v>
      </c>
      <c r="L203" s="481" t="n">
        <v>0</v>
      </c>
      <c r="M203" s="481" t="n">
        <v>0</v>
      </c>
      <c r="N203" s="481" t="n">
        <v>0</v>
      </c>
      <c r="O203" s="481" t="n">
        <v>0</v>
      </c>
      <c r="P203" s="481" t="n">
        <v>0</v>
      </c>
      <c r="Q203" s="481" t="n">
        <v>0</v>
      </c>
      <c r="R203" s="481" t="n">
        <v>0</v>
      </c>
      <c r="S203" s="481" t="n">
        <v>0</v>
      </c>
      <c r="T203" s="482"/>
      <c r="U203" s="482"/>
      <c r="V203" s="482"/>
      <c r="W203" s="482"/>
      <c r="X203" s="482"/>
      <c r="Y203" s="482"/>
      <c r="Z203" s="482"/>
      <c r="AA203" s="482"/>
      <c r="AB203" s="482"/>
      <c r="AC203" s="482"/>
      <c r="AD203" s="482"/>
      <c r="AE203" s="482"/>
      <c r="AF203" s="482"/>
      <c r="AG203" s="482"/>
      <c r="AH203" s="482"/>
      <c r="AI203" s="482"/>
      <c r="AJ203" s="482"/>
      <c r="AK203" s="482"/>
      <c r="AL203" s="482"/>
      <c r="AM203" s="482"/>
      <c r="AN203" s="482"/>
      <c r="AO203" s="482"/>
      <c r="AP203" s="483"/>
    </row>
    <row r="204" customFormat="false" ht="15" hidden="true" customHeight="false" outlineLevel="0" collapsed="false">
      <c r="I204" s="479" t="n">
        <v>196</v>
      </c>
      <c r="J204" s="480" t="n">
        <v>0</v>
      </c>
      <c r="K204" s="481" t="n">
        <v>0</v>
      </c>
      <c r="L204" s="481" t="n">
        <v>0</v>
      </c>
      <c r="M204" s="481" t="n">
        <v>0</v>
      </c>
      <c r="N204" s="481" t="n">
        <v>0</v>
      </c>
      <c r="O204" s="481" t="n">
        <v>0</v>
      </c>
      <c r="P204" s="481" t="n">
        <v>0</v>
      </c>
      <c r="Q204" s="481" t="n">
        <v>0</v>
      </c>
      <c r="R204" s="481" t="n">
        <v>0</v>
      </c>
      <c r="S204" s="481" t="n">
        <v>0</v>
      </c>
      <c r="T204" s="482"/>
      <c r="U204" s="482"/>
      <c r="V204" s="482"/>
      <c r="W204" s="482"/>
      <c r="X204" s="482"/>
      <c r="Y204" s="482"/>
      <c r="Z204" s="482"/>
      <c r="AA204" s="482"/>
      <c r="AB204" s="482"/>
      <c r="AC204" s="482"/>
      <c r="AD204" s="482"/>
      <c r="AE204" s="482"/>
      <c r="AF204" s="482"/>
      <c r="AG204" s="482"/>
      <c r="AH204" s="482"/>
      <c r="AI204" s="482"/>
      <c r="AJ204" s="482"/>
      <c r="AK204" s="482"/>
      <c r="AL204" s="482"/>
      <c r="AM204" s="482"/>
      <c r="AN204" s="482"/>
      <c r="AO204" s="482"/>
      <c r="AP204" s="483"/>
    </row>
    <row r="205" customFormat="false" ht="15" hidden="true" customHeight="false" outlineLevel="0" collapsed="false">
      <c r="I205" s="479" t="n">
        <v>197</v>
      </c>
      <c r="J205" s="480" t="n">
        <v>0</v>
      </c>
      <c r="K205" s="481" t="n">
        <v>0</v>
      </c>
      <c r="L205" s="481" t="n">
        <v>0</v>
      </c>
      <c r="M205" s="481" t="n">
        <v>0</v>
      </c>
      <c r="N205" s="481" t="n">
        <v>0</v>
      </c>
      <c r="O205" s="481" t="n">
        <v>0</v>
      </c>
      <c r="P205" s="481" t="n">
        <v>0</v>
      </c>
      <c r="Q205" s="481" t="n">
        <v>0</v>
      </c>
      <c r="R205" s="481" t="n">
        <v>0</v>
      </c>
      <c r="S205" s="481" t="n">
        <v>0</v>
      </c>
      <c r="T205" s="482"/>
      <c r="U205" s="482"/>
      <c r="V205" s="482"/>
      <c r="W205" s="482"/>
      <c r="X205" s="482"/>
      <c r="Y205" s="482"/>
      <c r="Z205" s="482"/>
      <c r="AA205" s="482"/>
      <c r="AB205" s="482"/>
      <c r="AC205" s="482"/>
      <c r="AD205" s="482"/>
      <c r="AE205" s="482"/>
      <c r="AF205" s="482"/>
      <c r="AG205" s="482"/>
      <c r="AH205" s="482"/>
      <c r="AI205" s="482"/>
      <c r="AJ205" s="482"/>
      <c r="AK205" s="482"/>
      <c r="AL205" s="482"/>
      <c r="AM205" s="482"/>
      <c r="AN205" s="482"/>
      <c r="AO205" s="482"/>
      <c r="AP205" s="483"/>
    </row>
    <row r="206" customFormat="false" ht="15" hidden="true" customHeight="false" outlineLevel="0" collapsed="false">
      <c r="I206" s="479" t="n">
        <v>198</v>
      </c>
      <c r="J206" s="480" t="n">
        <v>0</v>
      </c>
      <c r="K206" s="481" t="n">
        <v>0</v>
      </c>
      <c r="L206" s="481" t="n">
        <v>0</v>
      </c>
      <c r="M206" s="481" t="n">
        <v>0</v>
      </c>
      <c r="N206" s="481" t="n">
        <v>0</v>
      </c>
      <c r="O206" s="481" t="n">
        <v>0</v>
      </c>
      <c r="P206" s="481" t="n">
        <v>0</v>
      </c>
      <c r="Q206" s="481" t="n">
        <v>0</v>
      </c>
      <c r="R206" s="481" t="n">
        <v>0</v>
      </c>
      <c r="S206" s="481" t="n">
        <v>0</v>
      </c>
      <c r="T206" s="482"/>
      <c r="U206" s="482"/>
      <c r="V206" s="482"/>
      <c r="W206" s="482"/>
      <c r="X206" s="482"/>
      <c r="Y206" s="482"/>
      <c r="Z206" s="482"/>
      <c r="AA206" s="482"/>
      <c r="AB206" s="482"/>
      <c r="AC206" s="482"/>
      <c r="AD206" s="482"/>
      <c r="AE206" s="482"/>
      <c r="AF206" s="482"/>
      <c r="AG206" s="482"/>
      <c r="AH206" s="482"/>
      <c r="AI206" s="482"/>
      <c r="AJ206" s="482"/>
      <c r="AK206" s="482"/>
      <c r="AL206" s="482"/>
      <c r="AM206" s="482"/>
      <c r="AN206" s="482"/>
      <c r="AO206" s="482"/>
      <c r="AP206" s="483"/>
    </row>
    <row r="207" customFormat="false" ht="15" hidden="true" customHeight="false" outlineLevel="0" collapsed="false">
      <c r="I207" s="479" t="n">
        <v>199</v>
      </c>
      <c r="J207" s="480" t="n">
        <v>0</v>
      </c>
      <c r="K207" s="481" t="n">
        <v>0</v>
      </c>
      <c r="L207" s="481" t="n">
        <v>0</v>
      </c>
      <c r="M207" s="481" t="n">
        <v>0</v>
      </c>
      <c r="N207" s="481" t="n">
        <v>0</v>
      </c>
      <c r="O207" s="481" t="n">
        <v>0</v>
      </c>
      <c r="P207" s="481" t="n">
        <v>0</v>
      </c>
      <c r="Q207" s="481" t="n">
        <v>0</v>
      </c>
      <c r="R207" s="481" t="n">
        <v>0</v>
      </c>
      <c r="S207" s="481" t="n">
        <v>0</v>
      </c>
      <c r="T207" s="482"/>
      <c r="U207" s="482"/>
      <c r="V207" s="482"/>
      <c r="W207" s="482"/>
      <c r="X207" s="482"/>
      <c r="Y207" s="482"/>
      <c r="Z207" s="482"/>
      <c r="AA207" s="482"/>
      <c r="AB207" s="482"/>
      <c r="AC207" s="482"/>
      <c r="AD207" s="482"/>
      <c r="AE207" s="482"/>
      <c r="AF207" s="482"/>
      <c r="AG207" s="482"/>
      <c r="AH207" s="482"/>
      <c r="AI207" s="482"/>
      <c r="AJ207" s="482"/>
      <c r="AK207" s="482"/>
      <c r="AL207" s="482"/>
      <c r="AM207" s="482"/>
      <c r="AN207" s="482"/>
      <c r="AO207" s="482"/>
      <c r="AP207" s="483"/>
    </row>
    <row r="208" customFormat="false" ht="15" hidden="true" customHeight="false" outlineLevel="0" collapsed="false">
      <c r="I208" s="479" t="n">
        <v>200</v>
      </c>
      <c r="J208" s="480" t="n">
        <v>0</v>
      </c>
      <c r="K208" s="481" t="n">
        <v>0</v>
      </c>
      <c r="L208" s="481" t="n">
        <v>0</v>
      </c>
      <c r="M208" s="481" t="n">
        <v>0</v>
      </c>
      <c r="N208" s="481" t="n">
        <v>0</v>
      </c>
      <c r="O208" s="481" t="n">
        <v>0</v>
      </c>
      <c r="P208" s="481" t="n">
        <v>0</v>
      </c>
      <c r="Q208" s="481" t="n">
        <v>0</v>
      </c>
      <c r="R208" s="481" t="n">
        <v>0</v>
      </c>
      <c r="S208" s="481" t="n">
        <v>0</v>
      </c>
      <c r="T208" s="482"/>
      <c r="U208" s="482"/>
      <c r="V208" s="482"/>
      <c r="W208" s="482"/>
      <c r="X208" s="482"/>
      <c r="Y208" s="482"/>
      <c r="Z208" s="482"/>
      <c r="AA208" s="482"/>
      <c r="AB208" s="482"/>
      <c r="AC208" s="482"/>
      <c r="AD208" s="482"/>
      <c r="AE208" s="482"/>
      <c r="AF208" s="482"/>
      <c r="AG208" s="482"/>
      <c r="AH208" s="482"/>
      <c r="AI208" s="482"/>
      <c r="AJ208" s="482"/>
      <c r="AK208" s="482"/>
      <c r="AL208" s="482"/>
      <c r="AM208" s="482"/>
      <c r="AN208" s="482"/>
      <c r="AO208" s="482"/>
      <c r="AP208" s="483"/>
    </row>
    <row r="209" customFormat="false" ht="15" hidden="true" customHeight="false" outlineLevel="0" collapsed="false">
      <c r="I209" s="479" t="n">
        <v>201</v>
      </c>
      <c r="J209" s="480" t="n">
        <v>0</v>
      </c>
      <c r="K209" s="481" t="n">
        <v>0</v>
      </c>
      <c r="L209" s="481" t="n">
        <v>0</v>
      </c>
      <c r="M209" s="481" t="n">
        <v>0</v>
      </c>
      <c r="N209" s="481" t="n">
        <v>0</v>
      </c>
      <c r="O209" s="481" t="n">
        <v>0</v>
      </c>
      <c r="P209" s="481" t="n">
        <v>0</v>
      </c>
      <c r="Q209" s="481" t="n">
        <v>0</v>
      </c>
      <c r="R209" s="481" t="n">
        <v>0</v>
      </c>
      <c r="S209" s="481" t="n">
        <v>0</v>
      </c>
      <c r="T209" s="482"/>
      <c r="U209" s="482"/>
      <c r="V209" s="482"/>
      <c r="W209" s="482"/>
      <c r="X209" s="482"/>
      <c r="Y209" s="482"/>
      <c r="Z209" s="482"/>
      <c r="AA209" s="482"/>
      <c r="AB209" s="482"/>
      <c r="AC209" s="482"/>
      <c r="AD209" s="482"/>
      <c r="AE209" s="482"/>
      <c r="AF209" s="482"/>
      <c r="AG209" s="482"/>
      <c r="AH209" s="482"/>
      <c r="AI209" s="482"/>
      <c r="AJ209" s="482"/>
      <c r="AK209" s="482"/>
      <c r="AL209" s="482"/>
      <c r="AM209" s="482"/>
      <c r="AN209" s="482"/>
      <c r="AO209" s="482"/>
      <c r="AP209" s="483"/>
    </row>
    <row r="210" customFormat="false" ht="15" hidden="true" customHeight="false" outlineLevel="0" collapsed="false">
      <c r="I210" s="479" t="n">
        <v>202</v>
      </c>
      <c r="J210" s="480" t="n">
        <v>0</v>
      </c>
      <c r="K210" s="481" t="n">
        <v>0</v>
      </c>
      <c r="L210" s="481" t="n">
        <v>0</v>
      </c>
      <c r="M210" s="481" t="n">
        <v>0</v>
      </c>
      <c r="N210" s="481" t="n">
        <v>0</v>
      </c>
      <c r="O210" s="481" t="n">
        <v>0</v>
      </c>
      <c r="P210" s="481" t="n">
        <v>0</v>
      </c>
      <c r="Q210" s="481" t="n">
        <v>0</v>
      </c>
      <c r="R210" s="481" t="n">
        <v>0</v>
      </c>
      <c r="S210" s="481" t="n">
        <v>0</v>
      </c>
      <c r="T210" s="482"/>
      <c r="U210" s="482"/>
      <c r="V210" s="482"/>
      <c r="W210" s="482"/>
      <c r="X210" s="482"/>
      <c r="Y210" s="482"/>
      <c r="Z210" s="482"/>
      <c r="AA210" s="482"/>
      <c r="AB210" s="482"/>
      <c r="AC210" s="482"/>
      <c r="AD210" s="482"/>
      <c r="AE210" s="482"/>
      <c r="AF210" s="482"/>
      <c r="AG210" s="482"/>
      <c r="AH210" s="482"/>
      <c r="AI210" s="482"/>
      <c r="AJ210" s="482"/>
      <c r="AK210" s="482"/>
      <c r="AL210" s="482"/>
      <c r="AM210" s="482"/>
      <c r="AN210" s="482"/>
      <c r="AO210" s="482"/>
      <c r="AP210" s="483"/>
    </row>
    <row r="211" customFormat="false" ht="15" hidden="true" customHeight="false" outlineLevel="0" collapsed="false">
      <c r="I211" s="479" t="n">
        <v>203</v>
      </c>
      <c r="J211" s="480" t="n">
        <v>0</v>
      </c>
      <c r="K211" s="481" t="n">
        <v>0</v>
      </c>
      <c r="L211" s="481" t="n">
        <v>0</v>
      </c>
      <c r="M211" s="481" t="n">
        <v>0</v>
      </c>
      <c r="N211" s="481" t="n">
        <v>0</v>
      </c>
      <c r="O211" s="481" t="n">
        <v>0</v>
      </c>
      <c r="P211" s="481" t="n">
        <v>0</v>
      </c>
      <c r="Q211" s="481" t="n">
        <v>0</v>
      </c>
      <c r="R211" s="481" t="n">
        <v>0</v>
      </c>
      <c r="S211" s="481" t="n">
        <v>0</v>
      </c>
      <c r="T211" s="482"/>
      <c r="U211" s="482"/>
      <c r="V211" s="482"/>
      <c r="W211" s="482"/>
      <c r="X211" s="482"/>
      <c r="Y211" s="482"/>
      <c r="Z211" s="482"/>
      <c r="AA211" s="482"/>
      <c r="AB211" s="482"/>
      <c r="AC211" s="482"/>
      <c r="AD211" s="482"/>
      <c r="AE211" s="482"/>
      <c r="AF211" s="482"/>
      <c r="AG211" s="482"/>
      <c r="AH211" s="482"/>
      <c r="AI211" s="482"/>
      <c r="AJ211" s="482"/>
      <c r="AK211" s="482"/>
      <c r="AL211" s="482"/>
      <c r="AM211" s="482"/>
      <c r="AN211" s="482"/>
      <c r="AO211" s="482"/>
      <c r="AP211" s="483"/>
    </row>
    <row r="212" customFormat="false" ht="15" hidden="true" customHeight="false" outlineLevel="0" collapsed="false">
      <c r="I212" s="479" t="n">
        <v>204</v>
      </c>
      <c r="J212" s="480" t="n">
        <v>0</v>
      </c>
      <c r="K212" s="481" t="n">
        <v>0</v>
      </c>
      <c r="L212" s="481" t="n">
        <v>0</v>
      </c>
      <c r="M212" s="481" t="n">
        <v>0</v>
      </c>
      <c r="N212" s="481" t="n">
        <v>0</v>
      </c>
      <c r="O212" s="481" t="n">
        <v>0</v>
      </c>
      <c r="P212" s="481" t="n">
        <v>0</v>
      </c>
      <c r="Q212" s="481" t="n">
        <v>0</v>
      </c>
      <c r="R212" s="481" t="n">
        <v>0</v>
      </c>
      <c r="S212" s="481" t="n">
        <v>0</v>
      </c>
      <c r="T212" s="482"/>
      <c r="U212" s="482"/>
      <c r="V212" s="482"/>
      <c r="W212" s="482"/>
      <c r="X212" s="482"/>
      <c r="Y212" s="482"/>
      <c r="Z212" s="482"/>
      <c r="AA212" s="482"/>
      <c r="AB212" s="482"/>
      <c r="AC212" s="482"/>
      <c r="AD212" s="482"/>
      <c r="AE212" s="482"/>
      <c r="AF212" s="482"/>
      <c r="AG212" s="482"/>
      <c r="AH212" s="482"/>
      <c r="AI212" s="482"/>
      <c r="AJ212" s="482"/>
      <c r="AK212" s="482"/>
      <c r="AL212" s="482"/>
      <c r="AM212" s="482"/>
      <c r="AN212" s="482"/>
      <c r="AO212" s="482"/>
      <c r="AP212" s="483"/>
    </row>
    <row r="213" customFormat="false" ht="15" hidden="true" customHeight="false" outlineLevel="0" collapsed="false">
      <c r="I213" s="479" t="n">
        <v>205</v>
      </c>
      <c r="J213" s="480" t="n">
        <v>0</v>
      </c>
      <c r="K213" s="481" t="n">
        <v>0</v>
      </c>
      <c r="L213" s="481" t="n">
        <v>0</v>
      </c>
      <c r="M213" s="481" t="n">
        <v>0</v>
      </c>
      <c r="N213" s="481" t="n">
        <v>0</v>
      </c>
      <c r="O213" s="481" t="n">
        <v>0</v>
      </c>
      <c r="P213" s="481" t="n">
        <v>0</v>
      </c>
      <c r="Q213" s="481" t="n">
        <v>0</v>
      </c>
      <c r="R213" s="481" t="n">
        <v>0</v>
      </c>
      <c r="S213" s="481" t="n">
        <v>0</v>
      </c>
      <c r="T213" s="482"/>
      <c r="U213" s="482"/>
      <c r="V213" s="482"/>
      <c r="W213" s="482"/>
      <c r="X213" s="482"/>
      <c r="Y213" s="482"/>
      <c r="Z213" s="482"/>
      <c r="AA213" s="482"/>
      <c r="AB213" s="482"/>
      <c r="AC213" s="482"/>
      <c r="AD213" s="482"/>
      <c r="AE213" s="482"/>
      <c r="AF213" s="482"/>
      <c r="AG213" s="482"/>
      <c r="AH213" s="482"/>
      <c r="AI213" s="482"/>
      <c r="AJ213" s="482"/>
      <c r="AK213" s="482"/>
      <c r="AL213" s="482"/>
      <c r="AM213" s="482"/>
      <c r="AN213" s="482"/>
      <c r="AO213" s="482"/>
      <c r="AP213" s="483"/>
    </row>
    <row r="214" customFormat="false" ht="15" hidden="true" customHeight="false" outlineLevel="0" collapsed="false">
      <c r="I214" s="479" t="n">
        <v>206</v>
      </c>
      <c r="J214" s="480" t="n">
        <v>0</v>
      </c>
      <c r="K214" s="481" t="n">
        <v>0</v>
      </c>
      <c r="L214" s="481" t="n">
        <v>0</v>
      </c>
      <c r="M214" s="481" t="n">
        <v>0</v>
      </c>
      <c r="N214" s="481" t="n">
        <v>0</v>
      </c>
      <c r="O214" s="481" t="n">
        <v>0</v>
      </c>
      <c r="P214" s="481" t="n">
        <v>0</v>
      </c>
      <c r="Q214" s="481" t="n">
        <v>0</v>
      </c>
      <c r="R214" s="481" t="n">
        <v>0</v>
      </c>
      <c r="S214" s="481" t="n">
        <v>0</v>
      </c>
      <c r="T214" s="482"/>
      <c r="U214" s="482"/>
      <c r="V214" s="482"/>
      <c r="W214" s="482"/>
      <c r="X214" s="482"/>
      <c r="Y214" s="482"/>
      <c r="Z214" s="482"/>
      <c r="AA214" s="482"/>
      <c r="AB214" s="482"/>
      <c r="AC214" s="482"/>
      <c r="AD214" s="482"/>
      <c r="AE214" s="482"/>
      <c r="AF214" s="482"/>
      <c r="AG214" s="482"/>
      <c r="AH214" s="482"/>
      <c r="AI214" s="482"/>
      <c r="AJ214" s="482"/>
      <c r="AK214" s="482"/>
      <c r="AL214" s="482"/>
      <c r="AM214" s="482"/>
      <c r="AN214" s="482"/>
      <c r="AO214" s="482"/>
      <c r="AP214" s="483"/>
    </row>
    <row r="215" customFormat="false" ht="15" hidden="true" customHeight="false" outlineLevel="0" collapsed="false">
      <c r="I215" s="479" t="n">
        <v>207</v>
      </c>
      <c r="J215" s="480" t="n">
        <v>0</v>
      </c>
      <c r="K215" s="481" t="n">
        <v>0</v>
      </c>
      <c r="L215" s="481" t="n">
        <v>0</v>
      </c>
      <c r="M215" s="481" t="n">
        <v>0</v>
      </c>
      <c r="N215" s="481" t="n">
        <v>0</v>
      </c>
      <c r="O215" s="481" t="n">
        <v>0</v>
      </c>
      <c r="P215" s="481" t="n">
        <v>0</v>
      </c>
      <c r="Q215" s="481" t="n">
        <v>0</v>
      </c>
      <c r="R215" s="481" t="n">
        <v>0</v>
      </c>
      <c r="S215" s="481" t="n">
        <v>0</v>
      </c>
      <c r="T215" s="482"/>
      <c r="U215" s="482"/>
      <c r="V215" s="482"/>
      <c r="W215" s="482"/>
      <c r="X215" s="482"/>
      <c r="Y215" s="482"/>
      <c r="Z215" s="482"/>
      <c r="AA215" s="482"/>
      <c r="AB215" s="482"/>
      <c r="AC215" s="482"/>
      <c r="AD215" s="482"/>
      <c r="AE215" s="482"/>
      <c r="AF215" s="482"/>
      <c r="AG215" s="482"/>
      <c r="AH215" s="482"/>
      <c r="AI215" s="482"/>
      <c r="AJ215" s="482"/>
      <c r="AK215" s="482"/>
      <c r="AL215" s="482"/>
      <c r="AM215" s="482"/>
      <c r="AN215" s="482"/>
      <c r="AO215" s="482"/>
      <c r="AP215" s="483"/>
    </row>
    <row r="216" customFormat="false" ht="15" hidden="true" customHeight="false" outlineLevel="0" collapsed="false">
      <c r="I216" s="479" t="n">
        <v>208</v>
      </c>
      <c r="J216" s="480" t="n">
        <v>0</v>
      </c>
      <c r="K216" s="481" t="n">
        <v>0</v>
      </c>
      <c r="L216" s="481" t="n">
        <v>0</v>
      </c>
      <c r="M216" s="481" t="n">
        <v>0</v>
      </c>
      <c r="N216" s="481" t="n">
        <v>0</v>
      </c>
      <c r="O216" s="481" t="n">
        <v>0</v>
      </c>
      <c r="P216" s="481" t="n">
        <v>0</v>
      </c>
      <c r="Q216" s="481" t="n">
        <v>0</v>
      </c>
      <c r="R216" s="481" t="n">
        <v>0</v>
      </c>
      <c r="S216" s="481" t="n">
        <v>0</v>
      </c>
      <c r="T216" s="482"/>
      <c r="U216" s="482"/>
      <c r="V216" s="482"/>
      <c r="W216" s="482"/>
      <c r="X216" s="482"/>
      <c r="Y216" s="482"/>
      <c r="Z216" s="482"/>
      <c r="AA216" s="482"/>
      <c r="AB216" s="482"/>
      <c r="AC216" s="482"/>
      <c r="AD216" s="482"/>
      <c r="AE216" s="482"/>
      <c r="AF216" s="482"/>
      <c r="AG216" s="482"/>
      <c r="AH216" s="482"/>
      <c r="AI216" s="482"/>
      <c r="AJ216" s="482"/>
      <c r="AK216" s="482"/>
      <c r="AL216" s="482"/>
      <c r="AM216" s="482"/>
      <c r="AN216" s="482"/>
      <c r="AO216" s="482"/>
      <c r="AP216" s="483"/>
    </row>
    <row r="217" customFormat="false" ht="15" hidden="true" customHeight="false" outlineLevel="0" collapsed="false">
      <c r="I217" s="479" t="n">
        <v>209</v>
      </c>
      <c r="J217" s="480" t="n">
        <v>0</v>
      </c>
      <c r="K217" s="481" t="n">
        <v>0</v>
      </c>
      <c r="L217" s="481" t="n">
        <v>0</v>
      </c>
      <c r="M217" s="481" t="n">
        <v>0</v>
      </c>
      <c r="N217" s="481" t="n">
        <v>0</v>
      </c>
      <c r="O217" s="481" t="n">
        <v>0</v>
      </c>
      <c r="P217" s="481" t="n">
        <v>0</v>
      </c>
      <c r="Q217" s="481" t="n">
        <v>0</v>
      </c>
      <c r="R217" s="481" t="n">
        <v>0</v>
      </c>
      <c r="S217" s="481" t="n">
        <v>0</v>
      </c>
      <c r="T217" s="482"/>
      <c r="U217" s="482"/>
      <c r="V217" s="482"/>
      <c r="W217" s="482"/>
      <c r="X217" s="482"/>
      <c r="Y217" s="482"/>
      <c r="Z217" s="482"/>
      <c r="AA217" s="482"/>
      <c r="AB217" s="482"/>
      <c r="AC217" s="482"/>
      <c r="AD217" s="482"/>
      <c r="AE217" s="482"/>
      <c r="AF217" s="482"/>
      <c r="AG217" s="482"/>
      <c r="AH217" s="482"/>
      <c r="AI217" s="482"/>
      <c r="AJ217" s="482"/>
      <c r="AK217" s="482"/>
      <c r="AL217" s="482"/>
      <c r="AM217" s="482"/>
      <c r="AN217" s="482"/>
      <c r="AO217" s="482"/>
      <c r="AP217" s="483"/>
    </row>
    <row r="218" customFormat="false" ht="15" hidden="true" customHeight="false" outlineLevel="0" collapsed="false">
      <c r="I218" s="479" t="n">
        <v>210</v>
      </c>
      <c r="J218" s="480" t="n">
        <v>0</v>
      </c>
      <c r="K218" s="481" t="n">
        <v>0</v>
      </c>
      <c r="L218" s="481" t="n">
        <v>0</v>
      </c>
      <c r="M218" s="481" t="n">
        <v>0</v>
      </c>
      <c r="N218" s="481" t="n">
        <v>0</v>
      </c>
      <c r="O218" s="481" t="n">
        <v>0</v>
      </c>
      <c r="P218" s="481" t="n">
        <v>0</v>
      </c>
      <c r="Q218" s="481" t="n">
        <v>0</v>
      </c>
      <c r="R218" s="481" t="n">
        <v>0</v>
      </c>
      <c r="S218" s="481" t="n">
        <v>0</v>
      </c>
      <c r="T218" s="482"/>
      <c r="U218" s="482"/>
      <c r="V218" s="482"/>
      <c r="W218" s="482"/>
      <c r="X218" s="482"/>
      <c r="Y218" s="482"/>
      <c r="Z218" s="482"/>
      <c r="AA218" s="482"/>
      <c r="AB218" s="482"/>
      <c r="AC218" s="482"/>
      <c r="AD218" s="482"/>
      <c r="AE218" s="482"/>
      <c r="AF218" s="482"/>
      <c r="AG218" s="482"/>
      <c r="AH218" s="482"/>
      <c r="AI218" s="482"/>
      <c r="AJ218" s="482"/>
      <c r="AK218" s="482"/>
      <c r="AL218" s="482"/>
      <c r="AM218" s="482"/>
      <c r="AN218" s="482"/>
      <c r="AO218" s="482"/>
      <c r="AP218" s="483"/>
    </row>
    <row r="219" customFormat="false" ht="15" hidden="true" customHeight="false" outlineLevel="0" collapsed="false">
      <c r="I219" s="479" t="n">
        <v>211</v>
      </c>
      <c r="J219" s="480" t="n">
        <v>0</v>
      </c>
      <c r="K219" s="481" t="n">
        <v>0</v>
      </c>
      <c r="L219" s="481" t="n">
        <v>0</v>
      </c>
      <c r="M219" s="481" t="n">
        <v>0</v>
      </c>
      <c r="N219" s="481" t="n">
        <v>0</v>
      </c>
      <c r="O219" s="481" t="n">
        <v>0</v>
      </c>
      <c r="P219" s="481" t="n">
        <v>0</v>
      </c>
      <c r="Q219" s="481" t="n">
        <v>0</v>
      </c>
      <c r="R219" s="481" t="n">
        <v>0</v>
      </c>
      <c r="S219" s="481" t="n">
        <v>0</v>
      </c>
      <c r="T219" s="482"/>
      <c r="U219" s="482"/>
      <c r="V219" s="482"/>
      <c r="W219" s="482"/>
      <c r="X219" s="482"/>
      <c r="Y219" s="482"/>
      <c r="Z219" s="482"/>
      <c r="AA219" s="482"/>
      <c r="AB219" s="482"/>
      <c r="AC219" s="482"/>
      <c r="AD219" s="482"/>
      <c r="AE219" s="482"/>
      <c r="AF219" s="482"/>
      <c r="AG219" s="482"/>
      <c r="AH219" s="482"/>
      <c r="AI219" s="482"/>
      <c r="AJ219" s="482"/>
      <c r="AK219" s="482"/>
      <c r="AL219" s="482"/>
      <c r="AM219" s="482"/>
      <c r="AN219" s="482"/>
      <c r="AO219" s="482"/>
      <c r="AP219" s="483"/>
    </row>
    <row r="220" customFormat="false" ht="15" hidden="true" customHeight="false" outlineLevel="0" collapsed="false">
      <c r="I220" s="479" t="n">
        <v>212</v>
      </c>
      <c r="J220" s="480" t="n">
        <v>0</v>
      </c>
      <c r="K220" s="481" t="n">
        <v>0</v>
      </c>
      <c r="L220" s="481" t="n">
        <v>0</v>
      </c>
      <c r="M220" s="481" t="n">
        <v>0</v>
      </c>
      <c r="N220" s="481" t="n">
        <v>0</v>
      </c>
      <c r="O220" s="481" t="n">
        <v>0</v>
      </c>
      <c r="P220" s="481" t="n">
        <v>0</v>
      </c>
      <c r="Q220" s="481" t="n">
        <v>0</v>
      </c>
      <c r="R220" s="481" t="n">
        <v>0</v>
      </c>
      <c r="S220" s="481" t="n">
        <v>0</v>
      </c>
      <c r="T220" s="482"/>
      <c r="U220" s="482"/>
      <c r="V220" s="482"/>
      <c r="W220" s="482"/>
      <c r="X220" s="482"/>
      <c r="Y220" s="482"/>
      <c r="Z220" s="482"/>
      <c r="AA220" s="482"/>
      <c r="AB220" s="482"/>
      <c r="AC220" s="482"/>
      <c r="AD220" s="482"/>
      <c r="AE220" s="482"/>
      <c r="AF220" s="482"/>
      <c r="AG220" s="482"/>
      <c r="AH220" s="482"/>
      <c r="AI220" s="482"/>
      <c r="AJ220" s="482"/>
      <c r="AK220" s="482"/>
      <c r="AL220" s="482"/>
      <c r="AM220" s="482"/>
      <c r="AN220" s="482"/>
      <c r="AO220" s="482"/>
      <c r="AP220" s="483"/>
    </row>
    <row r="221" customFormat="false" ht="15" hidden="true" customHeight="false" outlineLevel="0" collapsed="false">
      <c r="I221" s="479" t="n">
        <v>213</v>
      </c>
      <c r="J221" s="480" t="n">
        <v>0</v>
      </c>
      <c r="K221" s="481" t="n">
        <v>0</v>
      </c>
      <c r="L221" s="481" t="n">
        <v>0</v>
      </c>
      <c r="M221" s="481" t="n">
        <v>0</v>
      </c>
      <c r="N221" s="481" t="n">
        <v>0</v>
      </c>
      <c r="O221" s="481" t="n">
        <v>0</v>
      </c>
      <c r="P221" s="481" t="n">
        <v>0</v>
      </c>
      <c r="Q221" s="481" t="n">
        <v>0</v>
      </c>
      <c r="R221" s="481" t="n">
        <v>0</v>
      </c>
      <c r="S221" s="481" t="n">
        <v>0</v>
      </c>
      <c r="T221" s="482"/>
      <c r="U221" s="482"/>
      <c r="V221" s="482"/>
      <c r="W221" s="482"/>
      <c r="X221" s="482"/>
      <c r="Y221" s="482"/>
      <c r="Z221" s="482"/>
      <c r="AA221" s="482"/>
      <c r="AB221" s="482"/>
      <c r="AC221" s="482"/>
      <c r="AD221" s="482"/>
      <c r="AE221" s="482"/>
      <c r="AF221" s="482"/>
      <c r="AG221" s="482"/>
      <c r="AH221" s="482"/>
      <c r="AI221" s="482"/>
      <c r="AJ221" s="482"/>
      <c r="AK221" s="482"/>
      <c r="AL221" s="482"/>
      <c r="AM221" s="482"/>
      <c r="AN221" s="482"/>
      <c r="AO221" s="482"/>
      <c r="AP221" s="483"/>
    </row>
    <row r="222" customFormat="false" ht="15" hidden="true" customHeight="false" outlineLevel="0" collapsed="false">
      <c r="I222" s="479" t="n">
        <v>214</v>
      </c>
      <c r="J222" s="480" t="n">
        <v>0</v>
      </c>
      <c r="K222" s="481" t="n">
        <v>0</v>
      </c>
      <c r="L222" s="481" t="n">
        <v>0</v>
      </c>
      <c r="M222" s="481" t="n">
        <v>0</v>
      </c>
      <c r="N222" s="481" t="n">
        <v>0</v>
      </c>
      <c r="O222" s="481" t="n">
        <v>0</v>
      </c>
      <c r="P222" s="481" t="n">
        <v>0</v>
      </c>
      <c r="Q222" s="481" t="n">
        <v>0</v>
      </c>
      <c r="R222" s="481" t="n">
        <v>0</v>
      </c>
      <c r="S222" s="481" t="n">
        <v>0</v>
      </c>
      <c r="T222" s="482"/>
      <c r="U222" s="482"/>
      <c r="V222" s="482"/>
      <c r="W222" s="482"/>
      <c r="X222" s="482"/>
      <c r="Y222" s="482"/>
      <c r="Z222" s="482"/>
      <c r="AA222" s="482"/>
      <c r="AB222" s="482"/>
      <c r="AC222" s="482"/>
      <c r="AD222" s="482"/>
      <c r="AE222" s="482"/>
      <c r="AF222" s="482"/>
      <c r="AG222" s="482"/>
      <c r="AH222" s="482"/>
      <c r="AI222" s="482"/>
      <c r="AJ222" s="482"/>
      <c r="AK222" s="482"/>
      <c r="AL222" s="482"/>
      <c r="AM222" s="482"/>
      <c r="AN222" s="482"/>
      <c r="AO222" s="482"/>
      <c r="AP222" s="483"/>
    </row>
    <row r="223" customFormat="false" ht="15" hidden="true" customHeight="false" outlineLevel="0" collapsed="false">
      <c r="I223" s="479" t="n">
        <v>215</v>
      </c>
      <c r="J223" s="480" t="n">
        <v>0</v>
      </c>
      <c r="K223" s="481" t="n">
        <v>0</v>
      </c>
      <c r="L223" s="481" t="n">
        <v>0</v>
      </c>
      <c r="M223" s="481" t="n">
        <v>0</v>
      </c>
      <c r="N223" s="481" t="n">
        <v>0</v>
      </c>
      <c r="O223" s="481" t="n">
        <v>0</v>
      </c>
      <c r="P223" s="481" t="n">
        <v>0</v>
      </c>
      <c r="Q223" s="481" t="n">
        <v>0</v>
      </c>
      <c r="R223" s="481" t="n">
        <v>0</v>
      </c>
      <c r="S223" s="481" t="n">
        <v>0</v>
      </c>
      <c r="T223" s="482"/>
      <c r="U223" s="482"/>
      <c r="V223" s="482"/>
      <c r="W223" s="482"/>
      <c r="X223" s="482"/>
      <c r="Y223" s="482"/>
      <c r="Z223" s="482"/>
      <c r="AA223" s="482"/>
      <c r="AB223" s="482"/>
      <c r="AC223" s="482"/>
      <c r="AD223" s="482"/>
      <c r="AE223" s="482"/>
      <c r="AF223" s="482"/>
      <c r="AG223" s="482"/>
      <c r="AH223" s="482"/>
      <c r="AI223" s="482"/>
      <c r="AJ223" s="482"/>
      <c r="AK223" s="482"/>
      <c r="AL223" s="482"/>
      <c r="AM223" s="482"/>
      <c r="AN223" s="482"/>
      <c r="AO223" s="482"/>
      <c r="AP223" s="483"/>
    </row>
    <row r="224" customFormat="false" ht="15" hidden="true" customHeight="false" outlineLevel="0" collapsed="false">
      <c r="I224" s="479" t="n">
        <v>216</v>
      </c>
      <c r="J224" s="480" t="n">
        <v>0</v>
      </c>
      <c r="K224" s="481" t="n">
        <v>0</v>
      </c>
      <c r="L224" s="481" t="n">
        <v>0</v>
      </c>
      <c r="M224" s="481" t="n">
        <v>0</v>
      </c>
      <c r="N224" s="481" t="n">
        <v>0</v>
      </c>
      <c r="O224" s="481" t="n">
        <v>0</v>
      </c>
      <c r="P224" s="481" t="n">
        <v>0</v>
      </c>
      <c r="Q224" s="481" t="n">
        <v>0</v>
      </c>
      <c r="R224" s="481" t="n">
        <v>0</v>
      </c>
      <c r="S224" s="481" t="n">
        <v>0</v>
      </c>
      <c r="T224" s="482"/>
      <c r="U224" s="482"/>
      <c r="V224" s="482"/>
      <c r="W224" s="482"/>
      <c r="X224" s="482"/>
      <c r="Y224" s="482"/>
      <c r="Z224" s="482"/>
      <c r="AA224" s="482"/>
      <c r="AB224" s="482"/>
      <c r="AC224" s="482"/>
      <c r="AD224" s="482"/>
      <c r="AE224" s="482"/>
      <c r="AF224" s="482"/>
      <c r="AG224" s="482"/>
      <c r="AH224" s="482"/>
      <c r="AI224" s="482"/>
      <c r="AJ224" s="482"/>
      <c r="AK224" s="482"/>
      <c r="AL224" s="482"/>
      <c r="AM224" s="482"/>
      <c r="AN224" s="482"/>
      <c r="AO224" s="482"/>
      <c r="AP224" s="483"/>
    </row>
    <row r="225" customFormat="false" ht="15" hidden="true" customHeight="false" outlineLevel="0" collapsed="false">
      <c r="I225" s="479" t="n">
        <v>217</v>
      </c>
      <c r="J225" s="480" t="n">
        <v>0</v>
      </c>
      <c r="K225" s="481" t="n">
        <v>0</v>
      </c>
      <c r="L225" s="481" t="n">
        <v>0</v>
      </c>
      <c r="M225" s="481" t="n">
        <v>0</v>
      </c>
      <c r="N225" s="481" t="n">
        <v>0</v>
      </c>
      <c r="O225" s="481" t="n">
        <v>0</v>
      </c>
      <c r="P225" s="481" t="n">
        <v>0</v>
      </c>
      <c r="Q225" s="481" t="n">
        <v>0</v>
      </c>
      <c r="R225" s="481" t="n">
        <v>0</v>
      </c>
      <c r="S225" s="481" t="n">
        <v>0</v>
      </c>
      <c r="T225" s="482"/>
      <c r="U225" s="482"/>
      <c r="V225" s="482"/>
      <c r="W225" s="482"/>
      <c r="X225" s="482"/>
      <c r="Y225" s="482"/>
      <c r="Z225" s="482"/>
      <c r="AA225" s="482"/>
      <c r="AB225" s="482"/>
      <c r="AC225" s="482"/>
      <c r="AD225" s="482"/>
      <c r="AE225" s="482"/>
      <c r="AF225" s="482"/>
      <c r="AG225" s="482"/>
      <c r="AH225" s="482"/>
      <c r="AI225" s="482"/>
      <c r="AJ225" s="482"/>
      <c r="AK225" s="482"/>
      <c r="AL225" s="482"/>
      <c r="AM225" s="482"/>
      <c r="AN225" s="482"/>
      <c r="AO225" s="482"/>
      <c r="AP225" s="483"/>
    </row>
    <row r="226" customFormat="false" ht="15" hidden="true" customHeight="false" outlineLevel="0" collapsed="false">
      <c r="I226" s="479" t="n">
        <v>218</v>
      </c>
      <c r="J226" s="480" t="n">
        <v>0</v>
      </c>
      <c r="K226" s="481" t="n">
        <v>0</v>
      </c>
      <c r="L226" s="481" t="n">
        <v>0</v>
      </c>
      <c r="M226" s="481" t="n">
        <v>0</v>
      </c>
      <c r="N226" s="481" t="n">
        <v>0</v>
      </c>
      <c r="O226" s="481" t="n">
        <v>0</v>
      </c>
      <c r="P226" s="481" t="n">
        <v>0</v>
      </c>
      <c r="Q226" s="481" t="n">
        <v>0</v>
      </c>
      <c r="R226" s="481" t="n">
        <v>0</v>
      </c>
      <c r="S226" s="481" t="n">
        <v>0</v>
      </c>
      <c r="T226" s="482"/>
      <c r="U226" s="482"/>
      <c r="V226" s="482"/>
      <c r="W226" s="482"/>
      <c r="X226" s="482"/>
      <c r="Y226" s="482"/>
      <c r="Z226" s="482"/>
      <c r="AA226" s="482"/>
      <c r="AB226" s="482"/>
      <c r="AC226" s="482"/>
      <c r="AD226" s="482"/>
      <c r="AE226" s="482"/>
      <c r="AF226" s="482"/>
      <c r="AG226" s="482"/>
      <c r="AH226" s="482"/>
      <c r="AI226" s="482"/>
      <c r="AJ226" s="482"/>
      <c r="AK226" s="482"/>
      <c r="AL226" s="482"/>
      <c r="AM226" s="482"/>
      <c r="AN226" s="482"/>
      <c r="AO226" s="482"/>
      <c r="AP226" s="483"/>
    </row>
    <row r="227" customFormat="false" ht="15" hidden="true" customHeight="false" outlineLevel="0" collapsed="false">
      <c r="I227" s="479" t="n">
        <v>219</v>
      </c>
      <c r="J227" s="480" t="n">
        <v>0</v>
      </c>
      <c r="K227" s="481" t="n">
        <v>0</v>
      </c>
      <c r="L227" s="481" t="n">
        <v>0</v>
      </c>
      <c r="M227" s="481" t="n">
        <v>0</v>
      </c>
      <c r="N227" s="481" t="n">
        <v>0</v>
      </c>
      <c r="O227" s="481" t="n">
        <v>0</v>
      </c>
      <c r="P227" s="481" t="n">
        <v>0</v>
      </c>
      <c r="Q227" s="481" t="n">
        <v>0</v>
      </c>
      <c r="R227" s="481" t="n">
        <v>0</v>
      </c>
      <c r="S227" s="481" t="n">
        <v>0</v>
      </c>
      <c r="T227" s="482"/>
      <c r="U227" s="482"/>
      <c r="V227" s="482"/>
      <c r="W227" s="482"/>
      <c r="X227" s="482"/>
      <c r="Y227" s="482"/>
      <c r="Z227" s="482"/>
      <c r="AA227" s="482"/>
      <c r="AB227" s="482"/>
      <c r="AC227" s="482"/>
      <c r="AD227" s="482"/>
      <c r="AE227" s="482"/>
      <c r="AF227" s="482"/>
      <c r="AG227" s="482"/>
      <c r="AH227" s="482"/>
      <c r="AI227" s="482"/>
      <c r="AJ227" s="482"/>
      <c r="AK227" s="482"/>
      <c r="AL227" s="482"/>
      <c r="AM227" s="482"/>
      <c r="AN227" s="482"/>
      <c r="AO227" s="482"/>
      <c r="AP227" s="483"/>
    </row>
    <row r="228" customFormat="false" ht="15" hidden="true" customHeight="false" outlineLevel="0" collapsed="false">
      <c r="I228" s="479" t="n">
        <v>220</v>
      </c>
      <c r="J228" s="480" t="n">
        <v>0</v>
      </c>
      <c r="K228" s="481" t="n">
        <v>0</v>
      </c>
      <c r="L228" s="481" t="n">
        <v>0</v>
      </c>
      <c r="M228" s="481" t="n">
        <v>0</v>
      </c>
      <c r="N228" s="481" t="n">
        <v>0</v>
      </c>
      <c r="O228" s="481" t="n">
        <v>0</v>
      </c>
      <c r="P228" s="481" t="n">
        <v>0</v>
      </c>
      <c r="Q228" s="481" t="n">
        <v>0</v>
      </c>
      <c r="R228" s="481" t="n">
        <v>0</v>
      </c>
      <c r="S228" s="481" t="n">
        <v>0</v>
      </c>
      <c r="T228" s="482"/>
      <c r="U228" s="482"/>
      <c r="V228" s="482"/>
      <c r="W228" s="482"/>
      <c r="X228" s="482"/>
      <c r="Y228" s="482"/>
      <c r="Z228" s="482"/>
      <c r="AA228" s="482"/>
      <c r="AB228" s="482"/>
      <c r="AC228" s="482"/>
      <c r="AD228" s="482"/>
      <c r="AE228" s="482"/>
      <c r="AF228" s="482"/>
      <c r="AG228" s="482"/>
      <c r="AH228" s="482"/>
      <c r="AI228" s="482"/>
      <c r="AJ228" s="482"/>
      <c r="AK228" s="482"/>
      <c r="AL228" s="482"/>
      <c r="AM228" s="482"/>
      <c r="AN228" s="482"/>
      <c r="AO228" s="482"/>
      <c r="AP228" s="483"/>
    </row>
    <row r="229" customFormat="false" ht="15" hidden="true" customHeight="false" outlineLevel="0" collapsed="false">
      <c r="I229" s="479" t="n">
        <v>221</v>
      </c>
      <c r="J229" s="480" t="n">
        <v>0</v>
      </c>
      <c r="K229" s="481" t="n">
        <v>0</v>
      </c>
      <c r="L229" s="481" t="n">
        <v>0</v>
      </c>
      <c r="M229" s="481" t="n">
        <v>0</v>
      </c>
      <c r="N229" s="481" t="n">
        <v>0</v>
      </c>
      <c r="O229" s="481" t="n">
        <v>0</v>
      </c>
      <c r="P229" s="481" t="n">
        <v>0</v>
      </c>
      <c r="Q229" s="481" t="n">
        <v>0</v>
      </c>
      <c r="R229" s="481" t="n">
        <v>0</v>
      </c>
      <c r="S229" s="481" t="n">
        <v>0</v>
      </c>
      <c r="T229" s="482"/>
      <c r="U229" s="482"/>
      <c r="V229" s="482"/>
      <c r="W229" s="482"/>
      <c r="X229" s="482"/>
      <c r="Y229" s="482"/>
      <c r="Z229" s="482"/>
      <c r="AA229" s="482"/>
      <c r="AB229" s="482"/>
      <c r="AC229" s="482"/>
      <c r="AD229" s="482"/>
      <c r="AE229" s="482"/>
      <c r="AF229" s="482"/>
      <c r="AG229" s="482"/>
      <c r="AH229" s="482"/>
      <c r="AI229" s="482"/>
      <c r="AJ229" s="482"/>
      <c r="AK229" s="482"/>
      <c r="AL229" s="482"/>
      <c r="AM229" s="482"/>
      <c r="AN229" s="482"/>
      <c r="AO229" s="482"/>
      <c r="AP229" s="483"/>
    </row>
    <row r="230" customFormat="false" ht="15" hidden="true" customHeight="false" outlineLevel="0" collapsed="false">
      <c r="I230" s="479" t="n">
        <v>222</v>
      </c>
      <c r="J230" s="480" t="n">
        <v>0</v>
      </c>
      <c r="K230" s="481" t="n">
        <v>0</v>
      </c>
      <c r="L230" s="481" t="n">
        <v>0</v>
      </c>
      <c r="M230" s="481" t="n">
        <v>0</v>
      </c>
      <c r="N230" s="481" t="n">
        <v>0</v>
      </c>
      <c r="O230" s="481" t="n">
        <v>0</v>
      </c>
      <c r="P230" s="481" t="n">
        <v>0</v>
      </c>
      <c r="Q230" s="481" t="n">
        <v>0</v>
      </c>
      <c r="R230" s="481" t="n">
        <v>0</v>
      </c>
      <c r="S230" s="481" t="n">
        <v>0</v>
      </c>
      <c r="T230" s="482"/>
      <c r="U230" s="482"/>
      <c r="V230" s="482"/>
      <c r="W230" s="482"/>
      <c r="X230" s="482"/>
      <c r="Y230" s="482"/>
      <c r="Z230" s="482"/>
      <c r="AA230" s="482"/>
      <c r="AB230" s="482"/>
      <c r="AC230" s="482"/>
      <c r="AD230" s="482"/>
      <c r="AE230" s="482"/>
      <c r="AF230" s="482"/>
      <c r="AG230" s="482"/>
      <c r="AH230" s="482"/>
      <c r="AI230" s="482"/>
      <c r="AJ230" s="482"/>
      <c r="AK230" s="482"/>
      <c r="AL230" s="482"/>
      <c r="AM230" s="482"/>
      <c r="AN230" s="482"/>
      <c r="AO230" s="482"/>
      <c r="AP230" s="483"/>
    </row>
    <row r="231" customFormat="false" ht="15" hidden="true" customHeight="false" outlineLevel="0" collapsed="false">
      <c r="I231" s="479" t="n">
        <v>223</v>
      </c>
      <c r="J231" s="480" t="n">
        <v>0</v>
      </c>
      <c r="K231" s="481" t="n">
        <v>0</v>
      </c>
      <c r="L231" s="481" t="n">
        <v>0</v>
      </c>
      <c r="M231" s="481" t="n">
        <v>0</v>
      </c>
      <c r="N231" s="481" t="n">
        <v>0</v>
      </c>
      <c r="O231" s="481" t="n">
        <v>0</v>
      </c>
      <c r="P231" s="481" t="n">
        <v>0</v>
      </c>
      <c r="Q231" s="481" t="n">
        <v>0</v>
      </c>
      <c r="R231" s="481" t="n">
        <v>0</v>
      </c>
      <c r="S231" s="481" t="n">
        <v>0</v>
      </c>
      <c r="T231" s="482"/>
      <c r="U231" s="482"/>
      <c r="V231" s="482"/>
      <c r="W231" s="482"/>
      <c r="X231" s="482"/>
      <c r="Y231" s="482"/>
      <c r="Z231" s="482"/>
      <c r="AA231" s="482"/>
      <c r="AB231" s="482"/>
      <c r="AC231" s="482"/>
      <c r="AD231" s="482"/>
      <c r="AE231" s="482"/>
      <c r="AF231" s="482"/>
      <c r="AG231" s="482"/>
      <c r="AH231" s="482"/>
      <c r="AI231" s="482"/>
      <c r="AJ231" s="482"/>
      <c r="AK231" s="482"/>
      <c r="AL231" s="482"/>
      <c r="AM231" s="482"/>
      <c r="AN231" s="482"/>
      <c r="AO231" s="482"/>
      <c r="AP231" s="483"/>
    </row>
    <row r="232" customFormat="false" ht="15" hidden="true" customHeight="false" outlineLevel="0" collapsed="false">
      <c r="I232" s="479" t="n">
        <v>224</v>
      </c>
      <c r="J232" s="480" t="n">
        <v>0</v>
      </c>
      <c r="K232" s="481" t="n">
        <v>0</v>
      </c>
      <c r="L232" s="481" t="n">
        <v>0</v>
      </c>
      <c r="M232" s="481" t="n">
        <v>0</v>
      </c>
      <c r="N232" s="481" t="n">
        <v>0</v>
      </c>
      <c r="O232" s="481" t="n">
        <v>0</v>
      </c>
      <c r="P232" s="481" t="n">
        <v>0</v>
      </c>
      <c r="Q232" s="481" t="n">
        <v>0</v>
      </c>
      <c r="R232" s="481" t="n">
        <v>0</v>
      </c>
      <c r="S232" s="481" t="n">
        <v>0</v>
      </c>
      <c r="T232" s="482"/>
      <c r="U232" s="482"/>
      <c r="V232" s="482"/>
      <c r="W232" s="482"/>
      <c r="X232" s="482"/>
      <c r="Y232" s="482"/>
      <c r="Z232" s="482"/>
      <c r="AA232" s="482"/>
      <c r="AB232" s="482"/>
      <c r="AC232" s="482"/>
      <c r="AD232" s="482"/>
      <c r="AE232" s="482"/>
      <c r="AF232" s="482"/>
      <c r="AG232" s="482"/>
      <c r="AH232" s="482"/>
      <c r="AI232" s="482"/>
      <c r="AJ232" s="482"/>
      <c r="AK232" s="482"/>
      <c r="AL232" s="482"/>
      <c r="AM232" s="482"/>
      <c r="AN232" s="482"/>
      <c r="AO232" s="482"/>
      <c r="AP232" s="483"/>
    </row>
    <row r="233" customFormat="false" ht="15" hidden="true" customHeight="false" outlineLevel="0" collapsed="false">
      <c r="I233" s="479" t="n">
        <v>225</v>
      </c>
      <c r="J233" s="480" t="n">
        <v>0</v>
      </c>
      <c r="K233" s="481" t="n">
        <v>0</v>
      </c>
      <c r="L233" s="481" t="n">
        <v>0</v>
      </c>
      <c r="M233" s="481" t="n">
        <v>0</v>
      </c>
      <c r="N233" s="481" t="n">
        <v>0</v>
      </c>
      <c r="O233" s="481" t="n">
        <v>0</v>
      </c>
      <c r="P233" s="481" t="n">
        <v>0</v>
      </c>
      <c r="Q233" s="481" t="n">
        <v>0</v>
      </c>
      <c r="R233" s="481" t="n">
        <v>0</v>
      </c>
      <c r="S233" s="481" t="n">
        <v>0</v>
      </c>
      <c r="T233" s="482"/>
      <c r="U233" s="482"/>
      <c r="V233" s="482"/>
      <c r="W233" s="482"/>
      <c r="X233" s="482"/>
      <c r="Y233" s="482"/>
      <c r="Z233" s="482"/>
      <c r="AA233" s="482"/>
      <c r="AB233" s="482"/>
      <c r="AC233" s="482"/>
      <c r="AD233" s="482"/>
      <c r="AE233" s="482"/>
      <c r="AF233" s="482"/>
      <c r="AG233" s="482"/>
      <c r="AH233" s="482"/>
      <c r="AI233" s="482"/>
      <c r="AJ233" s="482"/>
      <c r="AK233" s="482"/>
      <c r="AL233" s="482"/>
      <c r="AM233" s="482"/>
      <c r="AN233" s="482"/>
      <c r="AO233" s="482"/>
      <c r="AP233" s="483"/>
    </row>
    <row r="234" customFormat="false" ht="15" hidden="true" customHeight="false" outlineLevel="0" collapsed="false">
      <c r="I234" s="479" t="n">
        <v>226</v>
      </c>
      <c r="J234" s="480" t="n">
        <v>0</v>
      </c>
      <c r="K234" s="481" t="n">
        <v>0</v>
      </c>
      <c r="L234" s="481" t="n">
        <v>0</v>
      </c>
      <c r="M234" s="481" t="n">
        <v>0</v>
      </c>
      <c r="N234" s="481" t="n">
        <v>0</v>
      </c>
      <c r="O234" s="481" t="n">
        <v>0</v>
      </c>
      <c r="P234" s="481" t="n">
        <v>0</v>
      </c>
      <c r="Q234" s="481" t="n">
        <v>0</v>
      </c>
      <c r="R234" s="481" t="n">
        <v>0</v>
      </c>
      <c r="S234" s="481" t="n">
        <v>0</v>
      </c>
      <c r="T234" s="482"/>
      <c r="U234" s="482"/>
      <c r="V234" s="482"/>
      <c r="W234" s="482"/>
      <c r="X234" s="482"/>
      <c r="Y234" s="482"/>
      <c r="Z234" s="482"/>
      <c r="AA234" s="482"/>
      <c r="AB234" s="482"/>
      <c r="AC234" s="482"/>
      <c r="AD234" s="482"/>
      <c r="AE234" s="482"/>
      <c r="AF234" s="482"/>
      <c r="AG234" s="482"/>
      <c r="AH234" s="482"/>
      <c r="AI234" s="482"/>
      <c r="AJ234" s="482"/>
      <c r="AK234" s="482"/>
      <c r="AL234" s="482"/>
      <c r="AM234" s="482"/>
      <c r="AN234" s="482"/>
      <c r="AO234" s="482"/>
      <c r="AP234" s="483"/>
    </row>
    <row r="235" customFormat="false" ht="15" hidden="true" customHeight="false" outlineLevel="0" collapsed="false">
      <c r="I235" s="479" t="n">
        <v>227</v>
      </c>
      <c r="J235" s="480" t="n">
        <v>0</v>
      </c>
      <c r="K235" s="481" t="n">
        <v>0</v>
      </c>
      <c r="L235" s="481" t="n">
        <v>0</v>
      </c>
      <c r="M235" s="481" t="n">
        <v>0</v>
      </c>
      <c r="N235" s="481" t="n">
        <v>0</v>
      </c>
      <c r="O235" s="481" t="n">
        <v>0</v>
      </c>
      <c r="P235" s="481" t="n">
        <v>0</v>
      </c>
      <c r="Q235" s="481" t="n">
        <v>0</v>
      </c>
      <c r="R235" s="481" t="n">
        <v>0</v>
      </c>
      <c r="S235" s="481" t="n">
        <v>0</v>
      </c>
      <c r="T235" s="482"/>
      <c r="U235" s="482"/>
      <c r="V235" s="482"/>
      <c r="W235" s="482"/>
      <c r="X235" s="482"/>
      <c r="Y235" s="482"/>
      <c r="Z235" s="482"/>
      <c r="AA235" s="482"/>
      <c r="AB235" s="482"/>
      <c r="AC235" s="482"/>
      <c r="AD235" s="482"/>
      <c r="AE235" s="482"/>
      <c r="AF235" s="482"/>
      <c r="AG235" s="482"/>
      <c r="AH235" s="482"/>
      <c r="AI235" s="482"/>
      <c r="AJ235" s="482"/>
      <c r="AK235" s="482"/>
      <c r="AL235" s="482"/>
      <c r="AM235" s="482"/>
      <c r="AN235" s="482"/>
      <c r="AO235" s="482"/>
      <c r="AP235" s="483"/>
    </row>
    <row r="236" customFormat="false" ht="15" hidden="true" customHeight="false" outlineLevel="0" collapsed="false">
      <c r="I236" s="479" t="n">
        <v>228</v>
      </c>
      <c r="J236" s="480" t="n">
        <v>0</v>
      </c>
      <c r="K236" s="481" t="n">
        <v>0</v>
      </c>
      <c r="L236" s="481" t="n">
        <v>0</v>
      </c>
      <c r="M236" s="481" t="n">
        <v>0</v>
      </c>
      <c r="N236" s="481" t="n">
        <v>0</v>
      </c>
      <c r="O236" s="481" t="n">
        <v>0</v>
      </c>
      <c r="P236" s="481" t="n">
        <v>0</v>
      </c>
      <c r="Q236" s="481" t="n">
        <v>0</v>
      </c>
      <c r="R236" s="481" t="n">
        <v>0</v>
      </c>
      <c r="S236" s="481" t="n">
        <v>0</v>
      </c>
      <c r="T236" s="482"/>
      <c r="U236" s="482"/>
      <c r="V236" s="482"/>
      <c r="W236" s="482"/>
      <c r="X236" s="482"/>
      <c r="Y236" s="482"/>
      <c r="Z236" s="482"/>
      <c r="AA236" s="482"/>
      <c r="AB236" s="482"/>
      <c r="AC236" s="482"/>
      <c r="AD236" s="482"/>
      <c r="AE236" s="482"/>
      <c r="AF236" s="482"/>
      <c r="AG236" s="482"/>
      <c r="AH236" s="482"/>
      <c r="AI236" s="482"/>
      <c r="AJ236" s="482"/>
      <c r="AK236" s="482"/>
      <c r="AL236" s="482"/>
      <c r="AM236" s="482"/>
      <c r="AN236" s="482"/>
      <c r="AO236" s="482"/>
      <c r="AP236" s="483"/>
    </row>
    <row r="237" customFormat="false" ht="15" hidden="true" customHeight="false" outlineLevel="0" collapsed="false">
      <c r="I237" s="479" t="n">
        <v>229</v>
      </c>
      <c r="J237" s="480" t="n">
        <v>0</v>
      </c>
      <c r="K237" s="481" t="n">
        <v>0</v>
      </c>
      <c r="L237" s="481" t="n">
        <v>0</v>
      </c>
      <c r="M237" s="481" t="n">
        <v>0</v>
      </c>
      <c r="N237" s="481" t="n">
        <v>0</v>
      </c>
      <c r="O237" s="481" t="n">
        <v>0</v>
      </c>
      <c r="P237" s="481" t="n">
        <v>0</v>
      </c>
      <c r="Q237" s="481" t="n">
        <v>0</v>
      </c>
      <c r="R237" s="481" t="n">
        <v>0</v>
      </c>
      <c r="S237" s="481" t="n">
        <v>0</v>
      </c>
      <c r="T237" s="482"/>
      <c r="U237" s="482"/>
      <c r="V237" s="482"/>
      <c r="W237" s="482"/>
      <c r="X237" s="482"/>
      <c r="Y237" s="482"/>
      <c r="Z237" s="482"/>
      <c r="AA237" s="482"/>
      <c r="AB237" s="482"/>
      <c r="AC237" s="482"/>
      <c r="AD237" s="482"/>
      <c r="AE237" s="482"/>
      <c r="AF237" s="482"/>
      <c r="AG237" s="482"/>
      <c r="AH237" s="482"/>
      <c r="AI237" s="482"/>
      <c r="AJ237" s="482"/>
      <c r="AK237" s="482"/>
      <c r="AL237" s="482"/>
      <c r="AM237" s="482"/>
      <c r="AN237" s="482"/>
      <c r="AO237" s="482"/>
      <c r="AP237" s="483"/>
    </row>
    <row r="238" customFormat="false" ht="15" hidden="true" customHeight="false" outlineLevel="0" collapsed="false">
      <c r="I238" s="479" t="n">
        <v>230</v>
      </c>
      <c r="J238" s="480" t="n">
        <v>0</v>
      </c>
      <c r="K238" s="481" t="n">
        <v>0</v>
      </c>
      <c r="L238" s="481" t="n">
        <v>0</v>
      </c>
      <c r="M238" s="481" t="n">
        <v>0</v>
      </c>
      <c r="N238" s="481" t="n">
        <v>0</v>
      </c>
      <c r="O238" s="481" t="n">
        <v>0</v>
      </c>
      <c r="P238" s="481" t="n">
        <v>0</v>
      </c>
      <c r="Q238" s="481" t="n">
        <v>0</v>
      </c>
      <c r="R238" s="481" t="n">
        <v>0</v>
      </c>
      <c r="S238" s="481" t="n">
        <v>0</v>
      </c>
      <c r="T238" s="482"/>
      <c r="U238" s="482"/>
      <c r="V238" s="482"/>
      <c r="W238" s="482"/>
      <c r="X238" s="482"/>
      <c r="Y238" s="482"/>
      <c r="Z238" s="482"/>
      <c r="AA238" s="482"/>
      <c r="AB238" s="482"/>
      <c r="AC238" s="482"/>
      <c r="AD238" s="482"/>
      <c r="AE238" s="482"/>
      <c r="AF238" s="482"/>
      <c r="AG238" s="482"/>
      <c r="AH238" s="482"/>
      <c r="AI238" s="482"/>
      <c r="AJ238" s="482"/>
      <c r="AK238" s="482"/>
      <c r="AL238" s="482"/>
      <c r="AM238" s="482"/>
      <c r="AN238" s="482"/>
      <c r="AO238" s="482"/>
      <c r="AP238" s="483"/>
    </row>
    <row r="239" customFormat="false" ht="15" hidden="true" customHeight="false" outlineLevel="0" collapsed="false">
      <c r="I239" s="479" t="n">
        <v>231</v>
      </c>
      <c r="J239" s="480" t="n">
        <v>0</v>
      </c>
      <c r="K239" s="481" t="n">
        <v>0</v>
      </c>
      <c r="L239" s="481" t="n">
        <v>0</v>
      </c>
      <c r="M239" s="481" t="n">
        <v>0</v>
      </c>
      <c r="N239" s="481" t="n">
        <v>0</v>
      </c>
      <c r="O239" s="481" t="n">
        <v>0</v>
      </c>
      <c r="P239" s="481" t="n">
        <v>0</v>
      </c>
      <c r="Q239" s="481" t="n">
        <v>0</v>
      </c>
      <c r="R239" s="481" t="n">
        <v>0</v>
      </c>
      <c r="S239" s="481" t="n">
        <v>0</v>
      </c>
      <c r="T239" s="482"/>
      <c r="U239" s="482"/>
      <c r="V239" s="482"/>
      <c r="W239" s="482"/>
      <c r="X239" s="482"/>
      <c r="Y239" s="482"/>
      <c r="Z239" s="482"/>
      <c r="AA239" s="482"/>
      <c r="AB239" s="482"/>
      <c r="AC239" s="482"/>
      <c r="AD239" s="482"/>
      <c r="AE239" s="482"/>
      <c r="AF239" s="482"/>
      <c r="AG239" s="482"/>
      <c r="AH239" s="482"/>
      <c r="AI239" s="482"/>
      <c r="AJ239" s="482"/>
      <c r="AK239" s="482"/>
      <c r="AL239" s="482"/>
      <c r="AM239" s="482"/>
      <c r="AN239" s="482"/>
      <c r="AO239" s="482"/>
      <c r="AP239" s="483"/>
    </row>
    <row r="240" customFormat="false" ht="15" hidden="true" customHeight="false" outlineLevel="0" collapsed="false">
      <c r="I240" s="479" t="n">
        <v>232</v>
      </c>
      <c r="J240" s="480" t="n">
        <v>0</v>
      </c>
      <c r="K240" s="481" t="n">
        <v>0</v>
      </c>
      <c r="L240" s="481" t="n">
        <v>0</v>
      </c>
      <c r="M240" s="481" t="n">
        <v>0</v>
      </c>
      <c r="N240" s="481" t="n">
        <v>0</v>
      </c>
      <c r="O240" s="481" t="n">
        <v>0</v>
      </c>
      <c r="P240" s="481" t="n">
        <v>0</v>
      </c>
      <c r="Q240" s="481" t="n">
        <v>0</v>
      </c>
      <c r="R240" s="481" t="n">
        <v>0</v>
      </c>
      <c r="S240" s="481" t="n">
        <v>0</v>
      </c>
      <c r="T240" s="482"/>
      <c r="U240" s="482"/>
      <c r="V240" s="482"/>
      <c r="W240" s="482"/>
      <c r="X240" s="482"/>
      <c r="Y240" s="482"/>
      <c r="Z240" s="482"/>
      <c r="AA240" s="482"/>
      <c r="AB240" s="482"/>
      <c r="AC240" s="482"/>
      <c r="AD240" s="482"/>
      <c r="AE240" s="482"/>
      <c r="AF240" s="482"/>
      <c r="AG240" s="482"/>
      <c r="AH240" s="482"/>
      <c r="AI240" s="482"/>
      <c r="AJ240" s="482"/>
      <c r="AK240" s="482"/>
      <c r="AL240" s="482"/>
      <c r="AM240" s="482"/>
      <c r="AN240" s="482"/>
      <c r="AO240" s="482"/>
      <c r="AP240" s="483"/>
    </row>
    <row r="241" customFormat="false" ht="15" hidden="true" customHeight="false" outlineLevel="0" collapsed="false">
      <c r="I241" s="479" t="n">
        <v>233</v>
      </c>
      <c r="J241" s="480" t="n">
        <v>0</v>
      </c>
      <c r="K241" s="481" t="n">
        <v>0</v>
      </c>
      <c r="L241" s="481" t="n">
        <v>0</v>
      </c>
      <c r="M241" s="481" t="n">
        <v>0</v>
      </c>
      <c r="N241" s="481" t="n">
        <v>0</v>
      </c>
      <c r="O241" s="481" t="n">
        <v>0</v>
      </c>
      <c r="P241" s="481" t="n">
        <v>0</v>
      </c>
      <c r="Q241" s="481" t="n">
        <v>0</v>
      </c>
      <c r="R241" s="481" t="n">
        <v>0</v>
      </c>
      <c r="S241" s="481" t="n">
        <v>0</v>
      </c>
      <c r="T241" s="482"/>
      <c r="U241" s="482"/>
      <c r="V241" s="482"/>
      <c r="W241" s="482"/>
      <c r="X241" s="482"/>
      <c r="Y241" s="482"/>
      <c r="Z241" s="482"/>
      <c r="AA241" s="482"/>
      <c r="AB241" s="482"/>
      <c r="AC241" s="482"/>
      <c r="AD241" s="482"/>
      <c r="AE241" s="482"/>
      <c r="AF241" s="482"/>
      <c r="AG241" s="482"/>
      <c r="AH241" s="482"/>
      <c r="AI241" s="482"/>
      <c r="AJ241" s="482"/>
      <c r="AK241" s="482"/>
      <c r="AL241" s="482"/>
      <c r="AM241" s="482"/>
      <c r="AN241" s="482"/>
      <c r="AO241" s="482"/>
      <c r="AP241" s="483"/>
    </row>
    <row r="242" customFormat="false" ht="15" hidden="true" customHeight="false" outlineLevel="0" collapsed="false">
      <c r="I242" s="479" t="n">
        <v>234</v>
      </c>
      <c r="J242" s="480" t="n">
        <v>0</v>
      </c>
      <c r="K242" s="481" t="n">
        <v>0</v>
      </c>
      <c r="L242" s="481" t="n">
        <v>0</v>
      </c>
      <c r="M242" s="481" t="n">
        <v>0</v>
      </c>
      <c r="N242" s="481" t="n">
        <v>0</v>
      </c>
      <c r="O242" s="481" t="n">
        <v>0</v>
      </c>
      <c r="P242" s="481" t="n">
        <v>0</v>
      </c>
      <c r="Q242" s="481" t="n">
        <v>0</v>
      </c>
      <c r="R242" s="481" t="n">
        <v>0</v>
      </c>
      <c r="S242" s="481" t="n">
        <v>0</v>
      </c>
      <c r="T242" s="482"/>
      <c r="U242" s="482"/>
      <c r="V242" s="482"/>
      <c r="W242" s="482"/>
      <c r="X242" s="482"/>
      <c r="Y242" s="482"/>
      <c r="Z242" s="482"/>
      <c r="AA242" s="482"/>
      <c r="AB242" s="482"/>
      <c r="AC242" s="482"/>
      <c r="AD242" s="482"/>
      <c r="AE242" s="482"/>
      <c r="AF242" s="482"/>
      <c r="AG242" s="482"/>
      <c r="AH242" s="482"/>
      <c r="AI242" s="482"/>
      <c r="AJ242" s="482"/>
      <c r="AK242" s="482"/>
      <c r="AL242" s="482"/>
      <c r="AM242" s="482"/>
      <c r="AN242" s="482"/>
      <c r="AO242" s="482"/>
      <c r="AP242" s="483"/>
    </row>
    <row r="243" customFormat="false" ht="15" hidden="true" customHeight="false" outlineLevel="0" collapsed="false">
      <c r="I243" s="479" t="n">
        <v>235</v>
      </c>
      <c r="J243" s="480" t="n">
        <v>0</v>
      </c>
      <c r="K243" s="481" t="n">
        <v>0</v>
      </c>
      <c r="L243" s="481" t="n">
        <v>0</v>
      </c>
      <c r="M243" s="481" t="n">
        <v>0</v>
      </c>
      <c r="N243" s="481" t="n">
        <v>0</v>
      </c>
      <c r="O243" s="481" t="n">
        <v>0</v>
      </c>
      <c r="P243" s="481" t="n">
        <v>0</v>
      </c>
      <c r="Q243" s="481" t="n">
        <v>0</v>
      </c>
      <c r="R243" s="481" t="n">
        <v>0</v>
      </c>
      <c r="S243" s="481" t="n">
        <v>0</v>
      </c>
      <c r="T243" s="482"/>
      <c r="U243" s="482"/>
      <c r="V243" s="482"/>
      <c r="W243" s="482"/>
      <c r="X243" s="482"/>
      <c r="Y243" s="482"/>
      <c r="Z243" s="482"/>
      <c r="AA243" s="482"/>
      <c r="AB243" s="482"/>
      <c r="AC243" s="482"/>
      <c r="AD243" s="482"/>
      <c r="AE243" s="482"/>
      <c r="AF243" s="482"/>
      <c r="AG243" s="482"/>
      <c r="AH243" s="482"/>
      <c r="AI243" s="482"/>
      <c r="AJ243" s="482"/>
      <c r="AK243" s="482"/>
      <c r="AL243" s="482"/>
      <c r="AM243" s="482"/>
      <c r="AN243" s="482"/>
      <c r="AO243" s="482"/>
      <c r="AP243" s="483"/>
    </row>
    <row r="244" customFormat="false" ht="15" hidden="true" customHeight="false" outlineLevel="0" collapsed="false">
      <c r="I244" s="479" t="n">
        <v>236</v>
      </c>
      <c r="J244" s="480" t="n">
        <v>0</v>
      </c>
      <c r="K244" s="481" t="n">
        <v>0</v>
      </c>
      <c r="L244" s="481" t="n">
        <v>0</v>
      </c>
      <c r="M244" s="481" t="n">
        <v>0</v>
      </c>
      <c r="N244" s="481" t="n">
        <v>0</v>
      </c>
      <c r="O244" s="481" t="n">
        <v>0</v>
      </c>
      <c r="P244" s="481" t="n">
        <v>0</v>
      </c>
      <c r="Q244" s="481" t="n">
        <v>0</v>
      </c>
      <c r="R244" s="481" t="n">
        <v>0</v>
      </c>
      <c r="S244" s="481" t="n">
        <v>0</v>
      </c>
      <c r="T244" s="482"/>
      <c r="U244" s="482"/>
      <c r="V244" s="482"/>
      <c r="W244" s="482"/>
      <c r="X244" s="482"/>
      <c r="Y244" s="482"/>
      <c r="Z244" s="482"/>
      <c r="AA244" s="482"/>
      <c r="AB244" s="482"/>
      <c r="AC244" s="482"/>
      <c r="AD244" s="482"/>
      <c r="AE244" s="482"/>
      <c r="AF244" s="482"/>
      <c r="AG244" s="482"/>
      <c r="AH244" s="482"/>
      <c r="AI244" s="482"/>
      <c r="AJ244" s="482"/>
      <c r="AK244" s="482"/>
      <c r="AL244" s="482"/>
      <c r="AM244" s="482"/>
      <c r="AN244" s="482"/>
      <c r="AO244" s="482"/>
      <c r="AP244" s="483"/>
    </row>
    <row r="245" customFormat="false" ht="15" hidden="true" customHeight="false" outlineLevel="0" collapsed="false">
      <c r="I245" s="479" t="n">
        <v>237</v>
      </c>
      <c r="J245" s="480" t="n">
        <v>0</v>
      </c>
      <c r="K245" s="481" t="n">
        <v>0</v>
      </c>
      <c r="L245" s="481" t="n">
        <v>0</v>
      </c>
      <c r="M245" s="481" t="n">
        <v>0</v>
      </c>
      <c r="N245" s="481" t="n">
        <v>0</v>
      </c>
      <c r="O245" s="481" t="n">
        <v>0</v>
      </c>
      <c r="P245" s="481" t="n">
        <v>0</v>
      </c>
      <c r="Q245" s="481" t="n">
        <v>0</v>
      </c>
      <c r="R245" s="481" t="n">
        <v>0</v>
      </c>
      <c r="S245" s="481" t="n">
        <v>0</v>
      </c>
      <c r="T245" s="482"/>
      <c r="U245" s="482"/>
      <c r="V245" s="482"/>
      <c r="W245" s="482"/>
      <c r="X245" s="482"/>
      <c r="Y245" s="482"/>
      <c r="Z245" s="482"/>
      <c r="AA245" s="482"/>
      <c r="AB245" s="482"/>
      <c r="AC245" s="482"/>
      <c r="AD245" s="482"/>
      <c r="AE245" s="482"/>
      <c r="AF245" s="482"/>
      <c r="AG245" s="482"/>
      <c r="AH245" s="482"/>
      <c r="AI245" s="482"/>
      <c r="AJ245" s="482"/>
      <c r="AK245" s="482"/>
      <c r="AL245" s="482"/>
      <c r="AM245" s="482"/>
      <c r="AN245" s="482"/>
      <c r="AO245" s="482"/>
      <c r="AP245" s="483"/>
    </row>
    <row r="246" customFormat="false" ht="15" hidden="true" customHeight="false" outlineLevel="0" collapsed="false">
      <c r="I246" s="479" t="n">
        <v>238</v>
      </c>
      <c r="J246" s="480" t="n">
        <v>0</v>
      </c>
      <c r="K246" s="481" t="n">
        <v>0</v>
      </c>
      <c r="L246" s="481" t="n">
        <v>0</v>
      </c>
      <c r="M246" s="481" t="n">
        <v>0</v>
      </c>
      <c r="N246" s="481" t="n">
        <v>0</v>
      </c>
      <c r="O246" s="481" t="n">
        <v>0</v>
      </c>
      <c r="P246" s="481" t="n">
        <v>0</v>
      </c>
      <c r="Q246" s="481" t="n">
        <v>0</v>
      </c>
      <c r="R246" s="481" t="n">
        <v>0</v>
      </c>
      <c r="S246" s="481" t="n">
        <v>0</v>
      </c>
      <c r="T246" s="482"/>
      <c r="U246" s="482"/>
      <c r="V246" s="482"/>
      <c r="W246" s="482"/>
      <c r="X246" s="482"/>
      <c r="Y246" s="482"/>
      <c r="Z246" s="482"/>
      <c r="AA246" s="482"/>
      <c r="AB246" s="482"/>
      <c r="AC246" s="482"/>
      <c r="AD246" s="482"/>
      <c r="AE246" s="482"/>
      <c r="AF246" s="482"/>
      <c r="AG246" s="482"/>
      <c r="AH246" s="482"/>
      <c r="AI246" s="482"/>
      <c r="AJ246" s="482"/>
      <c r="AK246" s="482"/>
      <c r="AL246" s="482"/>
      <c r="AM246" s="482"/>
      <c r="AN246" s="482"/>
      <c r="AO246" s="482"/>
      <c r="AP246" s="483"/>
    </row>
    <row r="247" customFormat="false" ht="15" hidden="true" customHeight="false" outlineLevel="0" collapsed="false">
      <c r="I247" s="479" t="n">
        <v>239</v>
      </c>
      <c r="J247" s="480" t="n">
        <v>0</v>
      </c>
      <c r="K247" s="481" t="n">
        <v>0</v>
      </c>
      <c r="L247" s="481" t="n">
        <v>0</v>
      </c>
      <c r="M247" s="481" t="n">
        <v>0</v>
      </c>
      <c r="N247" s="481" t="n">
        <v>0</v>
      </c>
      <c r="O247" s="481" t="n">
        <v>0</v>
      </c>
      <c r="P247" s="481" t="n">
        <v>0</v>
      </c>
      <c r="Q247" s="481" t="n">
        <v>0</v>
      </c>
      <c r="R247" s="481" t="n">
        <v>0</v>
      </c>
      <c r="S247" s="481" t="n">
        <v>0</v>
      </c>
      <c r="T247" s="482"/>
      <c r="U247" s="482"/>
      <c r="V247" s="482"/>
      <c r="W247" s="482"/>
      <c r="X247" s="482"/>
      <c r="Y247" s="482"/>
      <c r="Z247" s="482"/>
      <c r="AA247" s="482"/>
      <c r="AB247" s="482"/>
      <c r="AC247" s="482"/>
      <c r="AD247" s="482"/>
      <c r="AE247" s="482"/>
      <c r="AF247" s="482"/>
      <c r="AG247" s="482"/>
      <c r="AH247" s="482"/>
      <c r="AI247" s="482"/>
      <c r="AJ247" s="482"/>
      <c r="AK247" s="482"/>
      <c r="AL247" s="482"/>
      <c r="AM247" s="482"/>
      <c r="AN247" s="482"/>
      <c r="AO247" s="482"/>
      <c r="AP247" s="483"/>
    </row>
    <row r="248" customFormat="false" ht="15" hidden="true" customHeight="false" outlineLevel="0" collapsed="false">
      <c r="I248" s="479" t="n">
        <v>240</v>
      </c>
      <c r="J248" s="480" t="n">
        <v>0</v>
      </c>
      <c r="K248" s="481" t="n">
        <v>0</v>
      </c>
      <c r="L248" s="481" t="n">
        <v>0</v>
      </c>
      <c r="M248" s="481" t="n">
        <v>0</v>
      </c>
      <c r="N248" s="481" t="n">
        <v>0</v>
      </c>
      <c r="O248" s="481" t="n">
        <v>0</v>
      </c>
      <c r="P248" s="481" t="n">
        <v>0</v>
      </c>
      <c r="Q248" s="481" t="n">
        <v>0</v>
      </c>
      <c r="R248" s="481" t="n">
        <v>0</v>
      </c>
      <c r="S248" s="481" t="n">
        <v>0</v>
      </c>
      <c r="T248" s="482"/>
      <c r="U248" s="482"/>
      <c r="V248" s="482"/>
      <c r="W248" s="482"/>
      <c r="X248" s="482"/>
      <c r="Y248" s="482"/>
      <c r="Z248" s="482"/>
      <c r="AA248" s="482"/>
      <c r="AB248" s="482"/>
      <c r="AC248" s="482"/>
      <c r="AD248" s="482"/>
      <c r="AE248" s="482"/>
      <c r="AF248" s="482"/>
      <c r="AG248" s="482"/>
      <c r="AH248" s="482"/>
      <c r="AI248" s="482"/>
      <c r="AJ248" s="482"/>
      <c r="AK248" s="482"/>
      <c r="AL248" s="482"/>
      <c r="AM248" s="482"/>
      <c r="AN248" s="482"/>
      <c r="AO248" s="482"/>
      <c r="AP248" s="483"/>
    </row>
    <row r="249" s="485" customFormat="true" ht="12.75" hidden="true" customHeight="false" outlineLevel="0" collapsed="false">
      <c r="A249" s="0"/>
      <c r="B249" s="0"/>
      <c r="C249" s="0"/>
      <c r="D249" s="0"/>
      <c r="E249" s="0"/>
      <c r="F249" s="0"/>
      <c r="G249" s="0"/>
      <c r="H249" s="0"/>
      <c r="I249" s="479" t="n">
        <v>241</v>
      </c>
      <c r="J249" s="487" t="n">
        <v>0</v>
      </c>
      <c r="K249" s="488" t="n">
        <v>0</v>
      </c>
      <c r="L249" s="488" t="n">
        <v>0</v>
      </c>
      <c r="M249" s="488" t="n">
        <v>0</v>
      </c>
      <c r="N249" s="488" t="n">
        <v>0</v>
      </c>
      <c r="O249" s="488" t="n">
        <v>0</v>
      </c>
      <c r="P249" s="488" t="n">
        <v>0</v>
      </c>
      <c r="Q249" s="488" t="n">
        <v>0</v>
      </c>
      <c r="R249" s="488" t="n">
        <v>0</v>
      </c>
      <c r="S249" s="488" t="n">
        <v>0</v>
      </c>
      <c r="T249" s="488"/>
      <c r="U249" s="488"/>
      <c r="V249" s="488"/>
      <c r="W249" s="488"/>
      <c r="X249" s="488"/>
      <c r="Y249" s="488"/>
      <c r="Z249" s="488"/>
      <c r="AA249" s="488"/>
      <c r="AB249" s="488"/>
      <c r="AC249" s="488"/>
      <c r="AD249" s="488"/>
      <c r="AE249" s="488"/>
      <c r="AF249" s="488"/>
      <c r="AG249" s="488"/>
      <c r="AH249" s="488"/>
      <c r="AI249" s="488"/>
      <c r="AJ249" s="488"/>
      <c r="AK249" s="488"/>
      <c r="AL249" s="488"/>
      <c r="AM249" s="488"/>
      <c r="AN249" s="488"/>
      <c r="AO249" s="488"/>
      <c r="AP249" s="489"/>
    </row>
    <row r="250" customFormat="false" ht="12.75" hidden="true" customHeight="false" outlineLevel="0" collapsed="false">
      <c r="I250" s="479" t="n">
        <v>242</v>
      </c>
      <c r="J250" s="487" t="n">
        <v>0</v>
      </c>
      <c r="K250" s="488" t="n">
        <v>0</v>
      </c>
      <c r="L250" s="488" t="n">
        <v>0</v>
      </c>
      <c r="M250" s="488" t="n">
        <v>0</v>
      </c>
      <c r="N250" s="488" t="n">
        <v>0</v>
      </c>
      <c r="O250" s="488" t="n">
        <v>0</v>
      </c>
      <c r="P250" s="488" t="n">
        <v>0</v>
      </c>
      <c r="Q250" s="488" t="n">
        <v>0</v>
      </c>
      <c r="R250" s="488" t="n">
        <v>0</v>
      </c>
      <c r="S250" s="488" t="n">
        <v>0</v>
      </c>
      <c r="T250" s="488"/>
      <c r="U250" s="488"/>
      <c r="V250" s="488"/>
      <c r="W250" s="488"/>
      <c r="X250" s="488"/>
      <c r="Y250" s="488"/>
      <c r="Z250" s="488"/>
      <c r="AA250" s="488"/>
      <c r="AB250" s="488"/>
      <c r="AC250" s="488"/>
      <c r="AD250" s="488"/>
      <c r="AE250" s="488"/>
      <c r="AF250" s="488"/>
      <c r="AG250" s="488"/>
      <c r="AH250" s="488"/>
      <c r="AI250" s="488"/>
      <c r="AJ250" s="488"/>
      <c r="AK250" s="488"/>
      <c r="AL250" s="488"/>
      <c r="AM250" s="488"/>
      <c r="AN250" s="488"/>
      <c r="AO250" s="488"/>
      <c r="AP250" s="489"/>
    </row>
    <row r="251" customFormat="false" ht="12.75" hidden="true" customHeight="false" outlineLevel="0" collapsed="false">
      <c r="I251" s="479" t="n">
        <v>243</v>
      </c>
      <c r="J251" s="487" t="n">
        <v>0</v>
      </c>
      <c r="K251" s="488" t="n">
        <v>0</v>
      </c>
      <c r="L251" s="488" t="n">
        <v>0</v>
      </c>
      <c r="M251" s="488" t="n">
        <v>0</v>
      </c>
      <c r="N251" s="488" t="n">
        <v>0</v>
      </c>
      <c r="O251" s="488" t="n">
        <v>0</v>
      </c>
      <c r="P251" s="488" t="n">
        <v>0</v>
      </c>
      <c r="Q251" s="488" t="n">
        <v>0</v>
      </c>
      <c r="R251" s="488" t="n">
        <v>0</v>
      </c>
      <c r="S251" s="488" t="n">
        <v>0</v>
      </c>
      <c r="T251" s="488"/>
      <c r="U251" s="488"/>
      <c r="V251" s="488"/>
      <c r="W251" s="488"/>
      <c r="X251" s="488"/>
      <c r="Y251" s="488"/>
      <c r="Z251" s="488"/>
      <c r="AA251" s="488"/>
      <c r="AB251" s="488"/>
      <c r="AC251" s="488"/>
      <c r="AD251" s="488"/>
      <c r="AE251" s="488"/>
      <c r="AF251" s="488"/>
      <c r="AG251" s="488"/>
      <c r="AH251" s="488"/>
      <c r="AI251" s="488"/>
      <c r="AJ251" s="488"/>
      <c r="AK251" s="488"/>
      <c r="AL251" s="488"/>
      <c r="AM251" s="488"/>
      <c r="AN251" s="488"/>
      <c r="AO251" s="488"/>
      <c r="AP251" s="489"/>
    </row>
    <row r="252" customFormat="false" ht="12.75" hidden="true" customHeight="false" outlineLevel="0" collapsed="false">
      <c r="I252" s="479" t="n">
        <v>244</v>
      </c>
      <c r="J252" s="487" t="n">
        <v>0</v>
      </c>
      <c r="K252" s="488" t="n">
        <v>0</v>
      </c>
      <c r="L252" s="488" t="n">
        <v>0</v>
      </c>
      <c r="M252" s="488" t="n">
        <v>0</v>
      </c>
      <c r="N252" s="488" t="n">
        <v>0</v>
      </c>
      <c r="O252" s="488" t="n">
        <v>0</v>
      </c>
      <c r="P252" s="488" t="n">
        <v>0</v>
      </c>
      <c r="Q252" s="488" t="n">
        <v>0</v>
      </c>
      <c r="R252" s="488" t="n">
        <v>0</v>
      </c>
      <c r="S252" s="488" t="n">
        <v>0</v>
      </c>
      <c r="T252" s="488"/>
      <c r="U252" s="488"/>
      <c r="V252" s="488"/>
      <c r="W252" s="488"/>
      <c r="X252" s="488"/>
      <c r="Y252" s="488"/>
      <c r="Z252" s="488"/>
      <c r="AA252" s="488"/>
      <c r="AB252" s="488"/>
      <c r="AC252" s="488"/>
      <c r="AD252" s="488"/>
      <c r="AE252" s="488"/>
      <c r="AF252" s="488"/>
      <c r="AG252" s="488"/>
      <c r="AH252" s="488"/>
      <c r="AI252" s="488"/>
      <c r="AJ252" s="488"/>
      <c r="AK252" s="488"/>
      <c r="AL252" s="488"/>
      <c r="AM252" s="488"/>
      <c r="AN252" s="488"/>
      <c r="AO252" s="488"/>
      <c r="AP252" s="489"/>
    </row>
    <row r="253" customFormat="false" ht="12.75" hidden="true" customHeight="false" outlineLevel="0" collapsed="false">
      <c r="I253" s="479" t="n">
        <v>245</v>
      </c>
      <c r="J253" s="487" t="n">
        <v>0</v>
      </c>
      <c r="K253" s="488" t="n">
        <v>0</v>
      </c>
      <c r="L253" s="488" t="n">
        <v>0</v>
      </c>
      <c r="M253" s="488" t="n">
        <v>0</v>
      </c>
      <c r="N253" s="488" t="n">
        <v>0</v>
      </c>
      <c r="O253" s="488" t="n">
        <v>0</v>
      </c>
      <c r="P253" s="488" t="n">
        <v>0</v>
      </c>
      <c r="Q253" s="488" t="n">
        <v>0</v>
      </c>
      <c r="R253" s="488" t="n">
        <v>0</v>
      </c>
      <c r="S253" s="488" t="n">
        <v>0</v>
      </c>
      <c r="T253" s="488"/>
      <c r="U253" s="488"/>
      <c r="V253" s="488"/>
      <c r="W253" s="488"/>
      <c r="X253" s="488"/>
      <c r="Y253" s="488"/>
      <c r="Z253" s="488"/>
      <c r="AA253" s="488"/>
      <c r="AB253" s="488"/>
      <c r="AC253" s="488"/>
      <c r="AD253" s="488"/>
      <c r="AE253" s="488"/>
      <c r="AF253" s="488"/>
      <c r="AG253" s="488"/>
      <c r="AH253" s="488"/>
      <c r="AI253" s="488"/>
      <c r="AJ253" s="488"/>
      <c r="AK253" s="488"/>
      <c r="AL253" s="488"/>
      <c r="AM253" s="488"/>
      <c r="AN253" s="488"/>
      <c r="AO253" s="488"/>
      <c r="AP253" s="489"/>
    </row>
    <row r="254" customFormat="false" ht="12.75" hidden="true" customHeight="false" outlineLevel="0" collapsed="false">
      <c r="I254" s="479" t="n">
        <v>246</v>
      </c>
      <c r="J254" s="487" t="n">
        <v>0</v>
      </c>
      <c r="K254" s="488" t="n">
        <v>0</v>
      </c>
      <c r="L254" s="488" t="n">
        <v>0</v>
      </c>
      <c r="M254" s="488" t="n">
        <v>0</v>
      </c>
      <c r="N254" s="488" t="n">
        <v>0</v>
      </c>
      <c r="O254" s="488" t="n">
        <v>0</v>
      </c>
      <c r="P254" s="488" t="n">
        <v>0</v>
      </c>
      <c r="Q254" s="488" t="n">
        <v>0</v>
      </c>
      <c r="R254" s="488" t="n">
        <v>0</v>
      </c>
      <c r="S254" s="488" t="n">
        <v>0</v>
      </c>
      <c r="T254" s="488"/>
      <c r="U254" s="488"/>
      <c r="V254" s="488"/>
      <c r="W254" s="488"/>
      <c r="X254" s="488"/>
      <c r="Y254" s="488"/>
      <c r="Z254" s="488"/>
      <c r="AA254" s="488"/>
      <c r="AB254" s="488"/>
      <c r="AC254" s="488"/>
      <c r="AD254" s="488"/>
      <c r="AE254" s="488"/>
      <c r="AF254" s="488"/>
      <c r="AG254" s="488"/>
      <c r="AH254" s="488"/>
      <c r="AI254" s="488"/>
      <c r="AJ254" s="488"/>
      <c r="AK254" s="488"/>
      <c r="AL254" s="488"/>
      <c r="AM254" s="488"/>
      <c r="AN254" s="488"/>
      <c r="AO254" s="488"/>
      <c r="AP254" s="489"/>
    </row>
    <row r="255" customFormat="false" ht="12.75" hidden="true" customHeight="false" outlineLevel="0" collapsed="false">
      <c r="I255" s="479" t="n">
        <v>247</v>
      </c>
      <c r="J255" s="487" t="n">
        <v>0</v>
      </c>
      <c r="K255" s="488" t="n">
        <v>0</v>
      </c>
      <c r="L255" s="488" t="n">
        <v>0</v>
      </c>
      <c r="M255" s="488" t="n">
        <v>0</v>
      </c>
      <c r="N255" s="488" t="n">
        <v>0</v>
      </c>
      <c r="O255" s="488" t="n">
        <v>0</v>
      </c>
      <c r="P255" s="488" t="n">
        <v>0</v>
      </c>
      <c r="Q255" s="488" t="n">
        <v>0</v>
      </c>
      <c r="R255" s="488" t="n">
        <v>0</v>
      </c>
      <c r="S255" s="488" t="n">
        <v>0</v>
      </c>
      <c r="T255" s="488"/>
      <c r="U255" s="488"/>
      <c r="V255" s="488"/>
      <c r="W255" s="488"/>
      <c r="X255" s="488"/>
      <c r="Y255" s="488"/>
      <c r="Z255" s="488"/>
      <c r="AA255" s="488"/>
      <c r="AB255" s="488"/>
      <c r="AC255" s="488"/>
      <c r="AD255" s="488"/>
      <c r="AE255" s="488"/>
      <c r="AF255" s="488"/>
      <c r="AG255" s="488"/>
      <c r="AH255" s="488"/>
      <c r="AI255" s="488"/>
      <c r="AJ255" s="488"/>
      <c r="AK255" s="488"/>
      <c r="AL255" s="488"/>
      <c r="AM255" s="488"/>
      <c r="AN255" s="488"/>
      <c r="AO255" s="488"/>
      <c r="AP255" s="489"/>
    </row>
    <row r="256" customFormat="false" ht="12.75" hidden="true" customHeight="false" outlineLevel="0" collapsed="false">
      <c r="I256" s="479" t="n">
        <v>248</v>
      </c>
      <c r="J256" s="487" t="n">
        <v>0</v>
      </c>
      <c r="K256" s="488" t="n">
        <v>0</v>
      </c>
      <c r="L256" s="488" t="n">
        <v>0</v>
      </c>
      <c r="M256" s="488" t="n">
        <v>0</v>
      </c>
      <c r="N256" s="488" t="n">
        <v>0</v>
      </c>
      <c r="O256" s="488" t="n">
        <v>0</v>
      </c>
      <c r="P256" s="488" t="n">
        <v>0</v>
      </c>
      <c r="Q256" s="488" t="n">
        <v>0</v>
      </c>
      <c r="R256" s="488" t="n">
        <v>0</v>
      </c>
      <c r="S256" s="488" t="n">
        <v>0</v>
      </c>
      <c r="T256" s="488"/>
      <c r="U256" s="488"/>
      <c r="V256" s="488"/>
      <c r="W256" s="488"/>
      <c r="X256" s="488"/>
      <c r="Y256" s="488"/>
      <c r="Z256" s="488"/>
      <c r="AA256" s="488"/>
      <c r="AB256" s="488"/>
      <c r="AC256" s="488"/>
      <c r="AD256" s="488"/>
      <c r="AE256" s="488"/>
      <c r="AF256" s="488"/>
      <c r="AG256" s="488"/>
      <c r="AH256" s="488"/>
      <c r="AI256" s="488"/>
      <c r="AJ256" s="488"/>
      <c r="AK256" s="488"/>
      <c r="AL256" s="488"/>
      <c r="AM256" s="488"/>
      <c r="AN256" s="488"/>
      <c r="AO256" s="488"/>
      <c r="AP256" s="489"/>
    </row>
    <row r="257" customFormat="false" ht="12.75" hidden="true" customHeight="false" outlineLevel="0" collapsed="false">
      <c r="I257" s="479" t="n">
        <v>249</v>
      </c>
      <c r="J257" s="487" t="n">
        <v>0</v>
      </c>
      <c r="K257" s="488" t="n">
        <v>0</v>
      </c>
      <c r="L257" s="488" t="n">
        <v>0</v>
      </c>
      <c r="M257" s="488" t="n">
        <v>0</v>
      </c>
      <c r="N257" s="488" t="n">
        <v>0</v>
      </c>
      <c r="O257" s="488" t="n">
        <v>0</v>
      </c>
      <c r="P257" s="488" t="n">
        <v>0</v>
      </c>
      <c r="Q257" s="488" t="n">
        <v>0</v>
      </c>
      <c r="R257" s="488" t="n">
        <v>0</v>
      </c>
      <c r="S257" s="488" t="n">
        <v>0</v>
      </c>
      <c r="T257" s="488"/>
      <c r="U257" s="488"/>
      <c r="V257" s="488"/>
      <c r="W257" s="488"/>
      <c r="X257" s="488"/>
      <c r="Y257" s="488"/>
      <c r="Z257" s="488"/>
      <c r="AA257" s="488"/>
      <c r="AB257" s="488"/>
      <c r="AC257" s="488"/>
      <c r="AD257" s="488"/>
      <c r="AE257" s="488"/>
      <c r="AF257" s="488"/>
      <c r="AG257" s="488"/>
      <c r="AH257" s="488"/>
      <c r="AI257" s="488"/>
      <c r="AJ257" s="488"/>
      <c r="AK257" s="488"/>
      <c r="AL257" s="488"/>
      <c r="AM257" s="488"/>
      <c r="AN257" s="488"/>
      <c r="AO257" s="488"/>
      <c r="AP257" s="489"/>
    </row>
    <row r="258" customFormat="false" ht="12.75" hidden="true" customHeight="false" outlineLevel="0" collapsed="false">
      <c r="I258" s="479" t="n">
        <v>250</v>
      </c>
      <c r="J258" s="487" t="n">
        <v>0</v>
      </c>
      <c r="K258" s="488" t="n">
        <v>0</v>
      </c>
      <c r="L258" s="488" t="n">
        <v>0</v>
      </c>
      <c r="M258" s="488" t="n">
        <v>0</v>
      </c>
      <c r="N258" s="488" t="n">
        <v>0</v>
      </c>
      <c r="O258" s="488" t="n">
        <v>0</v>
      </c>
      <c r="P258" s="488" t="n">
        <v>0</v>
      </c>
      <c r="Q258" s="488" t="n">
        <v>0</v>
      </c>
      <c r="R258" s="488" t="n">
        <v>0</v>
      </c>
      <c r="S258" s="488" t="n">
        <v>0</v>
      </c>
      <c r="T258" s="488"/>
      <c r="U258" s="488"/>
      <c r="V258" s="488"/>
      <c r="W258" s="488"/>
      <c r="X258" s="488"/>
      <c r="Y258" s="488"/>
      <c r="Z258" s="488"/>
      <c r="AA258" s="488"/>
      <c r="AB258" s="488"/>
      <c r="AC258" s="488"/>
      <c r="AD258" s="488"/>
      <c r="AE258" s="488"/>
      <c r="AF258" s="488"/>
      <c r="AG258" s="488"/>
      <c r="AH258" s="488"/>
      <c r="AI258" s="488"/>
      <c r="AJ258" s="488"/>
      <c r="AK258" s="488"/>
      <c r="AL258" s="488"/>
      <c r="AM258" s="488"/>
      <c r="AN258" s="488"/>
      <c r="AO258" s="488"/>
      <c r="AP258" s="489"/>
    </row>
    <row r="259" customFormat="false" ht="12.75" hidden="true" customHeight="false" outlineLevel="0" collapsed="false">
      <c r="I259" s="479" t="n">
        <v>251</v>
      </c>
      <c r="J259" s="487" t="n">
        <v>0</v>
      </c>
      <c r="K259" s="488" t="n">
        <v>0</v>
      </c>
      <c r="L259" s="488" t="n">
        <v>0</v>
      </c>
      <c r="M259" s="488" t="n">
        <v>0</v>
      </c>
      <c r="N259" s="488" t="n">
        <v>0</v>
      </c>
      <c r="O259" s="488" t="n">
        <v>0</v>
      </c>
      <c r="P259" s="488" t="n">
        <v>0</v>
      </c>
      <c r="Q259" s="488" t="n">
        <v>0</v>
      </c>
      <c r="R259" s="488" t="n">
        <v>0</v>
      </c>
      <c r="S259" s="488" t="n">
        <v>0</v>
      </c>
      <c r="T259" s="488"/>
      <c r="U259" s="488"/>
      <c r="V259" s="488"/>
      <c r="W259" s="488"/>
      <c r="X259" s="488"/>
      <c r="Y259" s="488"/>
      <c r="Z259" s="488"/>
      <c r="AA259" s="488"/>
      <c r="AB259" s="488"/>
      <c r="AC259" s="488"/>
      <c r="AD259" s="488"/>
      <c r="AE259" s="488"/>
      <c r="AF259" s="488"/>
      <c r="AG259" s="488"/>
      <c r="AH259" s="488"/>
      <c r="AI259" s="488"/>
      <c r="AJ259" s="488"/>
      <c r="AK259" s="488"/>
      <c r="AL259" s="488"/>
      <c r="AM259" s="488"/>
      <c r="AN259" s="488"/>
      <c r="AO259" s="488"/>
      <c r="AP259" s="489"/>
    </row>
    <row r="260" customFormat="false" ht="12.75" hidden="true" customHeight="false" outlineLevel="0" collapsed="false">
      <c r="I260" s="479" t="n">
        <v>252</v>
      </c>
      <c r="J260" s="487" t="n">
        <v>0</v>
      </c>
      <c r="K260" s="488" t="n">
        <v>0</v>
      </c>
      <c r="L260" s="488" t="n">
        <v>0</v>
      </c>
      <c r="M260" s="488" t="n">
        <v>0</v>
      </c>
      <c r="N260" s="488" t="n">
        <v>0</v>
      </c>
      <c r="O260" s="488" t="n">
        <v>0</v>
      </c>
      <c r="P260" s="488" t="n">
        <v>0</v>
      </c>
      <c r="Q260" s="488" t="n">
        <v>0</v>
      </c>
      <c r="R260" s="488" t="n">
        <v>0</v>
      </c>
      <c r="S260" s="488" t="n">
        <v>0</v>
      </c>
      <c r="T260" s="488"/>
      <c r="U260" s="488"/>
      <c r="V260" s="488"/>
      <c r="W260" s="488"/>
      <c r="X260" s="488"/>
      <c r="Y260" s="488"/>
      <c r="Z260" s="488"/>
      <c r="AA260" s="488"/>
      <c r="AB260" s="488"/>
      <c r="AC260" s="488"/>
      <c r="AD260" s="488"/>
      <c r="AE260" s="488"/>
      <c r="AF260" s="488"/>
      <c r="AG260" s="488"/>
      <c r="AH260" s="488"/>
      <c r="AI260" s="488"/>
      <c r="AJ260" s="488"/>
      <c r="AK260" s="488"/>
      <c r="AL260" s="488"/>
      <c r="AM260" s="488"/>
      <c r="AN260" s="488"/>
      <c r="AO260" s="488"/>
      <c r="AP260" s="489"/>
    </row>
    <row r="261" customFormat="false" ht="12.75" hidden="true" customHeight="false" outlineLevel="0" collapsed="false">
      <c r="I261" s="479" t="n">
        <v>253</v>
      </c>
      <c r="J261" s="487" t="n">
        <v>0</v>
      </c>
      <c r="K261" s="488" t="n">
        <v>0</v>
      </c>
      <c r="L261" s="488" t="n">
        <v>0</v>
      </c>
      <c r="M261" s="488" t="n">
        <v>0</v>
      </c>
      <c r="N261" s="488" t="n">
        <v>0</v>
      </c>
      <c r="O261" s="488" t="n">
        <v>0</v>
      </c>
      <c r="P261" s="488" t="n">
        <v>0</v>
      </c>
      <c r="Q261" s="488" t="n">
        <v>0</v>
      </c>
      <c r="R261" s="488" t="n">
        <v>0</v>
      </c>
      <c r="S261" s="488" t="n">
        <v>0</v>
      </c>
      <c r="T261" s="488"/>
      <c r="U261" s="488"/>
      <c r="V261" s="488"/>
      <c r="W261" s="488"/>
      <c r="X261" s="488"/>
      <c r="Y261" s="488"/>
      <c r="Z261" s="488"/>
      <c r="AA261" s="488"/>
      <c r="AB261" s="488"/>
      <c r="AC261" s="488"/>
      <c r="AD261" s="488"/>
      <c r="AE261" s="488"/>
      <c r="AF261" s="488"/>
      <c r="AG261" s="488"/>
      <c r="AH261" s="488"/>
      <c r="AI261" s="488"/>
      <c r="AJ261" s="488"/>
      <c r="AK261" s="488"/>
      <c r="AL261" s="488"/>
      <c r="AM261" s="488"/>
      <c r="AN261" s="488"/>
      <c r="AO261" s="488"/>
      <c r="AP261" s="489"/>
    </row>
    <row r="262" customFormat="false" ht="12.75" hidden="true" customHeight="false" outlineLevel="0" collapsed="false">
      <c r="I262" s="479" t="n">
        <v>254</v>
      </c>
      <c r="J262" s="487" t="n">
        <v>0</v>
      </c>
      <c r="K262" s="488" t="n">
        <v>0</v>
      </c>
      <c r="L262" s="488" t="n">
        <v>0</v>
      </c>
      <c r="M262" s="488" t="n">
        <v>0</v>
      </c>
      <c r="N262" s="488" t="n">
        <v>0</v>
      </c>
      <c r="O262" s="488" t="n">
        <v>0</v>
      </c>
      <c r="P262" s="488" t="n">
        <v>0</v>
      </c>
      <c r="Q262" s="488" t="n">
        <v>0</v>
      </c>
      <c r="R262" s="488" t="n">
        <v>0</v>
      </c>
      <c r="S262" s="488" t="n">
        <v>0</v>
      </c>
      <c r="T262" s="488"/>
      <c r="U262" s="488"/>
      <c r="V262" s="488"/>
      <c r="W262" s="488"/>
      <c r="X262" s="488"/>
      <c r="Y262" s="488"/>
      <c r="Z262" s="488"/>
      <c r="AA262" s="488"/>
      <c r="AB262" s="488"/>
      <c r="AC262" s="488"/>
      <c r="AD262" s="488"/>
      <c r="AE262" s="488"/>
      <c r="AF262" s="488"/>
      <c r="AG262" s="488"/>
      <c r="AH262" s="488"/>
      <c r="AI262" s="488"/>
      <c r="AJ262" s="488"/>
      <c r="AK262" s="488"/>
      <c r="AL262" s="488"/>
      <c r="AM262" s="488"/>
      <c r="AN262" s="488"/>
      <c r="AO262" s="488"/>
      <c r="AP262" s="489"/>
    </row>
    <row r="263" customFormat="false" ht="12.75" hidden="true" customHeight="false" outlineLevel="0" collapsed="false">
      <c r="I263" s="479" t="n">
        <v>255</v>
      </c>
      <c r="J263" s="487" t="n">
        <v>0</v>
      </c>
      <c r="K263" s="488" t="n">
        <v>0</v>
      </c>
      <c r="L263" s="488" t="n">
        <v>0</v>
      </c>
      <c r="M263" s="488" t="n">
        <v>0</v>
      </c>
      <c r="N263" s="488" t="n">
        <v>0</v>
      </c>
      <c r="O263" s="488" t="n">
        <v>0</v>
      </c>
      <c r="P263" s="488" t="n">
        <v>0</v>
      </c>
      <c r="Q263" s="488" t="n">
        <v>0</v>
      </c>
      <c r="R263" s="488" t="n">
        <v>0</v>
      </c>
      <c r="S263" s="488" t="n">
        <v>0</v>
      </c>
      <c r="T263" s="488"/>
      <c r="U263" s="488"/>
      <c r="V263" s="488"/>
      <c r="W263" s="488"/>
      <c r="X263" s="488"/>
      <c r="Y263" s="488"/>
      <c r="Z263" s="488"/>
      <c r="AA263" s="488"/>
      <c r="AB263" s="488"/>
      <c r="AC263" s="488"/>
      <c r="AD263" s="488"/>
      <c r="AE263" s="488"/>
      <c r="AF263" s="488"/>
      <c r="AG263" s="488"/>
      <c r="AH263" s="488"/>
      <c r="AI263" s="488"/>
      <c r="AJ263" s="488"/>
      <c r="AK263" s="488"/>
      <c r="AL263" s="488"/>
      <c r="AM263" s="488"/>
      <c r="AN263" s="488"/>
      <c r="AO263" s="488"/>
      <c r="AP263" s="489"/>
    </row>
    <row r="264" customFormat="false" ht="12.75" hidden="true" customHeight="false" outlineLevel="0" collapsed="false">
      <c r="I264" s="479" t="n">
        <v>256</v>
      </c>
      <c r="J264" s="487" t="n">
        <v>0</v>
      </c>
      <c r="K264" s="488" t="n">
        <v>0</v>
      </c>
      <c r="L264" s="488" t="n">
        <v>0</v>
      </c>
      <c r="M264" s="488" t="n">
        <v>0</v>
      </c>
      <c r="N264" s="488" t="n">
        <v>0</v>
      </c>
      <c r="O264" s="488" t="n">
        <v>0</v>
      </c>
      <c r="P264" s="488" t="n">
        <v>0</v>
      </c>
      <c r="Q264" s="488" t="n">
        <v>0</v>
      </c>
      <c r="R264" s="488" t="n">
        <v>0</v>
      </c>
      <c r="S264" s="488" t="n">
        <v>0</v>
      </c>
      <c r="T264" s="488"/>
      <c r="U264" s="488"/>
      <c r="V264" s="488"/>
      <c r="W264" s="488"/>
      <c r="X264" s="488"/>
      <c r="Y264" s="488"/>
      <c r="Z264" s="488"/>
      <c r="AA264" s="488"/>
      <c r="AB264" s="488"/>
      <c r="AC264" s="488"/>
      <c r="AD264" s="488"/>
      <c r="AE264" s="488"/>
      <c r="AF264" s="488"/>
      <c r="AG264" s="488"/>
      <c r="AH264" s="488"/>
      <c r="AI264" s="488"/>
      <c r="AJ264" s="488"/>
      <c r="AK264" s="488"/>
      <c r="AL264" s="488"/>
      <c r="AM264" s="488"/>
      <c r="AN264" s="488"/>
      <c r="AO264" s="488"/>
      <c r="AP264" s="489"/>
    </row>
    <row r="265" customFormat="false" ht="12.75" hidden="true" customHeight="false" outlineLevel="0" collapsed="false">
      <c r="I265" s="479" t="n">
        <v>257</v>
      </c>
      <c r="J265" s="487" t="n">
        <v>0</v>
      </c>
      <c r="K265" s="488" t="n">
        <v>0</v>
      </c>
      <c r="L265" s="488" t="n">
        <v>0</v>
      </c>
      <c r="M265" s="488" t="n">
        <v>0</v>
      </c>
      <c r="N265" s="488" t="n">
        <v>0</v>
      </c>
      <c r="O265" s="488" t="n">
        <v>0</v>
      </c>
      <c r="P265" s="488" t="n">
        <v>0</v>
      </c>
      <c r="Q265" s="488" t="n">
        <v>0</v>
      </c>
      <c r="R265" s="488" t="n">
        <v>0</v>
      </c>
      <c r="S265" s="488" t="n">
        <v>0</v>
      </c>
      <c r="T265" s="488"/>
      <c r="U265" s="488"/>
      <c r="V265" s="488"/>
      <c r="W265" s="488"/>
      <c r="X265" s="488"/>
      <c r="Y265" s="488"/>
      <c r="Z265" s="488"/>
      <c r="AA265" s="488"/>
      <c r="AB265" s="488"/>
      <c r="AC265" s="488"/>
      <c r="AD265" s="488"/>
      <c r="AE265" s="488"/>
      <c r="AF265" s="488"/>
      <c r="AG265" s="488"/>
      <c r="AH265" s="488"/>
      <c r="AI265" s="488"/>
      <c r="AJ265" s="488"/>
      <c r="AK265" s="488"/>
      <c r="AL265" s="488"/>
      <c r="AM265" s="488"/>
      <c r="AN265" s="488"/>
      <c r="AO265" s="488"/>
      <c r="AP265" s="489"/>
    </row>
    <row r="266" customFormat="false" ht="12.75" hidden="true" customHeight="false" outlineLevel="0" collapsed="false">
      <c r="I266" s="479" t="n">
        <v>258</v>
      </c>
      <c r="J266" s="487" t="n">
        <v>0</v>
      </c>
      <c r="K266" s="488" t="n">
        <v>0</v>
      </c>
      <c r="L266" s="488" t="n">
        <v>0</v>
      </c>
      <c r="M266" s="488" t="n">
        <v>0</v>
      </c>
      <c r="N266" s="488" t="n">
        <v>0</v>
      </c>
      <c r="O266" s="488" t="n">
        <v>0</v>
      </c>
      <c r="P266" s="488" t="n">
        <v>0</v>
      </c>
      <c r="Q266" s="488" t="n">
        <v>0</v>
      </c>
      <c r="R266" s="488" t="n">
        <v>0</v>
      </c>
      <c r="S266" s="488" t="n">
        <v>0</v>
      </c>
      <c r="T266" s="488"/>
      <c r="U266" s="488"/>
      <c r="V266" s="488"/>
      <c r="W266" s="488"/>
      <c r="X266" s="488"/>
      <c r="Y266" s="488"/>
      <c r="Z266" s="488"/>
      <c r="AA266" s="488"/>
      <c r="AB266" s="488"/>
      <c r="AC266" s="488"/>
      <c r="AD266" s="488"/>
      <c r="AE266" s="488"/>
      <c r="AF266" s="488"/>
      <c r="AG266" s="488"/>
      <c r="AH266" s="488"/>
      <c r="AI266" s="488"/>
      <c r="AJ266" s="488"/>
      <c r="AK266" s="488"/>
      <c r="AL266" s="488"/>
      <c r="AM266" s="488"/>
      <c r="AN266" s="488"/>
      <c r="AO266" s="488"/>
      <c r="AP266" s="489"/>
    </row>
    <row r="267" customFormat="false" ht="12.75" hidden="true" customHeight="false" outlineLevel="0" collapsed="false">
      <c r="I267" s="479" t="n">
        <v>259</v>
      </c>
      <c r="J267" s="487" t="n">
        <v>0</v>
      </c>
      <c r="K267" s="488" t="n">
        <v>0</v>
      </c>
      <c r="L267" s="488" t="n">
        <v>0</v>
      </c>
      <c r="M267" s="488" t="n">
        <v>0</v>
      </c>
      <c r="N267" s="488" t="n">
        <v>0</v>
      </c>
      <c r="O267" s="488" t="n">
        <v>0</v>
      </c>
      <c r="P267" s="488" t="n">
        <v>0</v>
      </c>
      <c r="Q267" s="488" t="n">
        <v>0</v>
      </c>
      <c r="R267" s="488" t="n">
        <v>0</v>
      </c>
      <c r="S267" s="488" t="n">
        <v>0</v>
      </c>
      <c r="T267" s="488"/>
      <c r="U267" s="488"/>
      <c r="V267" s="488"/>
      <c r="W267" s="488"/>
      <c r="X267" s="488"/>
      <c r="Y267" s="488"/>
      <c r="Z267" s="488"/>
      <c r="AA267" s="488"/>
      <c r="AB267" s="488"/>
      <c r="AC267" s="488"/>
      <c r="AD267" s="488"/>
      <c r="AE267" s="488"/>
      <c r="AF267" s="488"/>
      <c r="AG267" s="488"/>
      <c r="AH267" s="488"/>
      <c r="AI267" s="488"/>
      <c r="AJ267" s="488"/>
      <c r="AK267" s="488"/>
      <c r="AL267" s="488"/>
      <c r="AM267" s="488"/>
      <c r="AN267" s="488"/>
      <c r="AO267" s="488"/>
      <c r="AP267" s="489"/>
    </row>
    <row r="268" customFormat="false" ht="12.75" hidden="true" customHeight="false" outlineLevel="0" collapsed="false">
      <c r="I268" s="479" t="n">
        <v>260</v>
      </c>
      <c r="J268" s="487" t="n">
        <v>0</v>
      </c>
      <c r="K268" s="488" t="n">
        <v>0</v>
      </c>
      <c r="L268" s="488" t="n">
        <v>0</v>
      </c>
      <c r="M268" s="488" t="n">
        <v>0</v>
      </c>
      <c r="N268" s="488" t="n">
        <v>0</v>
      </c>
      <c r="O268" s="488" t="n">
        <v>0</v>
      </c>
      <c r="P268" s="488" t="n">
        <v>0</v>
      </c>
      <c r="Q268" s="488" t="n">
        <v>0</v>
      </c>
      <c r="R268" s="488" t="n">
        <v>0</v>
      </c>
      <c r="S268" s="488" t="n">
        <v>0</v>
      </c>
      <c r="T268" s="488"/>
      <c r="U268" s="488"/>
      <c r="V268" s="488"/>
      <c r="W268" s="488"/>
      <c r="X268" s="488"/>
      <c r="Y268" s="488"/>
      <c r="Z268" s="488"/>
      <c r="AA268" s="488"/>
      <c r="AB268" s="488"/>
      <c r="AC268" s="488"/>
      <c r="AD268" s="488"/>
      <c r="AE268" s="488"/>
      <c r="AF268" s="488"/>
      <c r="AG268" s="488"/>
      <c r="AH268" s="488"/>
      <c r="AI268" s="488"/>
      <c r="AJ268" s="488"/>
      <c r="AK268" s="488"/>
      <c r="AL268" s="488"/>
      <c r="AM268" s="488"/>
      <c r="AN268" s="488"/>
      <c r="AO268" s="488"/>
      <c r="AP268" s="489"/>
    </row>
    <row r="269" customFormat="false" ht="12.75" hidden="true" customHeight="false" outlineLevel="0" collapsed="false">
      <c r="I269" s="479" t="n">
        <v>261</v>
      </c>
      <c r="J269" s="487" t="n">
        <v>0</v>
      </c>
      <c r="K269" s="488" t="n">
        <v>0</v>
      </c>
      <c r="L269" s="488" t="n">
        <v>0</v>
      </c>
      <c r="M269" s="488" t="n">
        <v>0</v>
      </c>
      <c r="N269" s="488" t="n">
        <v>0</v>
      </c>
      <c r="O269" s="488" t="n">
        <v>0</v>
      </c>
      <c r="P269" s="488" t="n">
        <v>0</v>
      </c>
      <c r="Q269" s="488" t="n">
        <v>0</v>
      </c>
      <c r="R269" s="488" t="n">
        <v>0</v>
      </c>
      <c r="S269" s="488" t="n">
        <v>0</v>
      </c>
      <c r="T269" s="488"/>
      <c r="U269" s="488"/>
      <c r="V269" s="488"/>
      <c r="W269" s="488"/>
      <c r="X269" s="488"/>
      <c r="Y269" s="488"/>
      <c r="Z269" s="488"/>
      <c r="AA269" s="488"/>
      <c r="AB269" s="488"/>
      <c r="AC269" s="488"/>
      <c r="AD269" s="488"/>
      <c r="AE269" s="488"/>
      <c r="AF269" s="488"/>
      <c r="AG269" s="488"/>
      <c r="AH269" s="488"/>
      <c r="AI269" s="488"/>
      <c r="AJ269" s="488"/>
      <c r="AK269" s="488"/>
      <c r="AL269" s="488"/>
      <c r="AM269" s="488"/>
      <c r="AN269" s="488"/>
      <c r="AO269" s="488"/>
      <c r="AP269" s="489"/>
    </row>
    <row r="270" customFormat="false" ht="12.75" hidden="true" customHeight="false" outlineLevel="0" collapsed="false">
      <c r="I270" s="479" t="n">
        <v>262</v>
      </c>
      <c r="J270" s="487" t="n">
        <v>0</v>
      </c>
      <c r="K270" s="488" t="n">
        <v>0</v>
      </c>
      <c r="L270" s="488" t="n">
        <v>0</v>
      </c>
      <c r="M270" s="488" t="n">
        <v>0</v>
      </c>
      <c r="N270" s="488" t="n">
        <v>0</v>
      </c>
      <c r="O270" s="488" t="n">
        <v>0</v>
      </c>
      <c r="P270" s="488" t="n">
        <v>0</v>
      </c>
      <c r="Q270" s="488" t="n">
        <v>0</v>
      </c>
      <c r="R270" s="488" t="n">
        <v>0</v>
      </c>
      <c r="S270" s="488" t="n">
        <v>0</v>
      </c>
      <c r="T270" s="488"/>
      <c r="U270" s="488"/>
      <c r="V270" s="488"/>
      <c r="W270" s="488"/>
      <c r="X270" s="488"/>
      <c r="Y270" s="488"/>
      <c r="Z270" s="488"/>
      <c r="AA270" s="488"/>
      <c r="AB270" s="488"/>
      <c r="AC270" s="488"/>
      <c r="AD270" s="488"/>
      <c r="AE270" s="488"/>
      <c r="AF270" s="488"/>
      <c r="AG270" s="488"/>
      <c r="AH270" s="488"/>
      <c r="AI270" s="488"/>
      <c r="AJ270" s="488"/>
      <c r="AK270" s="488"/>
      <c r="AL270" s="488"/>
      <c r="AM270" s="488"/>
      <c r="AN270" s="488"/>
      <c r="AO270" s="488"/>
      <c r="AP270" s="489"/>
    </row>
    <row r="271" customFormat="false" ht="12.75" hidden="true" customHeight="false" outlineLevel="0" collapsed="false">
      <c r="I271" s="479" t="n">
        <v>263</v>
      </c>
      <c r="J271" s="487" t="n">
        <v>0</v>
      </c>
      <c r="K271" s="488" t="n">
        <v>0</v>
      </c>
      <c r="L271" s="488" t="n">
        <v>0</v>
      </c>
      <c r="M271" s="488" t="n">
        <v>0</v>
      </c>
      <c r="N271" s="488" t="n">
        <v>0</v>
      </c>
      <c r="O271" s="488" t="n">
        <v>0</v>
      </c>
      <c r="P271" s="488" t="n">
        <v>0</v>
      </c>
      <c r="Q271" s="488" t="n">
        <v>0</v>
      </c>
      <c r="R271" s="488" t="n">
        <v>0</v>
      </c>
      <c r="S271" s="488" t="n">
        <v>0</v>
      </c>
      <c r="T271" s="488"/>
      <c r="U271" s="488"/>
      <c r="V271" s="488"/>
      <c r="W271" s="488"/>
      <c r="X271" s="488"/>
      <c r="Y271" s="488"/>
      <c r="Z271" s="488"/>
      <c r="AA271" s="488"/>
      <c r="AB271" s="488"/>
      <c r="AC271" s="488"/>
      <c r="AD271" s="488"/>
      <c r="AE271" s="488"/>
      <c r="AF271" s="488"/>
      <c r="AG271" s="488"/>
      <c r="AH271" s="488"/>
      <c r="AI271" s="488"/>
      <c r="AJ271" s="488"/>
      <c r="AK271" s="488"/>
      <c r="AL271" s="488"/>
      <c r="AM271" s="488"/>
      <c r="AN271" s="488"/>
      <c r="AO271" s="488"/>
      <c r="AP271" s="489"/>
    </row>
    <row r="272" customFormat="false" ht="12.75" hidden="true" customHeight="false" outlineLevel="0" collapsed="false">
      <c r="I272" s="479" t="n">
        <v>264</v>
      </c>
      <c r="J272" s="487" t="n">
        <v>0</v>
      </c>
      <c r="K272" s="488" t="n">
        <v>0</v>
      </c>
      <c r="L272" s="488" t="n">
        <v>0</v>
      </c>
      <c r="M272" s="488" t="n">
        <v>0</v>
      </c>
      <c r="N272" s="488" t="n">
        <v>0</v>
      </c>
      <c r="O272" s="488" t="n">
        <v>0</v>
      </c>
      <c r="P272" s="488" t="n">
        <v>0</v>
      </c>
      <c r="Q272" s="488" t="n">
        <v>0</v>
      </c>
      <c r="R272" s="488" t="n">
        <v>0</v>
      </c>
      <c r="S272" s="488" t="n">
        <v>0</v>
      </c>
      <c r="T272" s="488"/>
      <c r="U272" s="488"/>
      <c r="V272" s="488"/>
      <c r="W272" s="488"/>
      <c r="X272" s="488"/>
      <c r="Y272" s="488"/>
      <c r="Z272" s="488"/>
      <c r="AA272" s="488"/>
      <c r="AB272" s="488"/>
      <c r="AC272" s="488"/>
      <c r="AD272" s="488"/>
      <c r="AE272" s="488"/>
      <c r="AF272" s="488"/>
      <c r="AG272" s="488"/>
      <c r="AH272" s="488"/>
      <c r="AI272" s="488"/>
      <c r="AJ272" s="488"/>
      <c r="AK272" s="488"/>
      <c r="AL272" s="488"/>
      <c r="AM272" s="488"/>
      <c r="AN272" s="488"/>
      <c r="AO272" s="488"/>
      <c r="AP272" s="489"/>
    </row>
    <row r="273" customFormat="false" ht="12.75" hidden="true" customHeight="false" outlineLevel="0" collapsed="false">
      <c r="I273" s="479" t="n">
        <v>265</v>
      </c>
      <c r="J273" s="487" t="n">
        <v>0</v>
      </c>
      <c r="K273" s="488" t="n">
        <v>0</v>
      </c>
      <c r="L273" s="488" t="n">
        <v>0</v>
      </c>
      <c r="M273" s="488" t="n">
        <v>0</v>
      </c>
      <c r="N273" s="488" t="n">
        <v>0</v>
      </c>
      <c r="O273" s="488" t="n">
        <v>0</v>
      </c>
      <c r="P273" s="488" t="n">
        <v>0</v>
      </c>
      <c r="Q273" s="488" t="n">
        <v>0</v>
      </c>
      <c r="R273" s="488" t="n">
        <v>0</v>
      </c>
      <c r="S273" s="488" t="n">
        <v>0</v>
      </c>
      <c r="T273" s="488"/>
      <c r="U273" s="488"/>
      <c r="V273" s="488"/>
      <c r="W273" s="488"/>
      <c r="X273" s="488"/>
      <c r="Y273" s="488"/>
      <c r="Z273" s="488"/>
      <c r="AA273" s="488"/>
      <c r="AB273" s="488"/>
      <c r="AC273" s="488"/>
      <c r="AD273" s="488"/>
      <c r="AE273" s="488"/>
      <c r="AF273" s="488"/>
      <c r="AG273" s="488"/>
      <c r="AH273" s="488"/>
      <c r="AI273" s="488"/>
      <c r="AJ273" s="488"/>
      <c r="AK273" s="488"/>
      <c r="AL273" s="488"/>
      <c r="AM273" s="488"/>
      <c r="AN273" s="488"/>
      <c r="AO273" s="488"/>
      <c r="AP273" s="489"/>
    </row>
    <row r="274" customFormat="false" ht="12.75" hidden="true" customHeight="false" outlineLevel="0" collapsed="false">
      <c r="I274" s="479" t="n">
        <v>266</v>
      </c>
      <c r="J274" s="487" t="n">
        <v>0</v>
      </c>
      <c r="K274" s="488" t="n">
        <v>0</v>
      </c>
      <c r="L274" s="488" t="n">
        <v>0</v>
      </c>
      <c r="M274" s="488" t="n">
        <v>0</v>
      </c>
      <c r="N274" s="488" t="n">
        <v>0</v>
      </c>
      <c r="O274" s="488" t="n">
        <v>0</v>
      </c>
      <c r="P274" s="488" t="n">
        <v>0</v>
      </c>
      <c r="Q274" s="488" t="n">
        <v>0</v>
      </c>
      <c r="R274" s="488" t="n">
        <v>0</v>
      </c>
      <c r="S274" s="488" t="n">
        <v>0</v>
      </c>
      <c r="T274" s="488"/>
      <c r="U274" s="488"/>
      <c r="V274" s="488"/>
      <c r="W274" s="488"/>
      <c r="X274" s="488"/>
      <c r="Y274" s="488"/>
      <c r="Z274" s="488"/>
      <c r="AA274" s="488"/>
      <c r="AB274" s="488"/>
      <c r="AC274" s="488"/>
      <c r="AD274" s="488"/>
      <c r="AE274" s="488"/>
      <c r="AF274" s="488"/>
      <c r="AG274" s="488"/>
      <c r="AH274" s="488"/>
      <c r="AI274" s="488"/>
      <c r="AJ274" s="488"/>
      <c r="AK274" s="488"/>
      <c r="AL274" s="488"/>
      <c r="AM274" s="488"/>
      <c r="AN274" s="488"/>
      <c r="AO274" s="488"/>
      <c r="AP274" s="489"/>
    </row>
    <row r="275" customFormat="false" ht="12.75" hidden="true" customHeight="false" outlineLevel="0" collapsed="false">
      <c r="I275" s="479" t="n">
        <v>267</v>
      </c>
      <c r="J275" s="487" t="n">
        <v>0</v>
      </c>
      <c r="K275" s="488" t="n">
        <v>0</v>
      </c>
      <c r="L275" s="488" t="n">
        <v>0</v>
      </c>
      <c r="M275" s="488" t="n">
        <v>0</v>
      </c>
      <c r="N275" s="488" t="n">
        <v>0</v>
      </c>
      <c r="O275" s="488" t="n">
        <v>0</v>
      </c>
      <c r="P275" s="488" t="n">
        <v>0</v>
      </c>
      <c r="Q275" s="488" t="n">
        <v>0</v>
      </c>
      <c r="R275" s="488" t="n">
        <v>0</v>
      </c>
      <c r="S275" s="488" t="n">
        <v>0</v>
      </c>
      <c r="T275" s="488"/>
      <c r="U275" s="488"/>
      <c r="V275" s="488"/>
      <c r="W275" s="488"/>
      <c r="X275" s="488"/>
      <c r="Y275" s="488"/>
      <c r="Z275" s="488"/>
      <c r="AA275" s="488"/>
      <c r="AB275" s="488"/>
      <c r="AC275" s="488"/>
      <c r="AD275" s="488"/>
      <c r="AE275" s="488"/>
      <c r="AF275" s="488"/>
      <c r="AG275" s="488"/>
      <c r="AH275" s="488"/>
      <c r="AI275" s="488"/>
      <c r="AJ275" s="488"/>
      <c r="AK275" s="488"/>
      <c r="AL275" s="488"/>
      <c r="AM275" s="488"/>
      <c r="AN275" s="488"/>
      <c r="AO275" s="488"/>
      <c r="AP275" s="489"/>
    </row>
    <row r="276" customFormat="false" ht="12.75" hidden="true" customHeight="false" outlineLevel="0" collapsed="false">
      <c r="I276" s="479" t="n">
        <v>268</v>
      </c>
      <c r="J276" s="487" t="n">
        <v>0</v>
      </c>
      <c r="K276" s="488" t="n">
        <v>0</v>
      </c>
      <c r="L276" s="488" t="n">
        <v>0</v>
      </c>
      <c r="M276" s="488" t="n">
        <v>0</v>
      </c>
      <c r="N276" s="488" t="n">
        <v>0</v>
      </c>
      <c r="O276" s="488" t="n">
        <v>0</v>
      </c>
      <c r="P276" s="488" t="n">
        <v>0</v>
      </c>
      <c r="Q276" s="488" t="n">
        <v>0</v>
      </c>
      <c r="R276" s="488" t="n">
        <v>0</v>
      </c>
      <c r="S276" s="488" t="n">
        <v>0</v>
      </c>
      <c r="T276" s="488"/>
      <c r="U276" s="488"/>
      <c r="V276" s="488"/>
      <c r="W276" s="488"/>
      <c r="X276" s="488"/>
      <c r="Y276" s="488"/>
      <c r="Z276" s="488"/>
      <c r="AA276" s="488"/>
      <c r="AB276" s="488"/>
      <c r="AC276" s="488"/>
      <c r="AD276" s="488"/>
      <c r="AE276" s="488"/>
      <c r="AF276" s="488"/>
      <c r="AG276" s="488"/>
      <c r="AH276" s="488"/>
      <c r="AI276" s="488"/>
      <c r="AJ276" s="488"/>
      <c r="AK276" s="488"/>
      <c r="AL276" s="488"/>
      <c r="AM276" s="488"/>
      <c r="AN276" s="488"/>
      <c r="AO276" s="488"/>
      <c r="AP276" s="489"/>
    </row>
    <row r="277" customFormat="false" ht="12.75" hidden="true" customHeight="false" outlineLevel="0" collapsed="false">
      <c r="I277" s="479" t="n">
        <v>269</v>
      </c>
      <c r="J277" s="487" t="n">
        <v>0</v>
      </c>
      <c r="K277" s="488" t="n">
        <v>0</v>
      </c>
      <c r="L277" s="488" t="n">
        <v>0</v>
      </c>
      <c r="M277" s="488" t="n">
        <v>0</v>
      </c>
      <c r="N277" s="488" t="n">
        <v>0</v>
      </c>
      <c r="O277" s="488" t="n">
        <v>0</v>
      </c>
      <c r="P277" s="488" t="n">
        <v>0</v>
      </c>
      <c r="Q277" s="488" t="n">
        <v>0</v>
      </c>
      <c r="R277" s="488" t="n">
        <v>0</v>
      </c>
      <c r="S277" s="488" t="n">
        <v>0</v>
      </c>
      <c r="T277" s="488"/>
      <c r="U277" s="488"/>
      <c r="V277" s="488"/>
      <c r="W277" s="488"/>
      <c r="X277" s="488"/>
      <c r="Y277" s="488"/>
      <c r="Z277" s="488"/>
      <c r="AA277" s="488"/>
      <c r="AB277" s="488"/>
      <c r="AC277" s="488"/>
      <c r="AD277" s="488"/>
      <c r="AE277" s="488"/>
      <c r="AF277" s="488"/>
      <c r="AG277" s="488"/>
      <c r="AH277" s="488"/>
      <c r="AI277" s="488"/>
      <c r="AJ277" s="488"/>
      <c r="AK277" s="488"/>
      <c r="AL277" s="488"/>
      <c r="AM277" s="488"/>
      <c r="AN277" s="488"/>
      <c r="AO277" s="488"/>
      <c r="AP277" s="489"/>
    </row>
    <row r="278" customFormat="false" ht="12.75" hidden="true" customHeight="false" outlineLevel="0" collapsed="false">
      <c r="I278" s="479" t="n">
        <v>270</v>
      </c>
      <c r="J278" s="487" t="n">
        <v>0</v>
      </c>
      <c r="K278" s="488" t="n">
        <v>0</v>
      </c>
      <c r="L278" s="488" t="n">
        <v>0</v>
      </c>
      <c r="M278" s="488" t="n">
        <v>0</v>
      </c>
      <c r="N278" s="488" t="n">
        <v>0</v>
      </c>
      <c r="O278" s="488" t="n">
        <v>0</v>
      </c>
      <c r="P278" s="488" t="n">
        <v>0</v>
      </c>
      <c r="Q278" s="488" t="n">
        <v>0</v>
      </c>
      <c r="R278" s="488" t="n">
        <v>0</v>
      </c>
      <c r="S278" s="488" t="n">
        <v>0</v>
      </c>
      <c r="T278" s="488"/>
      <c r="U278" s="488"/>
      <c r="V278" s="488"/>
      <c r="W278" s="488"/>
      <c r="X278" s="488"/>
      <c r="Y278" s="488"/>
      <c r="Z278" s="488"/>
      <c r="AA278" s="488"/>
      <c r="AB278" s="488"/>
      <c r="AC278" s="488"/>
      <c r="AD278" s="488"/>
      <c r="AE278" s="488"/>
      <c r="AF278" s="488"/>
      <c r="AG278" s="488"/>
      <c r="AH278" s="488"/>
      <c r="AI278" s="488"/>
      <c r="AJ278" s="488"/>
      <c r="AK278" s="488"/>
      <c r="AL278" s="488"/>
      <c r="AM278" s="488"/>
      <c r="AN278" s="488"/>
      <c r="AO278" s="488"/>
      <c r="AP278" s="489"/>
    </row>
    <row r="279" customFormat="false" ht="12.75" hidden="true" customHeight="false" outlineLevel="0" collapsed="false">
      <c r="I279" s="479" t="n">
        <v>271</v>
      </c>
      <c r="J279" s="487" t="n">
        <v>0</v>
      </c>
      <c r="K279" s="488" t="n">
        <v>0</v>
      </c>
      <c r="L279" s="488" t="n">
        <v>0</v>
      </c>
      <c r="M279" s="488" t="n">
        <v>0</v>
      </c>
      <c r="N279" s="488" t="n">
        <v>0</v>
      </c>
      <c r="O279" s="488" t="n">
        <v>0</v>
      </c>
      <c r="P279" s="488" t="n">
        <v>0</v>
      </c>
      <c r="Q279" s="488" t="n">
        <v>0</v>
      </c>
      <c r="R279" s="488" t="n">
        <v>0</v>
      </c>
      <c r="S279" s="488" t="n">
        <v>0</v>
      </c>
      <c r="T279" s="488"/>
      <c r="U279" s="488"/>
      <c r="V279" s="488"/>
      <c r="W279" s="488"/>
      <c r="X279" s="488"/>
      <c r="Y279" s="488"/>
      <c r="Z279" s="488"/>
      <c r="AA279" s="488"/>
      <c r="AB279" s="488"/>
      <c r="AC279" s="488"/>
      <c r="AD279" s="488"/>
      <c r="AE279" s="488"/>
      <c r="AF279" s="488"/>
      <c r="AG279" s="488"/>
      <c r="AH279" s="488"/>
      <c r="AI279" s="488"/>
      <c r="AJ279" s="488"/>
      <c r="AK279" s="488"/>
      <c r="AL279" s="488"/>
      <c r="AM279" s="488"/>
      <c r="AN279" s="488"/>
      <c r="AO279" s="488"/>
      <c r="AP279" s="489"/>
    </row>
    <row r="280" customFormat="false" ht="12.75" hidden="true" customHeight="false" outlineLevel="0" collapsed="false">
      <c r="I280" s="479" t="n">
        <v>272</v>
      </c>
      <c r="J280" s="487" t="n">
        <v>0</v>
      </c>
      <c r="K280" s="488" t="n">
        <v>0</v>
      </c>
      <c r="L280" s="488" t="n">
        <v>0</v>
      </c>
      <c r="M280" s="488" t="n">
        <v>0</v>
      </c>
      <c r="N280" s="488" t="n">
        <v>0</v>
      </c>
      <c r="O280" s="488" t="n">
        <v>0</v>
      </c>
      <c r="P280" s="488" t="n">
        <v>0</v>
      </c>
      <c r="Q280" s="488" t="n">
        <v>0</v>
      </c>
      <c r="R280" s="488" t="n">
        <v>0</v>
      </c>
      <c r="S280" s="488" t="n">
        <v>0</v>
      </c>
      <c r="T280" s="488"/>
      <c r="U280" s="488"/>
      <c r="V280" s="488"/>
      <c r="W280" s="488"/>
      <c r="X280" s="488"/>
      <c r="Y280" s="488"/>
      <c r="Z280" s="488"/>
      <c r="AA280" s="488"/>
      <c r="AB280" s="488"/>
      <c r="AC280" s="488"/>
      <c r="AD280" s="488"/>
      <c r="AE280" s="488"/>
      <c r="AF280" s="488"/>
      <c r="AG280" s="488"/>
      <c r="AH280" s="488"/>
      <c r="AI280" s="488"/>
      <c r="AJ280" s="488"/>
      <c r="AK280" s="488"/>
      <c r="AL280" s="488"/>
      <c r="AM280" s="488"/>
      <c r="AN280" s="488"/>
      <c r="AO280" s="488"/>
      <c r="AP280" s="489"/>
    </row>
    <row r="281" customFormat="false" ht="12.75" hidden="true" customHeight="false" outlineLevel="0" collapsed="false">
      <c r="I281" s="479" t="n">
        <v>273</v>
      </c>
      <c r="J281" s="487" t="n">
        <v>0</v>
      </c>
      <c r="K281" s="488" t="n">
        <v>0</v>
      </c>
      <c r="L281" s="488" t="n">
        <v>0</v>
      </c>
      <c r="M281" s="488" t="n">
        <v>0</v>
      </c>
      <c r="N281" s="488" t="n">
        <v>0</v>
      </c>
      <c r="O281" s="488" t="n">
        <v>0</v>
      </c>
      <c r="P281" s="488" t="n">
        <v>0</v>
      </c>
      <c r="Q281" s="488" t="n">
        <v>0</v>
      </c>
      <c r="R281" s="488" t="n">
        <v>0</v>
      </c>
      <c r="S281" s="488" t="n">
        <v>0</v>
      </c>
      <c r="T281" s="488"/>
      <c r="U281" s="488"/>
      <c r="V281" s="488"/>
      <c r="W281" s="488"/>
      <c r="X281" s="488"/>
      <c r="Y281" s="488"/>
      <c r="Z281" s="488"/>
      <c r="AA281" s="488"/>
      <c r="AB281" s="488"/>
      <c r="AC281" s="488"/>
      <c r="AD281" s="488"/>
      <c r="AE281" s="488"/>
      <c r="AF281" s="488"/>
      <c r="AG281" s="488"/>
      <c r="AH281" s="488"/>
      <c r="AI281" s="488"/>
      <c r="AJ281" s="488"/>
      <c r="AK281" s="488"/>
      <c r="AL281" s="488"/>
      <c r="AM281" s="488"/>
      <c r="AN281" s="488"/>
      <c r="AO281" s="488"/>
      <c r="AP281" s="489"/>
    </row>
    <row r="282" customFormat="false" ht="12.75" hidden="true" customHeight="false" outlineLevel="0" collapsed="false">
      <c r="I282" s="479" t="n">
        <v>274</v>
      </c>
      <c r="J282" s="487" t="n">
        <v>0</v>
      </c>
      <c r="K282" s="488" t="n">
        <v>0</v>
      </c>
      <c r="L282" s="488" t="n">
        <v>0</v>
      </c>
      <c r="M282" s="488" t="n">
        <v>0</v>
      </c>
      <c r="N282" s="488" t="n">
        <v>0</v>
      </c>
      <c r="O282" s="488" t="n">
        <v>0</v>
      </c>
      <c r="P282" s="488" t="n">
        <v>0</v>
      </c>
      <c r="Q282" s="488" t="n">
        <v>0</v>
      </c>
      <c r="R282" s="488" t="n">
        <v>0</v>
      </c>
      <c r="S282" s="488" t="n">
        <v>0</v>
      </c>
      <c r="T282" s="488"/>
      <c r="U282" s="488"/>
      <c r="V282" s="488"/>
      <c r="W282" s="488"/>
      <c r="X282" s="488"/>
      <c r="Y282" s="488"/>
      <c r="Z282" s="488"/>
      <c r="AA282" s="488"/>
      <c r="AB282" s="488"/>
      <c r="AC282" s="488"/>
      <c r="AD282" s="488"/>
      <c r="AE282" s="488"/>
      <c r="AF282" s="488"/>
      <c r="AG282" s="488"/>
      <c r="AH282" s="488"/>
      <c r="AI282" s="488"/>
      <c r="AJ282" s="488"/>
      <c r="AK282" s="488"/>
      <c r="AL282" s="488"/>
      <c r="AM282" s="488"/>
      <c r="AN282" s="488"/>
      <c r="AO282" s="488"/>
      <c r="AP282" s="489"/>
    </row>
    <row r="283" customFormat="false" ht="12.75" hidden="true" customHeight="false" outlineLevel="0" collapsed="false">
      <c r="I283" s="479" t="n">
        <v>275</v>
      </c>
      <c r="J283" s="487" t="n">
        <v>0</v>
      </c>
      <c r="K283" s="488" t="n">
        <v>0</v>
      </c>
      <c r="L283" s="488" t="n">
        <v>0</v>
      </c>
      <c r="M283" s="488" t="n">
        <v>0</v>
      </c>
      <c r="N283" s="488" t="n">
        <v>0</v>
      </c>
      <c r="O283" s="488" t="n">
        <v>0</v>
      </c>
      <c r="P283" s="488" t="n">
        <v>0</v>
      </c>
      <c r="Q283" s="488" t="n">
        <v>0</v>
      </c>
      <c r="R283" s="488" t="n">
        <v>0</v>
      </c>
      <c r="S283" s="488" t="n">
        <v>0</v>
      </c>
      <c r="T283" s="488"/>
      <c r="U283" s="488"/>
      <c r="V283" s="488"/>
      <c r="W283" s="488"/>
      <c r="X283" s="488"/>
      <c r="Y283" s="488"/>
      <c r="Z283" s="488"/>
      <c r="AA283" s="488"/>
      <c r="AB283" s="488"/>
      <c r="AC283" s="488"/>
      <c r="AD283" s="488"/>
      <c r="AE283" s="488"/>
      <c r="AF283" s="488"/>
      <c r="AG283" s="488"/>
      <c r="AH283" s="488"/>
      <c r="AI283" s="488"/>
      <c r="AJ283" s="488"/>
      <c r="AK283" s="488"/>
      <c r="AL283" s="488"/>
      <c r="AM283" s="488"/>
      <c r="AN283" s="488"/>
      <c r="AO283" s="488"/>
      <c r="AP283" s="489"/>
    </row>
    <row r="284" customFormat="false" ht="12.75" hidden="true" customHeight="false" outlineLevel="0" collapsed="false">
      <c r="I284" s="479" t="n">
        <v>276</v>
      </c>
      <c r="J284" s="487" t="n">
        <v>0</v>
      </c>
      <c r="K284" s="488" t="n">
        <v>0</v>
      </c>
      <c r="L284" s="488" t="n">
        <v>0</v>
      </c>
      <c r="M284" s="488" t="n">
        <v>0</v>
      </c>
      <c r="N284" s="488" t="n">
        <v>0</v>
      </c>
      <c r="O284" s="488" t="n">
        <v>0</v>
      </c>
      <c r="P284" s="488" t="n">
        <v>0</v>
      </c>
      <c r="Q284" s="488" t="n">
        <v>0</v>
      </c>
      <c r="R284" s="488" t="n">
        <v>0</v>
      </c>
      <c r="S284" s="488" t="n">
        <v>0</v>
      </c>
      <c r="T284" s="488"/>
      <c r="U284" s="488"/>
      <c r="V284" s="488"/>
      <c r="W284" s="488"/>
      <c r="X284" s="488"/>
      <c r="Y284" s="488"/>
      <c r="Z284" s="488"/>
      <c r="AA284" s="488"/>
      <c r="AB284" s="488"/>
      <c r="AC284" s="488"/>
      <c r="AD284" s="488"/>
      <c r="AE284" s="488"/>
      <c r="AF284" s="488"/>
      <c r="AG284" s="488"/>
      <c r="AH284" s="488"/>
      <c r="AI284" s="488"/>
      <c r="AJ284" s="488"/>
      <c r="AK284" s="488"/>
      <c r="AL284" s="488"/>
      <c r="AM284" s="488"/>
      <c r="AN284" s="488"/>
      <c r="AO284" s="488"/>
      <c r="AP284" s="489"/>
    </row>
    <row r="285" customFormat="false" ht="12.75" hidden="true" customHeight="false" outlineLevel="0" collapsed="false">
      <c r="I285" s="479" t="n">
        <v>277</v>
      </c>
      <c r="J285" s="487" t="n">
        <v>0</v>
      </c>
      <c r="K285" s="488" t="n">
        <v>0</v>
      </c>
      <c r="L285" s="488" t="n">
        <v>0</v>
      </c>
      <c r="M285" s="488" t="n">
        <v>0</v>
      </c>
      <c r="N285" s="488" t="n">
        <v>0</v>
      </c>
      <c r="O285" s="488" t="n">
        <v>0</v>
      </c>
      <c r="P285" s="488" t="n">
        <v>0</v>
      </c>
      <c r="Q285" s="488" t="n">
        <v>0</v>
      </c>
      <c r="R285" s="488" t="n">
        <v>0</v>
      </c>
      <c r="S285" s="488" t="n">
        <v>0</v>
      </c>
      <c r="T285" s="488"/>
      <c r="U285" s="488"/>
      <c r="V285" s="488"/>
      <c r="W285" s="488"/>
      <c r="X285" s="488"/>
      <c r="Y285" s="488"/>
      <c r="Z285" s="488"/>
      <c r="AA285" s="488"/>
      <c r="AB285" s="488"/>
      <c r="AC285" s="488"/>
      <c r="AD285" s="488"/>
      <c r="AE285" s="488"/>
      <c r="AF285" s="488"/>
      <c r="AG285" s="488"/>
      <c r="AH285" s="488"/>
      <c r="AI285" s="488"/>
      <c r="AJ285" s="488"/>
      <c r="AK285" s="488"/>
      <c r="AL285" s="488"/>
      <c r="AM285" s="488"/>
      <c r="AN285" s="488"/>
      <c r="AO285" s="488"/>
      <c r="AP285" s="489"/>
    </row>
    <row r="286" customFormat="false" ht="12.75" hidden="true" customHeight="false" outlineLevel="0" collapsed="false">
      <c r="I286" s="479" t="n">
        <v>278</v>
      </c>
      <c r="J286" s="487" t="n">
        <v>0</v>
      </c>
      <c r="K286" s="488" t="n">
        <v>0</v>
      </c>
      <c r="L286" s="488" t="n">
        <v>0</v>
      </c>
      <c r="M286" s="488" t="n">
        <v>0</v>
      </c>
      <c r="N286" s="488" t="n">
        <v>0</v>
      </c>
      <c r="O286" s="488" t="n">
        <v>0</v>
      </c>
      <c r="P286" s="488" t="n">
        <v>0</v>
      </c>
      <c r="Q286" s="488" t="n">
        <v>0</v>
      </c>
      <c r="R286" s="488" t="n">
        <v>0</v>
      </c>
      <c r="S286" s="488" t="n">
        <v>0</v>
      </c>
      <c r="T286" s="488"/>
      <c r="U286" s="488"/>
      <c r="V286" s="488"/>
      <c r="W286" s="488"/>
      <c r="X286" s="488"/>
      <c r="Y286" s="488"/>
      <c r="Z286" s="488"/>
      <c r="AA286" s="488"/>
      <c r="AB286" s="488"/>
      <c r="AC286" s="488"/>
      <c r="AD286" s="488"/>
      <c r="AE286" s="488"/>
      <c r="AF286" s="488"/>
      <c r="AG286" s="488"/>
      <c r="AH286" s="488"/>
      <c r="AI286" s="488"/>
      <c r="AJ286" s="488"/>
      <c r="AK286" s="488"/>
      <c r="AL286" s="488"/>
      <c r="AM286" s="488"/>
      <c r="AN286" s="488"/>
      <c r="AO286" s="488"/>
      <c r="AP286" s="489"/>
    </row>
    <row r="287" customFormat="false" ht="12.75" hidden="true" customHeight="false" outlineLevel="0" collapsed="false">
      <c r="I287" s="479" t="n">
        <v>279</v>
      </c>
      <c r="J287" s="487" t="n">
        <v>0</v>
      </c>
      <c r="K287" s="488" t="n">
        <v>0</v>
      </c>
      <c r="L287" s="488" t="n">
        <v>0</v>
      </c>
      <c r="M287" s="488" t="n">
        <v>0</v>
      </c>
      <c r="N287" s="488" t="n">
        <v>0</v>
      </c>
      <c r="O287" s="488" t="n">
        <v>0</v>
      </c>
      <c r="P287" s="488" t="n">
        <v>0</v>
      </c>
      <c r="Q287" s="488" t="n">
        <v>0</v>
      </c>
      <c r="R287" s="488" t="n">
        <v>0</v>
      </c>
      <c r="S287" s="488" t="n">
        <v>0</v>
      </c>
      <c r="T287" s="488"/>
      <c r="U287" s="488"/>
      <c r="V287" s="488"/>
      <c r="W287" s="488"/>
      <c r="X287" s="488"/>
      <c r="Y287" s="488"/>
      <c r="Z287" s="488"/>
      <c r="AA287" s="488"/>
      <c r="AB287" s="488"/>
      <c r="AC287" s="488"/>
      <c r="AD287" s="488"/>
      <c r="AE287" s="488"/>
      <c r="AF287" s="488"/>
      <c r="AG287" s="488"/>
      <c r="AH287" s="488"/>
      <c r="AI287" s="488"/>
      <c r="AJ287" s="488"/>
      <c r="AK287" s="488"/>
      <c r="AL287" s="488"/>
      <c r="AM287" s="488"/>
      <c r="AN287" s="488"/>
      <c r="AO287" s="488"/>
      <c r="AP287" s="489"/>
    </row>
    <row r="288" customFormat="false" ht="12.75" hidden="true" customHeight="false" outlineLevel="0" collapsed="false">
      <c r="I288" s="479" t="n">
        <v>280</v>
      </c>
      <c r="J288" s="487" t="n">
        <v>0</v>
      </c>
      <c r="K288" s="488" t="n">
        <v>0</v>
      </c>
      <c r="L288" s="488" t="n">
        <v>0</v>
      </c>
      <c r="M288" s="488" t="n">
        <v>0</v>
      </c>
      <c r="N288" s="488" t="n">
        <v>0</v>
      </c>
      <c r="O288" s="488" t="n">
        <v>0</v>
      </c>
      <c r="P288" s="488" t="n">
        <v>0</v>
      </c>
      <c r="Q288" s="488" t="n">
        <v>0</v>
      </c>
      <c r="R288" s="488" t="n">
        <v>0</v>
      </c>
      <c r="S288" s="488" t="n">
        <v>0</v>
      </c>
      <c r="T288" s="488"/>
      <c r="U288" s="488"/>
      <c r="V288" s="488"/>
      <c r="W288" s="488"/>
      <c r="X288" s="488"/>
      <c r="Y288" s="488"/>
      <c r="Z288" s="488"/>
      <c r="AA288" s="488"/>
      <c r="AB288" s="488"/>
      <c r="AC288" s="488"/>
      <c r="AD288" s="488"/>
      <c r="AE288" s="488"/>
      <c r="AF288" s="488"/>
      <c r="AG288" s="488"/>
      <c r="AH288" s="488"/>
      <c r="AI288" s="488"/>
      <c r="AJ288" s="488"/>
      <c r="AK288" s="488"/>
      <c r="AL288" s="488"/>
      <c r="AM288" s="488"/>
      <c r="AN288" s="488"/>
      <c r="AO288" s="488"/>
      <c r="AP288" s="489"/>
    </row>
    <row r="289" customFormat="false" ht="12.75" hidden="true" customHeight="false" outlineLevel="0" collapsed="false">
      <c r="I289" s="479" t="n">
        <v>281</v>
      </c>
      <c r="J289" s="487" t="n">
        <v>0</v>
      </c>
      <c r="K289" s="488" t="n">
        <v>0</v>
      </c>
      <c r="L289" s="488" t="n">
        <v>0</v>
      </c>
      <c r="M289" s="488" t="n">
        <v>0</v>
      </c>
      <c r="N289" s="488" t="n">
        <v>0</v>
      </c>
      <c r="O289" s="488" t="n">
        <v>0</v>
      </c>
      <c r="P289" s="488" t="n">
        <v>0</v>
      </c>
      <c r="Q289" s="488" t="n">
        <v>0</v>
      </c>
      <c r="R289" s="488" t="n">
        <v>0</v>
      </c>
      <c r="S289" s="488" t="n">
        <v>0</v>
      </c>
      <c r="T289" s="488"/>
      <c r="U289" s="488"/>
      <c r="V289" s="488"/>
      <c r="W289" s="488"/>
      <c r="X289" s="488"/>
      <c r="Y289" s="488"/>
      <c r="Z289" s="488"/>
      <c r="AA289" s="488"/>
      <c r="AB289" s="488"/>
      <c r="AC289" s="488"/>
      <c r="AD289" s="488"/>
      <c r="AE289" s="488"/>
      <c r="AF289" s="488"/>
      <c r="AG289" s="488"/>
      <c r="AH289" s="488"/>
      <c r="AI289" s="488"/>
      <c r="AJ289" s="488"/>
      <c r="AK289" s="488"/>
      <c r="AL289" s="488"/>
      <c r="AM289" s="488"/>
      <c r="AN289" s="488"/>
      <c r="AO289" s="488"/>
      <c r="AP289" s="489"/>
    </row>
    <row r="290" customFormat="false" ht="12.75" hidden="true" customHeight="false" outlineLevel="0" collapsed="false">
      <c r="I290" s="479" t="n">
        <v>282</v>
      </c>
      <c r="J290" s="487" t="n">
        <v>0</v>
      </c>
      <c r="K290" s="488" t="n">
        <v>0</v>
      </c>
      <c r="L290" s="488" t="n">
        <v>0</v>
      </c>
      <c r="M290" s="488" t="n">
        <v>0</v>
      </c>
      <c r="N290" s="488" t="n">
        <v>0</v>
      </c>
      <c r="O290" s="488" t="n">
        <v>0</v>
      </c>
      <c r="P290" s="488" t="n">
        <v>0</v>
      </c>
      <c r="Q290" s="488" t="n">
        <v>0</v>
      </c>
      <c r="R290" s="488" t="n">
        <v>0</v>
      </c>
      <c r="S290" s="488" t="n">
        <v>0</v>
      </c>
      <c r="T290" s="488"/>
      <c r="U290" s="488"/>
      <c r="V290" s="488"/>
      <c r="W290" s="488"/>
      <c r="X290" s="488"/>
      <c r="Y290" s="488"/>
      <c r="Z290" s="488"/>
      <c r="AA290" s="488"/>
      <c r="AB290" s="488"/>
      <c r="AC290" s="488"/>
      <c r="AD290" s="488"/>
      <c r="AE290" s="488"/>
      <c r="AF290" s="488"/>
      <c r="AG290" s="488"/>
      <c r="AH290" s="488"/>
      <c r="AI290" s="488"/>
      <c r="AJ290" s="488"/>
      <c r="AK290" s="488"/>
      <c r="AL290" s="488"/>
      <c r="AM290" s="488"/>
      <c r="AN290" s="488"/>
      <c r="AO290" s="488"/>
      <c r="AP290" s="489"/>
    </row>
    <row r="291" customFormat="false" ht="12.75" hidden="true" customHeight="false" outlineLevel="0" collapsed="false">
      <c r="I291" s="479" t="n">
        <v>283</v>
      </c>
      <c r="J291" s="487" t="n">
        <v>0</v>
      </c>
      <c r="K291" s="488" t="n">
        <v>0</v>
      </c>
      <c r="L291" s="488" t="n">
        <v>0</v>
      </c>
      <c r="M291" s="488" t="n">
        <v>0</v>
      </c>
      <c r="N291" s="488" t="n">
        <v>0</v>
      </c>
      <c r="O291" s="488" t="n">
        <v>0</v>
      </c>
      <c r="P291" s="488" t="n">
        <v>0</v>
      </c>
      <c r="Q291" s="488" t="n">
        <v>0</v>
      </c>
      <c r="R291" s="488" t="n">
        <v>0</v>
      </c>
      <c r="S291" s="488" t="n">
        <v>0</v>
      </c>
      <c r="T291" s="488"/>
      <c r="U291" s="488"/>
      <c r="V291" s="488"/>
      <c r="W291" s="488"/>
      <c r="X291" s="488"/>
      <c r="Y291" s="488"/>
      <c r="Z291" s="488"/>
      <c r="AA291" s="488"/>
      <c r="AB291" s="488"/>
      <c r="AC291" s="488"/>
      <c r="AD291" s="488"/>
      <c r="AE291" s="488"/>
      <c r="AF291" s="488"/>
      <c r="AG291" s="488"/>
      <c r="AH291" s="488"/>
      <c r="AI291" s="488"/>
      <c r="AJ291" s="488"/>
      <c r="AK291" s="488"/>
      <c r="AL291" s="488"/>
      <c r="AM291" s="488"/>
      <c r="AN291" s="488"/>
      <c r="AO291" s="488"/>
      <c r="AP291" s="489"/>
    </row>
    <row r="292" customFormat="false" ht="12.75" hidden="true" customHeight="false" outlineLevel="0" collapsed="false">
      <c r="I292" s="479" t="n">
        <v>284</v>
      </c>
      <c r="J292" s="487" t="n">
        <v>0</v>
      </c>
      <c r="K292" s="488" t="n">
        <v>0</v>
      </c>
      <c r="L292" s="488" t="n">
        <v>0</v>
      </c>
      <c r="M292" s="488" t="n">
        <v>0</v>
      </c>
      <c r="N292" s="488" t="n">
        <v>0</v>
      </c>
      <c r="O292" s="488" t="n">
        <v>0</v>
      </c>
      <c r="P292" s="488" t="n">
        <v>0</v>
      </c>
      <c r="Q292" s="488" t="n">
        <v>0</v>
      </c>
      <c r="R292" s="488" t="n">
        <v>0</v>
      </c>
      <c r="S292" s="488" t="n">
        <v>0</v>
      </c>
      <c r="T292" s="488"/>
      <c r="U292" s="488"/>
      <c r="V292" s="488"/>
      <c r="W292" s="488"/>
      <c r="X292" s="488"/>
      <c r="Y292" s="488"/>
      <c r="Z292" s="488"/>
      <c r="AA292" s="488"/>
      <c r="AB292" s="488"/>
      <c r="AC292" s="488"/>
      <c r="AD292" s="488"/>
      <c r="AE292" s="488"/>
      <c r="AF292" s="488"/>
      <c r="AG292" s="488"/>
      <c r="AH292" s="488"/>
      <c r="AI292" s="488"/>
      <c r="AJ292" s="488"/>
      <c r="AK292" s="488"/>
      <c r="AL292" s="488"/>
      <c r="AM292" s="488"/>
      <c r="AN292" s="488"/>
      <c r="AO292" s="488"/>
      <c r="AP292" s="489"/>
    </row>
    <row r="293" customFormat="false" ht="12.75" hidden="true" customHeight="false" outlineLevel="0" collapsed="false">
      <c r="I293" s="479" t="n">
        <v>285</v>
      </c>
      <c r="J293" s="487" t="n">
        <v>0</v>
      </c>
      <c r="K293" s="488" t="n">
        <v>0</v>
      </c>
      <c r="L293" s="488" t="n">
        <v>0</v>
      </c>
      <c r="M293" s="488" t="n">
        <v>0</v>
      </c>
      <c r="N293" s="488" t="n">
        <v>0</v>
      </c>
      <c r="O293" s="488" t="n">
        <v>0</v>
      </c>
      <c r="P293" s="488" t="n">
        <v>0</v>
      </c>
      <c r="Q293" s="488" t="n">
        <v>0</v>
      </c>
      <c r="R293" s="488" t="n">
        <v>0</v>
      </c>
      <c r="S293" s="488" t="n">
        <v>0</v>
      </c>
      <c r="T293" s="488"/>
      <c r="U293" s="488"/>
      <c r="V293" s="488"/>
      <c r="W293" s="488"/>
      <c r="X293" s="488"/>
      <c r="Y293" s="488"/>
      <c r="Z293" s="488"/>
      <c r="AA293" s="488"/>
      <c r="AB293" s="488"/>
      <c r="AC293" s="488"/>
      <c r="AD293" s="488"/>
      <c r="AE293" s="488"/>
      <c r="AF293" s="488"/>
      <c r="AG293" s="488"/>
      <c r="AH293" s="488"/>
      <c r="AI293" s="488"/>
      <c r="AJ293" s="488"/>
      <c r="AK293" s="488"/>
      <c r="AL293" s="488"/>
      <c r="AM293" s="488"/>
      <c r="AN293" s="488"/>
      <c r="AO293" s="488"/>
      <c r="AP293" s="489"/>
    </row>
    <row r="294" customFormat="false" ht="12.75" hidden="true" customHeight="false" outlineLevel="0" collapsed="false">
      <c r="I294" s="479" t="n">
        <v>286</v>
      </c>
      <c r="J294" s="487" t="n">
        <v>0</v>
      </c>
      <c r="K294" s="488" t="n">
        <v>0</v>
      </c>
      <c r="L294" s="488" t="n">
        <v>0</v>
      </c>
      <c r="M294" s="488" t="n">
        <v>0</v>
      </c>
      <c r="N294" s="488" t="n">
        <v>0</v>
      </c>
      <c r="O294" s="488" t="n">
        <v>0</v>
      </c>
      <c r="P294" s="488" t="n">
        <v>0</v>
      </c>
      <c r="Q294" s="488" t="n">
        <v>0</v>
      </c>
      <c r="R294" s="488" t="n">
        <v>0</v>
      </c>
      <c r="S294" s="488" t="n">
        <v>0</v>
      </c>
      <c r="T294" s="488"/>
      <c r="U294" s="488"/>
      <c r="V294" s="488"/>
      <c r="W294" s="488"/>
      <c r="X294" s="488"/>
      <c r="Y294" s="488"/>
      <c r="Z294" s="488"/>
      <c r="AA294" s="488"/>
      <c r="AB294" s="488"/>
      <c r="AC294" s="488"/>
      <c r="AD294" s="488"/>
      <c r="AE294" s="488"/>
      <c r="AF294" s="488"/>
      <c r="AG294" s="488"/>
      <c r="AH294" s="488"/>
      <c r="AI294" s="488"/>
      <c r="AJ294" s="488"/>
      <c r="AK294" s="488"/>
      <c r="AL294" s="488"/>
      <c r="AM294" s="488"/>
      <c r="AN294" s="488"/>
      <c r="AO294" s="488"/>
      <c r="AP294" s="489"/>
    </row>
    <row r="295" customFormat="false" ht="12.75" hidden="true" customHeight="false" outlineLevel="0" collapsed="false">
      <c r="I295" s="479" t="n">
        <v>287</v>
      </c>
      <c r="J295" s="487" t="n">
        <v>0</v>
      </c>
      <c r="K295" s="488" t="n">
        <v>0</v>
      </c>
      <c r="L295" s="488" t="n">
        <v>0</v>
      </c>
      <c r="M295" s="488" t="n">
        <v>0</v>
      </c>
      <c r="N295" s="488" t="n">
        <v>0</v>
      </c>
      <c r="O295" s="488" t="n">
        <v>0</v>
      </c>
      <c r="P295" s="488" t="n">
        <v>0</v>
      </c>
      <c r="Q295" s="488" t="n">
        <v>0</v>
      </c>
      <c r="R295" s="488" t="n">
        <v>0</v>
      </c>
      <c r="S295" s="488" t="n">
        <v>0</v>
      </c>
      <c r="T295" s="488"/>
      <c r="U295" s="488"/>
      <c r="V295" s="488"/>
      <c r="W295" s="488"/>
      <c r="X295" s="488"/>
      <c r="Y295" s="488"/>
      <c r="Z295" s="488"/>
      <c r="AA295" s="488"/>
      <c r="AB295" s="488"/>
      <c r="AC295" s="488"/>
      <c r="AD295" s="488"/>
      <c r="AE295" s="488"/>
      <c r="AF295" s="488"/>
      <c r="AG295" s="488"/>
      <c r="AH295" s="488"/>
      <c r="AI295" s="488"/>
      <c r="AJ295" s="488"/>
      <c r="AK295" s="488"/>
      <c r="AL295" s="488"/>
      <c r="AM295" s="488"/>
      <c r="AN295" s="488"/>
      <c r="AO295" s="488"/>
      <c r="AP295" s="489"/>
    </row>
    <row r="296" customFormat="false" ht="12.75" hidden="true" customHeight="false" outlineLevel="0" collapsed="false">
      <c r="I296" s="479" t="n">
        <v>288</v>
      </c>
      <c r="J296" s="487" t="n">
        <v>0</v>
      </c>
      <c r="K296" s="488" t="n">
        <v>0</v>
      </c>
      <c r="L296" s="488" t="n">
        <v>0</v>
      </c>
      <c r="M296" s="488" t="n">
        <v>0</v>
      </c>
      <c r="N296" s="488" t="n">
        <v>0</v>
      </c>
      <c r="O296" s="488" t="n">
        <v>0</v>
      </c>
      <c r="P296" s="488" t="n">
        <v>0</v>
      </c>
      <c r="Q296" s="488" t="n">
        <v>0</v>
      </c>
      <c r="R296" s="488" t="n">
        <v>0</v>
      </c>
      <c r="S296" s="488" t="n">
        <v>0</v>
      </c>
      <c r="T296" s="488"/>
      <c r="U296" s="488"/>
      <c r="V296" s="488"/>
      <c r="W296" s="488"/>
      <c r="X296" s="488"/>
      <c r="Y296" s="488"/>
      <c r="Z296" s="488"/>
      <c r="AA296" s="488"/>
      <c r="AB296" s="488"/>
      <c r="AC296" s="488"/>
      <c r="AD296" s="488"/>
      <c r="AE296" s="488"/>
      <c r="AF296" s="488"/>
      <c r="AG296" s="488"/>
      <c r="AH296" s="488"/>
      <c r="AI296" s="488"/>
      <c r="AJ296" s="488"/>
      <c r="AK296" s="488"/>
      <c r="AL296" s="488"/>
      <c r="AM296" s="488"/>
      <c r="AN296" s="488"/>
      <c r="AO296" s="488"/>
      <c r="AP296" s="489"/>
    </row>
    <row r="297" customFormat="false" ht="12.75" hidden="true" customHeight="false" outlineLevel="0" collapsed="false">
      <c r="I297" s="479" t="n">
        <v>289</v>
      </c>
      <c r="J297" s="487" t="n">
        <v>0</v>
      </c>
      <c r="K297" s="488" t="n">
        <v>0</v>
      </c>
      <c r="L297" s="488" t="n">
        <v>0</v>
      </c>
      <c r="M297" s="488" t="n">
        <v>0</v>
      </c>
      <c r="N297" s="488" t="n">
        <v>0</v>
      </c>
      <c r="O297" s="488" t="n">
        <v>0</v>
      </c>
      <c r="P297" s="488" t="n">
        <v>0</v>
      </c>
      <c r="Q297" s="488" t="n">
        <v>0</v>
      </c>
      <c r="R297" s="488" t="n">
        <v>0</v>
      </c>
      <c r="S297" s="488" t="n">
        <v>0</v>
      </c>
      <c r="T297" s="488"/>
      <c r="U297" s="488"/>
      <c r="V297" s="488"/>
      <c r="W297" s="488"/>
      <c r="X297" s="488"/>
      <c r="Y297" s="488"/>
      <c r="Z297" s="488"/>
      <c r="AA297" s="488"/>
      <c r="AB297" s="488"/>
      <c r="AC297" s="488"/>
      <c r="AD297" s="488"/>
      <c r="AE297" s="488"/>
      <c r="AF297" s="488"/>
      <c r="AG297" s="488"/>
      <c r="AH297" s="488"/>
      <c r="AI297" s="488"/>
      <c r="AJ297" s="488"/>
      <c r="AK297" s="488"/>
      <c r="AL297" s="488"/>
      <c r="AM297" s="488"/>
      <c r="AN297" s="488"/>
      <c r="AO297" s="488"/>
      <c r="AP297" s="489"/>
    </row>
    <row r="298" customFormat="false" ht="12.75" hidden="true" customHeight="false" outlineLevel="0" collapsed="false">
      <c r="I298" s="479" t="n">
        <v>290</v>
      </c>
      <c r="J298" s="487" t="n">
        <v>0</v>
      </c>
      <c r="K298" s="488" t="n">
        <v>0</v>
      </c>
      <c r="L298" s="488" t="n">
        <v>0</v>
      </c>
      <c r="M298" s="488" t="n">
        <v>0</v>
      </c>
      <c r="N298" s="488" t="n">
        <v>0</v>
      </c>
      <c r="O298" s="488" t="n">
        <v>0</v>
      </c>
      <c r="P298" s="488" t="n">
        <v>0</v>
      </c>
      <c r="Q298" s="488" t="n">
        <v>0</v>
      </c>
      <c r="R298" s="488" t="n">
        <v>0</v>
      </c>
      <c r="S298" s="488" t="n">
        <v>0</v>
      </c>
      <c r="T298" s="488"/>
      <c r="U298" s="488"/>
      <c r="V298" s="488"/>
      <c r="W298" s="488"/>
      <c r="X298" s="488"/>
      <c r="Y298" s="488"/>
      <c r="Z298" s="488"/>
      <c r="AA298" s="488"/>
      <c r="AB298" s="488"/>
      <c r="AC298" s="488"/>
      <c r="AD298" s="488"/>
      <c r="AE298" s="488"/>
      <c r="AF298" s="488"/>
      <c r="AG298" s="488"/>
      <c r="AH298" s="488"/>
      <c r="AI298" s="488"/>
      <c r="AJ298" s="488"/>
      <c r="AK298" s="488"/>
      <c r="AL298" s="488"/>
      <c r="AM298" s="488"/>
      <c r="AN298" s="488"/>
      <c r="AO298" s="488"/>
      <c r="AP298" s="489"/>
    </row>
    <row r="299" customFormat="false" ht="12.75" hidden="true" customHeight="false" outlineLevel="0" collapsed="false">
      <c r="I299" s="479" t="n">
        <v>291</v>
      </c>
      <c r="J299" s="487" t="n">
        <v>0</v>
      </c>
      <c r="K299" s="488" t="n">
        <v>0</v>
      </c>
      <c r="L299" s="488" t="n">
        <v>0</v>
      </c>
      <c r="M299" s="488" t="n">
        <v>0</v>
      </c>
      <c r="N299" s="488" t="n">
        <v>0</v>
      </c>
      <c r="O299" s="488" t="n">
        <v>0</v>
      </c>
      <c r="P299" s="488" t="n">
        <v>0</v>
      </c>
      <c r="Q299" s="488" t="n">
        <v>0</v>
      </c>
      <c r="R299" s="488" t="n">
        <v>0</v>
      </c>
      <c r="S299" s="488" t="n">
        <v>0</v>
      </c>
      <c r="T299" s="488"/>
      <c r="U299" s="488"/>
      <c r="V299" s="488"/>
      <c r="W299" s="488"/>
      <c r="X299" s="488"/>
      <c r="Y299" s="488"/>
      <c r="Z299" s="488"/>
      <c r="AA299" s="488"/>
      <c r="AB299" s="488"/>
      <c r="AC299" s="488"/>
      <c r="AD299" s="488"/>
      <c r="AE299" s="488"/>
      <c r="AF299" s="488"/>
      <c r="AG299" s="488"/>
      <c r="AH299" s="488"/>
      <c r="AI299" s="488"/>
      <c r="AJ299" s="488"/>
      <c r="AK299" s="488"/>
      <c r="AL299" s="488"/>
      <c r="AM299" s="488"/>
      <c r="AN299" s="488"/>
      <c r="AO299" s="488"/>
      <c r="AP299" s="489"/>
    </row>
    <row r="300" customFormat="false" ht="12.75" hidden="true" customHeight="false" outlineLevel="0" collapsed="false">
      <c r="I300" s="479" t="n">
        <v>292</v>
      </c>
      <c r="J300" s="487" t="n">
        <v>0</v>
      </c>
      <c r="K300" s="488" t="n">
        <v>0</v>
      </c>
      <c r="L300" s="488" t="n">
        <v>0</v>
      </c>
      <c r="M300" s="488" t="n">
        <v>0</v>
      </c>
      <c r="N300" s="488" t="n">
        <v>0</v>
      </c>
      <c r="O300" s="488" t="n">
        <v>0</v>
      </c>
      <c r="P300" s="488" t="n">
        <v>0</v>
      </c>
      <c r="Q300" s="488" t="n">
        <v>0</v>
      </c>
      <c r="R300" s="488" t="n">
        <v>0</v>
      </c>
      <c r="S300" s="488" t="n">
        <v>0</v>
      </c>
      <c r="T300" s="488"/>
      <c r="U300" s="488"/>
      <c r="V300" s="488"/>
      <c r="W300" s="488"/>
      <c r="X300" s="488"/>
      <c r="Y300" s="488"/>
      <c r="Z300" s="488"/>
      <c r="AA300" s="488"/>
      <c r="AB300" s="488"/>
      <c r="AC300" s="488"/>
      <c r="AD300" s="488"/>
      <c r="AE300" s="488"/>
      <c r="AF300" s="488"/>
      <c r="AG300" s="488"/>
      <c r="AH300" s="488"/>
      <c r="AI300" s="488"/>
      <c r="AJ300" s="488"/>
      <c r="AK300" s="488"/>
      <c r="AL300" s="488"/>
      <c r="AM300" s="488"/>
      <c r="AN300" s="488"/>
      <c r="AO300" s="488"/>
      <c r="AP300" s="489"/>
    </row>
    <row r="301" customFormat="false" ht="12.75" hidden="true" customHeight="false" outlineLevel="0" collapsed="false">
      <c r="I301" s="479" t="n">
        <v>293</v>
      </c>
      <c r="J301" s="487" t="n">
        <v>0</v>
      </c>
      <c r="K301" s="488" t="n">
        <v>0</v>
      </c>
      <c r="L301" s="488" t="n">
        <v>0</v>
      </c>
      <c r="M301" s="488" t="n">
        <v>0</v>
      </c>
      <c r="N301" s="488" t="n">
        <v>0</v>
      </c>
      <c r="O301" s="488" t="n">
        <v>0</v>
      </c>
      <c r="P301" s="488" t="n">
        <v>0</v>
      </c>
      <c r="Q301" s="488" t="n">
        <v>0</v>
      </c>
      <c r="R301" s="488" t="n">
        <v>0</v>
      </c>
      <c r="S301" s="488" t="n">
        <v>0</v>
      </c>
      <c r="T301" s="488"/>
      <c r="U301" s="488"/>
      <c r="V301" s="488"/>
      <c r="W301" s="488"/>
      <c r="X301" s="488"/>
      <c r="Y301" s="488"/>
      <c r="Z301" s="488"/>
      <c r="AA301" s="488"/>
      <c r="AB301" s="488"/>
      <c r="AC301" s="488"/>
      <c r="AD301" s="488"/>
      <c r="AE301" s="488"/>
      <c r="AF301" s="488"/>
      <c r="AG301" s="488"/>
      <c r="AH301" s="488"/>
      <c r="AI301" s="488"/>
      <c r="AJ301" s="488"/>
      <c r="AK301" s="488"/>
      <c r="AL301" s="488"/>
      <c r="AM301" s="488"/>
      <c r="AN301" s="488"/>
      <c r="AO301" s="488"/>
      <c r="AP301" s="489"/>
    </row>
    <row r="302" customFormat="false" ht="12.75" hidden="true" customHeight="false" outlineLevel="0" collapsed="false">
      <c r="I302" s="479" t="n">
        <v>294</v>
      </c>
      <c r="J302" s="487" t="n">
        <v>0</v>
      </c>
      <c r="K302" s="488" t="n">
        <v>0</v>
      </c>
      <c r="L302" s="488" t="n">
        <v>0</v>
      </c>
      <c r="M302" s="488" t="n">
        <v>0</v>
      </c>
      <c r="N302" s="488" t="n">
        <v>0</v>
      </c>
      <c r="O302" s="488" t="n">
        <v>0</v>
      </c>
      <c r="P302" s="488" t="n">
        <v>0</v>
      </c>
      <c r="Q302" s="488" t="n">
        <v>0</v>
      </c>
      <c r="R302" s="488" t="n">
        <v>0</v>
      </c>
      <c r="S302" s="488" t="n">
        <v>0</v>
      </c>
      <c r="T302" s="488"/>
      <c r="U302" s="488"/>
      <c r="V302" s="488"/>
      <c r="W302" s="488"/>
      <c r="X302" s="488"/>
      <c r="Y302" s="488"/>
      <c r="Z302" s="488"/>
      <c r="AA302" s="488"/>
      <c r="AB302" s="488"/>
      <c r="AC302" s="488"/>
      <c r="AD302" s="488"/>
      <c r="AE302" s="488"/>
      <c r="AF302" s="488"/>
      <c r="AG302" s="488"/>
      <c r="AH302" s="488"/>
      <c r="AI302" s="488"/>
      <c r="AJ302" s="488"/>
      <c r="AK302" s="488"/>
      <c r="AL302" s="488"/>
      <c r="AM302" s="488"/>
      <c r="AN302" s="488"/>
      <c r="AO302" s="488"/>
      <c r="AP302" s="489"/>
    </row>
    <row r="303" customFormat="false" ht="12.75" hidden="true" customHeight="false" outlineLevel="0" collapsed="false">
      <c r="I303" s="479" t="n">
        <v>295</v>
      </c>
      <c r="J303" s="487" t="n">
        <v>0</v>
      </c>
      <c r="K303" s="488" t="n">
        <v>0</v>
      </c>
      <c r="L303" s="488" t="n">
        <v>0</v>
      </c>
      <c r="M303" s="488" t="n">
        <v>0</v>
      </c>
      <c r="N303" s="488" t="n">
        <v>0</v>
      </c>
      <c r="O303" s="488" t="n">
        <v>0</v>
      </c>
      <c r="P303" s="488" t="n">
        <v>0</v>
      </c>
      <c r="Q303" s="488" t="n">
        <v>0</v>
      </c>
      <c r="R303" s="488" t="n">
        <v>0</v>
      </c>
      <c r="S303" s="488" t="n">
        <v>0</v>
      </c>
      <c r="T303" s="488"/>
      <c r="U303" s="488"/>
      <c r="V303" s="488"/>
      <c r="W303" s="488"/>
      <c r="X303" s="488"/>
      <c r="Y303" s="488"/>
      <c r="Z303" s="488"/>
      <c r="AA303" s="488"/>
      <c r="AB303" s="488"/>
      <c r="AC303" s="488"/>
      <c r="AD303" s="488"/>
      <c r="AE303" s="488"/>
      <c r="AF303" s="488"/>
      <c r="AG303" s="488"/>
      <c r="AH303" s="488"/>
      <c r="AI303" s="488"/>
      <c r="AJ303" s="488"/>
      <c r="AK303" s="488"/>
      <c r="AL303" s="488"/>
      <c r="AM303" s="488"/>
      <c r="AN303" s="488"/>
      <c r="AO303" s="488"/>
      <c r="AP303" s="489"/>
    </row>
    <row r="304" customFormat="false" ht="12.75" hidden="true" customHeight="false" outlineLevel="0" collapsed="false">
      <c r="I304" s="479" t="n">
        <v>296</v>
      </c>
      <c r="J304" s="487" t="n">
        <v>0</v>
      </c>
      <c r="K304" s="488" t="n">
        <v>0</v>
      </c>
      <c r="L304" s="488" t="n">
        <v>0</v>
      </c>
      <c r="M304" s="488" t="n">
        <v>0</v>
      </c>
      <c r="N304" s="488" t="n">
        <v>0</v>
      </c>
      <c r="O304" s="488" t="n">
        <v>0</v>
      </c>
      <c r="P304" s="488" t="n">
        <v>0</v>
      </c>
      <c r="Q304" s="488" t="n">
        <v>0</v>
      </c>
      <c r="R304" s="488" t="n">
        <v>0</v>
      </c>
      <c r="S304" s="488" t="n">
        <v>0</v>
      </c>
      <c r="T304" s="488"/>
      <c r="U304" s="488"/>
      <c r="V304" s="488"/>
      <c r="W304" s="488"/>
      <c r="X304" s="488"/>
      <c r="Y304" s="488"/>
      <c r="Z304" s="488"/>
      <c r="AA304" s="488"/>
      <c r="AB304" s="488"/>
      <c r="AC304" s="488"/>
      <c r="AD304" s="488"/>
      <c r="AE304" s="488"/>
      <c r="AF304" s="488"/>
      <c r="AG304" s="488"/>
      <c r="AH304" s="488"/>
      <c r="AI304" s="488"/>
      <c r="AJ304" s="488"/>
      <c r="AK304" s="488"/>
      <c r="AL304" s="488"/>
      <c r="AM304" s="488"/>
      <c r="AN304" s="488"/>
      <c r="AO304" s="488"/>
      <c r="AP304" s="489"/>
    </row>
    <row r="305" customFormat="false" ht="12.75" hidden="true" customHeight="false" outlineLevel="0" collapsed="false">
      <c r="I305" s="479" t="n">
        <v>297</v>
      </c>
      <c r="J305" s="487" t="n">
        <v>0</v>
      </c>
      <c r="K305" s="488" t="n">
        <v>0</v>
      </c>
      <c r="L305" s="488" t="n">
        <v>0</v>
      </c>
      <c r="M305" s="488" t="n">
        <v>0</v>
      </c>
      <c r="N305" s="488" t="n">
        <v>0</v>
      </c>
      <c r="O305" s="488" t="n">
        <v>0</v>
      </c>
      <c r="P305" s="488" t="n">
        <v>0</v>
      </c>
      <c r="Q305" s="488" t="n">
        <v>0</v>
      </c>
      <c r="R305" s="488" t="n">
        <v>0</v>
      </c>
      <c r="S305" s="488" t="n">
        <v>0</v>
      </c>
      <c r="T305" s="488"/>
      <c r="U305" s="488"/>
      <c r="V305" s="488"/>
      <c r="W305" s="488"/>
      <c r="X305" s="488"/>
      <c r="Y305" s="488"/>
      <c r="Z305" s="488"/>
      <c r="AA305" s="488"/>
      <c r="AB305" s="488"/>
      <c r="AC305" s="488"/>
      <c r="AD305" s="488"/>
      <c r="AE305" s="488"/>
      <c r="AF305" s="488"/>
      <c r="AG305" s="488"/>
      <c r="AH305" s="488"/>
      <c r="AI305" s="488"/>
      <c r="AJ305" s="488"/>
      <c r="AK305" s="488"/>
      <c r="AL305" s="488"/>
      <c r="AM305" s="488"/>
      <c r="AN305" s="488"/>
      <c r="AO305" s="488"/>
      <c r="AP305" s="489"/>
    </row>
    <row r="306" customFormat="false" ht="12.75" hidden="true" customHeight="false" outlineLevel="0" collapsed="false">
      <c r="I306" s="479" t="n">
        <v>298</v>
      </c>
      <c r="J306" s="487" t="n">
        <v>0</v>
      </c>
      <c r="K306" s="488" t="n">
        <v>0</v>
      </c>
      <c r="L306" s="488" t="n">
        <v>0</v>
      </c>
      <c r="M306" s="488" t="n">
        <v>0</v>
      </c>
      <c r="N306" s="488" t="n">
        <v>0</v>
      </c>
      <c r="O306" s="488" t="n">
        <v>0</v>
      </c>
      <c r="P306" s="488" t="n">
        <v>0</v>
      </c>
      <c r="Q306" s="488" t="n">
        <v>0</v>
      </c>
      <c r="R306" s="488" t="n">
        <v>0</v>
      </c>
      <c r="S306" s="488" t="n">
        <v>0</v>
      </c>
      <c r="T306" s="488"/>
      <c r="U306" s="488"/>
      <c r="V306" s="488"/>
      <c r="W306" s="488"/>
      <c r="X306" s="488"/>
      <c r="Y306" s="488"/>
      <c r="Z306" s="488"/>
      <c r="AA306" s="488"/>
      <c r="AB306" s="488"/>
      <c r="AC306" s="488"/>
      <c r="AD306" s="488"/>
      <c r="AE306" s="488"/>
      <c r="AF306" s="488"/>
      <c r="AG306" s="488"/>
      <c r="AH306" s="488"/>
      <c r="AI306" s="488"/>
      <c r="AJ306" s="488"/>
      <c r="AK306" s="488"/>
      <c r="AL306" s="488"/>
      <c r="AM306" s="488"/>
      <c r="AN306" s="488"/>
      <c r="AO306" s="488"/>
      <c r="AP306" s="489"/>
    </row>
    <row r="307" customFormat="false" ht="12.75" hidden="true" customHeight="false" outlineLevel="0" collapsed="false">
      <c r="I307" s="479" t="n">
        <v>299</v>
      </c>
      <c r="J307" s="487" t="n">
        <v>0</v>
      </c>
      <c r="K307" s="488" t="n">
        <v>0</v>
      </c>
      <c r="L307" s="488" t="n">
        <v>0</v>
      </c>
      <c r="M307" s="488" t="n">
        <v>0</v>
      </c>
      <c r="N307" s="488" t="n">
        <v>0</v>
      </c>
      <c r="O307" s="488" t="n">
        <v>0</v>
      </c>
      <c r="P307" s="488" t="n">
        <v>0</v>
      </c>
      <c r="Q307" s="488" t="n">
        <v>0</v>
      </c>
      <c r="R307" s="488" t="n">
        <v>0</v>
      </c>
      <c r="S307" s="488" t="n">
        <v>0</v>
      </c>
      <c r="T307" s="488"/>
      <c r="U307" s="488"/>
      <c r="V307" s="488"/>
      <c r="W307" s="488"/>
      <c r="X307" s="488"/>
      <c r="Y307" s="488"/>
      <c r="Z307" s="488"/>
      <c r="AA307" s="488"/>
      <c r="AB307" s="488"/>
      <c r="AC307" s="488"/>
      <c r="AD307" s="488"/>
      <c r="AE307" s="488"/>
      <c r="AF307" s="488"/>
      <c r="AG307" s="488"/>
      <c r="AH307" s="488"/>
      <c r="AI307" s="488"/>
      <c r="AJ307" s="488"/>
      <c r="AK307" s="488"/>
      <c r="AL307" s="488"/>
      <c r="AM307" s="488"/>
      <c r="AN307" s="488"/>
      <c r="AO307" s="488"/>
      <c r="AP307" s="489"/>
    </row>
    <row r="308" customFormat="false" ht="12.75" hidden="true" customHeight="false" outlineLevel="0" collapsed="false">
      <c r="I308" s="479" t="n">
        <v>300</v>
      </c>
      <c r="J308" s="487" t="n">
        <v>0</v>
      </c>
      <c r="K308" s="488" t="n">
        <v>0</v>
      </c>
      <c r="L308" s="488" t="n">
        <v>0</v>
      </c>
      <c r="M308" s="488" t="n">
        <v>0</v>
      </c>
      <c r="N308" s="488" t="n">
        <v>0</v>
      </c>
      <c r="O308" s="488" t="n">
        <v>0</v>
      </c>
      <c r="P308" s="488" t="n">
        <v>0</v>
      </c>
      <c r="Q308" s="488" t="n">
        <v>0</v>
      </c>
      <c r="R308" s="488" t="n">
        <v>0</v>
      </c>
      <c r="S308" s="488" t="n">
        <v>0</v>
      </c>
      <c r="T308" s="488"/>
      <c r="U308" s="488"/>
      <c r="V308" s="488"/>
      <c r="W308" s="488"/>
      <c r="X308" s="488"/>
      <c r="Y308" s="488"/>
      <c r="Z308" s="488"/>
      <c r="AA308" s="488"/>
      <c r="AB308" s="488"/>
      <c r="AC308" s="488"/>
      <c r="AD308" s="488"/>
      <c r="AE308" s="488"/>
      <c r="AF308" s="488"/>
      <c r="AG308" s="488"/>
      <c r="AH308" s="488"/>
      <c r="AI308" s="488"/>
      <c r="AJ308" s="488"/>
      <c r="AK308" s="488"/>
      <c r="AL308" s="488"/>
      <c r="AM308" s="488"/>
      <c r="AN308" s="488"/>
      <c r="AO308" s="488"/>
      <c r="AP308" s="489"/>
    </row>
    <row r="309" customFormat="false" ht="12.75" hidden="true" customHeight="false" outlineLevel="0" collapsed="false">
      <c r="I309" s="479" t="n">
        <v>301</v>
      </c>
      <c r="J309" s="487"/>
      <c r="K309" s="488"/>
      <c r="L309" s="488"/>
      <c r="M309" s="488"/>
      <c r="N309" s="488"/>
      <c r="O309" s="488"/>
      <c r="P309" s="488"/>
      <c r="Q309" s="488"/>
      <c r="R309" s="488"/>
      <c r="S309" s="488"/>
      <c r="T309" s="488"/>
      <c r="U309" s="488"/>
      <c r="V309" s="488"/>
      <c r="W309" s="488"/>
      <c r="X309" s="488"/>
      <c r="Y309" s="488"/>
      <c r="Z309" s="488"/>
      <c r="AA309" s="488"/>
      <c r="AB309" s="488"/>
      <c r="AC309" s="488"/>
      <c r="AD309" s="488"/>
      <c r="AE309" s="488"/>
      <c r="AF309" s="488"/>
      <c r="AG309" s="488"/>
      <c r="AH309" s="488"/>
      <c r="AI309" s="488"/>
      <c r="AJ309" s="488"/>
      <c r="AK309" s="488"/>
      <c r="AL309" s="488"/>
      <c r="AM309" s="488"/>
      <c r="AN309" s="488"/>
      <c r="AO309" s="488"/>
      <c r="AP309" s="489"/>
    </row>
    <row r="310" customFormat="false" ht="12.75" hidden="true" customHeight="false" outlineLevel="0" collapsed="false">
      <c r="I310" s="479" t="n">
        <v>302</v>
      </c>
      <c r="J310" s="487"/>
      <c r="K310" s="488"/>
      <c r="L310" s="488"/>
      <c r="M310" s="488"/>
      <c r="N310" s="488"/>
      <c r="O310" s="488"/>
      <c r="P310" s="488"/>
      <c r="Q310" s="488"/>
      <c r="R310" s="488"/>
      <c r="S310" s="488"/>
      <c r="T310" s="488"/>
      <c r="U310" s="488"/>
      <c r="V310" s="488"/>
      <c r="W310" s="488"/>
      <c r="X310" s="488"/>
      <c r="Y310" s="488"/>
      <c r="Z310" s="488"/>
      <c r="AA310" s="488"/>
      <c r="AB310" s="488"/>
      <c r="AC310" s="488"/>
      <c r="AD310" s="488"/>
      <c r="AE310" s="488"/>
      <c r="AF310" s="488"/>
      <c r="AG310" s="488"/>
      <c r="AH310" s="488"/>
      <c r="AI310" s="488"/>
      <c r="AJ310" s="488"/>
      <c r="AK310" s="488"/>
      <c r="AL310" s="488"/>
      <c r="AM310" s="488"/>
      <c r="AN310" s="488"/>
      <c r="AO310" s="488"/>
      <c r="AP310" s="489"/>
    </row>
    <row r="311" customFormat="false" ht="12.75" hidden="true" customHeight="false" outlineLevel="0" collapsed="false">
      <c r="I311" s="479" t="n">
        <v>303</v>
      </c>
      <c r="J311" s="487"/>
      <c r="K311" s="488"/>
      <c r="L311" s="488"/>
      <c r="M311" s="488"/>
      <c r="N311" s="488"/>
      <c r="O311" s="488"/>
      <c r="P311" s="488"/>
      <c r="Q311" s="488"/>
      <c r="R311" s="488"/>
      <c r="S311" s="488"/>
      <c r="T311" s="488"/>
      <c r="U311" s="488"/>
      <c r="V311" s="488"/>
      <c r="W311" s="488"/>
      <c r="X311" s="488"/>
      <c r="Y311" s="488"/>
      <c r="Z311" s="488"/>
      <c r="AA311" s="488"/>
      <c r="AB311" s="488"/>
      <c r="AC311" s="488"/>
      <c r="AD311" s="488"/>
      <c r="AE311" s="488"/>
      <c r="AF311" s="488"/>
      <c r="AG311" s="488"/>
      <c r="AH311" s="488"/>
      <c r="AI311" s="488"/>
      <c r="AJ311" s="488"/>
      <c r="AK311" s="488"/>
      <c r="AL311" s="488"/>
      <c r="AM311" s="488"/>
      <c r="AN311" s="488"/>
      <c r="AO311" s="488"/>
      <c r="AP311" s="489"/>
    </row>
    <row r="312" customFormat="false" ht="12.75" hidden="true" customHeight="false" outlineLevel="0" collapsed="false">
      <c r="I312" s="479" t="n">
        <v>304</v>
      </c>
      <c r="J312" s="487"/>
      <c r="K312" s="488"/>
      <c r="L312" s="488"/>
      <c r="M312" s="488"/>
      <c r="N312" s="488"/>
      <c r="O312" s="488"/>
      <c r="P312" s="488"/>
      <c r="Q312" s="488"/>
      <c r="R312" s="488"/>
      <c r="S312" s="488"/>
      <c r="T312" s="488"/>
      <c r="U312" s="488"/>
      <c r="V312" s="488"/>
      <c r="W312" s="488"/>
      <c r="X312" s="488"/>
      <c r="Y312" s="488"/>
      <c r="Z312" s="488"/>
      <c r="AA312" s="488"/>
      <c r="AB312" s="488"/>
      <c r="AC312" s="488"/>
      <c r="AD312" s="488"/>
      <c r="AE312" s="488"/>
      <c r="AF312" s="488"/>
      <c r="AG312" s="488"/>
      <c r="AH312" s="488"/>
      <c r="AI312" s="488"/>
      <c r="AJ312" s="488"/>
      <c r="AK312" s="488"/>
      <c r="AL312" s="488"/>
      <c r="AM312" s="488"/>
      <c r="AN312" s="488"/>
      <c r="AO312" s="488"/>
      <c r="AP312" s="489"/>
    </row>
    <row r="313" customFormat="false" ht="12.75" hidden="true" customHeight="false" outlineLevel="0" collapsed="false">
      <c r="I313" s="479" t="n">
        <v>305</v>
      </c>
      <c r="J313" s="487"/>
      <c r="K313" s="488"/>
      <c r="L313" s="488"/>
      <c r="M313" s="488"/>
      <c r="N313" s="488"/>
      <c r="O313" s="488"/>
      <c r="P313" s="488"/>
      <c r="Q313" s="488"/>
      <c r="R313" s="488"/>
      <c r="S313" s="488"/>
      <c r="T313" s="488"/>
      <c r="U313" s="488"/>
      <c r="V313" s="488"/>
      <c r="W313" s="488"/>
      <c r="X313" s="488"/>
      <c r="Y313" s="488"/>
      <c r="Z313" s="488"/>
      <c r="AA313" s="488"/>
      <c r="AB313" s="488"/>
      <c r="AC313" s="488"/>
      <c r="AD313" s="488"/>
      <c r="AE313" s="488"/>
      <c r="AF313" s="488"/>
      <c r="AG313" s="488"/>
      <c r="AH313" s="488"/>
      <c r="AI313" s="488"/>
      <c r="AJ313" s="488"/>
      <c r="AK313" s="488"/>
      <c r="AL313" s="488"/>
      <c r="AM313" s="488"/>
      <c r="AN313" s="488"/>
      <c r="AO313" s="488"/>
      <c r="AP313" s="489"/>
    </row>
    <row r="314" customFormat="false" ht="12.75" hidden="true" customHeight="false" outlineLevel="0" collapsed="false">
      <c r="I314" s="479" t="n">
        <v>306</v>
      </c>
      <c r="J314" s="487"/>
      <c r="K314" s="488"/>
      <c r="L314" s="488"/>
      <c r="M314" s="488"/>
      <c r="N314" s="488"/>
      <c r="O314" s="488"/>
      <c r="P314" s="488"/>
      <c r="Q314" s="488"/>
      <c r="R314" s="488"/>
      <c r="S314" s="488"/>
      <c r="T314" s="488"/>
      <c r="U314" s="488"/>
      <c r="V314" s="488"/>
      <c r="W314" s="488"/>
      <c r="X314" s="488"/>
      <c r="Y314" s="488"/>
      <c r="Z314" s="488"/>
      <c r="AA314" s="488"/>
      <c r="AB314" s="488"/>
      <c r="AC314" s="488"/>
      <c r="AD314" s="488"/>
      <c r="AE314" s="488"/>
      <c r="AF314" s="488"/>
      <c r="AG314" s="488"/>
      <c r="AH314" s="488"/>
      <c r="AI314" s="488"/>
      <c r="AJ314" s="488"/>
      <c r="AK314" s="488"/>
      <c r="AL314" s="488"/>
      <c r="AM314" s="488"/>
      <c r="AN314" s="488"/>
      <c r="AO314" s="488"/>
      <c r="AP314" s="489"/>
    </row>
    <row r="315" customFormat="false" ht="12.75" hidden="true" customHeight="false" outlineLevel="0" collapsed="false">
      <c r="I315" s="479" t="n">
        <v>307</v>
      </c>
      <c r="J315" s="487"/>
      <c r="K315" s="488"/>
      <c r="L315" s="488"/>
      <c r="M315" s="488"/>
      <c r="N315" s="488"/>
      <c r="O315" s="488"/>
      <c r="P315" s="488"/>
      <c r="Q315" s="488"/>
      <c r="R315" s="488"/>
      <c r="S315" s="488"/>
      <c r="T315" s="488"/>
      <c r="U315" s="488"/>
      <c r="V315" s="488"/>
      <c r="W315" s="488"/>
      <c r="X315" s="488"/>
      <c r="Y315" s="488"/>
      <c r="Z315" s="488"/>
      <c r="AA315" s="488"/>
      <c r="AB315" s="488"/>
      <c r="AC315" s="488"/>
      <c r="AD315" s="488"/>
      <c r="AE315" s="488"/>
      <c r="AF315" s="488"/>
      <c r="AG315" s="488"/>
      <c r="AH315" s="488"/>
      <c r="AI315" s="488"/>
      <c r="AJ315" s="488"/>
      <c r="AK315" s="488"/>
      <c r="AL315" s="488"/>
      <c r="AM315" s="488"/>
      <c r="AN315" s="488"/>
      <c r="AO315" s="488"/>
      <c r="AP315" s="489"/>
    </row>
    <row r="316" customFormat="false" ht="12.75" hidden="true" customHeight="false" outlineLevel="0" collapsed="false">
      <c r="I316" s="479" t="n">
        <v>308</v>
      </c>
      <c r="J316" s="487"/>
      <c r="K316" s="488"/>
      <c r="L316" s="488"/>
      <c r="M316" s="488"/>
      <c r="N316" s="488"/>
      <c r="O316" s="488"/>
      <c r="P316" s="488"/>
      <c r="Q316" s="488"/>
      <c r="R316" s="488"/>
      <c r="S316" s="488"/>
      <c r="T316" s="488"/>
      <c r="U316" s="488"/>
      <c r="V316" s="488"/>
      <c r="W316" s="488"/>
      <c r="X316" s="488"/>
      <c r="Y316" s="488"/>
      <c r="Z316" s="488"/>
      <c r="AA316" s="488"/>
      <c r="AB316" s="488"/>
      <c r="AC316" s="488"/>
      <c r="AD316" s="488"/>
      <c r="AE316" s="488"/>
      <c r="AF316" s="488"/>
      <c r="AG316" s="488"/>
      <c r="AH316" s="488"/>
      <c r="AI316" s="488"/>
      <c r="AJ316" s="488"/>
      <c r="AK316" s="488"/>
      <c r="AL316" s="488"/>
      <c r="AM316" s="488"/>
      <c r="AN316" s="488"/>
      <c r="AO316" s="488"/>
      <c r="AP316" s="489"/>
    </row>
    <row r="317" customFormat="false" ht="12.75" hidden="true" customHeight="false" outlineLevel="0" collapsed="false">
      <c r="I317" s="479" t="n">
        <v>309</v>
      </c>
      <c r="J317" s="487"/>
      <c r="K317" s="488"/>
      <c r="L317" s="488"/>
      <c r="M317" s="488"/>
      <c r="N317" s="488"/>
      <c r="O317" s="488"/>
      <c r="P317" s="488"/>
      <c r="Q317" s="488"/>
      <c r="R317" s="488"/>
      <c r="S317" s="488"/>
      <c r="T317" s="488"/>
      <c r="U317" s="488"/>
      <c r="V317" s="488"/>
      <c r="W317" s="488"/>
      <c r="X317" s="488"/>
      <c r="Y317" s="488"/>
      <c r="Z317" s="488"/>
      <c r="AA317" s="488"/>
      <c r="AB317" s="488"/>
      <c r="AC317" s="488"/>
      <c r="AD317" s="488"/>
      <c r="AE317" s="488"/>
      <c r="AF317" s="488"/>
      <c r="AG317" s="488"/>
      <c r="AH317" s="488"/>
      <c r="AI317" s="488"/>
      <c r="AJ317" s="488"/>
      <c r="AK317" s="488"/>
      <c r="AL317" s="488"/>
      <c r="AM317" s="488"/>
      <c r="AN317" s="488"/>
      <c r="AO317" s="488"/>
      <c r="AP317" s="489"/>
    </row>
    <row r="318" customFormat="false" ht="12.75" hidden="true" customHeight="false" outlineLevel="0" collapsed="false">
      <c r="I318" s="479" t="n">
        <v>310</v>
      </c>
      <c r="J318" s="487"/>
      <c r="K318" s="488"/>
      <c r="L318" s="488"/>
      <c r="M318" s="488"/>
      <c r="N318" s="488"/>
      <c r="O318" s="488"/>
      <c r="P318" s="488"/>
      <c r="Q318" s="488"/>
      <c r="R318" s="488"/>
      <c r="S318" s="488"/>
      <c r="T318" s="488"/>
      <c r="U318" s="488"/>
      <c r="V318" s="488"/>
      <c r="W318" s="488"/>
      <c r="X318" s="488"/>
      <c r="Y318" s="488"/>
      <c r="Z318" s="488"/>
      <c r="AA318" s="488"/>
      <c r="AB318" s="488"/>
      <c r="AC318" s="488"/>
      <c r="AD318" s="488"/>
      <c r="AE318" s="488"/>
      <c r="AF318" s="488"/>
      <c r="AG318" s="488"/>
      <c r="AH318" s="488"/>
      <c r="AI318" s="488"/>
      <c r="AJ318" s="488"/>
      <c r="AK318" s="488"/>
      <c r="AL318" s="488"/>
      <c r="AM318" s="488"/>
      <c r="AN318" s="488"/>
      <c r="AO318" s="488"/>
      <c r="AP318" s="489"/>
    </row>
    <row r="319" customFormat="false" ht="12.75" hidden="true" customHeight="false" outlineLevel="0" collapsed="false">
      <c r="I319" s="479" t="n">
        <v>311</v>
      </c>
      <c r="J319" s="487"/>
      <c r="K319" s="488"/>
      <c r="L319" s="488"/>
      <c r="M319" s="488"/>
      <c r="N319" s="488"/>
      <c r="O319" s="488"/>
      <c r="P319" s="488"/>
      <c r="Q319" s="488"/>
      <c r="R319" s="488"/>
      <c r="S319" s="488"/>
      <c r="T319" s="488"/>
      <c r="U319" s="488"/>
      <c r="V319" s="488"/>
      <c r="W319" s="488"/>
      <c r="X319" s="488"/>
      <c r="Y319" s="488"/>
      <c r="Z319" s="488"/>
      <c r="AA319" s="488"/>
      <c r="AB319" s="488"/>
      <c r="AC319" s="488"/>
      <c r="AD319" s="488"/>
      <c r="AE319" s="488"/>
      <c r="AF319" s="488"/>
      <c r="AG319" s="488"/>
      <c r="AH319" s="488"/>
      <c r="AI319" s="488"/>
      <c r="AJ319" s="488"/>
      <c r="AK319" s="488"/>
      <c r="AL319" s="488"/>
      <c r="AM319" s="488"/>
      <c r="AN319" s="488"/>
      <c r="AO319" s="488"/>
      <c r="AP319" s="489"/>
    </row>
    <row r="320" customFormat="false" ht="12.75" hidden="true" customHeight="false" outlineLevel="0" collapsed="false">
      <c r="I320" s="479" t="n">
        <v>312</v>
      </c>
      <c r="J320" s="487"/>
      <c r="K320" s="488"/>
      <c r="L320" s="488"/>
      <c r="M320" s="488"/>
      <c r="N320" s="488"/>
      <c r="O320" s="488"/>
      <c r="P320" s="488"/>
      <c r="Q320" s="488"/>
      <c r="R320" s="488"/>
      <c r="S320" s="488"/>
      <c r="T320" s="488"/>
      <c r="U320" s="488"/>
      <c r="V320" s="488"/>
      <c r="W320" s="488"/>
      <c r="X320" s="488"/>
      <c r="Y320" s="488"/>
      <c r="Z320" s="488"/>
      <c r="AA320" s="488"/>
      <c r="AB320" s="488"/>
      <c r="AC320" s="488"/>
      <c r="AD320" s="488"/>
      <c r="AE320" s="488"/>
      <c r="AF320" s="488"/>
      <c r="AG320" s="488"/>
      <c r="AH320" s="488"/>
      <c r="AI320" s="488"/>
      <c r="AJ320" s="488"/>
      <c r="AK320" s="488"/>
      <c r="AL320" s="488"/>
      <c r="AM320" s="488"/>
      <c r="AN320" s="488"/>
      <c r="AO320" s="488"/>
      <c r="AP320" s="489"/>
    </row>
    <row r="321" customFormat="false" ht="12.75" hidden="true" customHeight="false" outlineLevel="0" collapsed="false">
      <c r="I321" s="479" t="n">
        <v>313</v>
      </c>
      <c r="J321" s="487"/>
      <c r="K321" s="488"/>
      <c r="L321" s="488"/>
      <c r="M321" s="488"/>
      <c r="N321" s="488"/>
      <c r="O321" s="488"/>
      <c r="P321" s="488"/>
      <c r="Q321" s="488"/>
      <c r="R321" s="488"/>
      <c r="S321" s="488"/>
      <c r="T321" s="488"/>
      <c r="U321" s="488"/>
      <c r="V321" s="488"/>
      <c r="W321" s="488"/>
      <c r="X321" s="488"/>
      <c r="Y321" s="488"/>
      <c r="Z321" s="488"/>
      <c r="AA321" s="488"/>
      <c r="AB321" s="488"/>
      <c r="AC321" s="488"/>
      <c r="AD321" s="488"/>
      <c r="AE321" s="488"/>
      <c r="AF321" s="488"/>
      <c r="AG321" s="488"/>
      <c r="AH321" s="488"/>
      <c r="AI321" s="488"/>
      <c r="AJ321" s="488"/>
      <c r="AK321" s="488"/>
      <c r="AL321" s="488"/>
      <c r="AM321" s="488"/>
      <c r="AN321" s="488"/>
      <c r="AO321" s="488"/>
      <c r="AP321" s="489"/>
    </row>
    <row r="322" customFormat="false" ht="12.75" hidden="true" customHeight="false" outlineLevel="0" collapsed="false">
      <c r="I322" s="479" t="n">
        <v>314</v>
      </c>
      <c r="J322" s="487"/>
      <c r="K322" s="488"/>
      <c r="L322" s="488"/>
      <c r="M322" s="488"/>
      <c r="N322" s="488"/>
      <c r="O322" s="488"/>
      <c r="P322" s="488"/>
      <c r="Q322" s="488"/>
      <c r="R322" s="488"/>
      <c r="S322" s="488"/>
      <c r="T322" s="488"/>
      <c r="U322" s="488"/>
      <c r="V322" s="488"/>
      <c r="W322" s="488"/>
      <c r="X322" s="488"/>
      <c r="Y322" s="488"/>
      <c r="Z322" s="488"/>
      <c r="AA322" s="488"/>
      <c r="AB322" s="488"/>
      <c r="AC322" s="488"/>
      <c r="AD322" s="488"/>
      <c r="AE322" s="488"/>
      <c r="AF322" s="488"/>
      <c r="AG322" s="488"/>
      <c r="AH322" s="488"/>
      <c r="AI322" s="488"/>
      <c r="AJ322" s="488"/>
      <c r="AK322" s="488"/>
      <c r="AL322" s="488"/>
      <c r="AM322" s="488"/>
      <c r="AN322" s="488"/>
      <c r="AO322" s="488"/>
      <c r="AP322" s="489"/>
    </row>
    <row r="323" customFormat="false" ht="12.75" hidden="true" customHeight="false" outlineLevel="0" collapsed="false">
      <c r="I323" s="479" t="n">
        <v>315</v>
      </c>
      <c r="J323" s="487"/>
      <c r="K323" s="488"/>
      <c r="L323" s="488"/>
      <c r="M323" s="488"/>
      <c r="N323" s="488"/>
      <c r="O323" s="488"/>
      <c r="P323" s="488"/>
      <c r="Q323" s="488"/>
      <c r="R323" s="488"/>
      <c r="S323" s="488"/>
      <c r="T323" s="488"/>
      <c r="U323" s="488"/>
      <c r="V323" s="488"/>
      <c r="W323" s="488"/>
      <c r="X323" s="488"/>
      <c r="Y323" s="488"/>
      <c r="Z323" s="488"/>
      <c r="AA323" s="488"/>
      <c r="AB323" s="488"/>
      <c r="AC323" s="488"/>
      <c r="AD323" s="488"/>
      <c r="AE323" s="488"/>
      <c r="AF323" s="488"/>
      <c r="AG323" s="488"/>
      <c r="AH323" s="488"/>
      <c r="AI323" s="488"/>
      <c r="AJ323" s="488"/>
      <c r="AK323" s="488"/>
      <c r="AL323" s="488"/>
      <c r="AM323" s="488"/>
      <c r="AN323" s="488"/>
      <c r="AO323" s="488"/>
      <c r="AP323" s="489"/>
    </row>
    <row r="324" customFormat="false" ht="12.75" hidden="true" customHeight="false" outlineLevel="0" collapsed="false">
      <c r="I324" s="479" t="n">
        <v>316</v>
      </c>
      <c r="J324" s="487"/>
      <c r="K324" s="488"/>
      <c r="L324" s="488"/>
      <c r="M324" s="488"/>
      <c r="N324" s="488"/>
      <c r="O324" s="488"/>
      <c r="P324" s="488"/>
      <c r="Q324" s="488"/>
      <c r="R324" s="488"/>
      <c r="S324" s="488"/>
      <c r="T324" s="488"/>
      <c r="U324" s="488"/>
      <c r="V324" s="488"/>
      <c r="W324" s="488"/>
      <c r="X324" s="488"/>
      <c r="Y324" s="488"/>
      <c r="Z324" s="488"/>
      <c r="AA324" s="488"/>
      <c r="AB324" s="488"/>
      <c r="AC324" s="488"/>
      <c r="AD324" s="488"/>
      <c r="AE324" s="488"/>
      <c r="AF324" s="488"/>
      <c r="AG324" s="488"/>
      <c r="AH324" s="488"/>
      <c r="AI324" s="488"/>
      <c r="AJ324" s="488"/>
      <c r="AK324" s="488"/>
      <c r="AL324" s="488"/>
      <c r="AM324" s="488"/>
      <c r="AN324" s="488"/>
      <c r="AO324" s="488"/>
      <c r="AP324" s="489"/>
    </row>
    <row r="325" customFormat="false" ht="12.75" hidden="true" customHeight="false" outlineLevel="0" collapsed="false">
      <c r="I325" s="479" t="n">
        <v>317</v>
      </c>
      <c r="J325" s="487"/>
      <c r="K325" s="488"/>
      <c r="L325" s="488"/>
      <c r="M325" s="488"/>
      <c r="N325" s="488"/>
      <c r="O325" s="488"/>
      <c r="P325" s="488"/>
      <c r="Q325" s="488"/>
      <c r="R325" s="488"/>
      <c r="S325" s="488"/>
      <c r="T325" s="488"/>
      <c r="U325" s="488"/>
      <c r="V325" s="488"/>
      <c r="W325" s="488"/>
      <c r="X325" s="488"/>
      <c r="Y325" s="488"/>
      <c r="Z325" s="488"/>
      <c r="AA325" s="488"/>
      <c r="AB325" s="488"/>
      <c r="AC325" s="488"/>
      <c r="AD325" s="488"/>
      <c r="AE325" s="488"/>
      <c r="AF325" s="488"/>
      <c r="AG325" s="488"/>
      <c r="AH325" s="488"/>
      <c r="AI325" s="488"/>
      <c r="AJ325" s="488"/>
      <c r="AK325" s="488"/>
      <c r="AL325" s="488"/>
      <c r="AM325" s="488"/>
      <c r="AN325" s="488"/>
      <c r="AO325" s="488"/>
      <c r="AP325" s="489"/>
    </row>
    <row r="326" customFormat="false" ht="12.75" hidden="true" customHeight="false" outlineLevel="0" collapsed="false">
      <c r="I326" s="479" t="n">
        <v>318</v>
      </c>
      <c r="J326" s="487"/>
      <c r="K326" s="488"/>
      <c r="L326" s="488"/>
      <c r="M326" s="488"/>
      <c r="N326" s="488"/>
      <c r="O326" s="488"/>
      <c r="P326" s="488"/>
      <c r="Q326" s="488"/>
      <c r="R326" s="488"/>
      <c r="S326" s="488"/>
      <c r="T326" s="488"/>
      <c r="U326" s="488"/>
      <c r="V326" s="488"/>
      <c r="W326" s="488"/>
      <c r="X326" s="488"/>
      <c r="Y326" s="488"/>
      <c r="Z326" s="488"/>
      <c r="AA326" s="488"/>
      <c r="AB326" s="488"/>
      <c r="AC326" s="488"/>
      <c r="AD326" s="488"/>
      <c r="AE326" s="488"/>
      <c r="AF326" s="488"/>
      <c r="AG326" s="488"/>
      <c r="AH326" s="488"/>
      <c r="AI326" s="488"/>
      <c r="AJ326" s="488"/>
      <c r="AK326" s="488"/>
      <c r="AL326" s="488"/>
      <c r="AM326" s="488"/>
      <c r="AN326" s="488"/>
      <c r="AO326" s="488"/>
      <c r="AP326" s="489"/>
    </row>
    <row r="327" customFormat="false" ht="12.75" hidden="true" customHeight="false" outlineLevel="0" collapsed="false">
      <c r="I327" s="479" t="n">
        <v>319</v>
      </c>
      <c r="J327" s="487"/>
      <c r="K327" s="488"/>
      <c r="L327" s="488"/>
      <c r="M327" s="488"/>
      <c r="N327" s="488"/>
      <c r="O327" s="488"/>
      <c r="P327" s="488"/>
      <c r="Q327" s="488"/>
      <c r="R327" s="488"/>
      <c r="S327" s="488"/>
      <c r="T327" s="488"/>
      <c r="U327" s="488"/>
      <c r="V327" s="488"/>
      <c r="W327" s="488"/>
      <c r="X327" s="488"/>
      <c r="Y327" s="488"/>
      <c r="Z327" s="488"/>
      <c r="AA327" s="488"/>
      <c r="AB327" s="488"/>
      <c r="AC327" s="488"/>
      <c r="AD327" s="488"/>
      <c r="AE327" s="488"/>
      <c r="AF327" s="488"/>
      <c r="AG327" s="488"/>
      <c r="AH327" s="488"/>
      <c r="AI327" s="488"/>
      <c r="AJ327" s="488"/>
      <c r="AK327" s="488"/>
      <c r="AL327" s="488"/>
      <c r="AM327" s="488"/>
      <c r="AN327" s="488"/>
      <c r="AO327" s="488"/>
      <c r="AP327" s="489"/>
    </row>
    <row r="328" customFormat="false" ht="12.75" hidden="true" customHeight="false" outlineLevel="0" collapsed="false">
      <c r="I328" s="479" t="n">
        <v>320</v>
      </c>
      <c r="J328" s="487"/>
      <c r="K328" s="488"/>
      <c r="L328" s="488"/>
      <c r="M328" s="488"/>
      <c r="N328" s="488"/>
      <c r="O328" s="488"/>
      <c r="P328" s="488"/>
      <c r="Q328" s="488"/>
      <c r="R328" s="488"/>
      <c r="S328" s="488"/>
      <c r="T328" s="488"/>
      <c r="U328" s="488"/>
      <c r="V328" s="488"/>
      <c r="W328" s="488"/>
      <c r="X328" s="488"/>
      <c r="Y328" s="488"/>
      <c r="Z328" s="488"/>
      <c r="AA328" s="488"/>
      <c r="AB328" s="488"/>
      <c r="AC328" s="488"/>
      <c r="AD328" s="488"/>
      <c r="AE328" s="488"/>
      <c r="AF328" s="488"/>
      <c r="AG328" s="488"/>
      <c r="AH328" s="488"/>
      <c r="AI328" s="488"/>
      <c r="AJ328" s="488"/>
      <c r="AK328" s="488"/>
      <c r="AL328" s="488"/>
      <c r="AM328" s="488"/>
      <c r="AN328" s="488"/>
      <c r="AO328" s="488"/>
      <c r="AP328" s="489"/>
    </row>
    <row r="329" customFormat="false" ht="12.75" hidden="true" customHeight="false" outlineLevel="0" collapsed="false">
      <c r="I329" s="479" t="n">
        <v>321</v>
      </c>
      <c r="J329" s="487"/>
      <c r="K329" s="488"/>
      <c r="L329" s="488"/>
      <c r="M329" s="488"/>
      <c r="N329" s="488"/>
      <c r="O329" s="488"/>
      <c r="P329" s="488"/>
      <c r="Q329" s="488"/>
      <c r="R329" s="488"/>
      <c r="S329" s="488"/>
      <c r="T329" s="488"/>
      <c r="U329" s="488"/>
      <c r="V329" s="488"/>
      <c r="W329" s="488"/>
      <c r="X329" s="488"/>
      <c r="Y329" s="488"/>
      <c r="Z329" s="488"/>
      <c r="AA329" s="488"/>
      <c r="AB329" s="488"/>
      <c r="AC329" s="488"/>
      <c r="AD329" s="488"/>
      <c r="AE329" s="488"/>
      <c r="AF329" s="488"/>
      <c r="AG329" s="488"/>
      <c r="AH329" s="488"/>
      <c r="AI329" s="488"/>
      <c r="AJ329" s="488"/>
      <c r="AK329" s="488"/>
      <c r="AL329" s="488"/>
      <c r="AM329" s="488"/>
      <c r="AN329" s="488"/>
      <c r="AO329" s="488"/>
      <c r="AP329" s="489"/>
    </row>
    <row r="330" customFormat="false" ht="12.75" hidden="true" customHeight="false" outlineLevel="0" collapsed="false">
      <c r="I330" s="479" t="n">
        <v>322</v>
      </c>
      <c r="J330" s="487"/>
      <c r="K330" s="488"/>
      <c r="L330" s="488"/>
      <c r="M330" s="488"/>
      <c r="N330" s="488"/>
      <c r="O330" s="488"/>
      <c r="P330" s="488"/>
      <c r="Q330" s="488"/>
      <c r="R330" s="488"/>
      <c r="S330" s="488"/>
      <c r="T330" s="488"/>
      <c r="U330" s="488"/>
      <c r="V330" s="488"/>
      <c r="W330" s="488"/>
      <c r="X330" s="488"/>
      <c r="Y330" s="488"/>
      <c r="Z330" s="488"/>
      <c r="AA330" s="488"/>
      <c r="AB330" s="488"/>
      <c r="AC330" s="488"/>
      <c r="AD330" s="488"/>
      <c r="AE330" s="488"/>
      <c r="AF330" s="488"/>
      <c r="AG330" s="488"/>
      <c r="AH330" s="488"/>
      <c r="AI330" s="488"/>
      <c r="AJ330" s="488"/>
      <c r="AK330" s="488"/>
      <c r="AL330" s="488"/>
      <c r="AM330" s="488"/>
      <c r="AN330" s="488"/>
      <c r="AO330" s="488"/>
      <c r="AP330" s="489"/>
    </row>
    <row r="331" customFormat="false" ht="12.75" hidden="true" customHeight="false" outlineLevel="0" collapsed="false">
      <c r="I331" s="479" t="n">
        <v>323</v>
      </c>
      <c r="J331" s="487"/>
      <c r="K331" s="488"/>
      <c r="L331" s="488"/>
      <c r="M331" s="488"/>
      <c r="N331" s="488"/>
      <c r="O331" s="488"/>
      <c r="P331" s="488"/>
      <c r="Q331" s="488"/>
      <c r="R331" s="488"/>
      <c r="S331" s="488"/>
      <c r="T331" s="488"/>
      <c r="U331" s="488"/>
      <c r="V331" s="488"/>
      <c r="W331" s="488"/>
      <c r="X331" s="488"/>
      <c r="Y331" s="488"/>
      <c r="Z331" s="488"/>
      <c r="AA331" s="488"/>
      <c r="AB331" s="488"/>
      <c r="AC331" s="488"/>
      <c r="AD331" s="488"/>
      <c r="AE331" s="488"/>
      <c r="AF331" s="488"/>
      <c r="AG331" s="488"/>
      <c r="AH331" s="488"/>
      <c r="AI331" s="488"/>
      <c r="AJ331" s="488"/>
      <c r="AK331" s="488"/>
      <c r="AL331" s="488"/>
      <c r="AM331" s="488"/>
      <c r="AN331" s="488"/>
      <c r="AO331" s="488"/>
      <c r="AP331" s="489"/>
    </row>
    <row r="332" customFormat="false" ht="12.75" hidden="true" customHeight="false" outlineLevel="0" collapsed="false">
      <c r="I332" s="479" t="n">
        <v>324</v>
      </c>
      <c r="J332" s="487"/>
      <c r="K332" s="488"/>
      <c r="L332" s="488"/>
      <c r="M332" s="488"/>
      <c r="N332" s="488"/>
      <c r="O332" s="488"/>
      <c r="P332" s="488"/>
      <c r="Q332" s="488"/>
      <c r="R332" s="488"/>
      <c r="S332" s="488"/>
      <c r="T332" s="488"/>
      <c r="U332" s="488"/>
      <c r="V332" s="488"/>
      <c r="W332" s="488"/>
      <c r="X332" s="488"/>
      <c r="Y332" s="488"/>
      <c r="Z332" s="488"/>
      <c r="AA332" s="488"/>
      <c r="AB332" s="488"/>
      <c r="AC332" s="488"/>
      <c r="AD332" s="488"/>
      <c r="AE332" s="488"/>
      <c r="AF332" s="488"/>
      <c r="AG332" s="488"/>
      <c r="AH332" s="488"/>
      <c r="AI332" s="488"/>
      <c r="AJ332" s="488"/>
      <c r="AK332" s="488"/>
      <c r="AL332" s="488"/>
      <c r="AM332" s="488"/>
      <c r="AN332" s="488"/>
      <c r="AO332" s="488"/>
      <c r="AP332" s="489"/>
    </row>
    <row r="333" customFormat="false" ht="12.75" hidden="true" customHeight="false" outlineLevel="0" collapsed="false">
      <c r="I333" s="479" t="n">
        <v>325</v>
      </c>
      <c r="J333" s="487"/>
      <c r="K333" s="488"/>
      <c r="L333" s="488"/>
      <c r="M333" s="488"/>
      <c r="N333" s="488"/>
      <c r="O333" s="488"/>
      <c r="P333" s="488"/>
      <c r="Q333" s="488"/>
      <c r="R333" s="488"/>
      <c r="S333" s="488"/>
      <c r="T333" s="488"/>
      <c r="U333" s="488"/>
      <c r="V333" s="488"/>
      <c r="W333" s="488"/>
      <c r="X333" s="488"/>
      <c r="Y333" s="488"/>
      <c r="Z333" s="488"/>
      <c r="AA333" s="488"/>
      <c r="AB333" s="488"/>
      <c r="AC333" s="488"/>
      <c r="AD333" s="488"/>
      <c r="AE333" s="488"/>
      <c r="AF333" s="488"/>
      <c r="AG333" s="488"/>
      <c r="AH333" s="488"/>
      <c r="AI333" s="488"/>
      <c r="AJ333" s="488"/>
      <c r="AK333" s="488"/>
      <c r="AL333" s="488"/>
      <c r="AM333" s="488"/>
      <c r="AN333" s="488"/>
      <c r="AO333" s="488"/>
      <c r="AP333" s="489"/>
    </row>
    <row r="334" customFormat="false" ht="12.75" hidden="true" customHeight="false" outlineLevel="0" collapsed="false">
      <c r="I334" s="479" t="n">
        <v>326</v>
      </c>
      <c r="J334" s="487"/>
      <c r="K334" s="488"/>
      <c r="L334" s="488"/>
      <c r="M334" s="488"/>
      <c r="N334" s="488"/>
      <c r="O334" s="488"/>
      <c r="P334" s="488"/>
      <c r="Q334" s="488"/>
      <c r="R334" s="488"/>
      <c r="S334" s="488"/>
      <c r="T334" s="488"/>
      <c r="U334" s="488"/>
      <c r="V334" s="488"/>
      <c r="W334" s="488"/>
      <c r="X334" s="488"/>
      <c r="Y334" s="488"/>
      <c r="Z334" s="488"/>
      <c r="AA334" s="488"/>
      <c r="AB334" s="488"/>
      <c r="AC334" s="488"/>
      <c r="AD334" s="488"/>
      <c r="AE334" s="488"/>
      <c r="AF334" s="488"/>
      <c r="AG334" s="488"/>
      <c r="AH334" s="488"/>
      <c r="AI334" s="488"/>
      <c r="AJ334" s="488"/>
      <c r="AK334" s="488"/>
      <c r="AL334" s="488"/>
      <c r="AM334" s="488"/>
      <c r="AN334" s="488"/>
      <c r="AO334" s="488"/>
      <c r="AP334" s="489"/>
    </row>
    <row r="335" customFormat="false" ht="12.75" hidden="true" customHeight="false" outlineLevel="0" collapsed="false">
      <c r="I335" s="479" t="n">
        <v>327</v>
      </c>
      <c r="J335" s="487"/>
      <c r="K335" s="488"/>
      <c r="L335" s="488"/>
      <c r="M335" s="488"/>
      <c r="N335" s="488"/>
      <c r="O335" s="488"/>
      <c r="P335" s="488"/>
      <c r="Q335" s="488"/>
      <c r="R335" s="488"/>
      <c r="S335" s="488"/>
      <c r="T335" s="488"/>
      <c r="U335" s="488"/>
      <c r="V335" s="488"/>
      <c r="W335" s="488"/>
      <c r="X335" s="488"/>
      <c r="Y335" s="488"/>
      <c r="Z335" s="488"/>
      <c r="AA335" s="488"/>
      <c r="AB335" s="488"/>
      <c r="AC335" s="488"/>
      <c r="AD335" s="488"/>
      <c r="AE335" s="488"/>
      <c r="AF335" s="488"/>
      <c r="AG335" s="488"/>
      <c r="AH335" s="488"/>
      <c r="AI335" s="488"/>
      <c r="AJ335" s="488"/>
      <c r="AK335" s="488"/>
      <c r="AL335" s="488"/>
      <c r="AM335" s="488"/>
      <c r="AN335" s="488"/>
      <c r="AO335" s="488"/>
      <c r="AP335" s="489"/>
    </row>
    <row r="336" customFormat="false" ht="12.75" hidden="true" customHeight="false" outlineLevel="0" collapsed="false">
      <c r="I336" s="479" t="n">
        <v>328</v>
      </c>
      <c r="J336" s="487"/>
      <c r="K336" s="488"/>
      <c r="L336" s="488"/>
      <c r="M336" s="488"/>
      <c r="N336" s="488"/>
      <c r="O336" s="488"/>
      <c r="P336" s="488"/>
      <c r="Q336" s="488"/>
      <c r="R336" s="488"/>
      <c r="S336" s="488"/>
      <c r="T336" s="488"/>
      <c r="U336" s="488"/>
      <c r="V336" s="488"/>
      <c r="W336" s="488"/>
      <c r="X336" s="488"/>
      <c r="Y336" s="488"/>
      <c r="Z336" s="488"/>
      <c r="AA336" s="488"/>
      <c r="AB336" s="488"/>
      <c r="AC336" s="488"/>
      <c r="AD336" s="488"/>
      <c r="AE336" s="488"/>
      <c r="AF336" s="488"/>
      <c r="AG336" s="488"/>
      <c r="AH336" s="488"/>
      <c r="AI336" s="488"/>
      <c r="AJ336" s="488"/>
      <c r="AK336" s="488"/>
      <c r="AL336" s="488"/>
      <c r="AM336" s="488"/>
      <c r="AN336" s="488"/>
      <c r="AO336" s="488"/>
      <c r="AP336" s="489"/>
    </row>
    <row r="337" customFormat="false" ht="12.75" hidden="true" customHeight="false" outlineLevel="0" collapsed="false">
      <c r="I337" s="479" t="n">
        <v>329</v>
      </c>
      <c r="J337" s="487"/>
      <c r="K337" s="488"/>
      <c r="L337" s="488"/>
      <c r="M337" s="488"/>
      <c r="N337" s="488"/>
      <c r="O337" s="488"/>
      <c r="P337" s="488"/>
      <c r="Q337" s="488"/>
      <c r="R337" s="488"/>
      <c r="S337" s="488"/>
      <c r="T337" s="488"/>
      <c r="U337" s="488"/>
      <c r="V337" s="488"/>
      <c r="W337" s="488"/>
      <c r="X337" s="488"/>
      <c r="Y337" s="488"/>
      <c r="Z337" s="488"/>
      <c r="AA337" s="488"/>
      <c r="AB337" s="488"/>
      <c r="AC337" s="488"/>
      <c r="AD337" s="488"/>
      <c r="AE337" s="488"/>
      <c r="AF337" s="488"/>
      <c r="AG337" s="488"/>
      <c r="AH337" s="488"/>
      <c r="AI337" s="488"/>
      <c r="AJ337" s="488"/>
      <c r="AK337" s="488"/>
      <c r="AL337" s="488"/>
      <c r="AM337" s="488"/>
      <c r="AN337" s="488"/>
      <c r="AO337" s="488"/>
      <c r="AP337" s="489"/>
    </row>
    <row r="338" customFormat="false" ht="12.75" hidden="true" customHeight="false" outlineLevel="0" collapsed="false">
      <c r="I338" s="479" t="n">
        <v>330</v>
      </c>
      <c r="J338" s="487"/>
      <c r="K338" s="488"/>
      <c r="L338" s="488"/>
      <c r="M338" s="488"/>
      <c r="N338" s="488"/>
      <c r="O338" s="488"/>
      <c r="P338" s="488"/>
      <c r="Q338" s="488"/>
      <c r="R338" s="488"/>
      <c r="S338" s="488"/>
      <c r="T338" s="488"/>
      <c r="U338" s="488"/>
      <c r="V338" s="488"/>
      <c r="W338" s="488"/>
      <c r="X338" s="488"/>
      <c r="Y338" s="488"/>
      <c r="Z338" s="488"/>
      <c r="AA338" s="488"/>
      <c r="AB338" s="488"/>
      <c r="AC338" s="488"/>
      <c r="AD338" s="488"/>
      <c r="AE338" s="488"/>
      <c r="AF338" s="488"/>
      <c r="AG338" s="488"/>
      <c r="AH338" s="488"/>
      <c r="AI338" s="488"/>
      <c r="AJ338" s="488"/>
      <c r="AK338" s="488"/>
      <c r="AL338" s="488"/>
      <c r="AM338" s="488"/>
      <c r="AN338" s="488"/>
      <c r="AO338" s="488"/>
      <c r="AP338" s="489"/>
    </row>
    <row r="339" customFormat="false" ht="12.75" hidden="true" customHeight="false" outlineLevel="0" collapsed="false">
      <c r="I339" s="479" t="n">
        <v>331</v>
      </c>
      <c r="J339" s="487"/>
      <c r="K339" s="488"/>
      <c r="L339" s="488"/>
      <c r="M339" s="488"/>
      <c r="N339" s="488"/>
      <c r="O339" s="488"/>
      <c r="P339" s="488"/>
      <c r="Q339" s="488"/>
      <c r="R339" s="488"/>
      <c r="S339" s="488"/>
      <c r="T339" s="488"/>
      <c r="U339" s="488"/>
      <c r="V339" s="488"/>
      <c r="W339" s="488"/>
      <c r="X339" s="488"/>
      <c r="Y339" s="488"/>
      <c r="Z339" s="488"/>
      <c r="AA339" s="488"/>
      <c r="AB339" s="488"/>
      <c r="AC339" s="488"/>
      <c r="AD339" s="488"/>
      <c r="AE339" s="488"/>
      <c r="AF339" s="488"/>
      <c r="AG339" s="488"/>
      <c r="AH339" s="488"/>
      <c r="AI339" s="488"/>
      <c r="AJ339" s="488"/>
      <c r="AK339" s="488"/>
      <c r="AL339" s="488"/>
      <c r="AM339" s="488"/>
      <c r="AN339" s="488"/>
      <c r="AO339" s="488"/>
      <c r="AP339" s="489"/>
    </row>
    <row r="340" customFormat="false" ht="12.75" hidden="true" customHeight="false" outlineLevel="0" collapsed="false">
      <c r="I340" s="479" t="n">
        <v>332</v>
      </c>
      <c r="J340" s="487"/>
      <c r="K340" s="488"/>
      <c r="L340" s="488"/>
      <c r="M340" s="488"/>
      <c r="N340" s="488"/>
      <c r="O340" s="488"/>
      <c r="P340" s="488"/>
      <c r="Q340" s="488"/>
      <c r="R340" s="488"/>
      <c r="S340" s="488"/>
      <c r="T340" s="488"/>
      <c r="U340" s="488"/>
      <c r="V340" s="488"/>
      <c r="W340" s="488"/>
      <c r="X340" s="488"/>
      <c r="Y340" s="488"/>
      <c r="Z340" s="488"/>
      <c r="AA340" s="488"/>
      <c r="AB340" s="488"/>
      <c r="AC340" s="488"/>
      <c r="AD340" s="488"/>
      <c r="AE340" s="488"/>
      <c r="AF340" s="488"/>
      <c r="AG340" s="488"/>
      <c r="AH340" s="488"/>
      <c r="AI340" s="488"/>
      <c r="AJ340" s="488"/>
      <c r="AK340" s="488"/>
      <c r="AL340" s="488"/>
      <c r="AM340" s="488"/>
      <c r="AN340" s="488"/>
      <c r="AO340" s="488"/>
      <c r="AP340" s="489"/>
    </row>
    <row r="341" customFormat="false" ht="12.75" hidden="true" customHeight="false" outlineLevel="0" collapsed="false">
      <c r="I341" s="479" t="n">
        <v>333</v>
      </c>
      <c r="J341" s="487"/>
      <c r="K341" s="488"/>
      <c r="L341" s="488"/>
      <c r="M341" s="488"/>
      <c r="N341" s="488"/>
      <c r="O341" s="488"/>
      <c r="P341" s="488"/>
      <c r="Q341" s="488"/>
      <c r="R341" s="488"/>
      <c r="S341" s="488"/>
      <c r="T341" s="488"/>
      <c r="U341" s="488"/>
      <c r="V341" s="488"/>
      <c r="W341" s="488"/>
      <c r="X341" s="488"/>
      <c r="Y341" s="488"/>
      <c r="Z341" s="488"/>
      <c r="AA341" s="488"/>
      <c r="AB341" s="488"/>
      <c r="AC341" s="488"/>
      <c r="AD341" s="488"/>
      <c r="AE341" s="488"/>
      <c r="AF341" s="488"/>
      <c r="AG341" s="488"/>
      <c r="AH341" s="488"/>
      <c r="AI341" s="488"/>
      <c r="AJ341" s="488"/>
      <c r="AK341" s="488"/>
      <c r="AL341" s="488"/>
      <c r="AM341" s="488"/>
      <c r="AN341" s="488"/>
      <c r="AO341" s="488"/>
      <c r="AP341" s="489"/>
    </row>
    <row r="342" customFormat="false" ht="12.75" hidden="true" customHeight="false" outlineLevel="0" collapsed="false">
      <c r="I342" s="479" t="n">
        <v>334</v>
      </c>
      <c r="J342" s="487"/>
      <c r="K342" s="488"/>
      <c r="L342" s="488"/>
      <c r="M342" s="488"/>
      <c r="N342" s="488"/>
      <c r="O342" s="488"/>
      <c r="P342" s="488"/>
      <c r="Q342" s="488"/>
      <c r="R342" s="488"/>
      <c r="S342" s="488"/>
      <c r="T342" s="488"/>
      <c r="U342" s="488"/>
      <c r="V342" s="488"/>
      <c r="W342" s="488"/>
      <c r="X342" s="488"/>
      <c r="Y342" s="488"/>
      <c r="Z342" s="488"/>
      <c r="AA342" s="488"/>
      <c r="AB342" s="488"/>
      <c r="AC342" s="488"/>
      <c r="AD342" s="488"/>
      <c r="AE342" s="488"/>
      <c r="AF342" s="488"/>
      <c r="AG342" s="488"/>
      <c r="AH342" s="488"/>
      <c r="AI342" s="488"/>
      <c r="AJ342" s="488"/>
      <c r="AK342" s="488"/>
      <c r="AL342" s="488"/>
      <c r="AM342" s="488"/>
      <c r="AN342" s="488"/>
      <c r="AO342" s="488"/>
      <c r="AP342" s="489"/>
    </row>
    <row r="343" customFormat="false" ht="12.75" hidden="true" customHeight="false" outlineLevel="0" collapsed="false">
      <c r="I343" s="479" t="n">
        <v>335</v>
      </c>
      <c r="J343" s="487"/>
      <c r="K343" s="488"/>
      <c r="L343" s="488"/>
      <c r="M343" s="488"/>
      <c r="N343" s="488"/>
      <c r="O343" s="488"/>
      <c r="P343" s="488"/>
      <c r="Q343" s="488"/>
      <c r="R343" s="488"/>
      <c r="S343" s="488"/>
      <c r="T343" s="488"/>
      <c r="U343" s="488"/>
      <c r="V343" s="488"/>
      <c r="W343" s="488"/>
      <c r="X343" s="488"/>
      <c r="Y343" s="488"/>
      <c r="Z343" s="488"/>
      <c r="AA343" s="488"/>
      <c r="AB343" s="488"/>
      <c r="AC343" s="488"/>
      <c r="AD343" s="488"/>
      <c r="AE343" s="488"/>
      <c r="AF343" s="488"/>
      <c r="AG343" s="488"/>
      <c r="AH343" s="488"/>
      <c r="AI343" s="488"/>
      <c r="AJ343" s="488"/>
      <c r="AK343" s="488"/>
      <c r="AL343" s="488"/>
      <c r="AM343" s="488"/>
      <c r="AN343" s="488"/>
      <c r="AO343" s="488"/>
      <c r="AP343" s="489"/>
    </row>
    <row r="344" customFormat="false" ht="12.75" hidden="true" customHeight="false" outlineLevel="0" collapsed="false">
      <c r="I344" s="479" t="n">
        <v>336</v>
      </c>
      <c r="J344" s="487"/>
      <c r="K344" s="488"/>
      <c r="L344" s="488"/>
      <c r="M344" s="488"/>
      <c r="N344" s="488"/>
      <c r="O344" s="488"/>
      <c r="P344" s="488"/>
      <c r="Q344" s="488"/>
      <c r="R344" s="488"/>
      <c r="S344" s="488"/>
      <c r="T344" s="488"/>
      <c r="U344" s="488"/>
      <c r="V344" s="488"/>
      <c r="W344" s="488"/>
      <c r="X344" s="488"/>
      <c r="Y344" s="488"/>
      <c r="Z344" s="488"/>
      <c r="AA344" s="488"/>
      <c r="AB344" s="488"/>
      <c r="AC344" s="488"/>
      <c r="AD344" s="488"/>
      <c r="AE344" s="488"/>
      <c r="AF344" s="488"/>
      <c r="AG344" s="488"/>
      <c r="AH344" s="488"/>
      <c r="AI344" s="488"/>
      <c r="AJ344" s="488"/>
      <c r="AK344" s="488"/>
      <c r="AL344" s="488"/>
      <c r="AM344" s="488"/>
      <c r="AN344" s="488"/>
      <c r="AO344" s="488"/>
      <c r="AP344" s="489"/>
    </row>
    <row r="345" customFormat="false" ht="12.75" hidden="true" customHeight="false" outlineLevel="0" collapsed="false">
      <c r="I345" s="479" t="n">
        <v>337</v>
      </c>
      <c r="J345" s="487"/>
      <c r="K345" s="488"/>
      <c r="L345" s="488"/>
      <c r="M345" s="488"/>
      <c r="N345" s="488"/>
      <c r="O345" s="488"/>
      <c r="P345" s="488"/>
      <c r="Q345" s="488"/>
      <c r="R345" s="488"/>
      <c r="S345" s="488"/>
      <c r="T345" s="488"/>
      <c r="U345" s="488"/>
      <c r="V345" s="488"/>
      <c r="W345" s="488"/>
      <c r="X345" s="488"/>
      <c r="Y345" s="488"/>
      <c r="Z345" s="488"/>
      <c r="AA345" s="488"/>
      <c r="AB345" s="488"/>
      <c r="AC345" s="488"/>
      <c r="AD345" s="488"/>
      <c r="AE345" s="488"/>
      <c r="AF345" s="488"/>
      <c r="AG345" s="488"/>
      <c r="AH345" s="488"/>
      <c r="AI345" s="488"/>
      <c r="AJ345" s="488"/>
      <c r="AK345" s="488"/>
      <c r="AL345" s="488"/>
      <c r="AM345" s="488"/>
      <c r="AN345" s="488"/>
      <c r="AO345" s="488"/>
      <c r="AP345" s="489"/>
    </row>
    <row r="346" customFormat="false" ht="12.75" hidden="true" customHeight="false" outlineLevel="0" collapsed="false">
      <c r="I346" s="479" t="n">
        <v>338</v>
      </c>
      <c r="J346" s="487"/>
      <c r="K346" s="488"/>
      <c r="L346" s="488"/>
      <c r="M346" s="488"/>
      <c r="N346" s="488"/>
      <c r="O346" s="488"/>
      <c r="P346" s="488"/>
      <c r="Q346" s="488"/>
      <c r="R346" s="488"/>
      <c r="S346" s="488"/>
      <c r="T346" s="488"/>
      <c r="U346" s="488"/>
      <c r="V346" s="488"/>
      <c r="W346" s="488"/>
      <c r="X346" s="488"/>
      <c r="Y346" s="488"/>
      <c r="Z346" s="488"/>
      <c r="AA346" s="488"/>
      <c r="AB346" s="488"/>
      <c r="AC346" s="488"/>
      <c r="AD346" s="488"/>
      <c r="AE346" s="488"/>
      <c r="AF346" s="488"/>
      <c r="AG346" s="488"/>
      <c r="AH346" s="488"/>
      <c r="AI346" s="488"/>
      <c r="AJ346" s="488"/>
      <c r="AK346" s="488"/>
      <c r="AL346" s="488"/>
      <c r="AM346" s="488"/>
      <c r="AN346" s="488"/>
      <c r="AO346" s="488"/>
      <c r="AP346" s="489"/>
    </row>
    <row r="347" customFormat="false" ht="12.75" hidden="true" customHeight="false" outlineLevel="0" collapsed="false">
      <c r="I347" s="479" t="n">
        <v>339</v>
      </c>
      <c r="J347" s="487"/>
      <c r="K347" s="488"/>
      <c r="L347" s="488"/>
      <c r="M347" s="488"/>
      <c r="N347" s="488"/>
      <c r="O347" s="488"/>
      <c r="P347" s="488"/>
      <c r="Q347" s="488"/>
      <c r="R347" s="488"/>
      <c r="S347" s="488"/>
      <c r="T347" s="488"/>
      <c r="U347" s="488"/>
      <c r="V347" s="488"/>
      <c r="W347" s="488"/>
      <c r="X347" s="488"/>
      <c r="Y347" s="488"/>
      <c r="Z347" s="488"/>
      <c r="AA347" s="488"/>
      <c r="AB347" s="488"/>
      <c r="AC347" s="488"/>
      <c r="AD347" s="488"/>
      <c r="AE347" s="488"/>
      <c r="AF347" s="488"/>
      <c r="AG347" s="488"/>
      <c r="AH347" s="488"/>
      <c r="AI347" s="488"/>
      <c r="AJ347" s="488"/>
      <c r="AK347" s="488"/>
      <c r="AL347" s="488"/>
      <c r="AM347" s="488"/>
      <c r="AN347" s="488"/>
      <c r="AO347" s="488"/>
      <c r="AP347" s="489"/>
    </row>
    <row r="348" customFormat="false" ht="12.75" hidden="true" customHeight="false" outlineLevel="0" collapsed="false">
      <c r="I348" s="479" t="n">
        <v>340</v>
      </c>
      <c r="J348" s="487"/>
      <c r="K348" s="488"/>
      <c r="L348" s="488"/>
      <c r="M348" s="488"/>
      <c r="N348" s="488"/>
      <c r="O348" s="488"/>
      <c r="P348" s="488"/>
      <c r="Q348" s="488"/>
      <c r="R348" s="488"/>
      <c r="S348" s="488"/>
      <c r="T348" s="488"/>
      <c r="U348" s="488"/>
      <c r="V348" s="488"/>
      <c r="W348" s="488"/>
      <c r="X348" s="488"/>
      <c r="Y348" s="488"/>
      <c r="Z348" s="488"/>
      <c r="AA348" s="488"/>
      <c r="AB348" s="488"/>
      <c r="AC348" s="488"/>
      <c r="AD348" s="488"/>
      <c r="AE348" s="488"/>
      <c r="AF348" s="488"/>
      <c r="AG348" s="488"/>
      <c r="AH348" s="488"/>
      <c r="AI348" s="488"/>
      <c r="AJ348" s="488"/>
      <c r="AK348" s="488"/>
      <c r="AL348" s="488"/>
      <c r="AM348" s="488"/>
      <c r="AN348" s="488"/>
      <c r="AO348" s="488"/>
      <c r="AP348" s="489"/>
    </row>
    <row r="349" customFormat="false" ht="12.75" hidden="true" customHeight="false" outlineLevel="0" collapsed="false">
      <c r="I349" s="479" t="n">
        <v>341</v>
      </c>
      <c r="J349" s="487"/>
      <c r="K349" s="488"/>
      <c r="L349" s="488"/>
      <c r="M349" s="488"/>
      <c r="N349" s="488"/>
      <c r="O349" s="488"/>
      <c r="P349" s="488"/>
      <c r="Q349" s="488"/>
      <c r="R349" s="488"/>
      <c r="S349" s="488"/>
      <c r="T349" s="488"/>
      <c r="U349" s="488"/>
      <c r="V349" s="488"/>
      <c r="W349" s="488"/>
      <c r="X349" s="488"/>
      <c r="Y349" s="488"/>
      <c r="Z349" s="488"/>
      <c r="AA349" s="488"/>
      <c r="AB349" s="488"/>
      <c r="AC349" s="488"/>
      <c r="AD349" s="488"/>
      <c r="AE349" s="488"/>
      <c r="AF349" s="488"/>
      <c r="AG349" s="488"/>
      <c r="AH349" s="488"/>
      <c r="AI349" s="488"/>
      <c r="AJ349" s="488"/>
      <c r="AK349" s="488"/>
      <c r="AL349" s="488"/>
      <c r="AM349" s="488"/>
      <c r="AN349" s="488"/>
      <c r="AO349" s="488"/>
      <c r="AP349" s="489"/>
    </row>
    <row r="350" customFormat="false" ht="12.75" hidden="true" customHeight="false" outlineLevel="0" collapsed="false">
      <c r="I350" s="479" t="n">
        <v>342</v>
      </c>
      <c r="J350" s="487"/>
      <c r="K350" s="488"/>
      <c r="L350" s="488"/>
      <c r="M350" s="488"/>
      <c r="N350" s="488"/>
      <c r="O350" s="488"/>
      <c r="P350" s="488"/>
      <c r="Q350" s="488"/>
      <c r="R350" s="488"/>
      <c r="S350" s="488"/>
      <c r="T350" s="488"/>
      <c r="U350" s="488"/>
      <c r="V350" s="488"/>
      <c r="W350" s="488"/>
      <c r="X350" s="488"/>
      <c r="Y350" s="488"/>
      <c r="Z350" s="488"/>
      <c r="AA350" s="488"/>
      <c r="AB350" s="488"/>
      <c r="AC350" s="488"/>
      <c r="AD350" s="488"/>
      <c r="AE350" s="488"/>
      <c r="AF350" s="488"/>
      <c r="AG350" s="488"/>
      <c r="AH350" s="488"/>
      <c r="AI350" s="488"/>
      <c r="AJ350" s="488"/>
      <c r="AK350" s="488"/>
      <c r="AL350" s="488"/>
      <c r="AM350" s="488"/>
      <c r="AN350" s="488"/>
      <c r="AO350" s="488"/>
      <c r="AP350" s="489"/>
    </row>
    <row r="351" customFormat="false" ht="12.75" hidden="true" customHeight="false" outlineLevel="0" collapsed="false">
      <c r="I351" s="479" t="n">
        <v>343</v>
      </c>
      <c r="J351" s="487"/>
      <c r="K351" s="488"/>
      <c r="L351" s="488"/>
      <c r="M351" s="488"/>
      <c r="N351" s="488"/>
      <c r="O351" s="488"/>
      <c r="P351" s="488"/>
      <c r="Q351" s="488"/>
      <c r="R351" s="488"/>
      <c r="S351" s="488"/>
      <c r="T351" s="488"/>
      <c r="U351" s="488"/>
      <c r="V351" s="488"/>
      <c r="W351" s="488"/>
      <c r="X351" s="488"/>
      <c r="Y351" s="488"/>
      <c r="Z351" s="488"/>
      <c r="AA351" s="488"/>
      <c r="AB351" s="488"/>
      <c r="AC351" s="488"/>
      <c r="AD351" s="488"/>
      <c r="AE351" s="488"/>
      <c r="AF351" s="488"/>
      <c r="AG351" s="488"/>
      <c r="AH351" s="488"/>
      <c r="AI351" s="488"/>
      <c r="AJ351" s="488"/>
      <c r="AK351" s="488"/>
      <c r="AL351" s="488"/>
      <c r="AM351" s="488"/>
      <c r="AN351" s="488"/>
      <c r="AO351" s="488"/>
      <c r="AP351" s="489"/>
    </row>
    <row r="352" customFormat="false" ht="12.75" hidden="true" customHeight="false" outlineLevel="0" collapsed="false">
      <c r="I352" s="479" t="n">
        <v>344</v>
      </c>
      <c r="J352" s="487"/>
      <c r="K352" s="488"/>
      <c r="L352" s="488"/>
      <c r="M352" s="488"/>
      <c r="N352" s="488"/>
      <c r="O352" s="488"/>
      <c r="P352" s="488"/>
      <c r="Q352" s="488"/>
      <c r="R352" s="488"/>
      <c r="S352" s="488"/>
      <c r="T352" s="488"/>
      <c r="U352" s="488"/>
      <c r="V352" s="488"/>
      <c r="W352" s="488"/>
      <c r="X352" s="488"/>
      <c r="Y352" s="488"/>
      <c r="Z352" s="488"/>
      <c r="AA352" s="488"/>
      <c r="AB352" s="488"/>
      <c r="AC352" s="488"/>
      <c r="AD352" s="488"/>
      <c r="AE352" s="488"/>
      <c r="AF352" s="488"/>
      <c r="AG352" s="488"/>
      <c r="AH352" s="488"/>
      <c r="AI352" s="488"/>
      <c r="AJ352" s="488"/>
      <c r="AK352" s="488"/>
      <c r="AL352" s="488"/>
      <c r="AM352" s="488"/>
      <c r="AN352" s="488"/>
      <c r="AO352" s="488"/>
      <c r="AP352" s="489"/>
    </row>
    <row r="353" customFormat="false" ht="12.75" hidden="true" customHeight="false" outlineLevel="0" collapsed="false">
      <c r="I353" s="479" t="n">
        <v>345</v>
      </c>
      <c r="J353" s="487"/>
      <c r="K353" s="488"/>
      <c r="L353" s="488"/>
      <c r="M353" s="488"/>
      <c r="N353" s="488"/>
      <c r="O353" s="488"/>
      <c r="P353" s="488"/>
      <c r="Q353" s="488"/>
      <c r="R353" s="488"/>
      <c r="S353" s="488"/>
      <c r="T353" s="488"/>
      <c r="U353" s="488"/>
      <c r="V353" s="488"/>
      <c r="W353" s="488"/>
      <c r="X353" s="488"/>
      <c r="Y353" s="488"/>
      <c r="Z353" s="488"/>
      <c r="AA353" s="488"/>
      <c r="AB353" s="488"/>
      <c r="AC353" s="488"/>
      <c r="AD353" s="488"/>
      <c r="AE353" s="488"/>
      <c r="AF353" s="488"/>
      <c r="AG353" s="488"/>
      <c r="AH353" s="488"/>
      <c r="AI353" s="488"/>
      <c r="AJ353" s="488"/>
      <c r="AK353" s="488"/>
      <c r="AL353" s="488"/>
      <c r="AM353" s="488"/>
      <c r="AN353" s="488"/>
      <c r="AO353" s="488"/>
      <c r="AP353" s="489"/>
    </row>
    <row r="354" customFormat="false" ht="12.75" hidden="true" customHeight="false" outlineLevel="0" collapsed="false">
      <c r="I354" s="479" t="n">
        <v>346</v>
      </c>
      <c r="J354" s="487"/>
      <c r="K354" s="488"/>
      <c r="L354" s="488"/>
      <c r="M354" s="488"/>
      <c r="N354" s="488"/>
      <c r="O354" s="488"/>
      <c r="P354" s="488"/>
      <c r="Q354" s="488"/>
      <c r="R354" s="488"/>
      <c r="S354" s="488"/>
      <c r="T354" s="488"/>
      <c r="U354" s="488"/>
      <c r="V354" s="488"/>
      <c r="W354" s="488"/>
      <c r="X354" s="488"/>
      <c r="Y354" s="488"/>
      <c r="Z354" s="488"/>
      <c r="AA354" s="488"/>
      <c r="AB354" s="488"/>
      <c r="AC354" s="488"/>
      <c r="AD354" s="488"/>
      <c r="AE354" s="488"/>
      <c r="AF354" s="488"/>
      <c r="AG354" s="488"/>
      <c r="AH354" s="488"/>
      <c r="AI354" s="488"/>
      <c r="AJ354" s="488"/>
      <c r="AK354" s="488"/>
      <c r="AL354" s="488"/>
      <c r="AM354" s="488"/>
      <c r="AN354" s="488"/>
      <c r="AO354" s="488"/>
      <c r="AP354" s="489"/>
    </row>
    <row r="355" customFormat="false" ht="12.75" hidden="true" customHeight="false" outlineLevel="0" collapsed="false">
      <c r="I355" s="479" t="n">
        <v>347</v>
      </c>
      <c r="J355" s="487"/>
      <c r="K355" s="488"/>
      <c r="L355" s="488"/>
      <c r="M355" s="488"/>
      <c r="N355" s="488"/>
      <c r="O355" s="488"/>
      <c r="P355" s="488"/>
      <c r="Q355" s="488"/>
      <c r="R355" s="488"/>
      <c r="S355" s="488"/>
      <c r="T355" s="488"/>
      <c r="U355" s="488"/>
      <c r="V355" s="488"/>
      <c r="W355" s="488"/>
      <c r="X355" s="488"/>
      <c r="Y355" s="488"/>
      <c r="Z355" s="488"/>
      <c r="AA355" s="488"/>
      <c r="AB355" s="488"/>
      <c r="AC355" s="488"/>
      <c r="AD355" s="488"/>
      <c r="AE355" s="488"/>
      <c r="AF355" s="488"/>
      <c r="AG355" s="488"/>
      <c r="AH355" s="488"/>
      <c r="AI355" s="488"/>
      <c r="AJ355" s="488"/>
      <c r="AK355" s="488"/>
      <c r="AL355" s="488"/>
      <c r="AM355" s="488"/>
      <c r="AN355" s="488"/>
      <c r="AO355" s="488"/>
      <c r="AP355" s="489"/>
    </row>
    <row r="356" customFormat="false" ht="12.75" hidden="true" customHeight="false" outlineLevel="0" collapsed="false">
      <c r="I356" s="479" t="n">
        <v>348</v>
      </c>
      <c r="J356" s="487"/>
      <c r="K356" s="488"/>
      <c r="L356" s="488"/>
      <c r="M356" s="488"/>
      <c r="N356" s="488"/>
      <c r="O356" s="488"/>
      <c r="P356" s="488"/>
      <c r="Q356" s="488"/>
      <c r="R356" s="488"/>
      <c r="S356" s="488"/>
      <c r="T356" s="488"/>
      <c r="U356" s="488"/>
      <c r="V356" s="488"/>
      <c r="W356" s="488"/>
      <c r="X356" s="488"/>
      <c r="Y356" s="488"/>
      <c r="Z356" s="488"/>
      <c r="AA356" s="488"/>
      <c r="AB356" s="488"/>
      <c r="AC356" s="488"/>
      <c r="AD356" s="488"/>
      <c r="AE356" s="488"/>
      <c r="AF356" s="488"/>
      <c r="AG356" s="488"/>
      <c r="AH356" s="488"/>
      <c r="AI356" s="488"/>
      <c r="AJ356" s="488"/>
      <c r="AK356" s="488"/>
      <c r="AL356" s="488"/>
      <c r="AM356" s="488"/>
      <c r="AN356" s="488"/>
      <c r="AO356" s="488"/>
      <c r="AP356" s="489"/>
    </row>
    <row r="357" customFormat="false" ht="12.75" hidden="true" customHeight="false" outlineLevel="0" collapsed="false">
      <c r="I357" s="479" t="n">
        <v>349</v>
      </c>
      <c r="J357" s="487"/>
      <c r="K357" s="488"/>
      <c r="L357" s="488"/>
      <c r="M357" s="488"/>
      <c r="N357" s="488"/>
      <c r="O357" s="488"/>
      <c r="P357" s="488"/>
      <c r="Q357" s="488"/>
      <c r="R357" s="488"/>
      <c r="S357" s="488"/>
      <c r="T357" s="488"/>
      <c r="U357" s="488"/>
      <c r="V357" s="488"/>
      <c r="W357" s="488"/>
      <c r="X357" s="488"/>
      <c r="Y357" s="488"/>
      <c r="Z357" s="488"/>
      <c r="AA357" s="488"/>
      <c r="AB357" s="488"/>
      <c r="AC357" s="488"/>
      <c r="AD357" s="488"/>
      <c r="AE357" s="488"/>
      <c r="AF357" s="488"/>
      <c r="AG357" s="488"/>
      <c r="AH357" s="488"/>
      <c r="AI357" s="488"/>
      <c r="AJ357" s="488"/>
      <c r="AK357" s="488"/>
      <c r="AL357" s="488"/>
      <c r="AM357" s="488"/>
      <c r="AN357" s="488"/>
      <c r="AO357" s="488"/>
      <c r="AP357" s="489"/>
    </row>
    <row r="358" customFormat="false" ht="12.75" hidden="true" customHeight="false" outlineLevel="0" collapsed="false">
      <c r="I358" s="479" t="n">
        <v>350</v>
      </c>
      <c r="J358" s="487"/>
      <c r="K358" s="488"/>
      <c r="L358" s="488"/>
      <c r="M358" s="488"/>
      <c r="N358" s="488"/>
      <c r="O358" s="488"/>
      <c r="P358" s="488"/>
      <c r="Q358" s="488"/>
      <c r="R358" s="488"/>
      <c r="S358" s="488"/>
      <c r="T358" s="488"/>
      <c r="U358" s="488"/>
      <c r="V358" s="488"/>
      <c r="W358" s="488"/>
      <c r="X358" s="488"/>
      <c r="Y358" s="488"/>
      <c r="Z358" s="488"/>
      <c r="AA358" s="488"/>
      <c r="AB358" s="488"/>
      <c r="AC358" s="488"/>
      <c r="AD358" s="488"/>
      <c r="AE358" s="488"/>
      <c r="AF358" s="488"/>
      <c r="AG358" s="488"/>
      <c r="AH358" s="488"/>
      <c r="AI358" s="488"/>
      <c r="AJ358" s="488"/>
      <c r="AK358" s="488"/>
      <c r="AL358" s="488"/>
      <c r="AM358" s="488"/>
      <c r="AN358" s="488"/>
      <c r="AO358" s="488"/>
      <c r="AP358" s="489"/>
    </row>
    <row r="359" customFormat="false" ht="12.75" hidden="true" customHeight="false" outlineLevel="0" collapsed="false">
      <c r="I359" s="479" t="n">
        <v>351</v>
      </c>
      <c r="J359" s="487"/>
      <c r="K359" s="488"/>
      <c r="L359" s="488"/>
      <c r="M359" s="488"/>
      <c r="N359" s="488"/>
      <c r="O359" s="488"/>
      <c r="P359" s="488"/>
      <c r="Q359" s="488"/>
      <c r="R359" s="488"/>
      <c r="S359" s="488"/>
      <c r="T359" s="488"/>
      <c r="U359" s="488"/>
      <c r="V359" s="488"/>
      <c r="W359" s="488"/>
      <c r="X359" s="488"/>
      <c r="Y359" s="488"/>
      <c r="Z359" s="488"/>
      <c r="AA359" s="488"/>
      <c r="AB359" s="488"/>
      <c r="AC359" s="488"/>
      <c r="AD359" s="488"/>
      <c r="AE359" s="488"/>
      <c r="AF359" s="488"/>
      <c r="AG359" s="488"/>
      <c r="AH359" s="488"/>
      <c r="AI359" s="488"/>
      <c r="AJ359" s="488"/>
      <c r="AK359" s="488"/>
      <c r="AL359" s="488"/>
      <c r="AM359" s="488"/>
      <c r="AN359" s="488"/>
      <c r="AO359" s="488"/>
      <c r="AP359" s="489"/>
    </row>
    <row r="360" customFormat="false" ht="12.75" hidden="true" customHeight="false" outlineLevel="0" collapsed="false">
      <c r="I360" s="479" t="n">
        <v>352</v>
      </c>
      <c r="J360" s="487"/>
      <c r="K360" s="488"/>
      <c r="L360" s="488"/>
      <c r="M360" s="488"/>
      <c r="N360" s="488"/>
      <c r="O360" s="488"/>
      <c r="P360" s="488"/>
      <c r="Q360" s="488"/>
      <c r="R360" s="488"/>
      <c r="S360" s="488"/>
      <c r="T360" s="488"/>
      <c r="U360" s="488"/>
      <c r="V360" s="488"/>
      <c r="W360" s="488"/>
      <c r="X360" s="488"/>
      <c r="Y360" s="488"/>
      <c r="Z360" s="488"/>
      <c r="AA360" s="488"/>
      <c r="AB360" s="488"/>
      <c r="AC360" s="488"/>
      <c r="AD360" s="488"/>
      <c r="AE360" s="488"/>
      <c r="AF360" s="488"/>
      <c r="AG360" s="488"/>
      <c r="AH360" s="488"/>
      <c r="AI360" s="488"/>
      <c r="AJ360" s="488"/>
      <c r="AK360" s="488"/>
      <c r="AL360" s="488"/>
      <c r="AM360" s="488"/>
      <c r="AN360" s="488"/>
      <c r="AO360" s="488"/>
      <c r="AP360" s="489"/>
    </row>
    <row r="361" customFormat="false" ht="12.75" hidden="true" customHeight="false" outlineLevel="0" collapsed="false">
      <c r="I361" s="479" t="n">
        <v>353</v>
      </c>
      <c r="J361" s="487"/>
      <c r="K361" s="488"/>
      <c r="L361" s="488"/>
      <c r="M361" s="488"/>
      <c r="N361" s="488"/>
      <c r="O361" s="488"/>
      <c r="P361" s="488"/>
      <c r="Q361" s="488"/>
      <c r="R361" s="488"/>
      <c r="S361" s="488"/>
      <c r="T361" s="488"/>
      <c r="U361" s="488"/>
      <c r="V361" s="488"/>
      <c r="W361" s="488"/>
      <c r="X361" s="488"/>
      <c r="Y361" s="488"/>
      <c r="Z361" s="488"/>
      <c r="AA361" s="488"/>
      <c r="AB361" s="488"/>
      <c r="AC361" s="488"/>
      <c r="AD361" s="488"/>
      <c r="AE361" s="488"/>
      <c r="AF361" s="488"/>
      <c r="AG361" s="488"/>
      <c r="AH361" s="488"/>
      <c r="AI361" s="488"/>
      <c r="AJ361" s="488"/>
      <c r="AK361" s="488"/>
      <c r="AL361" s="488"/>
      <c r="AM361" s="488"/>
      <c r="AN361" s="488"/>
      <c r="AO361" s="488"/>
      <c r="AP361" s="489"/>
    </row>
    <row r="362" customFormat="false" ht="12.75" hidden="true" customHeight="false" outlineLevel="0" collapsed="false">
      <c r="I362" s="479" t="n">
        <v>354</v>
      </c>
      <c r="J362" s="487"/>
      <c r="K362" s="488"/>
      <c r="L362" s="488"/>
      <c r="M362" s="488"/>
      <c r="N362" s="488"/>
      <c r="O362" s="488"/>
      <c r="P362" s="488"/>
      <c r="Q362" s="488"/>
      <c r="R362" s="488"/>
      <c r="S362" s="488"/>
      <c r="T362" s="488"/>
      <c r="U362" s="488"/>
      <c r="V362" s="488"/>
      <c r="W362" s="488"/>
      <c r="X362" s="488"/>
      <c r="Y362" s="488"/>
      <c r="Z362" s="488"/>
      <c r="AA362" s="488"/>
      <c r="AB362" s="488"/>
      <c r="AC362" s="488"/>
      <c r="AD362" s="488"/>
      <c r="AE362" s="488"/>
      <c r="AF362" s="488"/>
      <c r="AG362" s="488"/>
      <c r="AH362" s="488"/>
      <c r="AI362" s="488"/>
      <c r="AJ362" s="488"/>
      <c r="AK362" s="488"/>
      <c r="AL362" s="488"/>
      <c r="AM362" s="488"/>
      <c r="AN362" s="488"/>
      <c r="AO362" s="488"/>
      <c r="AP362" s="489"/>
    </row>
    <row r="363" customFormat="false" ht="12.75" hidden="true" customHeight="false" outlineLevel="0" collapsed="false">
      <c r="I363" s="479" t="n">
        <v>355</v>
      </c>
      <c r="J363" s="487"/>
      <c r="K363" s="488"/>
      <c r="L363" s="488"/>
      <c r="M363" s="488"/>
      <c r="N363" s="488"/>
      <c r="O363" s="488"/>
      <c r="P363" s="488"/>
      <c r="Q363" s="488"/>
      <c r="R363" s="488"/>
      <c r="S363" s="488"/>
      <c r="T363" s="488"/>
      <c r="U363" s="488"/>
      <c r="V363" s="488"/>
      <c r="W363" s="488"/>
      <c r="X363" s="488"/>
      <c r="Y363" s="488"/>
      <c r="Z363" s="488"/>
      <c r="AA363" s="488"/>
      <c r="AB363" s="488"/>
      <c r="AC363" s="488"/>
      <c r="AD363" s="488"/>
      <c r="AE363" s="488"/>
      <c r="AF363" s="488"/>
      <c r="AG363" s="488"/>
      <c r="AH363" s="488"/>
      <c r="AI363" s="488"/>
      <c r="AJ363" s="488"/>
      <c r="AK363" s="488"/>
      <c r="AL363" s="488"/>
      <c r="AM363" s="488"/>
      <c r="AN363" s="488"/>
      <c r="AO363" s="488"/>
      <c r="AP363" s="489"/>
    </row>
    <row r="364" customFormat="false" ht="12.75" hidden="true" customHeight="false" outlineLevel="0" collapsed="false">
      <c r="I364" s="479" t="n">
        <v>356</v>
      </c>
      <c r="J364" s="487"/>
      <c r="K364" s="488"/>
      <c r="L364" s="488"/>
      <c r="M364" s="488"/>
      <c r="N364" s="488"/>
      <c r="O364" s="488"/>
      <c r="P364" s="488"/>
      <c r="Q364" s="488"/>
      <c r="R364" s="488"/>
      <c r="S364" s="488"/>
      <c r="T364" s="488"/>
      <c r="U364" s="488"/>
      <c r="V364" s="488"/>
      <c r="W364" s="488"/>
      <c r="X364" s="488"/>
      <c r="Y364" s="488"/>
      <c r="Z364" s="488"/>
      <c r="AA364" s="488"/>
      <c r="AB364" s="488"/>
      <c r="AC364" s="488"/>
      <c r="AD364" s="488"/>
      <c r="AE364" s="488"/>
      <c r="AF364" s="488"/>
      <c r="AG364" s="488"/>
      <c r="AH364" s="488"/>
      <c r="AI364" s="488"/>
      <c r="AJ364" s="488"/>
      <c r="AK364" s="488"/>
      <c r="AL364" s="488"/>
      <c r="AM364" s="488"/>
      <c r="AN364" s="488"/>
      <c r="AO364" s="488"/>
      <c r="AP364" s="489"/>
    </row>
    <row r="365" customFormat="false" ht="12.75" hidden="true" customHeight="false" outlineLevel="0" collapsed="false">
      <c r="I365" s="479" t="n">
        <v>357</v>
      </c>
      <c r="J365" s="487"/>
      <c r="K365" s="488"/>
      <c r="L365" s="488"/>
      <c r="M365" s="488"/>
      <c r="N365" s="488"/>
      <c r="O365" s="488"/>
      <c r="P365" s="488"/>
      <c r="Q365" s="488"/>
      <c r="R365" s="488"/>
      <c r="S365" s="488"/>
      <c r="T365" s="488"/>
      <c r="U365" s="488"/>
      <c r="V365" s="488"/>
      <c r="W365" s="488"/>
      <c r="X365" s="488"/>
      <c r="Y365" s="488"/>
      <c r="Z365" s="488"/>
      <c r="AA365" s="488"/>
      <c r="AB365" s="488"/>
      <c r="AC365" s="488"/>
      <c r="AD365" s="488"/>
      <c r="AE365" s="488"/>
      <c r="AF365" s="488"/>
      <c r="AG365" s="488"/>
      <c r="AH365" s="488"/>
      <c r="AI365" s="488"/>
      <c r="AJ365" s="488"/>
      <c r="AK365" s="488"/>
      <c r="AL365" s="488"/>
      <c r="AM365" s="488"/>
      <c r="AN365" s="488"/>
      <c r="AO365" s="488"/>
      <c r="AP365" s="489"/>
    </row>
    <row r="366" customFormat="false" ht="12.75" hidden="true" customHeight="false" outlineLevel="0" collapsed="false">
      <c r="I366" s="479" t="n">
        <v>358</v>
      </c>
      <c r="J366" s="487"/>
      <c r="K366" s="488"/>
      <c r="L366" s="488"/>
      <c r="M366" s="488"/>
      <c r="N366" s="488"/>
      <c r="O366" s="488"/>
      <c r="P366" s="488"/>
      <c r="Q366" s="488"/>
      <c r="R366" s="488"/>
      <c r="S366" s="488"/>
      <c r="T366" s="488"/>
      <c r="U366" s="488"/>
      <c r="V366" s="488"/>
      <c r="W366" s="488"/>
      <c r="X366" s="488"/>
      <c r="Y366" s="488"/>
      <c r="Z366" s="488"/>
      <c r="AA366" s="488"/>
      <c r="AB366" s="488"/>
      <c r="AC366" s="488"/>
      <c r="AD366" s="488"/>
      <c r="AE366" s="488"/>
      <c r="AF366" s="488"/>
      <c r="AG366" s="488"/>
      <c r="AH366" s="488"/>
      <c r="AI366" s="488"/>
      <c r="AJ366" s="488"/>
      <c r="AK366" s="488"/>
      <c r="AL366" s="488"/>
      <c r="AM366" s="488"/>
      <c r="AN366" s="488"/>
      <c r="AO366" s="488"/>
      <c r="AP366" s="489"/>
    </row>
    <row r="367" customFormat="false" ht="12.75" hidden="true" customHeight="false" outlineLevel="0" collapsed="false">
      <c r="I367" s="479" t="n">
        <v>359</v>
      </c>
      <c r="J367" s="487"/>
      <c r="K367" s="488"/>
      <c r="L367" s="488"/>
      <c r="M367" s="488"/>
      <c r="N367" s="488"/>
      <c r="O367" s="488"/>
      <c r="P367" s="488"/>
      <c r="Q367" s="488"/>
      <c r="R367" s="488"/>
      <c r="S367" s="488"/>
      <c r="T367" s="488"/>
      <c r="U367" s="488"/>
      <c r="V367" s="488"/>
      <c r="W367" s="488"/>
      <c r="X367" s="488"/>
      <c r="Y367" s="488"/>
      <c r="Z367" s="488"/>
      <c r="AA367" s="488"/>
      <c r="AB367" s="488"/>
      <c r="AC367" s="488"/>
      <c r="AD367" s="488"/>
      <c r="AE367" s="488"/>
      <c r="AF367" s="488"/>
      <c r="AG367" s="488"/>
      <c r="AH367" s="488"/>
      <c r="AI367" s="488"/>
      <c r="AJ367" s="488"/>
      <c r="AK367" s="488"/>
      <c r="AL367" s="488"/>
      <c r="AM367" s="488"/>
      <c r="AN367" s="488"/>
      <c r="AO367" s="488"/>
      <c r="AP367" s="489"/>
    </row>
    <row r="368" customFormat="false" ht="12.75" hidden="true" customHeight="false" outlineLevel="0" collapsed="false">
      <c r="I368" s="479" t="n">
        <v>360</v>
      </c>
      <c r="J368" s="487"/>
      <c r="K368" s="488"/>
      <c r="L368" s="488"/>
      <c r="M368" s="488"/>
      <c r="N368" s="488"/>
      <c r="O368" s="488"/>
      <c r="P368" s="488"/>
      <c r="Q368" s="488"/>
      <c r="R368" s="488"/>
      <c r="S368" s="488"/>
      <c r="T368" s="488"/>
      <c r="U368" s="488"/>
      <c r="V368" s="488"/>
      <c r="W368" s="488"/>
      <c r="X368" s="488"/>
      <c r="Y368" s="488"/>
      <c r="Z368" s="488"/>
      <c r="AA368" s="488"/>
      <c r="AB368" s="488"/>
      <c r="AC368" s="488"/>
      <c r="AD368" s="488"/>
      <c r="AE368" s="488"/>
      <c r="AF368" s="488"/>
      <c r="AG368" s="488"/>
      <c r="AH368" s="488"/>
      <c r="AI368" s="488"/>
      <c r="AJ368" s="488"/>
      <c r="AK368" s="488"/>
      <c r="AL368" s="488"/>
      <c r="AM368" s="488"/>
      <c r="AN368" s="488"/>
      <c r="AO368" s="488"/>
      <c r="AP368" s="489"/>
    </row>
    <row r="369" customFormat="false" ht="12.75" hidden="true" customHeight="false" outlineLevel="0" collapsed="false">
      <c r="I369" s="479" t="n">
        <v>361</v>
      </c>
      <c r="J369" s="487"/>
      <c r="K369" s="488"/>
      <c r="L369" s="488"/>
      <c r="M369" s="488"/>
      <c r="N369" s="488"/>
      <c r="O369" s="488"/>
      <c r="P369" s="488"/>
      <c r="Q369" s="488"/>
      <c r="R369" s="488"/>
      <c r="S369" s="488"/>
      <c r="T369" s="488"/>
      <c r="U369" s="488"/>
      <c r="V369" s="488"/>
      <c r="W369" s="488"/>
      <c r="X369" s="488"/>
      <c r="Y369" s="488"/>
      <c r="Z369" s="488"/>
      <c r="AA369" s="488"/>
      <c r="AB369" s="488"/>
      <c r="AC369" s="488"/>
      <c r="AD369" s="488"/>
      <c r="AE369" s="488"/>
      <c r="AF369" s="488"/>
      <c r="AG369" s="488"/>
      <c r="AH369" s="488"/>
      <c r="AI369" s="488"/>
      <c r="AJ369" s="488"/>
      <c r="AK369" s="488"/>
      <c r="AL369" s="488"/>
      <c r="AM369" s="488"/>
      <c r="AN369" s="488"/>
      <c r="AO369" s="488"/>
      <c r="AP369" s="489"/>
    </row>
    <row r="370" customFormat="false" ht="12.75" hidden="true" customHeight="false" outlineLevel="0" collapsed="false">
      <c r="I370" s="479" t="n">
        <v>362</v>
      </c>
      <c r="J370" s="487"/>
      <c r="K370" s="488"/>
      <c r="L370" s="488"/>
      <c r="M370" s="488"/>
      <c r="N370" s="488"/>
      <c r="O370" s="488"/>
      <c r="P370" s="488"/>
      <c r="Q370" s="488"/>
      <c r="R370" s="488"/>
      <c r="S370" s="488"/>
      <c r="T370" s="488"/>
      <c r="U370" s="488"/>
      <c r="V370" s="488"/>
      <c r="W370" s="488"/>
      <c r="X370" s="488"/>
      <c r="Y370" s="488"/>
      <c r="Z370" s="488"/>
      <c r="AA370" s="488"/>
      <c r="AB370" s="488"/>
      <c r="AC370" s="488"/>
      <c r="AD370" s="488"/>
      <c r="AE370" s="488"/>
      <c r="AF370" s="488"/>
      <c r="AG370" s="488"/>
      <c r="AH370" s="488"/>
      <c r="AI370" s="488"/>
      <c r="AJ370" s="488"/>
      <c r="AK370" s="488"/>
      <c r="AL370" s="488"/>
      <c r="AM370" s="488"/>
      <c r="AN370" s="488"/>
      <c r="AO370" s="488"/>
      <c r="AP370" s="489"/>
    </row>
    <row r="371" customFormat="false" ht="12.75" hidden="true" customHeight="false" outlineLevel="0" collapsed="false">
      <c r="I371" s="479" t="n">
        <v>363</v>
      </c>
      <c r="J371" s="487"/>
      <c r="K371" s="488"/>
      <c r="L371" s="488"/>
      <c r="M371" s="488"/>
      <c r="N371" s="488"/>
      <c r="O371" s="488"/>
      <c r="P371" s="488"/>
      <c r="Q371" s="488"/>
      <c r="R371" s="488"/>
      <c r="S371" s="488"/>
      <c r="T371" s="488"/>
      <c r="U371" s="488"/>
      <c r="V371" s="488"/>
      <c r="W371" s="488"/>
      <c r="X371" s="488"/>
      <c r="Y371" s="488"/>
      <c r="Z371" s="488"/>
      <c r="AA371" s="488"/>
      <c r="AB371" s="488"/>
      <c r="AC371" s="488"/>
      <c r="AD371" s="488"/>
      <c r="AE371" s="488"/>
      <c r="AF371" s="488"/>
      <c r="AG371" s="488"/>
      <c r="AH371" s="488"/>
      <c r="AI371" s="488"/>
      <c r="AJ371" s="488"/>
      <c r="AK371" s="488"/>
      <c r="AL371" s="488"/>
      <c r="AM371" s="488"/>
      <c r="AN371" s="488"/>
      <c r="AO371" s="488"/>
      <c r="AP371" s="489"/>
    </row>
    <row r="372" customFormat="false" ht="12.75" hidden="true" customHeight="false" outlineLevel="0" collapsed="false">
      <c r="I372" s="479" t="n">
        <v>364</v>
      </c>
      <c r="J372" s="487"/>
      <c r="K372" s="488"/>
      <c r="L372" s="488"/>
      <c r="M372" s="488"/>
      <c r="N372" s="488"/>
      <c r="O372" s="488"/>
      <c r="P372" s="488"/>
      <c r="Q372" s="488"/>
      <c r="R372" s="488"/>
      <c r="S372" s="488"/>
      <c r="T372" s="488"/>
      <c r="U372" s="488"/>
      <c r="V372" s="488"/>
      <c r="W372" s="488"/>
      <c r="X372" s="488"/>
      <c r="Y372" s="488"/>
      <c r="Z372" s="488"/>
      <c r="AA372" s="488"/>
      <c r="AB372" s="488"/>
      <c r="AC372" s="488"/>
      <c r="AD372" s="488"/>
      <c r="AE372" s="488"/>
      <c r="AF372" s="488"/>
      <c r="AG372" s="488"/>
      <c r="AH372" s="488"/>
      <c r="AI372" s="488"/>
      <c r="AJ372" s="488"/>
      <c r="AK372" s="488"/>
      <c r="AL372" s="488"/>
      <c r="AM372" s="488"/>
      <c r="AN372" s="488"/>
      <c r="AO372" s="488"/>
      <c r="AP372" s="489"/>
    </row>
    <row r="373" customFormat="false" ht="12.75" hidden="true" customHeight="false" outlineLevel="0" collapsed="false">
      <c r="I373" s="479" t="n">
        <v>365</v>
      </c>
      <c r="J373" s="487"/>
      <c r="K373" s="488"/>
      <c r="L373" s="488"/>
      <c r="M373" s="488"/>
      <c r="N373" s="488"/>
      <c r="O373" s="488"/>
      <c r="P373" s="488"/>
      <c r="Q373" s="488"/>
      <c r="R373" s="488"/>
      <c r="S373" s="488"/>
      <c r="T373" s="488"/>
      <c r="U373" s="488"/>
      <c r="V373" s="488"/>
      <c r="W373" s="488"/>
      <c r="X373" s="488"/>
      <c r="Y373" s="488"/>
      <c r="Z373" s="488"/>
      <c r="AA373" s="488"/>
      <c r="AB373" s="488"/>
      <c r="AC373" s="488"/>
      <c r="AD373" s="488"/>
      <c r="AE373" s="488"/>
      <c r="AF373" s="488"/>
      <c r="AG373" s="488"/>
      <c r="AH373" s="488"/>
      <c r="AI373" s="488"/>
      <c r="AJ373" s="488"/>
      <c r="AK373" s="488"/>
      <c r="AL373" s="488"/>
      <c r="AM373" s="488"/>
      <c r="AN373" s="488"/>
      <c r="AO373" s="488"/>
      <c r="AP373" s="489"/>
    </row>
    <row r="374" customFormat="false" ht="12.75" hidden="true" customHeight="false" outlineLevel="0" collapsed="false">
      <c r="I374" s="479" t="n">
        <v>366</v>
      </c>
      <c r="J374" s="487"/>
      <c r="K374" s="488"/>
      <c r="L374" s="488"/>
      <c r="M374" s="488"/>
      <c r="N374" s="488"/>
      <c r="O374" s="488"/>
      <c r="P374" s="488"/>
      <c r="Q374" s="488"/>
      <c r="R374" s="488"/>
      <c r="S374" s="488"/>
      <c r="T374" s="488"/>
      <c r="U374" s="488"/>
      <c r="V374" s="488"/>
      <c r="W374" s="488"/>
      <c r="X374" s="488"/>
      <c r="Y374" s="488"/>
      <c r="Z374" s="488"/>
      <c r="AA374" s="488"/>
      <c r="AB374" s="488"/>
      <c r="AC374" s="488"/>
      <c r="AD374" s="488"/>
      <c r="AE374" s="488"/>
      <c r="AF374" s="488"/>
      <c r="AG374" s="488"/>
      <c r="AH374" s="488"/>
      <c r="AI374" s="488"/>
      <c r="AJ374" s="488"/>
      <c r="AK374" s="488"/>
      <c r="AL374" s="488"/>
      <c r="AM374" s="488"/>
      <c r="AN374" s="488"/>
      <c r="AO374" s="488"/>
      <c r="AP374" s="489"/>
    </row>
    <row r="375" customFormat="false" ht="12.75" hidden="true" customHeight="false" outlineLevel="0" collapsed="false">
      <c r="I375" s="479" t="n">
        <v>367</v>
      </c>
      <c r="J375" s="487"/>
      <c r="K375" s="488"/>
      <c r="L375" s="488"/>
      <c r="M375" s="488"/>
      <c r="N375" s="488"/>
      <c r="O375" s="488"/>
      <c r="P375" s="488"/>
      <c r="Q375" s="488"/>
      <c r="R375" s="488"/>
      <c r="S375" s="488"/>
      <c r="T375" s="488"/>
      <c r="U375" s="488"/>
      <c r="V375" s="488"/>
      <c r="W375" s="488"/>
      <c r="X375" s="488"/>
      <c r="Y375" s="488"/>
      <c r="Z375" s="488"/>
      <c r="AA375" s="488"/>
      <c r="AB375" s="488"/>
      <c r="AC375" s="488"/>
      <c r="AD375" s="488"/>
      <c r="AE375" s="488"/>
      <c r="AF375" s="488"/>
      <c r="AG375" s="488"/>
      <c r="AH375" s="488"/>
      <c r="AI375" s="488"/>
      <c r="AJ375" s="488"/>
      <c r="AK375" s="488"/>
      <c r="AL375" s="488"/>
      <c r="AM375" s="488"/>
      <c r="AN375" s="488"/>
      <c r="AO375" s="488"/>
      <c r="AP375" s="489"/>
    </row>
    <row r="376" customFormat="false" ht="12.75" hidden="true" customHeight="false" outlineLevel="0" collapsed="false">
      <c r="I376" s="479" t="n">
        <v>368</v>
      </c>
      <c r="J376" s="487"/>
      <c r="K376" s="488"/>
      <c r="L376" s="488"/>
      <c r="M376" s="488"/>
      <c r="N376" s="488"/>
      <c r="O376" s="488"/>
      <c r="P376" s="488"/>
      <c r="Q376" s="488"/>
      <c r="R376" s="488"/>
      <c r="S376" s="488"/>
      <c r="T376" s="488"/>
      <c r="U376" s="488"/>
      <c r="V376" s="488"/>
      <c r="W376" s="488"/>
      <c r="X376" s="488"/>
      <c r="Y376" s="488"/>
      <c r="Z376" s="488"/>
      <c r="AA376" s="488"/>
      <c r="AB376" s="488"/>
      <c r="AC376" s="488"/>
      <c r="AD376" s="488"/>
      <c r="AE376" s="488"/>
      <c r="AF376" s="488"/>
      <c r="AG376" s="488"/>
      <c r="AH376" s="488"/>
      <c r="AI376" s="488"/>
      <c r="AJ376" s="488"/>
      <c r="AK376" s="488"/>
      <c r="AL376" s="488"/>
      <c r="AM376" s="488"/>
      <c r="AN376" s="488"/>
      <c r="AO376" s="488"/>
      <c r="AP376" s="489"/>
    </row>
    <row r="377" customFormat="false" ht="12.75" hidden="true" customHeight="false" outlineLevel="0" collapsed="false">
      <c r="I377" s="479" t="n">
        <v>369</v>
      </c>
      <c r="J377" s="487"/>
      <c r="K377" s="488"/>
      <c r="L377" s="488"/>
      <c r="M377" s="488"/>
      <c r="N377" s="488"/>
      <c r="O377" s="488"/>
      <c r="P377" s="488"/>
      <c r="Q377" s="488"/>
      <c r="R377" s="488"/>
      <c r="S377" s="488"/>
      <c r="T377" s="488"/>
      <c r="U377" s="488"/>
      <c r="V377" s="488"/>
      <c r="W377" s="488"/>
      <c r="X377" s="488"/>
      <c r="Y377" s="488"/>
      <c r="Z377" s="488"/>
      <c r="AA377" s="488"/>
      <c r="AB377" s="488"/>
      <c r="AC377" s="488"/>
      <c r="AD377" s="488"/>
      <c r="AE377" s="488"/>
      <c r="AF377" s="488"/>
      <c r="AG377" s="488"/>
      <c r="AH377" s="488"/>
      <c r="AI377" s="488"/>
      <c r="AJ377" s="488"/>
      <c r="AK377" s="488"/>
      <c r="AL377" s="488"/>
      <c r="AM377" s="488"/>
      <c r="AN377" s="488"/>
      <c r="AO377" s="488"/>
      <c r="AP377" s="489"/>
    </row>
    <row r="378" customFormat="false" ht="12.75" hidden="true" customHeight="false" outlineLevel="0" collapsed="false">
      <c r="I378" s="479" t="n">
        <v>370</v>
      </c>
      <c r="J378" s="487"/>
      <c r="K378" s="488"/>
      <c r="L378" s="488"/>
      <c r="M378" s="488"/>
      <c r="N378" s="488"/>
      <c r="O378" s="488"/>
      <c r="P378" s="488"/>
      <c r="Q378" s="488"/>
      <c r="R378" s="488"/>
      <c r="S378" s="488"/>
      <c r="T378" s="488"/>
      <c r="U378" s="488"/>
      <c r="V378" s="488"/>
      <c r="W378" s="488"/>
      <c r="X378" s="488"/>
      <c r="Y378" s="488"/>
      <c r="Z378" s="488"/>
      <c r="AA378" s="488"/>
      <c r="AB378" s="488"/>
      <c r="AC378" s="488"/>
      <c r="AD378" s="488"/>
      <c r="AE378" s="488"/>
      <c r="AF378" s="488"/>
      <c r="AG378" s="488"/>
      <c r="AH378" s="488"/>
      <c r="AI378" s="488"/>
      <c r="AJ378" s="488"/>
      <c r="AK378" s="488"/>
      <c r="AL378" s="488"/>
      <c r="AM378" s="488"/>
      <c r="AN378" s="488"/>
      <c r="AO378" s="488"/>
      <c r="AP378" s="489"/>
    </row>
    <row r="379" customFormat="false" ht="12.75" hidden="true" customHeight="false" outlineLevel="0" collapsed="false">
      <c r="I379" s="479" t="n">
        <v>371</v>
      </c>
      <c r="J379" s="487"/>
      <c r="K379" s="488"/>
      <c r="L379" s="488"/>
      <c r="M379" s="488"/>
      <c r="N379" s="488"/>
      <c r="O379" s="488"/>
      <c r="P379" s="488"/>
      <c r="Q379" s="488"/>
      <c r="R379" s="488"/>
      <c r="S379" s="488"/>
      <c r="T379" s="488"/>
      <c r="U379" s="488"/>
      <c r="V379" s="488"/>
      <c r="W379" s="488"/>
      <c r="X379" s="488"/>
      <c r="Y379" s="488"/>
      <c r="Z379" s="488"/>
      <c r="AA379" s="488"/>
      <c r="AB379" s="488"/>
      <c r="AC379" s="488"/>
      <c r="AD379" s="488"/>
      <c r="AE379" s="488"/>
      <c r="AF379" s="488"/>
      <c r="AG379" s="488"/>
      <c r="AH379" s="488"/>
      <c r="AI379" s="488"/>
      <c r="AJ379" s="488"/>
      <c r="AK379" s="488"/>
      <c r="AL379" s="488"/>
      <c r="AM379" s="488"/>
      <c r="AN379" s="488"/>
      <c r="AO379" s="488"/>
      <c r="AP379" s="489"/>
    </row>
    <row r="380" customFormat="false" ht="12.75" hidden="true" customHeight="false" outlineLevel="0" collapsed="false">
      <c r="I380" s="479" t="n">
        <v>372</v>
      </c>
      <c r="J380" s="487"/>
      <c r="K380" s="488"/>
      <c r="L380" s="488"/>
      <c r="M380" s="488"/>
      <c r="N380" s="488"/>
      <c r="O380" s="488"/>
      <c r="P380" s="488"/>
      <c r="Q380" s="488"/>
      <c r="R380" s="488"/>
      <c r="S380" s="488"/>
      <c r="T380" s="488"/>
      <c r="U380" s="488"/>
      <c r="V380" s="488"/>
      <c r="W380" s="488"/>
      <c r="X380" s="488"/>
      <c r="Y380" s="488"/>
      <c r="Z380" s="488"/>
      <c r="AA380" s="488"/>
      <c r="AB380" s="488"/>
      <c r="AC380" s="488"/>
      <c r="AD380" s="488"/>
      <c r="AE380" s="488"/>
      <c r="AF380" s="488"/>
      <c r="AG380" s="488"/>
      <c r="AH380" s="488"/>
      <c r="AI380" s="488"/>
      <c r="AJ380" s="488"/>
      <c r="AK380" s="488"/>
      <c r="AL380" s="488"/>
      <c r="AM380" s="488"/>
      <c r="AN380" s="488"/>
      <c r="AO380" s="488"/>
      <c r="AP380" s="489"/>
    </row>
    <row r="381" customFormat="false" ht="12.75" hidden="true" customHeight="false" outlineLevel="0" collapsed="false">
      <c r="I381" s="479" t="n">
        <v>373</v>
      </c>
      <c r="J381" s="487"/>
      <c r="K381" s="488"/>
      <c r="L381" s="488"/>
      <c r="M381" s="488"/>
      <c r="N381" s="488"/>
      <c r="O381" s="488"/>
      <c r="P381" s="488"/>
      <c r="Q381" s="488"/>
      <c r="R381" s="488"/>
      <c r="S381" s="488"/>
      <c r="T381" s="488"/>
      <c r="U381" s="488"/>
      <c r="V381" s="488"/>
      <c r="W381" s="488"/>
      <c r="X381" s="488"/>
      <c r="Y381" s="488"/>
      <c r="Z381" s="488"/>
      <c r="AA381" s="488"/>
      <c r="AB381" s="488"/>
      <c r="AC381" s="488"/>
      <c r="AD381" s="488"/>
      <c r="AE381" s="488"/>
      <c r="AF381" s="488"/>
      <c r="AG381" s="488"/>
      <c r="AH381" s="488"/>
      <c r="AI381" s="488"/>
      <c r="AJ381" s="488"/>
      <c r="AK381" s="488"/>
      <c r="AL381" s="488"/>
      <c r="AM381" s="488"/>
      <c r="AN381" s="488"/>
      <c r="AO381" s="488"/>
      <c r="AP381" s="489"/>
    </row>
    <row r="382" customFormat="false" ht="12.75" hidden="true" customHeight="false" outlineLevel="0" collapsed="false">
      <c r="I382" s="479" t="n">
        <v>374</v>
      </c>
      <c r="J382" s="487"/>
      <c r="K382" s="488"/>
      <c r="L382" s="488"/>
      <c r="M382" s="488"/>
      <c r="N382" s="488"/>
      <c r="O382" s="488"/>
      <c r="P382" s="488"/>
      <c r="Q382" s="488"/>
      <c r="R382" s="488"/>
      <c r="S382" s="488"/>
      <c r="T382" s="488"/>
      <c r="U382" s="488"/>
      <c r="V382" s="488"/>
      <c r="W382" s="488"/>
      <c r="X382" s="488"/>
      <c r="Y382" s="488"/>
      <c r="Z382" s="488"/>
      <c r="AA382" s="488"/>
      <c r="AB382" s="488"/>
      <c r="AC382" s="488"/>
      <c r="AD382" s="488"/>
      <c r="AE382" s="488"/>
      <c r="AF382" s="488"/>
      <c r="AG382" s="488"/>
      <c r="AH382" s="488"/>
      <c r="AI382" s="488"/>
      <c r="AJ382" s="488"/>
      <c r="AK382" s="488"/>
      <c r="AL382" s="488"/>
      <c r="AM382" s="488"/>
      <c r="AN382" s="488"/>
      <c r="AO382" s="488"/>
      <c r="AP382" s="489"/>
    </row>
    <row r="383" customFormat="false" ht="12.75" hidden="true" customHeight="false" outlineLevel="0" collapsed="false">
      <c r="I383" s="479" t="n">
        <v>375</v>
      </c>
      <c r="J383" s="487"/>
      <c r="K383" s="488"/>
      <c r="L383" s="488"/>
      <c r="M383" s="488"/>
      <c r="N383" s="488"/>
      <c r="O383" s="488"/>
      <c r="P383" s="488"/>
      <c r="Q383" s="488"/>
      <c r="R383" s="488"/>
      <c r="S383" s="488"/>
      <c r="T383" s="488"/>
      <c r="U383" s="488"/>
      <c r="V383" s="488"/>
      <c r="W383" s="488"/>
      <c r="X383" s="488"/>
      <c r="Y383" s="488"/>
      <c r="Z383" s="488"/>
      <c r="AA383" s="488"/>
      <c r="AB383" s="488"/>
      <c r="AC383" s="488"/>
      <c r="AD383" s="488"/>
      <c r="AE383" s="488"/>
      <c r="AF383" s="488"/>
      <c r="AG383" s="488"/>
      <c r="AH383" s="488"/>
      <c r="AI383" s="488"/>
      <c r="AJ383" s="488"/>
      <c r="AK383" s="488"/>
      <c r="AL383" s="488"/>
      <c r="AM383" s="488"/>
      <c r="AN383" s="488"/>
      <c r="AO383" s="488"/>
      <c r="AP383" s="489"/>
    </row>
    <row r="384" customFormat="false" ht="12.75" hidden="true" customHeight="false" outlineLevel="0" collapsed="false">
      <c r="I384" s="479" t="n">
        <v>376</v>
      </c>
      <c r="J384" s="487"/>
      <c r="K384" s="488"/>
      <c r="L384" s="488"/>
      <c r="M384" s="488"/>
      <c r="N384" s="488"/>
      <c r="O384" s="488"/>
      <c r="P384" s="488"/>
      <c r="Q384" s="488"/>
      <c r="R384" s="488"/>
      <c r="S384" s="488"/>
      <c r="T384" s="488"/>
      <c r="U384" s="488"/>
      <c r="V384" s="488"/>
      <c r="W384" s="488"/>
      <c r="X384" s="488"/>
      <c r="Y384" s="488"/>
      <c r="Z384" s="488"/>
      <c r="AA384" s="488"/>
      <c r="AB384" s="488"/>
      <c r="AC384" s="488"/>
      <c r="AD384" s="488"/>
      <c r="AE384" s="488"/>
      <c r="AF384" s="488"/>
      <c r="AG384" s="488"/>
      <c r="AH384" s="488"/>
      <c r="AI384" s="488"/>
      <c r="AJ384" s="488"/>
      <c r="AK384" s="488"/>
      <c r="AL384" s="488"/>
      <c r="AM384" s="488"/>
      <c r="AN384" s="488"/>
      <c r="AO384" s="488"/>
      <c r="AP384" s="489"/>
    </row>
    <row r="385" customFormat="false" ht="12.75" hidden="true" customHeight="false" outlineLevel="0" collapsed="false">
      <c r="I385" s="479" t="n">
        <v>377</v>
      </c>
      <c r="J385" s="487"/>
      <c r="K385" s="488"/>
      <c r="L385" s="488"/>
      <c r="M385" s="488"/>
      <c r="N385" s="488"/>
      <c r="O385" s="488"/>
      <c r="P385" s="488"/>
      <c r="Q385" s="488"/>
      <c r="R385" s="488"/>
      <c r="S385" s="488"/>
      <c r="T385" s="488"/>
      <c r="U385" s="488"/>
      <c r="V385" s="488"/>
      <c r="W385" s="488"/>
      <c r="X385" s="488"/>
      <c r="Y385" s="488"/>
      <c r="Z385" s="488"/>
      <c r="AA385" s="488"/>
      <c r="AB385" s="488"/>
      <c r="AC385" s="488"/>
      <c r="AD385" s="488"/>
      <c r="AE385" s="488"/>
      <c r="AF385" s="488"/>
      <c r="AG385" s="488"/>
      <c r="AH385" s="488"/>
      <c r="AI385" s="488"/>
      <c r="AJ385" s="488"/>
      <c r="AK385" s="488"/>
      <c r="AL385" s="488"/>
      <c r="AM385" s="488"/>
      <c r="AN385" s="488"/>
      <c r="AO385" s="488"/>
      <c r="AP385" s="489"/>
    </row>
    <row r="386" customFormat="false" ht="12.75" hidden="true" customHeight="false" outlineLevel="0" collapsed="false">
      <c r="I386" s="479" t="n">
        <v>378</v>
      </c>
      <c r="J386" s="487"/>
      <c r="K386" s="488"/>
      <c r="L386" s="488"/>
      <c r="M386" s="488"/>
      <c r="N386" s="488"/>
      <c r="O386" s="488"/>
      <c r="P386" s="488"/>
      <c r="Q386" s="488"/>
      <c r="R386" s="488"/>
      <c r="S386" s="488"/>
      <c r="T386" s="488"/>
      <c r="U386" s="488"/>
      <c r="V386" s="488"/>
      <c r="W386" s="488"/>
      <c r="X386" s="488"/>
      <c r="Y386" s="488"/>
      <c r="Z386" s="488"/>
      <c r="AA386" s="488"/>
      <c r="AB386" s="488"/>
      <c r="AC386" s="488"/>
      <c r="AD386" s="488"/>
      <c r="AE386" s="488"/>
      <c r="AF386" s="488"/>
      <c r="AG386" s="488"/>
      <c r="AH386" s="488"/>
      <c r="AI386" s="488"/>
      <c r="AJ386" s="488"/>
      <c r="AK386" s="488"/>
      <c r="AL386" s="488"/>
      <c r="AM386" s="488"/>
      <c r="AN386" s="488"/>
      <c r="AO386" s="488"/>
      <c r="AP386" s="489"/>
    </row>
    <row r="387" customFormat="false" ht="12.75" hidden="true" customHeight="false" outlineLevel="0" collapsed="false">
      <c r="I387" s="479" t="n">
        <v>379</v>
      </c>
      <c r="J387" s="487"/>
      <c r="K387" s="488"/>
      <c r="L387" s="488"/>
      <c r="M387" s="488"/>
      <c r="N387" s="488"/>
      <c r="O387" s="488"/>
      <c r="P387" s="488"/>
      <c r="Q387" s="488"/>
      <c r="R387" s="488"/>
      <c r="S387" s="488"/>
      <c r="T387" s="488"/>
      <c r="U387" s="488"/>
      <c r="V387" s="488"/>
      <c r="W387" s="488"/>
      <c r="X387" s="488"/>
      <c r="Y387" s="488"/>
      <c r="Z387" s="488"/>
      <c r="AA387" s="488"/>
      <c r="AB387" s="488"/>
      <c r="AC387" s="488"/>
      <c r="AD387" s="488"/>
      <c r="AE387" s="488"/>
      <c r="AF387" s="488"/>
      <c r="AG387" s="488"/>
      <c r="AH387" s="488"/>
      <c r="AI387" s="488"/>
      <c r="AJ387" s="488"/>
      <c r="AK387" s="488"/>
      <c r="AL387" s="488"/>
      <c r="AM387" s="488"/>
      <c r="AN387" s="488"/>
      <c r="AO387" s="488"/>
      <c r="AP387" s="489"/>
    </row>
    <row r="388" customFormat="false" ht="12.75" hidden="true" customHeight="false" outlineLevel="0" collapsed="false">
      <c r="I388" s="479" t="n">
        <v>380</v>
      </c>
      <c r="J388" s="487"/>
      <c r="K388" s="488"/>
      <c r="L388" s="488"/>
      <c r="M388" s="488"/>
      <c r="N388" s="488"/>
      <c r="O388" s="488"/>
      <c r="P388" s="488"/>
      <c r="Q388" s="488"/>
      <c r="R388" s="488"/>
      <c r="S388" s="488"/>
      <c r="T388" s="488"/>
      <c r="U388" s="488"/>
      <c r="V388" s="488"/>
      <c r="W388" s="488"/>
      <c r="X388" s="488"/>
      <c r="Y388" s="488"/>
      <c r="Z388" s="488"/>
      <c r="AA388" s="488"/>
      <c r="AB388" s="488"/>
      <c r="AC388" s="488"/>
      <c r="AD388" s="488"/>
      <c r="AE388" s="488"/>
      <c r="AF388" s="488"/>
      <c r="AG388" s="488"/>
      <c r="AH388" s="488"/>
      <c r="AI388" s="488"/>
      <c r="AJ388" s="488"/>
      <c r="AK388" s="488"/>
      <c r="AL388" s="488"/>
      <c r="AM388" s="488"/>
      <c r="AN388" s="488"/>
      <c r="AO388" s="488"/>
      <c r="AP388" s="489"/>
    </row>
    <row r="389" customFormat="false" ht="12.75" hidden="true" customHeight="false" outlineLevel="0" collapsed="false">
      <c r="I389" s="479" t="n">
        <v>381</v>
      </c>
      <c r="J389" s="487"/>
      <c r="K389" s="488"/>
      <c r="L389" s="488"/>
      <c r="M389" s="488"/>
      <c r="N389" s="488"/>
      <c r="O389" s="488"/>
      <c r="P389" s="488"/>
      <c r="Q389" s="488"/>
      <c r="R389" s="488"/>
      <c r="S389" s="488"/>
      <c r="T389" s="488"/>
      <c r="U389" s="488"/>
      <c r="V389" s="488"/>
      <c r="W389" s="488"/>
      <c r="X389" s="488"/>
      <c r="Y389" s="488"/>
      <c r="Z389" s="488"/>
      <c r="AA389" s="488"/>
      <c r="AB389" s="488"/>
      <c r="AC389" s="488"/>
      <c r="AD389" s="488"/>
      <c r="AE389" s="488"/>
      <c r="AF389" s="488"/>
      <c r="AG389" s="488"/>
      <c r="AH389" s="488"/>
      <c r="AI389" s="488"/>
      <c r="AJ389" s="488"/>
      <c r="AK389" s="488"/>
      <c r="AL389" s="488"/>
      <c r="AM389" s="488"/>
      <c r="AN389" s="488"/>
      <c r="AO389" s="488"/>
      <c r="AP389" s="489"/>
    </row>
    <row r="390" customFormat="false" ht="12.75" hidden="true" customHeight="false" outlineLevel="0" collapsed="false">
      <c r="I390" s="479" t="n">
        <v>382</v>
      </c>
      <c r="J390" s="487"/>
      <c r="K390" s="488"/>
      <c r="L390" s="488"/>
      <c r="M390" s="488"/>
      <c r="N390" s="488"/>
      <c r="O390" s="488"/>
      <c r="P390" s="488"/>
      <c r="Q390" s="488"/>
      <c r="R390" s="488"/>
      <c r="S390" s="488"/>
      <c r="T390" s="488"/>
      <c r="U390" s="488"/>
      <c r="V390" s="488"/>
      <c r="W390" s="488"/>
      <c r="X390" s="488"/>
      <c r="Y390" s="488"/>
      <c r="Z390" s="488"/>
      <c r="AA390" s="488"/>
      <c r="AB390" s="488"/>
      <c r="AC390" s="488"/>
      <c r="AD390" s="488"/>
      <c r="AE390" s="488"/>
      <c r="AF390" s="488"/>
      <c r="AG390" s="488"/>
      <c r="AH390" s="488"/>
      <c r="AI390" s="488"/>
      <c r="AJ390" s="488"/>
      <c r="AK390" s="488"/>
      <c r="AL390" s="488"/>
      <c r="AM390" s="488"/>
      <c r="AN390" s="488"/>
      <c r="AO390" s="488"/>
      <c r="AP390" s="489"/>
    </row>
    <row r="391" customFormat="false" ht="12.75" hidden="true" customHeight="false" outlineLevel="0" collapsed="false">
      <c r="I391" s="479" t="n">
        <v>383</v>
      </c>
      <c r="J391" s="487"/>
      <c r="K391" s="488"/>
      <c r="L391" s="488"/>
      <c r="M391" s="488"/>
      <c r="N391" s="488"/>
      <c r="O391" s="488"/>
      <c r="P391" s="488"/>
      <c r="Q391" s="488"/>
      <c r="R391" s="488"/>
      <c r="S391" s="488"/>
      <c r="T391" s="488"/>
      <c r="U391" s="488"/>
      <c r="V391" s="488"/>
      <c r="W391" s="488"/>
      <c r="X391" s="488"/>
      <c r="Y391" s="488"/>
      <c r="Z391" s="488"/>
      <c r="AA391" s="488"/>
      <c r="AB391" s="488"/>
      <c r="AC391" s="488"/>
      <c r="AD391" s="488"/>
      <c r="AE391" s="488"/>
      <c r="AF391" s="488"/>
      <c r="AG391" s="488"/>
      <c r="AH391" s="488"/>
      <c r="AI391" s="488"/>
      <c r="AJ391" s="488"/>
      <c r="AK391" s="488"/>
      <c r="AL391" s="488"/>
      <c r="AM391" s="488"/>
      <c r="AN391" s="488"/>
      <c r="AO391" s="488"/>
      <c r="AP391" s="489"/>
    </row>
    <row r="392" customFormat="false" ht="12.75" hidden="true" customHeight="false" outlineLevel="0" collapsed="false">
      <c r="I392" s="479" t="n">
        <v>384</v>
      </c>
      <c r="J392" s="487"/>
      <c r="K392" s="488"/>
      <c r="L392" s="488"/>
      <c r="M392" s="488"/>
      <c r="N392" s="488"/>
      <c r="O392" s="488"/>
      <c r="P392" s="488"/>
      <c r="Q392" s="488"/>
      <c r="R392" s="488"/>
      <c r="S392" s="488"/>
      <c r="T392" s="488"/>
      <c r="U392" s="488"/>
      <c r="V392" s="488"/>
      <c r="W392" s="488"/>
      <c r="X392" s="488"/>
      <c r="Y392" s="488"/>
      <c r="Z392" s="488"/>
      <c r="AA392" s="488"/>
      <c r="AB392" s="488"/>
      <c r="AC392" s="488"/>
      <c r="AD392" s="488"/>
      <c r="AE392" s="488"/>
      <c r="AF392" s="488"/>
      <c r="AG392" s="488"/>
      <c r="AH392" s="488"/>
      <c r="AI392" s="488"/>
      <c r="AJ392" s="488"/>
      <c r="AK392" s="488"/>
      <c r="AL392" s="488"/>
      <c r="AM392" s="488"/>
      <c r="AN392" s="488"/>
      <c r="AO392" s="488"/>
      <c r="AP392" s="489"/>
    </row>
    <row r="393" customFormat="false" ht="12.75" hidden="true" customHeight="false" outlineLevel="0" collapsed="false">
      <c r="I393" s="479" t="n">
        <v>385</v>
      </c>
      <c r="J393" s="487"/>
      <c r="K393" s="488"/>
      <c r="L393" s="488"/>
      <c r="M393" s="488"/>
      <c r="N393" s="488"/>
      <c r="O393" s="488"/>
      <c r="P393" s="488"/>
      <c r="Q393" s="488"/>
      <c r="R393" s="488"/>
      <c r="S393" s="488"/>
      <c r="T393" s="488"/>
      <c r="U393" s="488"/>
      <c r="V393" s="488"/>
      <c r="W393" s="488"/>
      <c r="X393" s="488"/>
      <c r="Y393" s="488"/>
      <c r="Z393" s="488"/>
      <c r="AA393" s="488"/>
      <c r="AB393" s="488"/>
      <c r="AC393" s="488"/>
      <c r="AD393" s="488"/>
      <c r="AE393" s="488"/>
      <c r="AF393" s="488"/>
      <c r="AG393" s="488"/>
      <c r="AH393" s="488"/>
      <c r="AI393" s="488"/>
      <c r="AJ393" s="488"/>
      <c r="AK393" s="488"/>
      <c r="AL393" s="488"/>
      <c r="AM393" s="488"/>
      <c r="AN393" s="488"/>
      <c r="AO393" s="488"/>
      <c r="AP393" s="489"/>
    </row>
    <row r="394" customFormat="false" ht="12.75" hidden="true" customHeight="false" outlineLevel="0" collapsed="false">
      <c r="I394" s="479" t="n">
        <v>386</v>
      </c>
      <c r="J394" s="487"/>
      <c r="K394" s="488"/>
      <c r="L394" s="488"/>
      <c r="M394" s="488"/>
      <c r="N394" s="488"/>
      <c r="O394" s="488"/>
      <c r="P394" s="488"/>
      <c r="Q394" s="488"/>
      <c r="R394" s="488"/>
      <c r="S394" s="488"/>
      <c r="T394" s="488"/>
      <c r="U394" s="488"/>
      <c r="V394" s="488"/>
      <c r="W394" s="488"/>
      <c r="X394" s="488"/>
      <c r="Y394" s="488"/>
      <c r="Z394" s="488"/>
      <c r="AA394" s="488"/>
      <c r="AB394" s="488"/>
      <c r="AC394" s="488"/>
      <c r="AD394" s="488"/>
      <c r="AE394" s="488"/>
      <c r="AF394" s="488"/>
      <c r="AG394" s="488"/>
      <c r="AH394" s="488"/>
      <c r="AI394" s="488"/>
      <c r="AJ394" s="488"/>
      <c r="AK394" s="488"/>
      <c r="AL394" s="488"/>
      <c r="AM394" s="488"/>
      <c r="AN394" s="488"/>
      <c r="AO394" s="488"/>
      <c r="AP394" s="489"/>
    </row>
    <row r="395" customFormat="false" ht="12.75" hidden="true" customHeight="false" outlineLevel="0" collapsed="false">
      <c r="I395" s="479" t="n">
        <v>387</v>
      </c>
      <c r="J395" s="487"/>
      <c r="K395" s="488"/>
      <c r="L395" s="488"/>
      <c r="M395" s="488"/>
      <c r="N395" s="488"/>
      <c r="O395" s="488"/>
      <c r="P395" s="488"/>
      <c r="Q395" s="488"/>
      <c r="R395" s="488"/>
      <c r="S395" s="488"/>
      <c r="T395" s="488"/>
      <c r="U395" s="488"/>
      <c r="V395" s="488"/>
      <c r="W395" s="488"/>
      <c r="X395" s="488"/>
      <c r="Y395" s="488"/>
      <c r="Z395" s="488"/>
      <c r="AA395" s="488"/>
      <c r="AB395" s="488"/>
      <c r="AC395" s="488"/>
      <c r="AD395" s="488"/>
      <c r="AE395" s="488"/>
      <c r="AF395" s="488"/>
      <c r="AG395" s="488"/>
      <c r="AH395" s="488"/>
      <c r="AI395" s="488"/>
      <c r="AJ395" s="488"/>
      <c r="AK395" s="488"/>
      <c r="AL395" s="488"/>
      <c r="AM395" s="488"/>
      <c r="AN395" s="488"/>
      <c r="AO395" s="488"/>
      <c r="AP395" s="489"/>
    </row>
    <row r="396" customFormat="false" ht="12.75" hidden="true" customHeight="false" outlineLevel="0" collapsed="false">
      <c r="I396" s="479" t="n">
        <v>388</v>
      </c>
      <c r="J396" s="487"/>
      <c r="K396" s="488"/>
      <c r="L396" s="488"/>
      <c r="M396" s="488"/>
      <c r="N396" s="488"/>
      <c r="O396" s="488"/>
      <c r="P396" s="488"/>
      <c r="Q396" s="488"/>
      <c r="R396" s="488"/>
      <c r="S396" s="488"/>
      <c r="T396" s="488"/>
      <c r="U396" s="488"/>
      <c r="V396" s="488"/>
      <c r="W396" s="488"/>
      <c r="X396" s="488"/>
      <c r="Y396" s="488"/>
      <c r="Z396" s="488"/>
      <c r="AA396" s="488"/>
      <c r="AB396" s="488"/>
      <c r="AC396" s="488"/>
      <c r="AD396" s="488"/>
      <c r="AE396" s="488"/>
      <c r="AF396" s="488"/>
      <c r="AG396" s="488"/>
      <c r="AH396" s="488"/>
      <c r="AI396" s="488"/>
      <c r="AJ396" s="488"/>
      <c r="AK396" s="488"/>
      <c r="AL396" s="488"/>
      <c r="AM396" s="488"/>
      <c r="AN396" s="488"/>
      <c r="AO396" s="488"/>
      <c r="AP396" s="489"/>
    </row>
    <row r="397" customFormat="false" ht="12.75" hidden="true" customHeight="false" outlineLevel="0" collapsed="false">
      <c r="I397" s="479" t="n">
        <v>389</v>
      </c>
      <c r="J397" s="487"/>
      <c r="K397" s="488"/>
      <c r="L397" s="488"/>
      <c r="M397" s="488"/>
      <c r="N397" s="488"/>
      <c r="O397" s="488"/>
      <c r="P397" s="488"/>
      <c r="Q397" s="488"/>
      <c r="R397" s="488"/>
      <c r="S397" s="488"/>
      <c r="T397" s="488"/>
      <c r="U397" s="488"/>
      <c r="V397" s="488"/>
      <c r="W397" s="488"/>
      <c r="X397" s="488"/>
      <c r="Y397" s="488"/>
      <c r="Z397" s="488"/>
      <c r="AA397" s="488"/>
      <c r="AB397" s="488"/>
      <c r="AC397" s="488"/>
      <c r="AD397" s="488"/>
      <c r="AE397" s="488"/>
      <c r="AF397" s="488"/>
      <c r="AG397" s="488"/>
      <c r="AH397" s="488"/>
      <c r="AI397" s="488"/>
      <c r="AJ397" s="488"/>
      <c r="AK397" s="488"/>
      <c r="AL397" s="488"/>
      <c r="AM397" s="488"/>
      <c r="AN397" s="488"/>
      <c r="AO397" s="488"/>
      <c r="AP397" s="489"/>
    </row>
    <row r="398" customFormat="false" ht="12.75" hidden="true" customHeight="false" outlineLevel="0" collapsed="false">
      <c r="I398" s="479" t="n">
        <v>390</v>
      </c>
      <c r="J398" s="487"/>
      <c r="K398" s="488"/>
      <c r="L398" s="488"/>
      <c r="M398" s="488"/>
      <c r="N398" s="488"/>
      <c r="O398" s="488"/>
      <c r="P398" s="488"/>
      <c r="Q398" s="488"/>
      <c r="R398" s="488"/>
      <c r="S398" s="488"/>
      <c r="T398" s="488"/>
      <c r="U398" s="488"/>
      <c r="V398" s="488"/>
      <c r="W398" s="488"/>
      <c r="X398" s="488"/>
      <c r="Y398" s="488"/>
      <c r="Z398" s="488"/>
      <c r="AA398" s="488"/>
      <c r="AB398" s="488"/>
      <c r="AC398" s="488"/>
      <c r="AD398" s="488"/>
      <c r="AE398" s="488"/>
      <c r="AF398" s="488"/>
      <c r="AG398" s="488"/>
      <c r="AH398" s="488"/>
      <c r="AI398" s="488"/>
      <c r="AJ398" s="488"/>
      <c r="AK398" s="488"/>
      <c r="AL398" s="488"/>
      <c r="AM398" s="488"/>
      <c r="AN398" s="488"/>
      <c r="AO398" s="488"/>
      <c r="AP398" s="489"/>
    </row>
    <row r="399" customFormat="false" ht="12.75" hidden="true" customHeight="false" outlineLevel="0" collapsed="false">
      <c r="I399" s="479" t="n">
        <v>391</v>
      </c>
      <c r="J399" s="487"/>
      <c r="K399" s="488"/>
      <c r="L399" s="488"/>
      <c r="M399" s="488"/>
      <c r="N399" s="488"/>
      <c r="O399" s="488"/>
      <c r="P399" s="488"/>
      <c r="Q399" s="488"/>
      <c r="R399" s="488"/>
      <c r="S399" s="488"/>
      <c r="T399" s="488"/>
      <c r="U399" s="488"/>
      <c r="V399" s="488"/>
      <c r="W399" s="488"/>
      <c r="X399" s="488"/>
      <c r="Y399" s="488"/>
      <c r="Z399" s="488"/>
      <c r="AA399" s="488"/>
      <c r="AB399" s="488"/>
      <c r="AC399" s="488"/>
      <c r="AD399" s="488"/>
      <c r="AE399" s="488"/>
      <c r="AF399" s="488"/>
      <c r="AG399" s="488"/>
      <c r="AH399" s="488"/>
      <c r="AI399" s="488"/>
      <c r="AJ399" s="488"/>
      <c r="AK399" s="488"/>
      <c r="AL399" s="488"/>
      <c r="AM399" s="488"/>
      <c r="AN399" s="488"/>
      <c r="AO399" s="488"/>
      <c r="AP399" s="489"/>
    </row>
    <row r="400" customFormat="false" ht="12.75" hidden="true" customHeight="false" outlineLevel="0" collapsed="false">
      <c r="I400" s="479" t="n">
        <v>392</v>
      </c>
      <c r="J400" s="487"/>
      <c r="K400" s="488"/>
      <c r="L400" s="488"/>
      <c r="M400" s="488"/>
      <c r="N400" s="488"/>
      <c r="O400" s="488"/>
      <c r="P400" s="488"/>
      <c r="Q400" s="488"/>
      <c r="R400" s="488"/>
      <c r="S400" s="488"/>
      <c r="T400" s="488"/>
      <c r="U400" s="488"/>
      <c r="V400" s="488"/>
      <c r="W400" s="488"/>
      <c r="X400" s="488"/>
      <c r="Y400" s="488"/>
      <c r="Z400" s="488"/>
      <c r="AA400" s="488"/>
      <c r="AB400" s="488"/>
      <c r="AC400" s="488"/>
      <c r="AD400" s="488"/>
      <c r="AE400" s="488"/>
      <c r="AF400" s="488"/>
      <c r="AG400" s="488"/>
      <c r="AH400" s="488"/>
      <c r="AI400" s="488"/>
      <c r="AJ400" s="488"/>
      <c r="AK400" s="488"/>
      <c r="AL400" s="488"/>
      <c r="AM400" s="488"/>
      <c r="AN400" s="488"/>
      <c r="AO400" s="488"/>
      <c r="AP400" s="489"/>
    </row>
    <row r="401" customFormat="false" ht="12.75" hidden="true" customHeight="false" outlineLevel="0" collapsed="false">
      <c r="I401" s="479" t="n">
        <v>393</v>
      </c>
      <c r="J401" s="487"/>
      <c r="K401" s="488"/>
      <c r="L401" s="488"/>
      <c r="M401" s="488"/>
      <c r="N401" s="488"/>
      <c r="O401" s="488"/>
      <c r="P401" s="488"/>
      <c r="Q401" s="488"/>
      <c r="R401" s="488"/>
      <c r="S401" s="488"/>
      <c r="T401" s="488"/>
      <c r="U401" s="488"/>
      <c r="V401" s="488"/>
      <c r="W401" s="488"/>
      <c r="X401" s="488"/>
      <c r="Y401" s="488"/>
      <c r="Z401" s="488"/>
      <c r="AA401" s="488"/>
      <c r="AB401" s="488"/>
      <c r="AC401" s="488"/>
      <c r="AD401" s="488"/>
      <c r="AE401" s="488"/>
      <c r="AF401" s="488"/>
      <c r="AG401" s="488"/>
      <c r="AH401" s="488"/>
      <c r="AI401" s="488"/>
      <c r="AJ401" s="488"/>
      <c r="AK401" s="488"/>
      <c r="AL401" s="488"/>
      <c r="AM401" s="488"/>
      <c r="AN401" s="488"/>
      <c r="AO401" s="488"/>
      <c r="AP401" s="489"/>
    </row>
    <row r="402" customFormat="false" ht="12.75" hidden="true" customHeight="false" outlineLevel="0" collapsed="false">
      <c r="I402" s="479" t="n">
        <v>394</v>
      </c>
      <c r="J402" s="487"/>
      <c r="K402" s="488"/>
      <c r="L402" s="488"/>
      <c r="M402" s="488"/>
      <c r="N402" s="488"/>
      <c r="O402" s="488"/>
      <c r="P402" s="488"/>
      <c r="Q402" s="488"/>
      <c r="R402" s="488"/>
      <c r="S402" s="488"/>
      <c r="T402" s="488"/>
      <c r="U402" s="488"/>
      <c r="V402" s="488"/>
      <c r="W402" s="488"/>
      <c r="X402" s="488"/>
      <c r="Y402" s="488"/>
      <c r="Z402" s="488"/>
      <c r="AA402" s="488"/>
      <c r="AB402" s="488"/>
      <c r="AC402" s="488"/>
      <c r="AD402" s="488"/>
      <c r="AE402" s="488"/>
      <c r="AF402" s="488"/>
      <c r="AG402" s="488"/>
      <c r="AH402" s="488"/>
      <c r="AI402" s="488"/>
      <c r="AJ402" s="488"/>
      <c r="AK402" s="488"/>
      <c r="AL402" s="488"/>
      <c r="AM402" s="488"/>
      <c r="AN402" s="488"/>
      <c r="AO402" s="488"/>
      <c r="AP402" s="489"/>
    </row>
    <row r="403" customFormat="false" ht="12.75" hidden="true" customHeight="false" outlineLevel="0" collapsed="false">
      <c r="I403" s="479" t="n">
        <v>395</v>
      </c>
      <c r="J403" s="487"/>
      <c r="K403" s="488"/>
      <c r="L403" s="488"/>
      <c r="M403" s="488"/>
      <c r="N403" s="488"/>
      <c r="O403" s="488"/>
      <c r="P403" s="488"/>
      <c r="Q403" s="488"/>
      <c r="R403" s="488"/>
      <c r="S403" s="488"/>
      <c r="T403" s="488"/>
      <c r="U403" s="488"/>
      <c r="V403" s="488"/>
      <c r="W403" s="488"/>
      <c r="X403" s="488"/>
      <c r="Y403" s="488"/>
      <c r="Z403" s="488"/>
      <c r="AA403" s="488"/>
      <c r="AB403" s="488"/>
      <c r="AC403" s="488"/>
      <c r="AD403" s="488"/>
      <c r="AE403" s="488"/>
      <c r="AF403" s="488"/>
      <c r="AG403" s="488"/>
      <c r="AH403" s="488"/>
      <c r="AI403" s="488"/>
      <c r="AJ403" s="488"/>
      <c r="AK403" s="488"/>
      <c r="AL403" s="488"/>
      <c r="AM403" s="488"/>
      <c r="AN403" s="488"/>
      <c r="AO403" s="488"/>
      <c r="AP403" s="489"/>
    </row>
    <row r="404" customFormat="false" ht="13.5" hidden="true" customHeight="false" outlineLevel="0" collapsed="false">
      <c r="I404" s="490" t="n">
        <v>396</v>
      </c>
      <c r="J404" s="491"/>
      <c r="K404" s="492"/>
      <c r="L404" s="492"/>
      <c r="M404" s="492"/>
      <c r="N404" s="492"/>
      <c r="O404" s="492"/>
      <c r="P404" s="492"/>
      <c r="Q404" s="492"/>
      <c r="R404" s="492"/>
      <c r="S404" s="492"/>
      <c r="T404" s="492"/>
      <c r="U404" s="492"/>
      <c r="V404" s="492"/>
      <c r="W404" s="492"/>
      <c r="X404" s="492"/>
      <c r="Y404" s="492"/>
      <c r="Z404" s="492"/>
      <c r="AA404" s="492"/>
      <c r="AB404" s="492"/>
      <c r="AC404" s="492"/>
      <c r="AD404" s="492"/>
      <c r="AE404" s="492"/>
      <c r="AF404" s="492"/>
      <c r="AG404" s="492"/>
      <c r="AH404" s="492"/>
      <c r="AI404" s="492"/>
      <c r="AJ404" s="492"/>
      <c r="AK404" s="492"/>
      <c r="AL404" s="492"/>
      <c r="AM404" s="492"/>
      <c r="AN404" s="492"/>
      <c r="AO404" s="492"/>
      <c r="AP404" s="493"/>
    </row>
  </sheetData>
  <sheetProtection sheet="true" password="c2e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4"/>
  <sheetViews>
    <sheetView showFormulas="false" showGridLines="true" showRowColHeaders="true" showZeros="true" rightToLeft="false" tabSelected="false" showOutlineSymbols="true" defaultGridColor="true" view="normal" topLeftCell="H65536" colorId="64" zoomScale="100" zoomScaleNormal="100" zoomScalePageLayoutView="100" workbookViewId="0">
      <selection pane="topLeft" activeCell="J2" activeCellId="0" sqref="J2"/>
    </sheetView>
  </sheetViews>
  <sheetFormatPr defaultColWidth="9.13671875" defaultRowHeight="12.75" zeroHeight="true" outlineLevelRow="0" outlineLevelCol="0"/>
  <cols>
    <col collapsed="false" customWidth="true" hidden="true" outlineLevel="0" max="7" min="1" style="0" width="9.06"/>
    <col collapsed="false" customWidth="true" hidden="false" outlineLevel="0" max="29" min="10" style="0" width="9.28"/>
  </cols>
  <sheetData>
    <row r="1" customFormat="false" ht="12.75" hidden="false" customHeight="false" outlineLevel="0" collapsed="false"/>
    <row r="2" customFormat="false" ht="12.75" hidden="true" customHeight="false" outlineLevel="0" collapsed="false">
      <c r="I2" s="0" t="s">
        <v>343</v>
      </c>
      <c r="J2" s="470" t="n">
        <v>0.05</v>
      </c>
      <c r="K2" s="471" t="s">
        <v>344</v>
      </c>
    </row>
    <row r="3" customFormat="false" ht="12.75" hidden="true" customHeight="false" outlineLevel="0" collapsed="false">
      <c r="I3" s="0" t="s">
        <v>345</v>
      </c>
      <c r="J3" s="472" t="n">
        <v>1000</v>
      </c>
    </row>
    <row r="4" customFormat="false" ht="12.75" hidden="true" customHeight="false" outlineLevel="0" collapsed="false">
      <c r="I4" s="0" t="s">
        <v>346</v>
      </c>
      <c r="J4" s="473"/>
    </row>
    <row r="5" customFormat="false" ht="12.75" hidden="true" customHeight="false" outlineLevel="0" collapsed="false">
      <c r="I5" s="0" t="s">
        <v>347</v>
      </c>
      <c r="J5" s="472"/>
    </row>
    <row r="6" customFormat="false" ht="12.75" hidden="false" customHeight="false" outlineLevel="0" collapsed="false"/>
    <row r="7" customFormat="false" ht="13.5" hidden="true" customHeight="false" outlineLevel="0" collapsed="false">
      <c r="J7" s="0" t="n">
        <v>1</v>
      </c>
      <c r="K7" s="0" t="n">
        <v>2</v>
      </c>
      <c r="L7" s="0" t="n">
        <v>3</v>
      </c>
      <c r="M7" s="0" t="n">
        <v>4</v>
      </c>
      <c r="N7" s="0" t="n">
        <v>5</v>
      </c>
      <c r="O7" s="0" t="n">
        <v>6</v>
      </c>
      <c r="P7" s="0" t="n">
        <v>7</v>
      </c>
      <c r="Q7" s="0" t="n">
        <v>8</v>
      </c>
      <c r="R7" s="0" t="n">
        <v>9</v>
      </c>
      <c r="S7" s="0" t="n">
        <v>10</v>
      </c>
      <c r="T7" s="0" t="n">
        <v>11</v>
      </c>
      <c r="U7" s="0" t="n">
        <v>12</v>
      </c>
      <c r="V7" s="0" t="n">
        <v>13</v>
      </c>
      <c r="W7" s="0" t="n">
        <v>14</v>
      </c>
      <c r="X7" s="0" t="n">
        <v>15</v>
      </c>
      <c r="Y7" s="0" t="n">
        <v>16</v>
      </c>
      <c r="Z7" s="0" t="n">
        <v>17</v>
      </c>
      <c r="AA7" s="0" t="n">
        <v>18</v>
      </c>
      <c r="AB7" s="0" t="n">
        <v>19</v>
      </c>
      <c r="AC7" s="0" t="n">
        <v>20</v>
      </c>
      <c r="AD7" s="0" t="n">
        <v>21</v>
      </c>
      <c r="AE7" s="0" t="n">
        <v>22</v>
      </c>
      <c r="AF7" s="0" t="n">
        <v>23</v>
      </c>
      <c r="AG7" s="0" t="n">
        <v>24</v>
      </c>
      <c r="AH7" s="0" t="n">
        <v>25</v>
      </c>
      <c r="AI7" s="0" t="n">
        <v>26</v>
      </c>
      <c r="AJ7" s="0" t="n">
        <v>27</v>
      </c>
      <c r="AK7" s="0" t="n">
        <v>28</v>
      </c>
      <c r="AL7" s="0" t="n">
        <v>29</v>
      </c>
      <c r="AM7" s="0" t="n">
        <v>30</v>
      </c>
      <c r="AN7" s="0" t="n">
        <v>31</v>
      </c>
      <c r="AO7" s="0" t="n">
        <v>32</v>
      </c>
      <c r="AP7" s="0" t="n">
        <v>33</v>
      </c>
    </row>
    <row r="8" customFormat="false" ht="13.5" hidden="true" customHeight="false" outlineLevel="0" collapsed="false">
      <c r="B8" s="0" t="s">
        <v>348</v>
      </c>
      <c r="C8" s="0" t="s">
        <v>349</v>
      </c>
      <c r="D8" s="0" t="s">
        <v>348</v>
      </c>
      <c r="E8" s="0" t="s">
        <v>350</v>
      </c>
      <c r="F8" s="0" t="s">
        <v>351</v>
      </c>
      <c r="G8" s="0" t="s">
        <v>352</v>
      </c>
      <c r="I8" s="474" t="s">
        <v>49</v>
      </c>
      <c r="J8" s="475" t="n">
        <v>12</v>
      </c>
      <c r="K8" s="475" t="n">
        <v>24</v>
      </c>
      <c r="L8" s="475" t="n">
        <v>36</v>
      </c>
      <c r="M8" s="475" t="n">
        <v>48</v>
      </c>
      <c r="N8" s="475" t="n">
        <v>60</v>
      </c>
      <c r="O8" s="475" t="n">
        <v>72</v>
      </c>
      <c r="P8" s="475" t="n">
        <v>84</v>
      </c>
      <c r="Q8" s="475" t="n">
        <v>96</v>
      </c>
      <c r="R8" s="475" t="n">
        <v>108</v>
      </c>
      <c r="S8" s="475" t="n">
        <v>120</v>
      </c>
      <c r="T8" s="475" t="n">
        <v>132</v>
      </c>
      <c r="U8" s="475" t="n">
        <v>144</v>
      </c>
      <c r="V8" s="475" t="n">
        <v>156</v>
      </c>
      <c r="W8" s="475" t="n">
        <v>168</v>
      </c>
      <c r="X8" s="475" t="n">
        <v>180</v>
      </c>
      <c r="Y8" s="475" t="n">
        <v>192</v>
      </c>
      <c r="Z8" s="475" t="n">
        <v>204</v>
      </c>
      <c r="AA8" s="475" t="n">
        <v>216</v>
      </c>
      <c r="AB8" s="475" t="n">
        <v>228</v>
      </c>
      <c r="AC8" s="475" t="n">
        <v>240</v>
      </c>
      <c r="AD8" s="475" t="n">
        <v>252</v>
      </c>
      <c r="AE8" s="475" t="n">
        <v>264</v>
      </c>
      <c r="AF8" s="475" t="n">
        <v>276</v>
      </c>
      <c r="AG8" s="475" t="n">
        <v>288</v>
      </c>
      <c r="AH8" s="475" t="n">
        <v>300</v>
      </c>
      <c r="AI8" s="475" t="n">
        <v>312</v>
      </c>
      <c r="AJ8" s="475" t="n">
        <v>324</v>
      </c>
      <c r="AK8" s="475" t="n">
        <v>336</v>
      </c>
      <c r="AL8" s="475" t="n">
        <v>348</v>
      </c>
      <c r="AM8" s="475" t="n">
        <v>360</v>
      </c>
      <c r="AN8" s="475" t="n">
        <v>372</v>
      </c>
      <c r="AO8" s="475" t="n">
        <v>384</v>
      </c>
      <c r="AP8" s="475" t="n">
        <v>396</v>
      </c>
    </row>
    <row r="9" customFormat="false" ht="15" hidden="true" customHeight="false" outlineLevel="0" collapsed="false">
      <c r="B9" s="0" t="n">
        <v>1</v>
      </c>
      <c r="C9" s="476" t="n">
        <v>1000</v>
      </c>
      <c r="D9" s="476" t="e">
        <f aca="false"/>
        <v>#N/A</v>
      </c>
      <c r="E9" s="476" t="e">
        <f aca="false"/>
        <v>#N/A</v>
      </c>
      <c r="F9" s="476" t="n">
        <v>0</v>
      </c>
      <c r="G9" s="476" t="e">
        <f aca="false"/>
        <v>#N/A</v>
      </c>
      <c r="I9" s="477" t="n">
        <v>1</v>
      </c>
      <c r="J9" s="478" t="n">
        <v>1000</v>
      </c>
      <c r="K9" s="478" t="n">
        <v>1000</v>
      </c>
      <c r="L9" s="478" t="n">
        <v>1000</v>
      </c>
      <c r="M9" s="478" t="n">
        <v>1000</v>
      </c>
      <c r="N9" s="478" t="n">
        <v>1000</v>
      </c>
      <c r="O9" s="478" t="n">
        <v>1000</v>
      </c>
      <c r="P9" s="478" t="n">
        <v>1000</v>
      </c>
      <c r="Q9" s="478" t="n">
        <v>1000</v>
      </c>
      <c r="R9" s="478" t="n">
        <v>1000</v>
      </c>
      <c r="S9" s="478" t="n">
        <v>1000</v>
      </c>
      <c r="T9" s="478"/>
      <c r="U9" s="478"/>
      <c r="V9" s="478"/>
      <c r="W9" s="478"/>
      <c r="X9" s="478"/>
      <c r="Y9" s="478"/>
      <c r="Z9" s="478"/>
      <c r="AA9" s="478"/>
      <c r="AB9" s="478"/>
      <c r="AC9" s="478"/>
      <c r="AD9" s="478"/>
      <c r="AE9" s="478"/>
      <c r="AF9" s="478"/>
      <c r="AG9" s="478"/>
      <c r="AH9" s="478"/>
      <c r="AI9" s="478"/>
      <c r="AJ9" s="478"/>
      <c r="AK9" s="478"/>
      <c r="AL9" s="478"/>
      <c r="AM9" s="478"/>
      <c r="AN9" s="478"/>
      <c r="AO9" s="478"/>
      <c r="AP9" s="478"/>
    </row>
    <row r="10" customFormat="false" ht="15" hidden="true" customHeight="false" outlineLevel="0" collapsed="false">
      <c r="C10" s="476"/>
      <c r="D10" s="476"/>
      <c r="E10" s="476"/>
      <c r="F10" s="476"/>
      <c r="G10" s="476"/>
      <c r="I10" s="479" t="n">
        <v>2</v>
      </c>
      <c r="J10" s="480" t="n">
        <v>920.19</v>
      </c>
      <c r="K10" s="481" t="n">
        <v>962.17</v>
      </c>
      <c r="L10" s="481" t="n">
        <v>976.16</v>
      </c>
      <c r="M10" s="481" t="n">
        <v>983.16</v>
      </c>
      <c r="N10" s="481" t="n">
        <v>987.36</v>
      </c>
      <c r="O10" s="481" t="n">
        <v>990.16</v>
      </c>
      <c r="P10" s="481" t="n">
        <v>992.16</v>
      </c>
      <c r="Q10" s="481" t="n">
        <v>993.66</v>
      </c>
      <c r="R10" s="481" t="n">
        <v>994.83</v>
      </c>
      <c r="S10" s="481" t="n">
        <v>995.76</v>
      </c>
      <c r="T10" s="482"/>
      <c r="U10" s="482"/>
      <c r="V10" s="482"/>
      <c r="W10" s="482"/>
      <c r="X10" s="482"/>
      <c r="Y10" s="482"/>
      <c r="Z10" s="482"/>
      <c r="AA10" s="482"/>
      <c r="AB10" s="482"/>
      <c r="AC10" s="482"/>
      <c r="AD10" s="482"/>
      <c r="AE10" s="482"/>
      <c r="AF10" s="482"/>
      <c r="AG10" s="482"/>
      <c r="AH10" s="482"/>
      <c r="AI10" s="482"/>
      <c r="AJ10" s="482"/>
      <c r="AK10" s="482"/>
      <c r="AL10" s="482"/>
      <c r="AM10" s="482"/>
      <c r="AN10" s="482"/>
      <c r="AO10" s="482"/>
      <c r="AP10" s="483"/>
    </row>
    <row r="11" customFormat="false" ht="15" hidden="true" customHeight="false" outlineLevel="0" collapsed="false">
      <c r="C11" s="476"/>
      <c r="D11" s="476"/>
      <c r="E11" s="476"/>
      <c r="F11" s="476"/>
      <c r="G11" s="476"/>
      <c r="I11" s="479" t="n">
        <v>3</v>
      </c>
      <c r="J11" s="480" t="n">
        <v>839.74</v>
      </c>
      <c r="K11" s="481" t="n">
        <v>924</v>
      </c>
      <c r="L11" s="481" t="n">
        <v>952.1</v>
      </c>
      <c r="M11" s="481" t="n">
        <v>966.15</v>
      </c>
      <c r="N11" s="481" t="n">
        <v>974.59</v>
      </c>
      <c r="O11" s="481" t="n">
        <v>980.21</v>
      </c>
      <c r="P11" s="481" t="n">
        <v>984.23</v>
      </c>
      <c r="Q11" s="481" t="n">
        <v>987.24</v>
      </c>
      <c r="R11" s="481" t="n">
        <v>989.58</v>
      </c>
      <c r="S11" s="481" t="n">
        <v>991.46</v>
      </c>
      <c r="T11" s="482"/>
      <c r="U11" s="482"/>
      <c r="V11" s="482"/>
      <c r="W11" s="482"/>
      <c r="X11" s="482"/>
      <c r="Y11" s="482"/>
      <c r="Z11" s="482"/>
      <c r="AA11" s="482"/>
      <c r="AB11" s="482"/>
      <c r="AC11" s="482"/>
      <c r="AD11" s="482"/>
      <c r="AE11" s="482"/>
      <c r="AF11" s="482"/>
      <c r="AG11" s="482"/>
      <c r="AH11" s="482"/>
      <c r="AI11" s="482"/>
      <c r="AJ11" s="482"/>
      <c r="AK11" s="482"/>
      <c r="AL11" s="482"/>
      <c r="AM11" s="482"/>
      <c r="AN11" s="482"/>
      <c r="AO11" s="482"/>
      <c r="AP11" s="483"/>
    </row>
    <row r="12" customFormat="false" ht="15" hidden="true" customHeight="false" outlineLevel="0" collapsed="false">
      <c r="C12" s="476"/>
      <c r="D12" s="476"/>
      <c r="E12" s="476"/>
      <c r="F12" s="476"/>
      <c r="G12" s="476"/>
      <c r="I12" s="479" t="n">
        <v>4</v>
      </c>
      <c r="J12" s="480" t="n">
        <v>758.65</v>
      </c>
      <c r="K12" s="481" t="n">
        <v>885.5</v>
      </c>
      <c r="L12" s="481" t="n">
        <v>927.81</v>
      </c>
      <c r="M12" s="481" t="n">
        <v>948.97</v>
      </c>
      <c r="N12" s="481" t="n">
        <v>961.68</v>
      </c>
      <c r="O12" s="481" t="n">
        <v>970.15</v>
      </c>
      <c r="P12" s="481" t="n">
        <v>976.2</v>
      </c>
      <c r="Q12" s="481" t="n">
        <v>980.73</v>
      </c>
      <c r="R12" s="481" t="n">
        <v>984.26</v>
      </c>
      <c r="S12" s="481" t="n">
        <v>987.09</v>
      </c>
      <c r="T12" s="482"/>
      <c r="U12" s="482"/>
      <c r="V12" s="482"/>
      <c r="W12" s="482"/>
      <c r="X12" s="482"/>
      <c r="Y12" s="482"/>
      <c r="Z12" s="482"/>
      <c r="AA12" s="482"/>
      <c r="AB12" s="482"/>
      <c r="AC12" s="482"/>
      <c r="AD12" s="482"/>
      <c r="AE12" s="482"/>
      <c r="AF12" s="482"/>
      <c r="AG12" s="482"/>
      <c r="AH12" s="482"/>
      <c r="AI12" s="482"/>
      <c r="AJ12" s="482"/>
      <c r="AK12" s="482"/>
      <c r="AL12" s="482"/>
      <c r="AM12" s="482"/>
      <c r="AN12" s="482"/>
      <c r="AO12" s="482"/>
      <c r="AP12" s="483"/>
    </row>
    <row r="13" customFormat="false" ht="15" hidden="true" customHeight="false" outlineLevel="0" collapsed="false">
      <c r="C13" s="476"/>
      <c r="D13" s="476"/>
      <c r="E13" s="476"/>
      <c r="F13" s="476"/>
      <c r="G13" s="476"/>
      <c r="I13" s="479" t="n">
        <v>5</v>
      </c>
      <c r="J13" s="480" t="n">
        <v>676.92</v>
      </c>
      <c r="K13" s="481" t="n">
        <v>846.67</v>
      </c>
      <c r="L13" s="481" t="n">
        <v>903.3</v>
      </c>
      <c r="M13" s="481" t="n">
        <v>931.62</v>
      </c>
      <c r="N13" s="481" t="n">
        <v>948.63</v>
      </c>
      <c r="O13" s="481" t="n">
        <v>959.97</v>
      </c>
      <c r="P13" s="481" t="n">
        <v>968.07</v>
      </c>
      <c r="Q13" s="481" t="n">
        <v>974.14</v>
      </c>
      <c r="R13" s="481" t="n">
        <v>978.86</v>
      </c>
      <c r="S13" s="481" t="n">
        <v>982.65</v>
      </c>
      <c r="T13" s="482"/>
      <c r="U13" s="482"/>
      <c r="V13" s="482"/>
      <c r="W13" s="482"/>
      <c r="X13" s="482"/>
      <c r="Y13" s="482"/>
      <c r="Z13" s="482"/>
      <c r="AA13" s="482"/>
      <c r="AB13" s="482"/>
      <c r="AC13" s="482"/>
      <c r="AD13" s="482"/>
      <c r="AE13" s="482"/>
      <c r="AF13" s="482"/>
      <c r="AG13" s="482"/>
      <c r="AH13" s="482"/>
      <c r="AI13" s="482"/>
      <c r="AJ13" s="482"/>
      <c r="AK13" s="482"/>
      <c r="AL13" s="482"/>
      <c r="AM13" s="482"/>
      <c r="AN13" s="482"/>
      <c r="AO13" s="482"/>
      <c r="AP13" s="483"/>
    </row>
    <row r="14" customFormat="false" ht="15" hidden="true" customHeight="false" outlineLevel="0" collapsed="false">
      <c r="C14" s="476"/>
      <c r="D14" s="476"/>
      <c r="E14" s="476"/>
      <c r="F14" s="476"/>
      <c r="G14" s="476"/>
      <c r="I14" s="479" t="n">
        <v>6</v>
      </c>
      <c r="J14" s="480" t="n">
        <v>594.55</v>
      </c>
      <c r="K14" s="481" t="n">
        <v>807.5</v>
      </c>
      <c r="L14" s="481" t="n">
        <v>878.56</v>
      </c>
      <c r="M14" s="481" t="n">
        <v>914.1</v>
      </c>
      <c r="N14" s="481" t="n">
        <v>935.45</v>
      </c>
      <c r="O14" s="481" t="n">
        <v>949.68</v>
      </c>
      <c r="P14" s="481" t="n">
        <v>959.84</v>
      </c>
      <c r="Q14" s="481" t="n">
        <v>967.46</v>
      </c>
      <c r="R14" s="481" t="n">
        <v>973.39</v>
      </c>
      <c r="S14" s="481" t="n">
        <v>978.14</v>
      </c>
      <c r="T14" s="482"/>
      <c r="U14" s="482"/>
      <c r="V14" s="482"/>
      <c r="W14" s="482"/>
      <c r="X14" s="482"/>
      <c r="Y14" s="482"/>
      <c r="Z14" s="482"/>
      <c r="AA14" s="482"/>
      <c r="AB14" s="482"/>
      <c r="AC14" s="482"/>
      <c r="AD14" s="482"/>
      <c r="AE14" s="482"/>
      <c r="AF14" s="482"/>
      <c r="AG14" s="482"/>
      <c r="AH14" s="482"/>
      <c r="AI14" s="482"/>
      <c r="AJ14" s="482"/>
      <c r="AK14" s="482"/>
      <c r="AL14" s="482"/>
      <c r="AM14" s="482"/>
      <c r="AN14" s="482"/>
      <c r="AO14" s="482"/>
      <c r="AP14" s="483"/>
    </row>
    <row r="15" customFormat="false" ht="15" hidden="true" customHeight="false" outlineLevel="0" collapsed="false">
      <c r="C15" s="476"/>
      <c r="D15" s="476"/>
      <c r="E15" s="476"/>
      <c r="F15" s="476"/>
      <c r="G15" s="476"/>
      <c r="I15" s="479" t="n">
        <v>7</v>
      </c>
      <c r="J15" s="480" t="n">
        <v>511.54</v>
      </c>
      <c r="K15" s="481" t="n">
        <v>768</v>
      </c>
      <c r="L15" s="481" t="n">
        <v>853.6</v>
      </c>
      <c r="M15" s="481" t="n">
        <v>896.41</v>
      </c>
      <c r="N15" s="481" t="n">
        <v>922.13</v>
      </c>
      <c r="O15" s="481" t="n">
        <v>939.27</v>
      </c>
      <c r="P15" s="481" t="n">
        <v>951.51</v>
      </c>
      <c r="Q15" s="481" t="n">
        <v>960.69</v>
      </c>
      <c r="R15" s="481" t="n">
        <v>967.84</v>
      </c>
      <c r="S15" s="481" t="n">
        <v>973.56</v>
      </c>
      <c r="T15" s="482"/>
      <c r="U15" s="482"/>
      <c r="V15" s="482"/>
      <c r="W15" s="482"/>
      <c r="X15" s="482"/>
      <c r="Y15" s="482"/>
      <c r="Z15" s="482"/>
      <c r="AA15" s="482"/>
      <c r="AB15" s="482"/>
      <c r="AC15" s="482"/>
      <c r="AD15" s="482"/>
      <c r="AE15" s="482"/>
      <c r="AF15" s="482"/>
      <c r="AG15" s="482"/>
      <c r="AH15" s="482"/>
      <c r="AI15" s="482"/>
      <c r="AJ15" s="482"/>
      <c r="AK15" s="482"/>
      <c r="AL15" s="482"/>
      <c r="AM15" s="482"/>
      <c r="AN15" s="482"/>
      <c r="AO15" s="482"/>
      <c r="AP15" s="483"/>
    </row>
    <row r="16" customFormat="false" ht="15" hidden="true" customHeight="false" outlineLevel="0" collapsed="false">
      <c r="C16" s="476"/>
      <c r="D16" s="476"/>
      <c r="E16" s="476"/>
      <c r="F16" s="476"/>
      <c r="G16" s="476"/>
      <c r="I16" s="479" t="n">
        <v>8</v>
      </c>
      <c r="J16" s="480" t="n">
        <v>427.89</v>
      </c>
      <c r="K16" s="481" t="n">
        <v>728.17</v>
      </c>
      <c r="L16" s="481" t="n">
        <v>828.41</v>
      </c>
      <c r="M16" s="481" t="n">
        <v>878.55</v>
      </c>
      <c r="N16" s="481" t="n">
        <v>908.67</v>
      </c>
      <c r="O16" s="481" t="n">
        <v>928.75</v>
      </c>
      <c r="P16" s="481" t="n">
        <v>943.09</v>
      </c>
      <c r="Q16" s="481" t="n">
        <v>953.84</v>
      </c>
      <c r="R16" s="481" t="n">
        <v>962.21</v>
      </c>
      <c r="S16" s="481" t="n">
        <v>968.91</v>
      </c>
      <c r="T16" s="482"/>
      <c r="U16" s="482"/>
      <c r="V16" s="482"/>
      <c r="W16" s="482"/>
      <c r="X16" s="482"/>
      <c r="Y16" s="482"/>
      <c r="Z16" s="482"/>
      <c r="AA16" s="482"/>
      <c r="AB16" s="482"/>
      <c r="AC16" s="482"/>
      <c r="AD16" s="482"/>
      <c r="AE16" s="482"/>
      <c r="AF16" s="482"/>
      <c r="AG16" s="482"/>
      <c r="AH16" s="482"/>
      <c r="AI16" s="482"/>
      <c r="AJ16" s="482"/>
      <c r="AK16" s="482"/>
      <c r="AL16" s="482"/>
      <c r="AM16" s="482"/>
      <c r="AN16" s="482"/>
      <c r="AO16" s="482"/>
      <c r="AP16" s="483"/>
    </row>
    <row r="17" customFormat="false" ht="15" hidden="true" customHeight="false" outlineLevel="0" collapsed="false">
      <c r="C17" s="476"/>
      <c r="D17" s="476"/>
      <c r="E17" s="476"/>
      <c r="F17" s="476"/>
      <c r="G17" s="476"/>
      <c r="I17" s="479" t="n">
        <v>9</v>
      </c>
      <c r="J17" s="480" t="n">
        <v>343.6</v>
      </c>
      <c r="K17" s="481" t="n">
        <v>688</v>
      </c>
      <c r="L17" s="481" t="n">
        <v>803</v>
      </c>
      <c r="M17" s="481" t="n">
        <v>860.52</v>
      </c>
      <c r="N17" s="481" t="n">
        <v>895.08</v>
      </c>
      <c r="O17" s="481" t="n">
        <v>918.11</v>
      </c>
      <c r="P17" s="481" t="n">
        <v>934.57</v>
      </c>
      <c r="Q17" s="481" t="n">
        <v>946.9</v>
      </c>
      <c r="R17" s="481" t="n">
        <v>956.51</v>
      </c>
      <c r="S17" s="481" t="n">
        <v>964.19</v>
      </c>
      <c r="T17" s="482"/>
      <c r="U17" s="482"/>
      <c r="V17" s="482"/>
      <c r="W17" s="482"/>
      <c r="X17" s="482"/>
      <c r="Y17" s="482"/>
      <c r="Z17" s="482"/>
      <c r="AA17" s="482"/>
      <c r="AB17" s="482"/>
      <c r="AC17" s="482"/>
      <c r="AD17" s="482"/>
      <c r="AE17" s="482"/>
      <c r="AF17" s="482"/>
      <c r="AG17" s="482"/>
      <c r="AH17" s="482"/>
      <c r="AI17" s="482"/>
      <c r="AJ17" s="482"/>
      <c r="AK17" s="482"/>
      <c r="AL17" s="482"/>
      <c r="AM17" s="482"/>
      <c r="AN17" s="482"/>
      <c r="AO17" s="482"/>
      <c r="AP17" s="483"/>
    </row>
    <row r="18" customFormat="false" ht="15" hidden="true" customHeight="false" outlineLevel="0" collapsed="false">
      <c r="C18" s="476"/>
      <c r="D18" s="476"/>
      <c r="E18" s="476"/>
      <c r="F18" s="476"/>
      <c r="G18" s="476"/>
      <c r="I18" s="479" t="n">
        <v>10</v>
      </c>
      <c r="J18" s="480" t="n">
        <v>258.66</v>
      </c>
      <c r="K18" s="481" t="n">
        <v>647.5</v>
      </c>
      <c r="L18" s="481" t="n">
        <v>777.36</v>
      </c>
      <c r="M18" s="481" t="n">
        <v>842.32</v>
      </c>
      <c r="N18" s="481" t="n">
        <v>881.35</v>
      </c>
      <c r="O18" s="481" t="n">
        <v>907.36</v>
      </c>
      <c r="P18" s="481" t="n">
        <v>925.95</v>
      </c>
      <c r="Q18" s="481" t="n">
        <v>939.88</v>
      </c>
      <c r="R18" s="481" t="n">
        <v>950.73</v>
      </c>
      <c r="S18" s="481" t="n">
        <v>959.4</v>
      </c>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3"/>
    </row>
    <row r="19" customFormat="false" ht="15" hidden="true" customHeight="false" outlineLevel="0" collapsed="false">
      <c r="C19" s="476"/>
      <c r="D19" s="476"/>
      <c r="E19" s="476"/>
      <c r="F19" s="476"/>
      <c r="G19" s="476"/>
      <c r="I19" s="479" t="n">
        <v>11</v>
      </c>
      <c r="J19" s="480" t="n">
        <v>173.08</v>
      </c>
      <c r="K19" s="481" t="n">
        <v>606.67</v>
      </c>
      <c r="L19" s="481" t="n">
        <v>751.5</v>
      </c>
      <c r="M19" s="481" t="n">
        <v>823.95</v>
      </c>
      <c r="N19" s="481" t="n">
        <v>867.48</v>
      </c>
      <c r="O19" s="481" t="n">
        <v>896.5</v>
      </c>
      <c r="P19" s="481" t="n">
        <v>917.23</v>
      </c>
      <c r="Q19" s="481" t="n">
        <v>932.77</v>
      </c>
      <c r="R19" s="481" t="n">
        <v>944.87</v>
      </c>
      <c r="S19" s="481" t="n">
        <v>954.54</v>
      </c>
      <c r="T19" s="482"/>
      <c r="U19" s="482"/>
      <c r="V19" s="482"/>
      <c r="W19" s="482"/>
      <c r="X19" s="482"/>
      <c r="Y19" s="482"/>
      <c r="Z19" s="482"/>
      <c r="AA19" s="482"/>
      <c r="AB19" s="482"/>
      <c r="AC19" s="482"/>
      <c r="AD19" s="482"/>
      <c r="AE19" s="482"/>
      <c r="AF19" s="482"/>
      <c r="AG19" s="482"/>
      <c r="AH19" s="482"/>
      <c r="AI19" s="482"/>
      <c r="AJ19" s="482"/>
      <c r="AK19" s="482"/>
      <c r="AL19" s="482"/>
      <c r="AM19" s="482"/>
      <c r="AN19" s="482"/>
      <c r="AO19" s="482"/>
      <c r="AP19" s="483"/>
    </row>
    <row r="20" customFormat="false" ht="15" hidden="true" customHeight="false" outlineLevel="0" collapsed="false">
      <c r="C20" s="476"/>
      <c r="D20" s="476"/>
      <c r="E20" s="476"/>
      <c r="F20" s="476"/>
      <c r="G20" s="476"/>
      <c r="I20" s="479" t="n">
        <v>12</v>
      </c>
      <c r="J20" s="480" t="n">
        <v>86.86</v>
      </c>
      <c r="K20" s="481" t="n">
        <v>565.5</v>
      </c>
      <c r="L20" s="481" t="n">
        <v>725.41</v>
      </c>
      <c r="M20" s="481" t="n">
        <v>805.41</v>
      </c>
      <c r="N20" s="481" t="n">
        <v>853.48</v>
      </c>
      <c r="O20" s="481" t="n">
        <v>885.52</v>
      </c>
      <c r="P20" s="481" t="n">
        <v>908.41</v>
      </c>
      <c r="Q20" s="481" t="n">
        <v>925.57</v>
      </c>
      <c r="R20" s="481" t="n">
        <v>938.94</v>
      </c>
      <c r="S20" s="481" t="n">
        <v>949.62</v>
      </c>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3"/>
    </row>
    <row r="21" customFormat="false" ht="15" hidden="true" customHeight="false" outlineLevel="0" collapsed="false">
      <c r="C21" s="476"/>
      <c r="D21" s="476"/>
      <c r="E21" s="476"/>
      <c r="F21" s="476"/>
      <c r="G21" s="476"/>
      <c r="I21" s="479" t="n">
        <v>13</v>
      </c>
      <c r="J21" s="480" t="n">
        <v>0</v>
      </c>
      <c r="K21" s="481" t="n">
        <v>524</v>
      </c>
      <c r="L21" s="481" t="n">
        <v>699.1</v>
      </c>
      <c r="M21" s="481" t="n">
        <v>786.7</v>
      </c>
      <c r="N21" s="481" t="n">
        <v>839.34</v>
      </c>
      <c r="O21" s="481" t="n">
        <v>874.43</v>
      </c>
      <c r="P21" s="481" t="n">
        <v>899.5</v>
      </c>
      <c r="Q21" s="481" t="n">
        <v>918.29</v>
      </c>
      <c r="R21" s="481" t="n">
        <v>932.93</v>
      </c>
      <c r="S21" s="484" t="n">
        <v>944.63</v>
      </c>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3"/>
    </row>
    <row r="22" customFormat="false" ht="15" hidden="true" customHeight="false" outlineLevel="0" collapsed="false">
      <c r="C22" s="476"/>
      <c r="D22" s="476"/>
      <c r="E22" s="476"/>
      <c r="F22" s="476"/>
      <c r="G22" s="476"/>
      <c r="I22" s="479" t="n">
        <v>14</v>
      </c>
      <c r="J22" s="480" t="n">
        <v>0</v>
      </c>
      <c r="K22" s="481" t="n">
        <v>482.17</v>
      </c>
      <c r="L22" s="481" t="n">
        <v>672.56</v>
      </c>
      <c r="M22" s="481" t="n">
        <v>767.82</v>
      </c>
      <c r="N22" s="481" t="n">
        <v>825.06</v>
      </c>
      <c r="O22" s="481" t="n">
        <v>863.22</v>
      </c>
      <c r="P22" s="481" t="n">
        <v>890.49</v>
      </c>
      <c r="Q22" s="481" t="n">
        <v>910.92</v>
      </c>
      <c r="R22" s="481" t="n">
        <v>926.84</v>
      </c>
      <c r="S22" s="481" t="n">
        <v>939.57</v>
      </c>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3"/>
    </row>
    <row r="23" customFormat="false" ht="15" hidden="true" customHeight="false" outlineLevel="0" collapsed="false">
      <c r="C23" s="476"/>
      <c r="D23" s="476"/>
      <c r="E23" s="476"/>
      <c r="F23" s="476"/>
      <c r="G23" s="476"/>
      <c r="I23" s="479" t="n">
        <v>15</v>
      </c>
      <c r="J23" s="480" t="n">
        <v>0</v>
      </c>
      <c r="K23" s="481" t="n">
        <v>440</v>
      </c>
      <c r="L23" s="481" t="n">
        <v>645.8</v>
      </c>
      <c r="M23" s="481" t="n">
        <v>748.77</v>
      </c>
      <c r="N23" s="481" t="n">
        <v>810.65</v>
      </c>
      <c r="O23" s="481" t="n">
        <v>851.9</v>
      </c>
      <c r="P23" s="481" t="n">
        <v>881.38</v>
      </c>
      <c r="Q23" s="481" t="n">
        <v>903.47</v>
      </c>
      <c r="R23" s="481" t="n">
        <v>920.68</v>
      </c>
      <c r="S23" s="481" t="n">
        <v>934.44</v>
      </c>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3"/>
    </row>
    <row r="24" customFormat="false" ht="15" hidden="true" customHeight="false" outlineLevel="0" collapsed="false">
      <c r="C24" s="476"/>
      <c r="D24" s="476"/>
      <c r="E24" s="476"/>
      <c r="F24" s="476"/>
      <c r="G24" s="476"/>
      <c r="I24" s="479" t="n">
        <v>16</v>
      </c>
      <c r="J24" s="480" t="n">
        <v>0</v>
      </c>
      <c r="K24" s="481" t="n">
        <v>397.5</v>
      </c>
      <c r="L24" s="481" t="n">
        <v>618.81</v>
      </c>
      <c r="M24" s="481" t="n">
        <v>729.55</v>
      </c>
      <c r="N24" s="481" t="n">
        <v>796.1</v>
      </c>
      <c r="O24" s="481" t="n">
        <v>840.47</v>
      </c>
      <c r="P24" s="481" t="n">
        <v>872.17</v>
      </c>
      <c r="Q24" s="481" t="n">
        <v>895.93</v>
      </c>
      <c r="R24" s="481" t="n">
        <v>914.44</v>
      </c>
      <c r="S24" s="481" t="n">
        <v>929.24</v>
      </c>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3"/>
    </row>
    <row r="25" customFormat="false" ht="15" hidden="true" customHeight="false" outlineLevel="0" collapsed="false">
      <c r="C25" s="476"/>
      <c r="D25" s="476"/>
      <c r="E25" s="476"/>
      <c r="F25" s="476"/>
      <c r="G25" s="476"/>
      <c r="I25" s="479" t="n">
        <v>17</v>
      </c>
      <c r="J25" s="480" t="n">
        <v>0</v>
      </c>
      <c r="K25" s="481" t="n">
        <v>354.67</v>
      </c>
      <c r="L25" s="481" t="n">
        <v>591.6</v>
      </c>
      <c r="M25" s="481" t="n">
        <v>710.16</v>
      </c>
      <c r="N25" s="481" t="n">
        <v>781.41</v>
      </c>
      <c r="O25" s="481" t="n">
        <v>828.92</v>
      </c>
      <c r="P25" s="481" t="n">
        <v>862.86</v>
      </c>
      <c r="Q25" s="481" t="n">
        <v>888.31</v>
      </c>
      <c r="R25" s="481" t="n">
        <v>908.12</v>
      </c>
      <c r="S25" s="481" t="n">
        <v>923.97</v>
      </c>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3"/>
    </row>
    <row r="26" customFormat="false" ht="15" hidden="true" customHeight="false" outlineLevel="0" collapsed="false">
      <c r="C26" s="476"/>
      <c r="D26" s="476"/>
      <c r="E26" s="476"/>
      <c r="F26" s="476"/>
      <c r="G26" s="476"/>
      <c r="I26" s="479" t="n">
        <v>18</v>
      </c>
      <c r="J26" s="480" t="n">
        <v>0</v>
      </c>
      <c r="K26" s="481" t="n">
        <v>311.5</v>
      </c>
      <c r="L26" s="481" t="n">
        <v>564.16</v>
      </c>
      <c r="M26" s="481" t="n">
        <v>690.6</v>
      </c>
      <c r="N26" s="481" t="n">
        <v>766.59</v>
      </c>
      <c r="O26" s="481" t="n">
        <v>817.26</v>
      </c>
      <c r="P26" s="481" t="n">
        <v>853.46</v>
      </c>
      <c r="Q26" s="481" t="n">
        <v>880.6</v>
      </c>
      <c r="R26" s="481" t="n">
        <v>901.73</v>
      </c>
      <c r="S26" s="481" t="n">
        <v>918.63</v>
      </c>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3"/>
    </row>
    <row r="27" customFormat="false" ht="15" hidden="true" customHeight="false" outlineLevel="0" collapsed="false">
      <c r="C27" s="476"/>
      <c r="D27" s="476"/>
      <c r="E27" s="476"/>
      <c r="F27" s="476"/>
      <c r="G27" s="476"/>
      <c r="I27" s="479" t="n">
        <v>19</v>
      </c>
      <c r="J27" s="480" t="n">
        <v>0</v>
      </c>
      <c r="K27" s="481" t="n">
        <v>268</v>
      </c>
      <c r="L27" s="481" t="n">
        <v>536.49</v>
      </c>
      <c r="M27" s="481" t="n">
        <v>670.87</v>
      </c>
      <c r="N27" s="481" t="n">
        <v>751.63</v>
      </c>
      <c r="O27" s="481" t="n">
        <v>805.48</v>
      </c>
      <c r="P27" s="481" t="n">
        <v>843.96</v>
      </c>
      <c r="Q27" s="481" t="n">
        <v>872.8</v>
      </c>
      <c r="R27" s="481" t="n">
        <v>895.26</v>
      </c>
      <c r="S27" s="481" t="n">
        <v>913.22</v>
      </c>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3"/>
    </row>
    <row r="28" customFormat="false" ht="15" hidden="true" customHeight="false" outlineLevel="0" collapsed="false">
      <c r="C28" s="476"/>
      <c r="D28" s="476"/>
      <c r="E28" s="476"/>
      <c r="F28" s="476"/>
      <c r="G28" s="476"/>
      <c r="I28" s="479" t="n">
        <v>20</v>
      </c>
      <c r="J28" s="480" t="n">
        <v>0</v>
      </c>
      <c r="K28" s="481" t="n">
        <v>224.17</v>
      </c>
      <c r="L28" s="481" t="n">
        <v>508.6</v>
      </c>
      <c r="M28" s="481" t="n">
        <v>650.97</v>
      </c>
      <c r="N28" s="481" t="n">
        <v>736.53</v>
      </c>
      <c r="O28" s="481" t="n">
        <v>793.59</v>
      </c>
      <c r="P28" s="481" t="n">
        <v>834.36</v>
      </c>
      <c r="Q28" s="481" t="n">
        <v>864.92</v>
      </c>
      <c r="R28" s="481" t="n">
        <v>888.71</v>
      </c>
      <c r="S28" s="481" t="n">
        <v>907.74</v>
      </c>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3"/>
    </row>
    <row r="29" customFormat="false" ht="15" hidden="true" customHeight="false" outlineLevel="0" collapsed="false">
      <c r="C29" s="476"/>
      <c r="D29" s="476"/>
      <c r="E29" s="476"/>
      <c r="F29" s="476"/>
      <c r="G29" s="476"/>
      <c r="I29" s="479" t="n">
        <v>21</v>
      </c>
      <c r="J29" s="480" t="n">
        <v>0</v>
      </c>
      <c r="K29" s="481" t="n">
        <v>180</v>
      </c>
      <c r="L29" s="481" t="n">
        <v>480.48</v>
      </c>
      <c r="M29" s="481" t="n">
        <v>630.9</v>
      </c>
      <c r="N29" s="481" t="n">
        <v>721.3</v>
      </c>
      <c r="O29" s="481" t="n">
        <v>781.58</v>
      </c>
      <c r="P29" s="481" t="n">
        <v>824.66</v>
      </c>
      <c r="Q29" s="481" t="n">
        <v>856.95</v>
      </c>
      <c r="R29" s="481" t="n">
        <v>882.09</v>
      </c>
      <c r="S29" s="481" t="n">
        <v>902.2</v>
      </c>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3"/>
    </row>
    <row r="30" customFormat="false" ht="15" hidden="true" customHeight="false" outlineLevel="0" collapsed="false">
      <c r="C30" s="476"/>
      <c r="D30" s="476"/>
      <c r="E30" s="476"/>
      <c r="F30" s="476"/>
      <c r="G30" s="476"/>
      <c r="I30" s="479" t="n">
        <v>22</v>
      </c>
      <c r="J30" s="480" t="n">
        <v>0</v>
      </c>
      <c r="K30" s="481" t="n">
        <v>135.5</v>
      </c>
      <c r="L30" s="481" t="n">
        <v>452.14</v>
      </c>
      <c r="M30" s="481" t="n">
        <v>610.66</v>
      </c>
      <c r="N30" s="481" t="n">
        <v>705.93</v>
      </c>
      <c r="O30" s="481" t="n">
        <v>769.46</v>
      </c>
      <c r="P30" s="481" t="n">
        <v>814.86</v>
      </c>
      <c r="Q30" s="481" t="n">
        <v>848.9</v>
      </c>
      <c r="R30" s="481" t="n">
        <v>875.39</v>
      </c>
      <c r="S30" s="481" t="n">
        <v>896.59</v>
      </c>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3"/>
    </row>
    <row r="31" customFormat="false" ht="15" hidden="true" customHeight="false" outlineLevel="0" collapsed="false">
      <c r="C31" s="476"/>
      <c r="D31" s="476"/>
      <c r="E31" s="476"/>
      <c r="F31" s="476"/>
      <c r="G31" s="476"/>
      <c r="I31" s="479" t="n">
        <v>23</v>
      </c>
      <c r="J31" s="480" t="n">
        <v>0</v>
      </c>
      <c r="K31" s="481" t="n">
        <v>90.67</v>
      </c>
      <c r="L31" s="481" t="n">
        <v>423.57</v>
      </c>
      <c r="M31" s="481" t="n">
        <v>590.25</v>
      </c>
      <c r="N31" s="481" t="n">
        <v>690.42</v>
      </c>
      <c r="O31" s="481" t="n">
        <v>757.23</v>
      </c>
      <c r="P31" s="481" t="n">
        <v>804.97</v>
      </c>
      <c r="Q31" s="481" t="n">
        <v>840.76</v>
      </c>
      <c r="R31" s="481" t="n">
        <v>868.62</v>
      </c>
      <c r="S31" s="481" t="n">
        <v>890.91</v>
      </c>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3"/>
    </row>
    <row r="32" customFormat="false" ht="15" hidden="true" customHeight="false" outlineLevel="0" collapsed="false">
      <c r="C32" s="476"/>
      <c r="D32" s="476"/>
      <c r="E32" s="476"/>
      <c r="F32" s="476"/>
      <c r="G32" s="476"/>
      <c r="I32" s="479" t="n">
        <v>24</v>
      </c>
      <c r="J32" s="480" t="n">
        <v>0</v>
      </c>
      <c r="K32" s="481" t="n">
        <v>45.5</v>
      </c>
      <c r="L32" s="481" t="n">
        <v>394.78</v>
      </c>
      <c r="M32" s="481" t="n">
        <v>569.67</v>
      </c>
      <c r="N32" s="481" t="n">
        <v>674.78</v>
      </c>
      <c r="O32" s="481" t="n">
        <v>744.88</v>
      </c>
      <c r="P32" s="481" t="n">
        <v>794.98</v>
      </c>
      <c r="Q32" s="481" t="n">
        <v>832.53</v>
      </c>
      <c r="R32" s="481" t="n">
        <v>861.77</v>
      </c>
      <c r="S32" s="481" t="n">
        <v>885.16</v>
      </c>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3"/>
    </row>
    <row r="33" customFormat="false" ht="15" hidden="true" customHeight="false" outlineLevel="0" collapsed="false">
      <c r="C33" s="476"/>
      <c r="D33" s="476"/>
      <c r="E33" s="476"/>
      <c r="F33" s="476"/>
      <c r="G33" s="476"/>
      <c r="I33" s="479" t="n">
        <v>25</v>
      </c>
      <c r="J33" s="480" t="n">
        <v>0</v>
      </c>
      <c r="K33" s="481" t="n">
        <v>0</v>
      </c>
      <c r="L33" s="481" t="n">
        <v>365.76</v>
      </c>
      <c r="M33" s="481" t="n">
        <v>548.92</v>
      </c>
      <c r="N33" s="481" t="n">
        <v>659</v>
      </c>
      <c r="O33" s="481" t="n">
        <v>732.42</v>
      </c>
      <c r="P33" s="481" t="n">
        <v>784.89</v>
      </c>
      <c r="Q33" s="481" t="n">
        <v>824.22</v>
      </c>
      <c r="R33" s="481" t="n">
        <v>854.84</v>
      </c>
      <c r="S33" s="481" t="n">
        <v>879.34</v>
      </c>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3"/>
    </row>
    <row r="34" customFormat="false" ht="15" hidden="true" customHeight="false" outlineLevel="0" collapsed="false">
      <c r="C34" s="476"/>
      <c r="D34" s="476"/>
      <c r="E34" s="476"/>
      <c r="F34" s="476"/>
      <c r="G34" s="476"/>
      <c r="I34" s="479" t="n">
        <v>26</v>
      </c>
      <c r="J34" s="480" t="n">
        <v>0</v>
      </c>
      <c r="K34" s="481" t="n">
        <v>0</v>
      </c>
      <c r="L34" s="481" t="n">
        <v>336.52</v>
      </c>
      <c r="M34" s="481" t="n">
        <v>528</v>
      </c>
      <c r="N34" s="481" t="n">
        <v>643.08</v>
      </c>
      <c r="O34" s="481" t="n">
        <v>719.84</v>
      </c>
      <c r="P34" s="481" t="n">
        <v>774.7</v>
      </c>
      <c r="Q34" s="481" t="n">
        <v>815.82</v>
      </c>
      <c r="R34" s="481" t="n">
        <v>847.84</v>
      </c>
      <c r="S34" s="481" t="n">
        <v>873.45</v>
      </c>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3"/>
    </row>
    <row r="35" customFormat="false" ht="15" hidden="true" customHeight="false" outlineLevel="0" collapsed="false">
      <c r="C35" s="476"/>
      <c r="D35" s="476"/>
      <c r="E35" s="476"/>
      <c r="F35" s="476"/>
      <c r="G35" s="476"/>
      <c r="I35" s="479" t="n">
        <v>27</v>
      </c>
      <c r="J35" s="480" t="n">
        <v>0</v>
      </c>
      <c r="K35" s="481" t="n">
        <v>0</v>
      </c>
      <c r="L35" s="481" t="n">
        <v>307.05</v>
      </c>
      <c r="M35" s="481" t="n">
        <v>506.91</v>
      </c>
      <c r="N35" s="481" t="n">
        <v>627.03</v>
      </c>
      <c r="O35" s="481" t="n">
        <v>707.15</v>
      </c>
      <c r="P35" s="481" t="n">
        <v>764.41</v>
      </c>
      <c r="Q35" s="481" t="n">
        <v>807.34</v>
      </c>
      <c r="R35" s="481" t="n">
        <v>840.76</v>
      </c>
      <c r="S35" s="481" t="n">
        <v>867.49</v>
      </c>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3"/>
    </row>
    <row r="36" customFormat="false" ht="15" hidden="true" customHeight="false" outlineLevel="0" collapsed="false">
      <c r="C36" s="476"/>
      <c r="D36" s="476"/>
      <c r="E36" s="476"/>
      <c r="F36" s="476"/>
      <c r="G36" s="476"/>
      <c r="I36" s="479" t="n">
        <v>28</v>
      </c>
      <c r="J36" s="480" t="n">
        <v>0</v>
      </c>
      <c r="K36" s="481" t="n">
        <v>0</v>
      </c>
      <c r="L36" s="481" t="n">
        <v>277.36</v>
      </c>
      <c r="M36" s="481" t="n">
        <v>485.65</v>
      </c>
      <c r="N36" s="481" t="n">
        <v>610.84</v>
      </c>
      <c r="O36" s="481" t="n">
        <v>694.35</v>
      </c>
      <c r="P36" s="481" t="n">
        <v>754.02</v>
      </c>
      <c r="Q36" s="481" t="n">
        <v>798.77</v>
      </c>
      <c r="R36" s="481" t="n">
        <v>833.6</v>
      </c>
      <c r="S36" s="481" t="n">
        <v>861.46</v>
      </c>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3"/>
    </row>
    <row r="37" customFormat="false" ht="15" hidden="true" customHeight="false" outlineLevel="0" collapsed="false">
      <c r="C37" s="476"/>
      <c r="D37" s="476"/>
      <c r="E37" s="476"/>
      <c r="F37" s="476"/>
      <c r="G37" s="476"/>
      <c r="I37" s="479" t="n">
        <v>29</v>
      </c>
      <c r="J37" s="480" t="n">
        <v>0</v>
      </c>
      <c r="K37" s="481" t="n">
        <v>0</v>
      </c>
      <c r="L37" s="481" t="n">
        <v>247.44</v>
      </c>
      <c r="M37" s="481" t="n">
        <v>464.22</v>
      </c>
      <c r="N37" s="481" t="n">
        <v>594.51</v>
      </c>
      <c r="O37" s="481" t="n">
        <v>681.43</v>
      </c>
      <c r="P37" s="481" t="n">
        <v>743.54</v>
      </c>
      <c r="Q37" s="481" t="n">
        <v>790.11</v>
      </c>
      <c r="R37" s="481" t="n">
        <v>826.37</v>
      </c>
      <c r="S37" s="481" t="n">
        <v>855.36</v>
      </c>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3"/>
    </row>
    <row r="38" customFormat="false" ht="15" hidden="true" customHeight="false" outlineLevel="0" collapsed="false">
      <c r="C38" s="476"/>
      <c r="D38" s="476"/>
      <c r="E38" s="476"/>
      <c r="F38" s="476"/>
      <c r="G38" s="476"/>
      <c r="I38" s="479" t="n">
        <v>30</v>
      </c>
      <c r="J38" s="480" t="n">
        <v>0</v>
      </c>
      <c r="K38" s="481" t="n">
        <v>0</v>
      </c>
      <c r="L38" s="481" t="n">
        <v>217.3</v>
      </c>
      <c r="M38" s="481" t="n">
        <v>442.62</v>
      </c>
      <c r="N38" s="481" t="n">
        <v>578.05</v>
      </c>
      <c r="O38" s="481" t="n">
        <v>668.4</v>
      </c>
      <c r="P38" s="481" t="n">
        <v>732.96</v>
      </c>
      <c r="Q38" s="481" t="n">
        <v>781.37</v>
      </c>
      <c r="R38" s="481" t="n">
        <v>819.06</v>
      </c>
      <c r="S38" s="481" t="n">
        <v>849.2</v>
      </c>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3"/>
    </row>
    <row r="39" customFormat="false" ht="15" hidden="true" customHeight="false" outlineLevel="0" collapsed="false">
      <c r="C39" s="476"/>
      <c r="D39" s="476"/>
      <c r="E39" s="476"/>
      <c r="F39" s="476"/>
      <c r="G39" s="476"/>
      <c r="I39" s="479" t="n">
        <v>31</v>
      </c>
      <c r="J39" s="480" t="n">
        <v>0</v>
      </c>
      <c r="K39" s="481" t="n">
        <v>0</v>
      </c>
      <c r="L39" s="481" t="n">
        <v>186.93</v>
      </c>
      <c r="M39" s="481" t="n">
        <v>420.85</v>
      </c>
      <c r="N39" s="481" t="n">
        <v>561.45</v>
      </c>
      <c r="O39" s="481" t="n">
        <v>655.25</v>
      </c>
      <c r="P39" s="481" t="n">
        <v>722.28</v>
      </c>
      <c r="Q39" s="481" t="n">
        <v>772.54</v>
      </c>
      <c r="R39" s="481" t="n">
        <v>811.67</v>
      </c>
      <c r="S39" s="481" t="n">
        <v>842.97</v>
      </c>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3"/>
    </row>
    <row r="40" customFormat="false" ht="15" hidden="true" customHeight="false" outlineLevel="0" collapsed="false">
      <c r="C40" s="476"/>
      <c r="D40" s="476"/>
      <c r="E40" s="476"/>
      <c r="F40" s="476"/>
      <c r="G40" s="476"/>
      <c r="I40" s="479" t="n">
        <v>32</v>
      </c>
      <c r="J40" s="480" t="n">
        <v>0</v>
      </c>
      <c r="K40" s="481" t="n">
        <v>0</v>
      </c>
      <c r="L40" s="481" t="n">
        <v>156.34</v>
      </c>
      <c r="M40" s="481" t="n">
        <v>398.91</v>
      </c>
      <c r="N40" s="481" t="n">
        <v>544.72</v>
      </c>
      <c r="O40" s="481" t="n">
        <v>641.99</v>
      </c>
      <c r="P40" s="481" t="n">
        <v>711.5</v>
      </c>
      <c r="Q40" s="481" t="n">
        <v>763.63</v>
      </c>
      <c r="R40" s="481" t="n">
        <v>804.21</v>
      </c>
      <c r="S40" s="481" t="n">
        <v>836.67</v>
      </c>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3"/>
    </row>
    <row r="41" customFormat="false" ht="15" hidden="true" customHeight="false" outlineLevel="0" collapsed="false">
      <c r="C41" s="476"/>
      <c r="D41" s="476"/>
      <c r="E41" s="476"/>
      <c r="F41" s="476"/>
      <c r="G41" s="476"/>
      <c r="I41" s="479" t="n">
        <v>33</v>
      </c>
      <c r="J41" s="480" t="n">
        <v>0</v>
      </c>
      <c r="K41" s="481" t="n">
        <v>0</v>
      </c>
      <c r="L41" s="481" t="n">
        <v>125.52</v>
      </c>
      <c r="M41" s="481" t="n">
        <v>376.8</v>
      </c>
      <c r="N41" s="481" t="n">
        <v>527.85</v>
      </c>
      <c r="O41" s="481" t="n">
        <v>628.61</v>
      </c>
      <c r="P41" s="481" t="n">
        <v>700.62</v>
      </c>
      <c r="Q41" s="481" t="n">
        <v>754.63</v>
      </c>
      <c r="R41" s="481" t="n">
        <v>796.67</v>
      </c>
      <c r="S41" s="481" t="n">
        <v>830.3</v>
      </c>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3"/>
    </row>
    <row r="42" customFormat="false" ht="15" hidden="true" customHeight="false" outlineLevel="0" collapsed="false">
      <c r="C42" s="476"/>
      <c r="D42" s="476"/>
      <c r="E42" s="476"/>
      <c r="F42" s="476"/>
      <c r="G42" s="476"/>
      <c r="I42" s="479" t="n">
        <v>34</v>
      </c>
      <c r="J42" s="480" t="n">
        <v>0</v>
      </c>
      <c r="K42" s="481" t="n">
        <v>0</v>
      </c>
      <c r="L42" s="481" t="n">
        <v>94.48</v>
      </c>
      <c r="M42" s="481" t="n">
        <v>354.52</v>
      </c>
      <c r="N42" s="481" t="n">
        <v>510.84</v>
      </c>
      <c r="O42" s="481" t="n">
        <v>615.12</v>
      </c>
      <c r="P42" s="481" t="n">
        <v>689.65</v>
      </c>
      <c r="Q42" s="481" t="n">
        <v>745.54</v>
      </c>
      <c r="R42" s="481" t="n">
        <v>789.05</v>
      </c>
      <c r="S42" s="481" t="n">
        <v>823.86</v>
      </c>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3"/>
    </row>
    <row r="43" customFormat="false" ht="15" hidden="true" customHeight="false" outlineLevel="0" collapsed="false">
      <c r="C43" s="476"/>
      <c r="D43" s="476"/>
      <c r="E43" s="476"/>
      <c r="F43" s="476"/>
      <c r="G43" s="476"/>
      <c r="I43" s="479" t="n">
        <v>35</v>
      </c>
      <c r="J43" s="480" t="n">
        <v>0</v>
      </c>
      <c r="K43" s="481" t="n">
        <v>0</v>
      </c>
      <c r="L43" s="481" t="n">
        <v>63.21</v>
      </c>
      <c r="M43" s="481" t="n">
        <v>332.07</v>
      </c>
      <c r="N43" s="481" t="n">
        <v>493.7</v>
      </c>
      <c r="O43" s="481" t="n">
        <v>601.52</v>
      </c>
      <c r="P43" s="481" t="n">
        <v>678.58</v>
      </c>
      <c r="Q43" s="481" t="n">
        <v>736.37</v>
      </c>
      <c r="R43" s="481" t="n">
        <v>781.36</v>
      </c>
      <c r="S43" s="481" t="n">
        <v>817.35</v>
      </c>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3"/>
    </row>
    <row r="44" customFormat="false" ht="15" hidden="true" customHeight="false" outlineLevel="0" collapsed="false">
      <c r="C44" s="476"/>
      <c r="D44" s="476"/>
      <c r="E44" s="476"/>
      <c r="F44" s="476"/>
      <c r="G44" s="476"/>
      <c r="I44" s="479" t="n">
        <v>36</v>
      </c>
      <c r="J44" s="480" t="n">
        <v>0</v>
      </c>
      <c r="K44" s="481" t="n">
        <v>0</v>
      </c>
      <c r="L44" s="481" t="n">
        <v>31.72</v>
      </c>
      <c r="M44" s="481" t="n">
        <v>309.45</v>
      </c>
      <c r="N44" s="481" t="n">
        <v>476.42</v>
      </c>
      <c r="O44" s="481" t="n">
        <v>587.8</v>
      </c>
      <c r="P44" s="481" t="n">
        <v>667.41</v>
      </c>
      <c r="Q44" s="481" t="n">
        <v>727.11</v>
      </c>
      <c r="R44" s="481" t="n">
        <v>773.59</v>
      </c>
      <c r="S44" s="481" t="n">
        <v>810.77</v>
      </c>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3"/>
    </row>
    <row r="45" customFormat="false" ht="15" hidden="true" customHeight="false" outlineLevel="0" collapsed="false">
      <c r="C45" s="476"/>
      <c r="D45" s="476"/>
      <c r="E45" s="476"/>
      <c r="F45" s="476"/>
      <c r="G45" s="476"/>
      <c r="I45" s="479" t="n">
        <v>37</v>
      </c>
      <c r="J45" s="480" t="n">
        <v>0</v>
      </c>
      <c r="K45" s="481" t="n">
        <v>0</v>
      </c>
      <c r="L45" s="481" t="n">
        <v>0</v>
      </c>
      <c r="M45" s="481" t="n">
        <v>286.66</v>
      </c>
      <c r="N45" s="481" t="n">
        <v>459</v>
      </c>
      <c r="O45" s="481" t="n">
        <v>573.97</v>
      </c>
      <c r="P45" s="481" t="n">
        <v>656.14</v>
      </c>
      <c r="Q45" s="481" t="n">
        <v>717.77</v>
      </c>
      <c r="R45" s="481" t="n">
        <v>765.75</v>
      </c>
      <c r="S45" s="481" t="n">
        <v>804.12</v>
      </c>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3"/>
    </row>
    <row r="46" customFormat="false" ht="15" hidden="true" customHeight="false" outlineLevel="0" collapsed="false">
      <c r="C46" s="476"/>
      <c r="D46" s="476"/>
      <c r="E46" s="476"/>
      <c r="F46" s="476"/>
      <c r="G46" s="476"/>
      <c r="I46" s="479" t="n">
        <v>38</v>
      </c>
      <c r="J46" s="480" t="n">
        <v>0</v>
      </c>
      <c r="K46" s="481" t="n">
        <v>0</v>
      </c>
      <c r="L46" s="481" t="n">
        <v>0</v>
      </c>
      <c r="M46" s="481" t="n">
        <v>263.7</v>
      </c>
      <c r="N46" s="481" t="n">
        <v>441.45</v>
      </c>
      <c r="O46" s="481" t="n">
        <v>560.02</v>
      </c>
      <c r="P46" s="481" t="n">
        <v>644.77</v>
      </c>
      <c r="Q46" s="481" t="n">
        <v>708.34</v>
      </c>
      <c r="R46" s="481" t="n">
        <v>757.83</v>
      </c>
      <c r="S46" s="481" t="n">
        <v>797.41</v>
      </c>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3"/>
    </row>
    <row r="47" customFormat="false" ht="15" hidden="true" customHeight="false" outlineLevel="0" collapsed="false">
      <c r="C47" s="476"/>
      <c r="D47" s="476"/>
      <c r="E47" s="476"/>
      <c r="F47" s="476"/>
      <c r="G47" s="476"/>
      <c r="I47" s="479" t="n">
        <v>39</v>
      </c>
      <c r="J47" s="480" t="n">
        <v>0</v>
      </c>
      <c r="K47" s="481" t="n">
        <v>0</v>
      </c>
      <c r="L47" s="481" t="n">
        <v>0</v>
      </c>
      <c r="M47" s="481" t="n">
        <v>240.57</v>
      </c>
      <c r="N47" s="481" t="n">
        <v>423.76</v>
      </c>
      <c r="O47" s="481" t="n">
        <v>545.96</v>
      </c>
      <c r="P47" s="481" t="n">
        <v>633.31</v>
      </c>
      <c r="Q47" s="481" t="n">
        <v>698.83</v>
      </c>
      <c r="R47" s="481" t="n">
        <v>749.83</v>
      </c>
      <c r="S47" s="481" t="n">
        <v>790.63</v>
      </c>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3"/>
    </row>
    <row r="48" customFormat="false" ht="15" hidden="true" customHeight="false" outlineLevel="0" collapsed="false">
      <c r="C48" s="476"/>
      <c r="D48" s="476"/>
      <c r="E48" s="476"/>
      <c r="F48" s="476"/>
      <c r="G48" s="476"/>
      <c r="I48" s="479" t="n">
        <v>40</v>
      </c>
      <c r="J48" s="480" t="n">
        <v>0</v>
      </c>
      <c r="K48" s="481" t="n">
        <v>0</v>
      </c>
      <c r="L48" s="481" t="n">
        <v>0</v>
      </c>
      <c r="M48" s="481" t="n">
        <v>217.27</v>
      </c>
      <c r="N48" s="481" t="n">
        <v>405.93</v>
      </c>
      <c r="O48" s="481" t="n">
        <v>531.79</v>
      </c>
      <c r="P48" s="481" t="n">
        <v>621.75</v>
      </c>
      <c r="Q48" s="481" t="n">
        <v>689.23</v>
      </c>
      <c r="R48" s="481" t="n">
        <v>741.76</v>
      </c>
      <c r="S48" s="481" t="n">
        <v>783.78</v>
      </c>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3"/>
    </row>
    <row r="49" customFormat="false" ht="15" hidden="true" customHeight="false" outlineLevel="0" collapsed="false">
      <c r="C49" s="476"/>
      <c r="D49" s="476"/>
      <c r="E49" s="476"/>
      <c r="F49" s="476"/>
      <c r="G49" s="476"/>
      <c r="I49" s="479" t="n">
        <v>41</v>
      </c>
      <c r="J49" s="480" t="n">
        <v>0</v>
      </c>
      <c r="K49" s="481" t="n">
        <v>0</v>
      </c>
      <c r="L49" s="481" t="n">
        <v>0</v>
      </c>
      <c r="M49" s="481" t="n">
        <v>193.8</v>
      </c>
      <c r="N49" s="481" t="n">
        <v>387.97</v>
      </c>
      <c r="O49" s="481" t="n">
        <v>517.5</v>
      </c>
      <c r="P49" s="481" t="n">
        <v>610.09</v>
      </c>
      <c r="Q49" s="481" t="n">
        <v>679.54</v>
      </c>
      <c r="R49" s="481" t="n">
        <v>733.61</v>
      </c>
      <c r="S49" s="481" t="n">
        <v>776.86</v>
      </c>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3"/>
    </row>
    <row r="50" customFormat="false" ht="15" hidden="true" customHeight="false" outlineLevel="0" collapsed="false">
      <c r="C50" s="476"/>
      <c r="D50" s="476"/>
      <c r="E50" s="476"/>
      <c r="F50" s="476"/>
      <c r="G50" s="476"/>
      <c r="I50" s="479" t="n">
        <v>42</v>
      </c>
      <c r="J50" s="480" t="n">
        <v>0</v>
      </c>
      <c r="K50" s="481" t="n">
        <v>0</v>
      </c>
      <c r="L50" s="481" t="n">
        <v>0</v>
      </c>
      <c r="M50" s="481" t="n">
        <v>170.16</v>
      </c>
      <c r="N50" s="481" t="n">
        <v>369.87</v>
      </c>
      <c r="O50" s="481" t="n">
        <v>503.1</v>
      </c>
      <c r="P50" s="481" t="n">
        <v>598.33</v>
      </c>
      <c r="Q50" s="481" t="n">
        <v>669.77</v>
      </c>
      <c r="R50" s="481" t="n">
        <v>725.38</v>
      </c>
      <c r="S50" s="481" t="n">
        <v>769.87</v>
      </c>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3"/>
    </row>
    <row r="51" customFormat="false" ht="15" hidden="true" customHeight="false" outlineLevel="0" collapsed="false">
      <c r="C51" s="476"/>
      <c r="D51" s="476"/>
      <c r="E51" s="476"/>
      <c r="F51" s="476"/>
      <c r="G51" s="476"/>
      <c r="I51" s="479" t="n">
        <v>43</v>
      </c>
      <c r="J51" s="480" t="n">
        <v>0</v>
      </c>
      <c r="K51" s="481" t="n">
        <v>0</v>
      </c>
      <c r="L51" s="481" t="n">
        <v>0</v>
      </c>
      <c r="M51" s="481" t="n">
        <v>146.35</v>
      </c>
      <c r="N51" s="481" t="n">
        <v>351.63</v>
      </c>
      <c r="O51" s="481" t="n">
        <v>488.58</v>
      </c>
      <c r="P51" s="481" t="n">
        <v>586.47</v>
      </c>
      <c r="Q51" s="481" t="n">
        <v>659.91</v>
      </c>
      <c r="R51" s="481" t="n">
        <v>717.08</v>
      </c>
      <c r="S51" s="481" t="n">
        <v>762.81</v>
      </c>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3"/>
    </row>
    <row r="52" customFormat="false" ht="15" hidden="true" customHeight="false" outlineLevel="0" collapsed="false">
      <c r="C52" s="476"/>
      <c r="D52" s="476"/>
      <c r="E52" s="476"/>
      <c r="F52" s="476"/>
      <c r="G52" s="476"/>
      <c r="I52" s="479" t="n">
        <v>44</v>
      </c>
      <c r="J52" s="480" t="n">
        <v>0</v>
      </c>
      <c r="K52" s="481" t="n">
        <v>0</v>
      </c>
      <c r="L52" s="481" t="n">
        <v>0</v>
      </c>
      <c r="M52" s="481" t="n">
        <v>122.37</v>
      </c>
      <c r="N52" s="481" t="n">
        <v>333.26</v>
      </c>
      <c r="O52" s="481" t="n">
        <v>473.95</v>
      </c>
      <c r="P52" s="481" t="n">
        <v>574.52</v>
      </c>
      <c r="Q52" s="481" t="n">
        <v>649.97</v>
      </c>
      <c r="R52" s="481" t="n">
        <v>708.7</v>
      </c>
      <c r="S52" s="481" t="n">
        <v>755.68</v>
      </c>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3"/>
    </row>
    <row r="53" customFormat="false" ht="15" hidden="true" customHeight="false" outlineLevel="0" collapsed="false">
      <c r="C53" s="476"/>
      <c r="D53" s="476"/>
      <c r="E53" s="476"/>
      <c r="F53" s="476"/>
      <c r="G53" s="476"/>
      <c r="I53" s="479" t="n">
        <v>45</v>
      </c>
      <c r="J53" s="480" t="n">
        <v>0</v>
      </c>
      <c r="K53" s="481" t="n">
        <v>0</v>
      </c>
      <c r="L53" s="481" t="n">
        <v>0</v>
      </c>
      <c r="M53" s="481" t="n">
        <v>98.22</v>
      </c>
      <c r="N53" s="481" t="n">
        <v>314.75</v>
      </c>
      <c r="O53" s="481" t="n">
        <v>459.2</v>
      </c>
      <c r="P53" s="481" t="n">
        <v>562.47</v>
      </c>
      <c r="Q53" s="481" t="n">
        <v>639.94</v>
      </c>
      <c r="R53" s="481" t="n">
        <v>700.24</v>
      </c>
      <c r="S53" s="481" t="n">
        <v>748.48</v>
      </c>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3"/>
    </row>
    <row r="54" customFormat="false" ht="15" hidden="true" customHeight="false" outlineLevel="0" collapsed="false">
      <c r="C54" s="476"/>
      <c r="D54" s="476"/>
      <c r="E54" s="476"/>
      <c r="F54" s="476"/>
      <c r="G54" s="476"/>
      <c r="I54" s="479" t="n">
        <v>46</v>
      </c>
      <c r="J54" s="480" t="n">
        <v>0</v>
      </c>
      <c r="K54" s="481" t="n">
        <v>0</v>
      </c>
      <c r="L54" s="481" t="n">
        <v>0</v>
      </c>
      <c r="M54" s="481" t="n">
        <v>73.9</v>
      </c>
      <c r="N54" s="481" t="n">
        <v>296.1</v>
      </c>
      <c r="O54" s="481" t="n">
        <v>444.34</v>
      </c>
      <c r="P54" s="481" t="n">
        <v>550.32</v>
      </c>
      <c r="Q54" s="481" t="n">
        <v>629.82</v>
      </c>
      <c r="R54" s="481" t="n">
        <v>691.71</v>
      </c>
      <c r="S54" s="481" t="n">
        <v>741.21</v>
      </c>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3"/>
    </row>
    <row r="55" customFormat="false" ht="15" hidden="true" customHeight="false" outlineLevel="0" collapsed="false">
      <c r="C55" s="476"/>
      <c r="D55" s="476"/>
      <c r="E55" s="476"/>
      <c r="F55" s="476"/>
      <c r="G55" s="476"/>
      <c r="I55" s="479" t="n">
        <v>47</v>
      </c>
      <c r="J55" s="480" t="n">
        <v>0</v>
      </c>
      <c r="K55" s="481" t="n">
        <v>0</v>
      </c>
      <c r="L55" s="481" t="n">
        <v>0</v>
      </c>
      <c r="M55" s="481" t="n">
        <v>49.41</v>
      </c>
      <c r="N55" s="481" t="n">
        <v>277.32</v>
      </c>
      <c r="O55" s="481" t="n">
        <v>429.37</v>
      </c>
      <c r="P55" s="481" t="n">
        <v>538.07</v>
      </c>
      <c r="Q55" s="481" t="n">
        <v>619.62</v>
      </c>
      <c r="R55" s="481" t="n">
        <v>683.1</v>
      </c>
      <c r="S55" s="481" t="n">
        <v>733.88</v>
      </c>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3"/>
    </row>
    <row r="56" customFormat="false" ht="15" hidden="true" customHeight="false" outlineLevel="0" collapsed="false">
      <c r="C56" s="476"/>
      <c r="D56" s="476"/>
      <c r="E56" s="476"/>
      <c r="F56" s="476"/>
      <c r="G56" s="476"/>
      <c r="I56" s="479" t="n">
        <v>48</v>
      </c>
      <c r="J56" s="480" t="n">
        <v>0</v>
      </c>
      <c r="K56" s="481" t="n">
        <v>0</v>
      </c>
      <c r="L56" s="481" t="n">
        <v>0</v>
      </c>
      <c r="M56" s="481" t="n">
        <v>24.75</v>
      </c>
      <c r="N56" s="481" t="n">
        <v>258.4</v>
      </c>
      <c r="O56" s="481" t="n">
        <v>414.28</v>
      </c>
      <c r="P56" s="481" t="n">
        <v>525.72</v>
      </c>
      <c r="Q56" s="481" t="n">
        <v>609.33</v>
      </c>
      <c r="R56" s="481" t="n">
        <v>674.41</v>
      </c>
      <c r="S56" s="481" t="n">
        <v>726.48</v>
      </c>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3"/>
    </row>
    <row r="57" customFormat="false" ht="15" hidden="true" customHeight="false" outlineLevel="0" collapsed="false">
      <c r="C57" s="476"/>
      <c r="D57" s="476"/>
      <c r="E57" s="476"/>
      <c r="F57" s="476"/>
      <c r="G57" s="476"/>
      <c r="I57" s="479" t="n">
        <v>49</v>
      </c>
      <c r="J57" s="480" t="n">
        <v>0</v>
      </c>
      <c r="K57" s="481" t="n">
        <v>0</v>
      </c>
      <c r="L57" s="481" t="n">
        <v>0</v>
      </c>
      <c r="M57" s="481" t="n">
        <v>0</v>
      </c>
      <c r="N57" s="481" t="n">
        <v>239.34</v>
      </c>
      <c r="O57" s="481" t="n">
        <v>399.08</v>
      </c>
      <c r="P57" s="481" t="n">
        <v>513.28</v>
      </c>
      <c r="Q57" s="481" t="n">
        <v>598.96</v>
      </c>
      <c r="R57" s="481" t="n">
        <v>665.65</v>
      </c>
      <c r="S57" s="481" t="n">
        <v>719.01</v>
      </c>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3"/>
    </row>
    <row r="58" customFormat="false" ht="15" hidden="true" customHeight="false" outlineLevel="0" collapsed="false">
      <c r="C58" s="476"/>
      <c r="D58" s="476"/>
      <c r="E58" s="476"/>
      <c r="F58" s="476"/>
      <c r="G58" s="476"/>
      <c r="I58" s="479" t="n">
        <v>50</v>
      </c>
      <c r="J58" s="480" t="n">
        <v>0</v>
      </c>
      <c r="K58" s="481" t="n">
        <v>0</v>
      </c>
      <c r="L58" s="481" t="n">
        <v>0</v>
      </c>
      <c r="M58" s="481" t="n">
        <v>0</v>
      </c>
      <c r="N58" s="481" t="n">
        <v>220.15</v>
      </c>
      <c r="O58" s="481" t="n">
        <v>383.76</v>
      </c>
      <c r="P58" s="481" t="n">
        <v>500.74</v>
      </c>
      <c r="Q58" s="481" t="n">
        <v>588.5</v>
      </c>
      <c r="R58" s="481" t="n">
        <v>656.81</v>
      </c>
      <c r="S58" s="481" t="n">
        <v>711.47</v>
      </c>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3"/>
    </row>
    <row r="59" customFormat="false" ht="15" hidden="true" customHeight="false" outlineLevel="0" collapsed="false">
      <c r="C59" s="476"/>
      <c r="D59" s="476"/>
      <c r="E59" s="476"/>
      <c r="F59" s="476"/>
      <c r="G59" s="476"/>
      <c r="I59" s="479" t="n">
        <v>51</v>
      </c>
      <c r="J59" s="480" t="n">
        <v>0</v>
      </c>
      <c r="K59" s="481" t="n">
        <v>0</v>
      </c>
      <c r="L59" s="481" t="n">
        <v>0</v>
      </c>
      <c r="M59" s="481" t="n">
        <v>0</v>
      </c>
      <c r="N59" s="481" t="n">
        <v>200.82</v>
      </c>
      <c r="O59" s="481" t="n">
        <v>368.33</v>
      </c>
      <c r="P59" s="481" t="n">
        <v>488.1</v>
      </c>
      <c r="Q59" s="481" t="n">
        <v>577.95</v>
      </c>
      <c r="R59" s="481" t="n">
        <v>647.89</v>
      </c>
      <c r="S59" s="481" t="n">
        <v>703.86</v>
      </c>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3"/>
    </row>
    <row r="60" customFormat="false" ht="15" hidden="true" customHeight="false" outlineLevel="0" collapsed="false">
      <c r="C60" s="476"/>
      <c r="D60" s="476"/>
      <c r="E60" s="476"/>
      <c r="F60" s="476"/>
      <c r="G60" s="476"/>
      <c r="I60" s="479" t="n">
        <v>52</v>
      </c>
      <c r="J60" s="480" t="n">
        <v>0</v>
      </c>
      <c r="K60" s="481" t="n">
        <v>0</v>
      </c>
      <c r="L60" s="481" t="n">
        <v>0</v>
      </c>
      <c r="M60" s="481" t="n">
        <v>0</v>
      </c>
      <c r="N60" s="481" t="n">
        <v>181.35</v>
      </c>
      <c r="O60" s="481" t="n">
        <v>352.79</v>
      </c>
      <c r="P60" s="481" t="n">
        <v>475.36</v>
      </c>
      <c r="Q60" s="481" t="n">
        <v>567.32</v>
      </c>
      <c r="R60" s="481" t="n">
        <v>638.9</v>
      </c>
      <c r="S60" s="481" t="n">
        <v>696.18</v>
      </c>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3"/>
    </row>
    <row r="61" customFormat="false" ht="15" hidden="true" customHeight="false" outlineLevel="0" collapsed="false">
      <c r="C61" s="476"/>
      <c r="D61" s="476"/>
      <c r="E61" s="476"/>
      <c r="F61" s="476"/>
      <c r="G61" s="476"/>
      <c r="I61" s="479" t="n">
        <v>53</v>
      </c>
      <c r="J61" s="480" t="n">
        <v>0</v>
      </c>
      <c r="K61" s="481" t="n">
        <v>0</v>
      </c>
      <c r="L61" s="481" t="n">
        <v>0</v>
      </c>
      <c r="M61" s="481" t="n">
        <v>0</v>
      </c>
      <c r="N61" s="481" t="n">
        <v>161.75</v>
      </c>
      <c r="O61" s="481" t="n">
        <v>337.13</v>
      </c>
      <c r="P61" s="481" t="n">
        <v>462.52</v>
      </c>
      <c r="Q61" s="481" t="n">
        <v>556.6</v>
      </c>
      <c r="R61" s="481" t="n">
        <v>629.83</v>
      </c>
      <c r="S61" s="481" t="n">
        <v>688.43</v>
      </c>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3"/>
    </row>
    <row r="62" customFormat="false" ht="15" hidden="true" customHeight="false" outlineLevel="0" collapsed="false">
      <c r="C62" s="476"/>
      <c r="D62" s="476"/>
      <c r="E62" s="476"/>
      <c r="F62" s="476"/>
      <c r="G62" s="476"/>
      <c r="I62" s="479" t="n">
        <v>54</v>
      </c>
      <c r="J62" s="480" t="n">
        <v>0</v>
      </c>
      <c r="K62" s="481" t="n">
        <v>0</v>
      </c>
      <c r="L62" s="481" t="n">
        <v>0</v>
      </c>
      <c r="M62" s="481" t="n">
        <v>0</v>
      </c>
      <c r="N62" s="481" t="n">
        <v>142.01</v>
      </c>
      <c r="O62" s="481" t="n">
        <v>321.36</v>
      </c>
      <c r="P62" s="481" t="n">
        <v>449.59</v>
      </c>
      <c r="Q62" s="481" t="n">
        <v>545.8</v>
      </c>
      <c r="R62" s="481" t="n">
        <v>620.69</v>
      </c>
      <c r="S62" s="481" t="n">
        <v>680.61</v>
      </c>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3"/>
    </row>
    <row r="63" customFormat="false" ht="15" hidden="true" customHeight="false" outlineLevel="0" collapsed="false">
      <c r="C63" s="476"/>
      <c r="D63" s="476"/>
      <c r="E63" s="476"/>
      <c r="F63" s="476"/>
      <c r="G63" s="476"/>
      <c r="I63" s="479" t="n">
        <v>55</v>
      </c>
      <c r="J63" s="480" t="n">
        <v>0</v>
      </c>
      <c r="K63" s="481" t="n">
        <v>0</v>
      </c>
      <c r="L63" s="481" t="n">
        <v>0</v>
      </c>
      <c r="M63" s="481" t="n">
        <v>0</v>
      </c>
      <c r="N63" s="481" t="n">
        <v>122.13</v>
      </c>
      <c r="O63" s="481" t="n">
        <v>305.47</v>
      </c>
      <c r="P63" s="481" t="n">
        <v>436.56</v>
      </c>
      <c r="Q63" s="481" t="n">
        <v>534.91</v>
      </c>
      <c r="R63" s="481" t="n">
        <v>611.47</v>
      </c>
      <c r="S63" s="481" t="n">
        <v>672.72</v>
      </c>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3"/>
    </row>
    <row r="64" customFormat="false" ht="15" hidden="true" customHeight="false" outlineLevel="0" collapsed="false">
      <c r="C64" s="476"/>
      <c r="D64" s="476"/>
      <c r="E64" s="476"/>
      <c r="F64" s="476"/>
      <c r="G64" s="476"/>
      <c r="I64" s="479" t="n">
        <v>56</v>
      </c>
      <c r="J64" s="480" t="n">
        <v>0</v>
      </c>
      <c r="K64" s="481" t="n">
        <v>0</v>
      </c>
      <c r="L64" s="481" t="n">
        <v>0</v>
      </c>
      <c r="M64" s="481" t="n">
        <v>0</v>
      </c>
      <c r="N64" s="481" t="n">
        <v>102.12</v>
      </c>
      <c r="O64" s="481" t="n">
        <v>289.47</v>
      </c>
      <c r="P64" s="481" t="n">
        <v>423.43</v>
      </c>
      <c r="Q64" s="481" t="n">
        <v>523.93</v>
      </c>
      <c r="R64" s="481" t="n">
        <v>602.17</v>
      </c>
      <c r="S64" s="481" t="n">
        <v>664.77</v>
      </c>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3"/>
    </row>
    <row r="65" customFormat="false" ht="15" hidden="true" customHeight="false" outlineLevel="0" collapsed="false">
      <c r="C65" s="476"/>
      <c r="D65" s="476"/>
      <c r="E65" s="476"/>
      <c r="F65" s="476"/>
      <c r="G65" s="476"/>
      <c r="I65" s="479" t="n">
        <v>57</v>
      </c>
      <c r="J65" s="480" t="n">
        <v>0</v>
      </c>
      <c r="K65" s="481" t="n">
        <v>0</v>
      </c>
      <c r="L65" s="481" t="n">
        <v>0</v>
      </c>
      <c r="M65" s="481" t="n">
        <v>0</v>
      </c>
      <c r="N65" s="481" t="n">
        <v>81.97</v>
      </c>
      <c r="O65" s="481" t="n">
        <v>273.36</v>
      </c>
      <c r="P65" s="481" t="n">
        <v>410.2</v>
      </c>
      <c r="Q65" s="481" t="n">
        <v>512.87</v>
      </c>
      <c r="R65" s="481" t="n">
        <v>592.8</v>
      </c>
      <c r="S65" s="481" t="n">
        <v>656.75</v>
      </c>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3"/>
    </row>
    <row r="66" customFormat="false" ht="15" hidden="true" customHeight="false" outlineLevel="0" collapsed="false">
      <c r="C66" s="476"/>
      <c r="D66" s="476"/>
      <c r="E66" s="476"/>
      <c r="F66" s="476"/>
      <c r="G66" s="476"/>
      <c r="I66" s="479" t="n">
        <v>58</v>
      </c>
      <c r="J66" s="480" t="n">
        <v>0</v>
      </c>
      <c r="K66" s="481" t="n">
        <v>0</v>
      </c>
      <c r="L66" s="481" t="n">
        <v>0</v>
      </c>
      <c r="M66" s="481" t="n">
        <v>0</v>
      </c>
      <c r="N66" s="481" t="n">
        <v>61.68</v>
      </c>
      <c r="O66" s="481" t="n">
        <v>257.13</v>
      </c>
      <c r="P66" s="481" t="n">
        <v>396.87</v>
      </c>
      <c r="Q66" s="481" t="n">
        <v>501.72</v>
      </c>
      <c r="R66" s="481" t="n">
        <v>583.35</v>
      </c>
      <c r="S66" s="481" t="n">
        <v>648.66</v>
      </c>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3"/>
    </row>
    <row r="67" customFormat="false" ht="15" hidden="true" customHeight="false" outlineLevel="0" collapsed="false">
      <c r="C67" s="476"/>
      <c r="D67" s="476"/>
      <c r="E67" s="476"/>
      <c r="F67" s="476"/>
      <c r="G67" s="476"/>
      <c r="I67" s="479" t="n">
        <v>59</v>
      </c>
      <c r="J67" s="480" t="n">
        <v>0</v>
      </c>
      <c r="K67" s="481" t="n">
        <v>0</v>
      </c>
      <c r="L67" s="481" t="n">
        <v>0</v>
      </c>
      <c r="M67" s="481" t="n">
        <v>0</v>
      </c>
      <c r="N67" s="481" t="n">
        <v>41.26</v>
      </c>
      <c r="O67" s="481" t="n">
        <v>240.79</v>
      </c>
      <c r="P67" s="481" t="n">
        <v>383.45</v>
      </c>
      <c r="Q67" s="481" t="n">
        <v>490.49</v>
      </c>
      <c r="R67" s="481" t="n">
        <v>573.82</v>
      </c>
      <c r="S67" s="481" t="n">
        <v>640.5</v>
      </c>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3"/>
    </row>
    <row r="68" customFormat="false" ht="15" hidden="true" customHeight="false" outlineLevel="0" collapsed="false">
      <c r="C68" s="476"/>
      <c r="D68" s="476"/>
      <c r="E68" s="476"/>
      <c r="F68" s="476"/>
      <c r="G68" s="476"/>
      <c r="I68" s="479" t="n">
        <v>60</v>
      </c>
      <c r="J68" s="480" t="n">
        <v>0</v>
      </c>
      <c r="K68" s="481" t="n">
        <v>0</v>
      </c>
      <c r="L68" s="481" t="n">
        <v>0</v>
      </c>
      <c r="M68" s="481" t="n">
        <v>0</v>
      </c>
      <c r="N68" s="481" t="n">
        <v>20.7</v>
      </c>
      <c r="O68" s="481" t="n">
        <v>224.33</v>
      </c>
      <c r="P68" s="481" t="n">
        <v>369.93</v>
      </c>
      <c r="Q68" s="481" t="n">
        <v>479.17</v>
      </c>
      <c r="R68" s="481" t="n">
        <v>564.22</v>
      </c>
      <c r="S68" s="481" t="n">
        <v>632.27</v>
      </c>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3"/>
    </row>
    <row r="69" customFormat="false" ht="15" hidden="true" customHeight="false" outlineLevel="0" collapsed="false">
      <c r="C69" s="476"/>
      <c r="D69" s="476"/>
      <c r="E69" s="476"/>
      <c r="F69" s="476"/>
      <c r="G69" s="476"/>
      <c r="I69" s="479" t="n">
        <v>61</v>
      </c>
      <c r="J69" s="480" t="n">
        <v>0</v>
      </c>
      <c r="K69" s="481" t="n">
        <v>0</v>
      </c>
      <c r="L69" s="481" t="n">
        <v>0</v>
      </c>
      <c r="M69" s="481" t="n">
        <v>0</v>
      </c>
      <c r="N69" s="481" t="n">
        <v>0</v>
      </c>
      <c r="O69" s="481" t="n">
        <v>207.76</v>
      </c>
      <c r="P69" s="481" t="n">
        <v>356.31</v>
      </c>
      <c r="Q69" s="481" t="n">
        <v>467.77</v>
      </c>
      <c r="R69" s="481" t="n">
        <v>554.54</v>
      </c>
      <c r="S69" s="481" t="n">
        <v>623.97</v>
      </c>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3"/>
    </row>
    <row r="70" customFormat="false" ht="15" hidden="true" customHeight="false" outlineLevel="0" collapsed="false">
      <c r="C70" s="476"/>
      <c r="D70" s="476"/>
      <c r="E70" s="476"/>
      <c r="F70" s="476"/>
      <c r="G70" s="476"/>
      <c r="I70" s="479" t="n">
        <v>62</v>
      </c>
      <c r="J70" s="480" t="n">
        <v>0</v>
      </c>
      <c r="K70" s="481" t="n">
        <v>0</v>
      </c>
      <c r="L70" s="481" t="n">
        <v>0</v>
      </c>
      <c r="M70" s="481" t="n">
        <v>0</v>
      </c>
      <c r="N70" s="481" t="n">
        <v>0</v>
      </c>
      <c r="O70" s="481" t="n">
        <v>191.07</v>
      </c>
      <c r="P70" s="481" t="n">
        <v>342.59</v>
      </c>
      <c r="Q70" s="481" t="n">
        <v>456.28</v>
      </c>
      <c r="R70" s="481" t="n">
        <v>544.78</v>
      </c>
      <c r="S70" s="481" t="n">
        <v>615.6</v>
      </c>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3"/>
    </row>
    <row r="71" customFormat="false" ht="15" hidden="true" customHeight="false" outlineLevel="0" collapsed="false">
      <c r="C71" s="476"/>
      <c r="D71" s="476"/>
      <c r="E71" s="476"/>
      <c r="F71" s="476"/>
      <c r="G71" s="476"/>
      <c r="I71" s="479" t="n">
        <v>63</v>
      </c>
      <c r="J71" s="480" t="n">
        <v>0</v>
      </c>
      <c r="K71" s="481" t="n">
        <v>0</v>
      </c>
      <c r="L71" s="481" t="n">
        <v>0</v>
      </c>
      <c r="M71" s="481" t="n">
        <v>0</v>
      </c>
      <c r="N71" s="481" t="n">
        <v>0</v>
      </c>
      <c r="O71" s="481" t="n">
        <v>174.27</v>
      </c>
      <c r="P71" s="481" t="n">
        <v>328.77</v>
      </c>
      <c r="Q71" s="481" t="n">
        <v>444.7</v>
      </c>
      <c r="R71" s="481" t="n">
        <v>534.95</v>
      </c>
      <c r="S71" s="481" t="n">
        <v>607.16</v>
      </c>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3"/>
    </row>
    <row r="72" customFormat="false" ht="15" hidden="true" customHeight="false" outlineLevel="0" collapsed="false">
      <c r="C72" s="476"/>
      <c r="D72" s="476"/>
      <c r="E72" s="476"/>
      <c r="F72" s="476"/>
      <c r="G72" s="476"/>
      <c r="I72" s="479" t="n">
        <v>64</v>
      </c>
      <c r="J72" s="480" t="n">
        <v>0</v>
      </c>
      <c r="K72" s="481" t="n">
        <v>0</v>
      </c>
      <c r="L72" s="481" t="n">
        <v>0</v>
      </c>
      <c r="M72" s="481" t="n">
        <v>0</v>
      </c>
      <c r="N72" s="481" t="n">
        <v>0</v>
      </c>
      <c r="O72" s="481" t="n">
        <v>157.36</v>
      </c>
      <c r="P72" s="481" t="n">
        <v>314.86</v>
      </c>
      <c r="Q72" s="481" t="n">
        <v>433.04</v>
      </c>
      <c r="R72" s="481" t="n">
        <v>525.04</v>
      </c>
      <c r="S72" s="481" t="n">
        <v>598.65</v>
      </c>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3"/>
    </row>
    <row r="73" customFormat="false" ht="15" hidden="true" customHeight="false" outlineLevel="0" collapsed="false">
      <c r="C73" s="476"/>
      <c r="D73" s="476"/>
      <c r="E73" s="476"/>
      <c r="F73" s="476"/>
      <c r="G73" s="476"/>
      <c r="I73" s="479" t="n">
        <v>65</v>
      </c>
      <c r="J73" s="480" t="n">
        <v>0</v>
      </c>
      <c r="K73" s="481" t="n">
        <v>0</v>
      </c>
      <c r="L73" s="481" t="n">
        <v>0</v>
      </c>
      <c r="M73" s="481" t="n">
        <v>0</v>
      </c>
      <c r="N73" s="481" t="n">
        <v>0</v>
      </c>
      <c r="O73" s="481" t="n">
        <v>140.33</v>
      </c>
      <c r="P73" s="481" t="n">
        <v>300.85</v>
      </c>
      <c r="Q73" s="481" t="n">
        <v>421.29</v>
      </c>
      <c r="R73" s="481" t="n">
        <v>515.05</v>
      </c>
      <c r="S73" s="481" t="n">
        <v>590.08</v>
      </c>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3"/>
    </row>
    <row r="74" customFormat="false" ht="15" hidden="true" customHeight="false" outlineLevel="0" collapsed="false">
      <c r="C74" s="476"/>
      <c r="D74" s="476"/>
      <c r="E74" s="476"/>
      <c r="F74" s="476"/>
      <c r="G74" s="476"/>
      <c r="I74" s="479" t="n">
        <v>66</v>
      </c>
      <c r="J74" s="480" t="n">
        <v>0</v>
      </c>
      <c r="K74" s="481" t="n">
        <v>0</v>
      </c>
      <c r="L74" s="481" t="n">
        <v>0</v>
      </c>
      <c r="M74" s="481" t="n">
        <v>0</v>
      </c>
      <c r="N74" s="481" t="n">
        <v>0</v>
      </c>
      <c r="O74" s="481" t="n">
        <v>123.19</v>
      </c>
      <c r="P74" s="481" t="n">
        <v>286.74</v>
      </c>
      <c r="Q74" s="481" t="n">
        <v>409.46</v>
      </c>
      <c r="R74" s="481" t="n">
        <v>504.99</v>
      </c>
      <c r="S74" s="481" t="n">
        <v>581.44</v>
      </c>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3"/>
    </row>
    <row r="75" customFormat="false" ht="15" hidden="true" customHeight="false" outlineLevel="0" collapsed="false">
      <c r="C75" s="476"/>
      <c r="D75" s="476"/>
      <c r="E75" s="476"/>
      <c r="F75" s="476"/>
      <c r="G75" s="476"/>
      <c r="I75" s="479" t="n">
        <v>67</v>
      </c>
      <c r="J75" s="480" t="n">
        <v>0</v>
      </c>
      <c r="K75" s="481" t="n">
        <v>0</v>
      </c>
      <c r="L75" s="481" t="n">
        <v>0</v>
      </c>
      <c r="M75" s="481" t="n">
        <v>0</v>
      </c>
      <c r="N75" s="481" t="n">
        <v>0</v>
      </c>
      <c r="O75" s="481" t="n">
        <v>105.93</v>
      </c>
      <c r="P75" s="481" t="n">
        <v>272.53</v>
      </c>
      <c r="Q75" s="481" t="n">
        <v>397.54</v>
      </c>
      <c r="R75" s="481" t="n">
        <v>494.85</v>
      </c>
      <c r="S75" s="481" t="n">
        <v>572.73</v>
      </c>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3"/>
    </row>
    <row r="76" customFormat="false" ht="15" hidden="true" customHeight="false" outlineLevel="0" collapsed="false">
      <c r="C76" s="476"/>
      <c r="D76" s="476"/>
      <c r="E76" s="476"/>
      <c r="F76" s="476"/>
      <c r="G76" s="476"/>
      <c r="I76" s="479" t="n">
        <v>68</v>
      </c>
      <c r="J76" s="480" t="n">
        <v>0</v>
      </c>
      <c r="K76" s="481" t="n">
        <v>0</v>
      </c>
      <c r="L76" s="481" t="n">
        <v>0</v>
      </c>
      <c r="M76" s="481" t="n">
        <v>0</v>
      </c>
      <c r="N76" s="481" t="n">
        <v>0</v>
      </c>
      <c r="O76" s="481" t="n">
        <v>88.56</v>
      </c>
      <c r="P76" s="481" t="n">
        <v>258.22</v>
      </c>
      <c r="Q76" s="481" t="n">
        <v>385.53</v>
      </c>
      <c r="R76" s="481" t="n">
        <v>484.64</v>
      </c>
      <c r="S76" s="481" t="n">
        <v>563.95</v>
      </c>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3"/>
    </row>
    <row r="77" customFormat="false" ht="15" hidden="true" customHeight="false" outlineLevel="0" collapsed="false">
      <c r="C77" s="476"/>
      <c r="D77" s="476"/>
      <c r="E77" s="476"/>
      <c r="F77" s="476"/>
      <c r="G77" s="476"/>
      <c r="I77" s="479" t="n">
        <v>69</v>
      </c>
      <c r="J77" s="480" t="n">
        <v>0</v>
      </c>
      <c r="K77" s="481" t="n">
        <v>0</v>
      </c>
      <c r="L77" s="481" t="n">
        <v>0</v>
      </c>
      <c r="M77" s="481" t="n">
        <v>0</v>
      </c>
      <c r="N77" s="481" t="n">
        <v>0</v>
      </c>
      <c r="O77" s="481" t="n">
        <v>71.08</v>
      </c>
      <c r="P77" s="481" t="n">
        <v>243.82</v>
      </c>
      <c r="Q77" s="481" t="n">
        <v>373.44</v>
      </c>
      <c r="R77" s="481" t="n">
        <v>474.35</v>
      </c>
      <c r="S77" s="481" t="n">
        <v>555.1</v>
      </c>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3"/>
    </row>
    <row r="78" customFormat="false" ht="15" hidden="true" customHeight="false" outlineLevel="0" collapsed="false">
      <c r="C78" s="476"/>
      <c r="D78" s="476"/>
      <c r="E78" s="476"/>
      <c r="F78" s="476"/>
      <c r="G78" s="476"/>
      <c r="I78" s="479" t="n">
        <v>70</v>
      </c>
      <c r="J78" s="480" t="n">
        <v>0</v>
      </c>
      <c r="K78" s="481" t="n">
        <v>0</v>
      </c>
      <c r="L78" s="481" t="n">
        <v>0</v>
      </c>
      <c r="M78" s="481" t="n">
        <v>0</v>
      </c>
      <c r="N78" s="481" t="n">
        <v>0</v>
      </c>
      <c r="O78" s="481" t="n">
        <v>53.48</v>
      </c>
      <c r="P78" s="481" t="n">
        <v>229.32</v>
      </c>
      <c r="Q78" s="481" t="n">
        <v>361.26</v>
      </c>
      <c r="R78" s="481" t="n">
        <v>463.98</v>
      </c>
      <c r="S78" s="481" t="n">
        <v>546.18</v>
      </c>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3"/>
    </row>
    <row r="79" customFormat="false" ht="15" hidden="true" customHeight="false" outlineLevel="0" collapsed="false">
      <c r="C79" s="476"/>
      <c r="D79" s="476"/>
      <c r="E79" s="476"/>
      <c r="F79" s="476"/>
      <c r="G79" s="476"/>
      <c r="I79" s="479" t="n">
        <v>71</v>
      </c>
      <c r="J79" s="480" t="n">
        <v>0</v>
      </c>
      <c r="K79" s="481" t="n">
        <v>0</v>
      </c>
      <c r="L79" s="481" t="n">
        <v>0</v>
      </c>
      <c r="M79" s="481" t="n">
        <v>0</v>
      </c>
      <c r="N79" s="481" t="n">
        <v>0</v>
      </c>
      <c r="O79" s="481" t="n">
        <v>35.77</v>
      </c>
      <c r="P79" s="481" t="n">
        <v>214.72</v>
      </c>
      <c r="Q79" s="481" t="n">
        <v>349</v>
      </c>
      <c r="R79" s="481" t="n">
        <v>453.54</v>
      </c>
      <c r="S79" s="481" t="n">
        <v>537.19</v>
      </c>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3"/>
    </row>
    <row r="80" customFormat="false" ht="15" hidden="true" customHeight="false" outlineLevel="0" collapsed="false">
      <c r="C80" s="476"/>
      <c r="D80" s="476"/>
      <c r="E80" s="476"/>
      <c r="F80" s="476"/>
      <c r="G80" s="476"/>
      <c r="I80" s="479" t="n">
        <v>72</v>
      </c>
      <c r="J80" s="480" t="n">
        <v>0</v>
      </c>
      <c r="K80" s="481" t="n">
        <v>0</v>
      </c>
      <c r="L80" s="481" t="n">
        <v>0</v>
      </c>
      <c r="M80" s="481" t="n">
        <v>0</v>
      </c>
      <c r="N80" s="481" t="n">
        <v>0</v>
      </c>
      <c r="O80" s="481" t="n">
        <v>17.94</v>
      </c>
      <c r="P80" s="481" t="n">
        <v>200.02</v>
      </c>
      <c r="Q80" s="481" t="n">
        <v>336.65</v>
      </c>
      <c r="R80" s="481" t="n">
        <v>443.02</v>
      </c>
      <c r="S80" s="481" t="n">
        <v>528.13</v>
      </c>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3"/>
    </row>
    <row r="81" customFormat="false" ht="15" hidden="true" customHeight="false" outlineLevel="0" collapsed="false">
      <c r="C81" s="476"/>
      <c r="D81" s="476"/>
      <c r="E81" s="476"/>
      <c r="F81" s="476"/>
      <c r="G81" s="476"/>
      <c r="I81" s="479" t="n">
        <v>73</v>
      </c>
      <c r="J81" s="480" t="n">
        <v>0</v>
      </c>
      <c r="K81" s="481" t="n">
        <v>0</v>
      </c>
      <c r="L81" s="481" t="n">
        <v>0</v>
      </c>
      <c r="M81" s="481" t="n">
        <v>0</v>
      </c>
      <c r="N81" s="481" t="n">
        <v>0</v>
      </c>
      <c r="O81" s="481" t="n">
        <v>0</v>
      </c>
      <c r="P81" s="481" t="n">
        <v>185.22</v>
      </c>
      <c r="Q81" s="481" t="n">
        <v>324.21</v>
      </c>
      <c r="R81" s="481" t="n">
        <v>432.42</v>
      </c>
      <c r="S81" s="481" t="n">
        <v>519</v>
      </c>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3"/>
    </row>
    <row r="82" customFormat="false" ht="15" hidden="true" customHeight="false" outlineLevel="0" collapsed="false">
      <c r="C82" s="476"/>
      <c r="D82" s="476"/>
      <c r="E82" s="476"/>
      <c r="F82" s="476"/>
      <c r="G82" s="476"/>
      <c r="I82" s="479" t="n">
        <v>74</v>
      </c>
      <c r="J82" s="480" t="n">
        <v>0</v>
      </c>
      <c r="K82" s="481" t="n">
        <v>0</v>
      </c>
      <c r="L82" s="481" t="n">
        <v>0</v>
      </c>
      <c r="M82" s="481" t="n">
        <v>0</v>
      </c>
      <c r="N82" s="481" t="n">
        <v>0</v>
      </c>
      <c r="O82" s="481" t="n">
        <v>0</v>
      </c>
      <c r="P82" s="481" t="n">
        <v>170.33</v>
      </c>
      <c r="Q82" s="481" t="n">
        <v>311.69</v>
      </c>
      <c r="R82" s="481" t="n">
        <v>421.75</v>
      </c>
      <c r="S82" s="481" t="n">
        <v>509.81</v>
      </c>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3"/>
    </row>
    <row r="83" customFormat="false" ht="15" hidden="true" customHeight="false" outlineLevel="0" collapsed="false">
      <c r="C83" s="476"/>
      <c r="D83" s="476"/>
      <c r="E83" s="476"/>
      <c r="F83" s="476"/>
      <c r="G83" s="476"/>
      <c r="I83" s="479" t="n">
        <v>75</v>
      </c>
      <c r="J83" s="480" t="n">
        <v>0</v>
      </c>
      <c r="K83" s="481" t="n">
        <v>0</v>
      </c>
      <c r="L83" s="481" t="n">
        <v>0</v>
      </c>
      <c r="M83" s="481" t="n">
        <v>0</v>
      </c>
      <c r="N83" s="481" t="n">
        <v>0</v>
      </c>
      <c r="O83" s="481" t="n">
        <v>0</v>
      </c>
      <c r="P83" s="481" t="n">
        <v>155.34</v>
      </c>
      <c r="Q83" s="481" t="n">
        <v>299.08</v>
      </c>
      <c r="R83" s="481" t="n">
        <v>411</v>
      </c>
      <c r="S83" s="481" t="n">
        <v>500.55</v>
      </c>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3"/>
    </row>
    <row r="84" customFormat="false" ht="15" hidden="true" customHeight="false" outlineLevel="0" collapsed="false">
      <c r="C84" s="476"/>
      <c r="D84" s="476"/>
      <c r="E84" s="476"/>
      <c r="F84" s="476"/>
      <c r="G84" s="476"/>
      <c r="I84" s="479" t="n">
        <v>76</v>
      </c>
      <c r="J84" s="480" t="n">
        <v>0</v>
      </c>
      <c r="K84" s="481" t="n">
        <v>0</v>
      </c>
      <c r="L84" s="481" t="n">
        <v>0</v>
      </c>
      <c r="M84" s="481" t="n">
        <v>0</v>
      </c>
      <c r="N84" s="481" t="n">
        <v>0</v>
      </c>
      <c r="O84" s="481" t="n">
        <v>0</v>
      </c>
      <c r="P84" s="481" t="n">
        <v>140.25</v>
      </c>
      <c r="Q84" s="481" t="n">
        <v>286.39</v>
      </c>
      <c r="R84" s="481" t="n">
        <v>400.17</v>
      </c>
      <c r="S84" s="481" t="n">
        <v>491.22</v>
      </c>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3"/>
    </row>
    <row r="85" customFormat="false" ht="15" hidden="true" customHeight="false" outlineLevel="0" collapsed="false">
      <c r="C85" s="476"/>
      <c r="D85" s="476"/>
      <c r="E85" s="476"/>
      <c r="F85" s="476"/>
      <c r="G85" s="476"/>
      <c r="I85" s="479" t="n">
        <v>77</v>
      </c>
      <c r="J85" s="480" t="n">
        <v>0</v>
      </c>
      <c r="K85" s="481" t="n">
        <v>0</v>
      </c>
      <c r="L85" s="481" t="n">
        <v>0</v>
      </c>
      <c r="M85" s="481" t="n">
        <v>0</v>
      </c>
      <c r="N85" s="481" t="n">
        <v>0</v>
      </c>
      <c r="O85" s="481" t="n">
        <v>0</v>
      </c>
      <c r="P85" s="481" t="n">
        <v>125.06</v>
      </c>
      <c r="Q85" s="481" t="n">
        <v>273.61</v>
      </c>
      <c r="R85" s="481" t="n">
        <v>389.27</v>
      </c>
      <c r="S85" s="481" t="n">
        <v>481.82</v>
      </c>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3"/>
    </row>
    <row r="86" customFormat="false" ht="15" hidden="true" customHeight="false" outlineLevel="0" collapsed="false">
      <c r="C86" s="476"/>
      <c r="D86" s="476"/>
      <c r="E86" s="476"/>
      <c r="F86" s="476"/>
      <c r="G86" s="476"/>
      <c r="I86" s="479" t="n">
        <v>78</v>
      </c>
      <c r="J86" s="480" t="n">
        <v>0</v>
      </c>
      <c r="K86" s="481" t="n">
        <v>0</v>
      </c>
      <c r="L86" s="481" t="n">
        <v>0</v>
      </c>
      <c r="M86" s="481" t="n">
        <v>0</v>
      </c>
      <c r="N86" s="481" t="n">
        <v>0</v>
      </c>
      <c r="O86" s="481" t="n">
        <v>0</v>
      </c>
      <c r="P86" s="481" t="n">
        <v>109.77</v>
      </c>
      <c r="Q86" s="481" t="n">
        <v>260.74</v>
      </c>
      <c r="R86" s="481" t="n">
        <v>378.29</v>
      </c>
      <c r="S86" s="481" t="n">
        <v>472.35</v>
      </c>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3"/>
    </row>
    <row r="87" customFormat="false" ht="15" hidden="true" customHeight="false" outlineLevel="0" collapsed="false">
      <c r="C87" s="476"/>
      <c r="D87" s="476"/>
      <c r="E87" s="476"/>
      <c r="F87" s="476"/>
      <c r="G87" s="476"/>
      <c r="I87" s="479" t="n">
        <v>79</v>
      </c>
      <c r="J87" s="480" t="n">
        <v>0</v>
      </c>
      <c r="K87" s="481" t="n">
        <v>0</v>
      </c>
      <c r="L87" s="481" t="n">
        <v>0</v>
      </c>
      <c r="M87" s="481" t="n">
        <v>0</v>
      </c>
      <c r="N87" s="481" t="n">
        <v>0</v>
      </c>
      <c r="O87" s="481" t="n">
        <v>0</v>
      </c>
      <c r="P87" s="481" t="n">
        <v>94.38</v>
      </c>
      <c r="Q87" s="481" t="n">
        <v>247.79</v>
      </c>
      <c r="R87" s="481" t="n">
        <v>367.23</v>
      </c>
      <c r="S87" s="481" t="n">
        <v>462.81</v>
      </c>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3"/>
    </row>
    <row r="88" customFormat="false" ht="15" hidden="true" customHeight="false" outlineLevel="0" collapsed="false">
      <c r="C88" s="476"/>
      <c r="D88" s="476"/>
      <c r="E88" s="476"/>
      <c r="F88" s="476"/>
      <c r="G88" s="476"/>
      <c r="I88" s="479" t="n">
        <v>80</v>
      </c>
      <c r="J88" s="480" t="n">
        <v>0</v>
      </c>
      <c r="K88" s="481" t="n">
        <v>0</v>
      </c>
      <c r="L88" s="481" t="n">
        <v>0</v>
      </c>
      <c r="M88" s="481" t="n">
        <v>0</v>
      </c>
      <c r="N88" s="481" t="n">
        <v>0</v>
      </c>
      <c r="O88" s="481" t="n">
        <v>0</v>
      </c>
      <c r="P88" s="481" t="n">
        <v>78.9</v>
      </c>
      <c r="Q88" s="481" t="n">
        <v>234.75</v>
      </c>
      <c r="R88" s="481" t="n">
        <v>356.1</v>
      </c>
      <c r="S88" s="481" t="n">
        <v>453.2</v>
      </c>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3"/>
    </row>
    <row r="89" customFormat="false" ht="15" hidden="true" customHeight="false" outlineLevel="0" collapsed="false">
      <c r="C89" s="476"/>
      <c r="D89" s="476"/>
      <c r="E89" s="476"/>
      <c r="F89" s="476"/>
      <c r="G89" s="476"/>
      <c r="I89" s="479" t="n">
        <v>81</v>
      </c>
      <c r="J89" s="480" t="n">
        <v>0</v>
      </c>
      <c r="K89" s="481" t="n">
        <v>0</v>
      </c>
      <c r="L89" s="481" t="n">
        <v>0</v>
      </c>
      <c r="M89" s="481" t="n">
        <v>0</v>
      </c>
      <c r="N89" s="481" t="n">
        <v>0</v>
      </c>
      <c r="O89" s="481" t="n">
        <v>0</v>
      </c>
      <c r="P89" s="481" t="n">
        <v>63.32</v>
      </c>
      <c r="Q89" s="481" t="n">
        <v>221.63</v>
      </c>
      <c r="R89" s="481" t="n">
        <v>344.89</v>
      </c>
      <c r="S89" s="481" t="n">
        <v>443.52</v>
      </c>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3"/>
    </row>
    <row r="90" customFormat="false" ht="15" hidden="true" customHeight="false" outlineLevel="0" collapsed="false">
      <c r="C90" s="476"/>
      <c r="D90" s="476"/>
      <c r="E90" s="476"/>
      <c r="F90" s="476"/>
      <c r="G90" s="476"/>
      <c r="I90" s="479" t="n">
        <v>82</v>
      </c>
      <c r="J90" s="480" t="n">
        <v>0</v>
      </c>
      <c r="K90" s="481" t="n">
        <v>0</v>
      </c>
      <c r="L90" s="481" t="n">
        <v>0</v>
      </c>
      <c r="M90" s="481" t="n">
        <v>0</v>
      </c>
      <c r="N90" s="481" t="n">
        <v>0</v>
      </c>
      <c r="O90" s="481" t="n">
        <v>0</v>
      </c>
      <c r="P90" s="481" t="n">
        <v>47.64</v>
      </c>
      <c r="Q90" s="481" t="n">
        <v>208.42</v>
      </c>
      <c r="R90" s="481" t="n">
        <v>333.6</v>
      </c>
      <c r="S90" s="481" t="n">
        <v>433.77</v>
      </c>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3"/>
    </row>
    <row r="91" customFormat="false" ht="15" hidden="true" customHeight="false" outlineLevel="0" collapsed="false">
      <c r="C91" s="476"/>
      <c r="D91" s="476"/>
      <c r="E91" s="476"/>
      <c r="F91" s="476"/>
      <c r="G91" s="476"/>
      <c r="I91" s="479" t="n">
        <v>83</v>
      </c>
      <c r="J91" s="480" t="n">
        <v>0</v>
      </c>
      <c r="K91" s="481" t="n">
        <v>0</v>
      </c>
      <c r="L91" s="481" t="n">
        <v>0</v>
      </c>
      <c r="M91" s="481" t="n">
        <v>0</v>
      </c>
      <c r="N91" s="481" t="n">
        <v>0</v>
      </c>
      <c r="O91" s="481" t="n">
        <v>0</v>
      </c>
      <c r="P91" s="481" t="n">
        <v>31.86</v>
      </c>
      <c r="Q91" s="481" t="n">
        <v>195.13</v>
      </c>
      <c r="R91" s="481" t="n">
        <v>322.24</v>
      </c>
      <c r="S91" s="481" t="n">
        <v>423.96</v>
      </c>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3"/>
    </row>
    <row r="92" customFormat="false" ht="15" hidden="true" customHeight="false" outlineLevel="0" collapsed="false">
      <c r="C92" s="476"/>
      <c r="D92" s="476"/>
      <c r="E92" s="476"/>
      <c r="F92" s="476"/>
      <c r="G92" s="476"/>
      <c r="I92" s="479" t="n">
        <v>84</v>
      </c>
      <c r="J92" s="480" t="n">
        <v>0</v>
      </c>
      <c r="K92" s="481" t="n">
        <v>0</v>
      </c>
      <c r="L92" s="481" t="n">
        <v>0</v>
      </c>
      <c r="M92" s="481" t="n">
        <v>0</v>
      </c>
      <c r="N92" s="481" t="n">
        <v>0</v>
      </c>
      <c r="O92" s="481" t="n">
        <v>0</v>
      </c>
      <c r="P92" s="481" t="n">
        <v>15.98</v>
      </c>
      <c r="Q92" s="481" t="n">
        <v>181.75</v>
      </c>
      <c r="R92" s="481" t="n">
        <v>310.8</v>
      </c>
      <c r="S92" s="481" t="n">
        <v>414.08</v>
      </c>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3"/>
    </row>
    <row r="93" customFormat="false" ht="15" hidden="true" customHeight="false" outlineLevel="0" collapsed="false">
      <c r="C93" s="476"/>
      <c r="D93" s="476"/>
      <c r="E93" s="476"/>
      <c r="F93" s="476"/>
      <c r="G93" s="476"/>
      <c r="I93" s="479" t="n">
        <v>85</v>
      </c>
      <c r="J93" s="480" t="n">
        <v>0</v>
      </c>
      <c r="K93" s="481" t="n">
        <v>0</v>
      </c>
      <c r="L93" s="481" t="n">
        <v>0</v>
      </c>
      <c r="M93" s="481" t="n">
        <v>0</v>
      </c>
      <c r="N93" s="481" t="n">
        <v>0</v>
      </c>
      <c r="O93" s="481" t="n">
        <v>0</v>
      </c>
      <c r="P93" s="481" t="n">
        <v>0</v>
      </c>
      <c r="Q93" s="481" t="n">
        <v>168.28</v>
      </c>
      <c r="R93" s="481" t="n">
        <v>299.29</v>
      </c>
      <c r="S93" s="481" t="n">
        <v>404.13</v>
      </c>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3"/>
    </row>
    <row r="94" customFormat="false" ht="15" hidden="true" customHeight="false" outlineLevel="0" collapsed="false">
      <c r="C94" s="476"/>
      <c r="D94" s="476"/>
      <c r="E94" s="476"/>
      <c r="F94" s="476"/>
      <c r="G94" s="476"/>
      <c r="I94" s="479" t="n">
        <v>86</v>
      </c>
      <c r="J94" s="480" t="n">
        <v>0</v>
      </c>
      <c r="K94" s="481" t="n">
        <v>0</v>
      </c>
      <c r="L94" s="481" t="n">
        <v>0</v>
      </c>
      <c r="M94" s="481" t="n">
        <v>0</v>
      </c>
      <c r="N94" s="481" t="n">
        <v>0</v>
      </c>
      <c r="O94" s="481" t="n">
        <v>0</v>
      </c>
      <c r="P94" s="481" t="n">
        <v>0</v>
      </c>
      <c r="Q94" s="481" t="n">
        <v>154.73</v>
      </c>
      <c r="R94" s="481" t="n">
        <v>287.7</v>
      </c>
      <c r="S94" s="481" t="n">
        <v>394.11</v>
      </c>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3"/>
    </row>
    <row r="95" customFormat="false" ht="15" hidden="true" customHeight="false" outlineLevel="0" collapsed="false">
      <c r="C95" s="476"/>
      <c r="D95" s="476"/>
      <c r="E95" s="476"/>
      <c r="F95" s="476"/>
      <c r="G95" s="476"/>
      <c r="I95" s="479" t="n">
        <v>87</v>
      </c>
      <c r="J95" s="480" t="n">
        <v>0</v>
      </c>
      <c r="K95" s="481" t="n">
        <v>0</v>
      </c>
      <c r="L95" s="481" t="n">
        <v>0</v>
      </c>
      <c r="M95" s="481" t="n">
        <v>0</v>
      </c>
      <c r="N95" s="481" t="n">
        <v>0</v>
      </c>
      <c r="O95" s="481" t="n">
        <v>0</v>
      </c>
      <c r="P95" s="481" t="n">
        <v>0</v>
      </c>
      <c r="Q95" s="481" t="n">
        <v>141.09</v>
      </c>
      <c r="R95" s="481" t="n">
        <v>276.03</v>
      </c>
      <c r="S95" s="481" t="n">
        <v>384.02</v>
      </c>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3"/>
    </row>
    <row r="96" customFormat="false" ht="15" hidden="true" customHeight="false" outlineLevel="0" collapsed="false">
      <c r="C96" s="476"/>
      <c r="D96" s="476"/>
      <c r="E96" s="476"/>
      <c r="F96" s="476"/>
      <c r="G96" s="476"/>
      <c r="I96" s="479" t="n">
        <v>88</v>
      </c>
      <c r="J96" s="480" t="n">
        <v>0</v>
      </c>
      <c r="K96" s="481" t="n">
        <v>0</v>
      </c>
      <c r="L96" s="481" t="n">
        <v>0</v>
      </c>
      <c r="M96" s="481" t="n">
        <v>0</v>
      </c>
      <c r="N96" s="481" t="n">
        <v>0</v>
      </c>
      <c r="O96" s="481" t="n">
        <v>0</v>
      </c>
      <c r="P96" s="481" t="n">
        <v>0</v>
      </c>
      <c r="Q96" s="481" t="n">
        <v>127.37</v>
      </c>
      <c r="R96" s="481" t="n">
        <v>264.29</v>
      </c>
      <c r="S96" s="481" t="n">
        <v>373.86</v>
      </c>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3"/>
    </row>
    <row r="97" customFormat="false" ht="15" hidden="true" customHeight="false" outlineLevel="0" collapsed="false">
      <c r="C97" s="476"/>
      <c r="D97" s="476"/>
      <c r="E97" s="476"/>
      <c r="F97" s="476"/>
      <c r="G97" s="476"/>
      <c r="I97" s="479" t="n">
        <v>89</v>
      </c>
      <c r="J97" s="480" t="n">
        <v>0</v>
      </c>
      <c r="K97" s="481" t="n">
        <v>0</v>
      </c>
      <c r="L97" s="481" t="n">
        <v>0</v>
      </c>
      <c r="M97" s="481" t="n">
        <v>0</v>
      </c>
      <c r="N97" s="481" t="n">
        <v>0</v>
      </c>
      <c r="O97" s="481" t="n">
        <v>0</v>
      </c>
      <c r="P97" s="481" t="n">
        <v>0</v>
      </c>
      <c r="Q97" s="481" t="n">
        <v>113.56</v>
      </c>
      <c r="R97" s="481" t="n">
        <v>252.47</v>
      </c>
      <c r="S97" s="481" t="n">
        <v>363.63</v>
      </c>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3"/>
    </row>
    <row r="98" customFormat="false" ht="15" hidden="true" customHeight="false" outlineLevel="0" collapsed="false">
      <c r="C98" s="476"/>
      <c r="D98" s="476"/>
      <c r="E98" s="476"/>
      <c r="F98" s="476"/>
      <c r="G98" s="476"/>
      <c r="I98" s="479" t="n">
        <v>90</v>
      </c>
      <c r="J98" s="480" t="n">
        <v>0</v>
      </c>
      <c r="K98" s="481" t="n">
        <v>0</v>
      </c>
      <c r="L98" s="481" t="n">
        <v>0</v>
      </c>
      <c r="M98" s="481" t="n">
        <v>0</v>
      </c>
      <c r="N98" s="481" t="n">
        <v>0</v>
      </c>
      <c r="O98" s="481" t="n">
        <v>0</v>
      </c>
      <c r="P98" s="481" t="n">
        <v>0</v>
      </c>
      <c r="Q98" s="481" t="n">
        <v>99.66</v>
      </c>
      <c r="R98" s="481" t="n">
        <v>240.57</v>
      </c>
      <c r="S98" s="481" t="n">
        <v>353.33</v>
      </c>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3"/>
    </row>
    <row r="99" s="485" customFormat="true" ht="15" hidden="true" customHeight="false" outlineLevel="0" collapsed="false">
      <c r="A99" s="0"/>
      <c r="B99" s="0"/>
      <c r="C99" s="476"/>
      <c r="D99" s="476"/>
      <c r="E99" s="476"/>
      <c r="F99" s="476"/>
      <c r="G99" s="476"/>
      <c r="H99" s="0"/>
      <c r="I99" s="479" t="n">
        <v>91</v>
      </c>
      <c r="J99" s="480" t="n">
        <v>0</v>
      </c>
      <c r="K99" s="481" t="n">
        <v>0</v>
      </c>
      <c r="L99" s="481" t="n">
        <v>0</v>
      </c>
      <c r="M99" s="481" t="n">
        <v>0</v>
      </c>
      <c r="N99" s="481" t="n">
        <v>0</v>
      </c>
      <c r="O99" s="481" t="n">
        <v>0</v>
      </c>
      <c r="P99" s="481" t="n">
        <v>0</v>
      </c>
      <c r="Q99" s="481" t="n">
        <v>85.68</v>
      </c>
      <c r="R99" s="481" t="n">
        <v>228.6</v>
      </c>
      <c r="S99" s="481" t="n">
        <v>342.96</v>
      </c>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3"/>
    </row>
    <row r="100" customFormat="false" ht="15" hidden="true" customHeight="false" outlineLevel="0" collapsed="false">
      <c r="C100" s="476"/>
      <c r="D100" s="476"/>
      <c r="E100" s="476"/>
      <c r="F100" s="476"/>
      <c r="G100" s="476"/>
      <c r="I100" s="479" t="n">
        <v>92</v>
      </c>
      <c r="J100" s="480" t="n">
        <v>0</v>
      </c>
      <c r="K100" s="481" t="n">
        <v>0</v>
      </c>
      <c r="L100" s="481" t="n">
        <v>0</v>
      </c>
      <c r="M100" s="481" t="n">
        <v>0</v>
      </c>
      <c r="N100" s="481" t="n">
        <v>0</v>
      </c>
      <c r="O100" s="481" t="n">
        <v>0</v>
      </c>
      <c r="P100" s="481" t="n">
        <v>0</v>
      </c>
      <c r="Q100" s="481" t="n">
        <v>71.61</v>
      </c>
      <c r="R100" s="481" t="n">
        <v>216.55</v>
      </c>
      <c r="S100" s="481" t="n">
        <v>332.53</v>
      </c>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3"/>
    </row>
    <row r="101" customFormat="false" ht="15" hidden="true" customHeight="false" outlineLevel="0" collapsed="false">
      <c r="C101" s="476"/>
      <c r="D101" s="476"/>
      <c r="E101" s="476"/>
      <c r="F101" s="476"/>
      <c r="G101" s="476"/>
      <c r="I101" s="479" t="n">
        <v>93</v>
      </c>
      <c r="J101" s="480" t="n">
        <v>0</v>
      </c>
      <c r="K101" s="481" t="n">
        <v>0</v>
      </c>
      <c r="L101" s="481" t="n">
        <v>0</v>
      </c>
      <c r="M101" s="481" t="n">
        <v>0</v>
      </c>
      <c r="N101" s="481" t="n">
        <v>0</v>
      </c>
      <c r="O101" s="481" t="n">
        <v>0</v>
      </c>
      <c r="P101" s="481" t="n">
        <v>0</v>
      </c>
      <c r="Q101" s="481" t="n">
        <v>57.46</v>
      </c>
      <c r="R101" s="481" t="n">
        <v>204.42</v>
      </c>
      <c r="S101" s="481" t="n">
        <v>322.03</v>
      </c>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3"/>
    </row>
    <row r="102" customFormat="false" ht="15" hidden="true" customHeight="false" outlineLevel="0" collapsed="false">
      <c r="C102" s="476"/>
      <c r="D102" s="476"/>
      <c r="E102" s="476"/>
      <c r="F102" s="476"/>
      <c r="G102" s="476"/>
      <c r="I102" s="479" t="n">
        <v>94</v>
      </c>
      <c r="J102" s="480" t="n">
        <v>0</v>
      </c>
      <c r="K102" s="481" t="n">
        <v>0</v>
      </c>
      <c r="L102" s="481" t="n">
        <v>0</v>
      </c>
      <c r="M102" s="481" t="n">
        <v>0</v>
      </c>
      <c r="N102" s="481" t="n">
        <v>0</v>
      </c>
      <c r="O102" s="481" t="n">
        <v>0</v>
      </c>
      <c r="P102" s="481" t="n">
        <v>0</v>
      </c>
      <c r="Q102" s="481" t="n">
        <v>43.22</v>
      </c>
      <c r="R102" s="481" t="n">
        <v>192.22</v>
      </c>
      <c r="S102" s="481" t="n">
        <v>311.46</v>
      </c>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3"/>
    </row>
    <row r="103" customFormat="false" ht="15" hidden="true" customHeight="false" outlineLevel="0" collapsed="false">
      <c r="C103" s="476"/>
      <c r="D103" s="476"/>
      <c r="E103" s="476"/>
      <c r="F103" s="476"/>
      <c r="G103" s="476"/>
      <c r="I103" s="479" t="n">
        <v>95</v>
      </c>
      <c r="J103" s="480" t="n">
        <v>0</v>
      </c>
      <c r="K103" s="481" t="n">
        <v>0</v>
      </c>
      <c r="L103" s="481" t="n">
        <v>0</v>
      </c>
      <c r="M103" s="481" t="n">
        <v>0</v>
      </c>
      <c r="N103" s="481" t="n">
        <v>0</v>
      </c>
      <c r="O103" s="481" t="n">
        <v>0</v>
      </c>
      <c r="P103" s="481" t="n">
        <v>0</v>
      </c>
      <c r="Q103" s="481" t="n">
        <v>28.89</v>
      </c>
      <c r="R103" s="481" t="n">
        <v>179.94</v>
      </c>
      <c r="S103" s="481" t="n">
        <v>300.82</v>
      </c>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3"/>
    </row>
    <row r="104" customFormat="false" ht="15" hidden="true" customHeight="false" outlineLevel="0" collapsed="false">
      <c r="C104" s="476"/>
      <c r="D104" s="476"/>
      <c r="E104" s="476"/>
      <c r="F104" s="476"/>
      <c r="G104" s="476"/>
      <c r="I104" s="479" t="n">
        <v>96</v>
      </c>
      <c r="J104" s="480" t="n">
        <v>0</v>
      </c>
      <c r="K104" s="481" t="n">
        <v>0</v>
      </c>
      <c r="L104" s="481" t="n">
        <v>0</v>
      </c>
      <c r="M104" s="481" t="n">
        <v>0</v>
      </c>
      <c r="N104" s="481" t="n">
        <v>0</v>
      </c>
      <c r="O104" s="481" t="n">
        <v>0</v>
      </c>
      <c r="P104" s="481" t="n">
        <v>0</v>
      </c>
      <c r="Q104" s="481" t="n">
        <v>14.48</v>
      </c>
      <c r="R104" s="481" t="n">
        <v>167.58</v>
      </c>
      <c r="S104" s="481" t="n">
        <v>290.11</v>
      </c>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3"/>
    </row>
    <row r="105" customFormat="false" ht="15" hidden="true" customHeight="false" outlineLevel="0" collapsed="false">
      <c r="C105" s="476"/>
      <c r="D105" s="476"/>
      <c r="E105" s="476"/>
      <c r="F105" s="476"/>
      <c r="G105" s="476"/>
      <c r="I105" s="479" t="n">
        <v>97</v>
      </c>
      <c r="J105" s="480" t="n">
        <v>0</v>
      </c>
      <c r="K105" s="481" t="n">
        <v>0</v>
      </c>
      <c r="L105" s="481" t="n">
        <v>0</v>
      </c>
      <c r="M105" s="481" t="n">
        <v>0</v>
      </c>
      <c r="N105" s="481" t="n">
        <v>0</v>
      </c>
      <c r="O105" s="481" t="n">
        <v>0</v>
      </c>
      <c r="P105" s="481" t="n">
        <v>0</v>
      </c>
      <c r="Q105" s="481" t="n">
        <v>0</v>
      </c>
      <c r="R105" s="481" t="n">
        <v>155.15</v>
      </c>
      <c r="S105" s="481" t="n">
        <v>279.33</v>
      </c>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3"/>
    </row>
    <row r="106" customFormat="false" ht="15" hidden="true" customHeight="false" outlineLevel="0" collapsed="false">
      <c r="C106" s="476"/>
      <c r="D106" s="476"/>
      <c r="E106" s="476"/>
      <c r="F106" s="476"/>
      <c r="G106" s="476"/>
      <c r="I106" s="479" t="n">
        <v>98</v>
      </c>
      <c r="J106" s="480" t="n">
        <v>0</v>
      </c>
      <c r="K106" s="481" t="n">
        <v>0</v>
      </c>
      <c r="L106" s="481" t="n">
        <v>0</v>
      </c>
      <c r="M106" s="481" t="n">
        <v>0</v>
      </c>
      <c r="N106" s="481" t="n">
        <v>0</v>
      </c>
      <c r="O106" s="481" t="n">
        <v>0</v>
      </c>
      <c r="P106" s="481" t="n">
        <v>0</v>
      </c>
      <c r="Q106" s="481" t="n">
        <v>0</v>
      </c>
      <c r="R106" s="481" t="n">
        <v>142.64</v>
      </c>
      <c r="S106" s="481" t="n">
        <v>268.48</v>
      </c>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3"/>
    </row>
    <row r="107" customFormat="false" ht="15" hidden="true" customHeight="false" outlineLevel="0" collapsed="false">
      <c r="C107" s="476"/>
      <c r="D107" s="476"/>
      <c r="E107" s="476"/>
      <c r="F107" s="476"/>
      <c r="G107" s="476"/>
      <c r="I107" s="479" t="n">
        <v>99</v>
      </c>
      <c r="J107" s="480" t="n">
        <v>0</v>
      </c>
      <c r="K107" s="481" t="n">
        <v>0</v>
      </c>
      <c r="L107" s="481" t="n">
        <v>0</v>
      </c>
      <c r="M107" s="481" t="n">
        <v>0</v>
      </c>
      <c r="N107" s="481" t="n">
        <v>0</v>
      </c>
      <c r="O107" s="481" t="n">
        <v>0</v>
      </c>
      <c r="P107" s="481" t="n">
        <v>0</v>
      </c>
      <c r="Q107" s="481" t="n">
        <v>0</v>
      </c>
      <c r="R107" s="481" t="n">
        <v>130.06</v>
      </c>
      <c r="S107" s="481" t="n">
        <v>257.56</v>
      </c>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3"/>
    </row>
    <row r="108" customFormat="false" ht="15" hidden="true" customHeight="false" outlineLevel="0" collapsed="false">
      <c r="C108" s="476"/>
      <c r="D108" s="476"/>
      <c r="E108" s="476"/>
      <c r="F108" s="476"/>
      <c r="G108" s="476"/>
      <c r="I108" s="479" t="n">
        <v>100</v>
      </c>
      <c r="J108" s="480" t="n">
        <v>0</v>
      </c>
      <c r="K108" s="481" t="n">
        <v>0</v>
      </c>
      <c r="L108" s="481" t="n">
        <v>0</v>
      </c>
      <c r="M108" s="481" t="n">
        <v>0</v>
      </c>
      <c r="N108" s="481" t="n">
        <v>0</v>
      </c>
      <c r="O108" s="481" t="n">
        <v>0</v>
      </c>
      <c r="P108" s="481" t="n">
        <v>0</v>
      </c>
      <c r="Q108" s="481" t="n">
        <v>0</v>
      </c>
      <c r="R108" s="481" t="n">
        <v>117.4</v>
      </c>
      <c r="S108" s="481" t="n">
        <v>246.58</v>
      </c>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3"/>
    </row>
    <row r="109" customFormat="false" ht="15" hidden="true" customHeight="false" outlineLevel="0" collapsed="false">
      <c r="C109" s="476"/>
      <c r="D109" s="476"/>
      <c r="E109" s="476"/>
      <c r="F109" s="476"/>
      <c r="G109" s="476"/>
      <c r="I109" s="479" t="n">
        <v>101</v>
      </c>
      <c r="J109" s="480" t="n">
        <v>0</v>
      </c>
      <c r="K109" s="481" t="n">
        <v>0</v>
      </c>
      <c r="L109" s="481" t="n">
        <v>0</v>
      </c>
      <c r="M109" s="481" t="n">
        <v>0</v>
      </c>
      <c r="N109" s="481" t="n">
        <v>0</v>
      </c>
      <c r="O109" s="481" t="n">
        <v>0</v>
      </c>
      <c r="P109" s="481" t="n">
        <v>0</v>
      </c>
      <c r="Q109" s="481" t="n">
        <v>0</v>
      </c>
      <c r="R109" s="481" t="n">
        <v>104.66</v>
      </c>
      <c r="S109" s="481" t="n">
        <v>235.53</v>
      </c>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3"/>
    </row>
    <row r="110" customFormat="false" ht="15" hidden="true" customHeight="false" outlineLevel="0" collapsed="false">
      <c r="C110" s="476"/>
      <c r="D110" s="476"/>
      <c r="E110" s="476"/>
      <c r="F110" s="476"/>
      <c r="G110" s="476"/>
      <c r="I110" s="479" t="n">
        <v>102</v>
      </c>
      <c r="J110" s="480" t="n">
        <v>0</v>
      </c>
      <c r="K110" s="481" t="n">
        <v>0</v>
      </c>
      <c r="L110" s="481" t="n">
        <v>0</v>
      </c>
      <c r="M110" s="481" t="n">
        <v>0</v>
      </c>
      <c r="N110" s="481" t="n">
        <v>0</v>
      </c>
      <c r="O110" s="481" t="n">
        <v>0</v>
      </c>
      <c r="P110" s="481" t="n">
        <v>0</v>
      </c>
      <c r="Q110" s="481" t="n">
        <v>0</v>
      </c>
      <c r="R110" s="481" t="n">
        <v>91.85</v>
      </c>
      <c r="S110" s="481" t="n">
        <v>224.41</v>
      </c>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3"/>
    </row>
    <row r="111" customFormat="false" ht="15" hidden="true" customHeight="false" outlineLevel="0" collapsed="false">
      <c r="C111" s="476"/>
      <c r="D111" s="476"/>
      <c r="E111" s="476"/>
      <c r="F111" s="476"/>
      <c r="G111" s="476"/>
      <c r="I111" s="479" t="n">
        <v>103</v>
      </c>
      <c r="J111" s="480" t="n">
        <v>0</v>
      </c>
      <c r="K111" s="481" t="n">
        <v>0</v>
      </c>
      <c r="L111" s="481" t="n">
        <v>0</v>
      </c>
      <c r="M111" s="481" t="n">
        <v>0</v>
      </c>
      <c r="N111" s="481" t="n">
        <v>0</v>
      </c>
      <c r="O111" s="481" t="n">
        <v>0</v>
      </c>
      <c r="P111" s="481" t="n">
        <v>0</v>
      </c>
      <c r="Q111" s="481" t="n">
        <v>0</v>
      </c>
      <c r="R111" s="481" t="n">
        <v>78.96</v>
      </c>
      <c r="S111" s="481" t="n">
        <v>213.22</v>
      </c>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3"/>
    </row>
    <row r="112" customFormat="false" ht="15" hidden="true" customHeight="false" outlineLevel="0" collapsed="false">
      <c r="C112" s="476"/>
      <c r="D112" s="476"/>
      <c r="E112" s="476"/>
      <c r="F112" s="476"/>
      <c r="G112" s="476"/>
      <c r="I112" s="479" t="n">
        <v>104</v>
      </c>
      <c r="J112" s="480" t="n">
        <v>0</v>
      </c>
      <c r="K112" s="481" t="n">
        <v>0</v>
      </c>
      <c r="L112" s="481" t="n">
        <v>0</v>
      </c>
      <c r="M112" s="481" t="n">
        <v>0</v>
      </c>
      <c r="N112" s="481" t="n">
        <v>0</v>
      </c>
      <c r="O112" s="481" t="n">
        <v>0</v>
      </c>
      <c r="P112" s="481" t="n">
        <v>0</v>
      </c>
      <c r="Q112" s="481" t="n">
        <v>0</v>
      </c>
      <c r="R112" s="481" t="n">
        <v>65.99</v>
      </c>
      <c r="S112" s="481" t="n">
        <v>201.96</v>
      </c>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3"/>
    </row>
    <row r="113" customFormat="false" ht="15" hidden="true" customHeight="false" outlineLevel="0" collapsed="false">
      <c r="C113" s="476"/>
      <c r="D113" s="476"/>
      <c r="E113" s="476"/>
      <c r="F113" s="476"/>
      <c r="G113" s="476"/>
      <c r="I113" s="479" t="n">
        <v>105</v>
      </c>
      <c r="J113" s="480" t="n">
        <v>0</v>
      </c>
      <c r="K113" s="481" t="n">
        <v>0</v>
      </c>
      <c r="L113" s="481" t="n">
        <v>0</v>
      </c>
      <c r="M113" s="481" t="n">
        <v>0</v>
      </c>
      <c r="N113" s="481" t="n">
        <v>0</v>
      </c>
      <c r="O113" s="481" t="n">
        <v>0</v>
      </c>
      <c r="P113" s="481" t="n">
        <v>0</v>
      </c>
      <c r="Q113" s="481" t="n">
        <v>0</v>
      </c>
      <c r="R113" s="481" t="n">
        <v>52.95</v>
      </c>
      <c r="S113" s="481" t="n">
        <v>190.63</v>
      </c>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3"/>
    </row>
    <row r="114" customFormat="false" ht="15" hidden="true" customHeight="false" outlineLevel="0" collapsed="false">
      <c r="C114" s="476"/>
      <c r="D114" s="476"/>
      <c r="E114" s="476"/>
      <c r="F114" s="476"/>
      <c r="G114" s="476"/>
      <c r="I114" s="479" t="n">
        <v>106</v>
      </c>
      <c r="J114" s="480" t="n">
        <v>0</v>
      </c>
      <c r="K114" s="481" t="n">
        <v>0</v>
      </c>
      <c r="L114" s="481" t="n">
        <v>0</v>
      </c>
      <c r="M114" s="481" t="n">
        <v>0</v>
      </c>
      <c r="N114" s="481" t="n">
        <v>0</v>
      </c>
      <c r="O114" s="481" t="n">
        <v>0</v>
      </c>
      <c r="P114" s="481" t="n">
        <v>0</v>
      </c>
      <c r="Q114" s="481" t="n">
        <v>0</v>
      </c>
      <c r="R114" s="481" t="n">
        <v>39.83</v>
      </c>
      <c r="S114" s="481" t="n">
        <v>179.23</v>
      </c>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3"/>
    </row>
    <row r="115" customFormat="false" ht="15" hidden="true" customHeight="false" outlineLevel="0" collapsed="false">
      <c r="C115" s="476"/>
      <c r="D115" s="476"/>
      <c r="E115" s="476"/>
      <c r="F115" s="476"/>
      <c r="G115" s="476"/>
      <c r="I115" s="479" t="n">
        <v>107</v>
      </c>
      <c r="J115" s="480" t="n">
        <v>0</v>
      </c>
      <c r="K115" s="481" t="n">
        <v>0</v>
      </c>
      <c r="L115" s="481" t="n">
        <v>0</v>
      </c>
      <c r="M115" s="481" t="n">
        <v>0</v>
      </c>
      <c r="N115" s="481" t="n">
        <v>0</v>
      </c>
      <c r="O115" s="481" t="n">
        <v>0</v>
      </c>
      <c r="P115" s="481" t="n">
        <v>0</v>
      </c>
      <c r="Q115" s="481" t="n">
        <v>0</v>
      </c>
      <c r="R115" s="481" t="n">
        <v>26.63</v>
      </c>
      <c r="S115" s="481" t="n">
        <v>167.76</v>
      </c>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3"/>
    </row>
    <row r="116" customFormat="false" ht="15" hidden="true" customHeight="false" outlineLevel="0" collapsed="false">
      <c r="C116" s="476"/>
      <c r="D116" s="476"/>
      <c r="E116" s="476"/>
      <c r="F116" s="476"/>
      <c r="G116" s="476"/>
      <c r="I116" s="479" t="n">
        <v>108</v>
      </c>
      <c r="J116" s="480" t="n">
        <v>0</v>
      </c>
      <c r="K116" s="481" t="n">
        <v>0</v>
      </c>
      <c r="L116" s="481" t="n">
        <v>0</v>
      </c>
      <c r="M116" s="481" t="n">
        <v>0</v>
      </c>
      <c r="N116" s="481" t="n">
        <v>0</v>
      </c>
      <c r="O116" s="481" t="n">
        <v>0</v>
      </c>
      <c r="P116" s="481" t="n">
        <v>0</v>
      </c>
      <c r="Q116" s="481" t="n">
        <v>0</v>
      </c>
      <c r="R116" s="481" t="n">
        <v>13.36</v>
      </c>
      <c r="S116" s="481" t="n">
        <v>156.22</v>
      </c>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3"/>
    </row>
    <row r="117" customFormat="false" ht="15" hidden="true" customHeight="false" outlineLevel="0" collapsed="false">
      <c r="C117" s="476"/>
      <c r="D117" s="476"/>
      <c r="E117" s="476"/>
      <c r="F117" s="476"/>
      <c r="G117" s="476"/>
      <c r="I117" s="479" t="n">
        <v>109</v>
      </c>
      <c r="J117" s="480" t="n">
        <v>0</v>
      </c>
      <c r="K117" s="481" t="n">
        <v>0</v>
      </c>
      <c r="L117" s="481" t="n">
        <v>0</v>
      </c>
      <c r="M117" s="481" t="n">
        <v>0</v>
      </c>
      <c r="N117" s="481" t="n">
        <v>0</v>
      </c>
      <c r="O117" s="481" t="n">
        <v>0</v>
      </c>
      <c r="P117" s="481" t="n">
        <v>0</v>
      </c>
      <c r="Q117" s="481" t="n">
        <v>0</v>
      </c>
      <c r="R117" s="481" t="n">
        <v>0</v>
      </c>
      <c r="S117" s="481" t="n">
        <v>144.62</v>
      </c>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3"/>
    </row>
    <row r="118" customFormat="false" ht="15" hidden="true" customHeight="false" outlineLevel="0" collapsed="false">
      <c r="C118" s="476"/>
      <c r="D118" s="476"/>
      <c r="E118" s="476"/>
      <c r="F118" s="476"/>
      <c r="G118" s="476"/>
      <c r="I118" s="479" t="n">
        <v>110</v>
      </c>
      <c r="J118" s="480" t="n">
        <v>0</v>
      </c>
      <c r="K118" s="481" t="n">
        <v>0</v>
      </c>
      <c r="L118" s="481" t="n">
        <v>0</v>
      </c>
      <c r="M118" s="481" t="n">
        <v>0</v>
      </c>
      <c r="N118" s="481" t="n">
        <v>0</v>
      </c>
      <c r="O118" s="481" t="n">
        <v>0</v>
      </c>
      <c r="P118" s="481" t="n">
        <v>0</v>
      </c>
      <c r="Q118" s="481" t="n">
        <v>0</v>
      </c>
      <c r="R118" s="481" t="n">
        <v>0</v>
      </c>
      <c r="S118" s="481" t="n">
        <v>132.95</v>
      </c>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3"/>
    </row>
    <row r="119" customFormat="false" ht="15" hidden="true" customHeight="false" outlineLevel="0" collapsed="false">
      <c r="C119" s="476"/>
      <c r="D119" s="476"/>
      <c r="E119" s="476"/>
      <c r="F119" s="476"/>
      <c r="G119" s="476"/>
      <c r="I119" s="479" t="n">
        <v>111</v>
      </c>
      <c r="J119" s="480" t="n">
        <v>0</v>
      </c>
      <c r="K119" s="481" t="n">
        <v>0</v>
      </c>
      <c r="L119" s="481" t="n">
        <v>0</v>
      </c>
      <c r="M119" s="481" t="n">
        <v>0</v>
      </c>
      <c r="N119" s="481" t="n">
        <v>0</v>
      </c>
      <c r="O119" s="481" t="n">
        <v>0</v>
      </c>
      <c r="P119" s="481" t="n">
        <v>0</v>
      </c>
      <c r="Q119" s="481" t="n">
        <v>0</v>
      </c>
      <c r="R119" s="481" t="n">
        <v>0</v>
      </c>
      <c r="S119" s="481" t="n">
        <v>121.21</v>
      </c>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3"/>
    </row>
    <row r="120" customFormat="false" ht="15" hidden="true" customHeight="false" outlineLevel="0" collapsed="false">
      <c r="C120" s="476"/>
      <c r="D120" s="476"/>
      <c r="E120" s="476"/>
      <c r="F120" s="476"/>
      <c r="G120" s="476"/>
      <c r="I120" s="479" t="n">
        <v>112</v>
      </c>
      <c r="J120" s="480" t="n">
        <v>0</v>
      </c>
      <c r="K120" s="481" t="n">
        <v>0</v>
      </c>
      <c r="L120" s="481" t="n">
        <v>0</v>
      </c>
      <c r="M120" s="481" t="n">
        <v>0</v>
      </c>
      <c r="N120" s="481" t="n">
        <v>0</v>
      </c>
      <c r="O120" s="481" t="n">
        <v>0</v>
      </c>
      <c r="P120" s="481" t="n">
        <v>0</v>
      </c>
      <c r="Q120" s="481" t="n">
        <v>0</v>
      </c>
      <c r="R120" s="481" t="n">
        <v>0</v>
      </c>
      <c r="S120" s="481" t="n">
        <v>109.4</v>
      </c>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3"/>
    </row>
    <row r="121" customFormat="false" ht="15" hidden="true" customHeight="false" outlineLevel="0" collapsed="false">
      <c r="C121" s="476"/>
      <c r="D121" s="476"/>
      <c r="E121" s="476"/>
      <c r="F121" s="476"/>
      <c r="G121" s="476"/>
      <c r="I121" s="479" t="n">
        <v>113</v>
      </c>
      <c r="J121" s="480" t="n">
        <v>0</v>
      </c>
      <c r="K121" s="481" t="n">
        <v>0</v>
      </c>
      <c r="L121" s="481" t="n">
        <v>0</v>
      </c>
      <c r="M121" s="481" t="n">
        <v>0</v>
      </c>
      <c r="N121" s="481" t="n">
        <v>0</v>
      </c>
      <c r="O121" s="481" t="n">
        <v>0</v>
      </c>
      <c r="P121" s="481" t="n">
        <v>0</v>
      </c>
      <c r="Q121" s="481" t="n">
        <v>0</v>
      </c>
      <c r="R121" s="481" t="n">
        <v>0</v>
      </c>
      <c r="S121" s="481" t="n">
        <v>97.52</v>
      </c>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3"/>
    </row>
    <row r="122" customFormat="false" ht="15" hidden="true" customHeight="false" outlineLevel="0" collapsed="false">
      <c r="C122" s="476"/>
      <c r="D122" s="476"/>
      <c r="E122" s="476"/>
      <c r="F122" s="476"/>
      <c r="G122" s="476"/>
      <c r="I122" s="479" t="n">
        <v>114</v>
      </c>
      <c r="J122" s="480" t="n">
        <v>0</v>
      </c>
      <c r="K122" s="481" t="n">
        <v>0</v>
      </c>
      <c r="L122" s="481" t="n">
        <v>0</v>
      </c>
      <c r="M122" s="481" t="n">
        <v>0</v>
      </c>
      <c r="N122" s="481" t="n">
        <v>0</v>
      </c>
      <c r="O122" s="481" t="n">
        <v>0</v>
      </c>
      <c r="P122" s="481" t="n">
        <v>0</v>
      </c>
      <c r="Q122" s="481" t="n">
        <v>0</v>
      </c>
      <c r="R122" s="481" t="n">
        <v>0</v>
      </c>
      <c r="S122" s="481" t="n">
        <v>85.57</v>
      </c>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3"/>
    </row>
    <row r="123" customFormat="false" ht="15" hidden="true" customHeight="false" outlineLevel="0" collapsed="false">
      <c r="C123" s="476"/>
      <c r="D123" s="476"/>
      <c r="E123" s="476"/>
      <c r="F123" s="476"/>
      <c r="G123" s="476"/>
      <c r="I123" s="479" t="n">
        <v>115</v>
      </c>
      <c r="J123" s="480" t="n">
        <v>0</v>
      </c>
      <c r="K123" s="481" t="n">
        <v>0</v>
      </c>
      <c r="L123" s="481" t="n">
        <v>0</v>
      </c>
      <c r="M123" s="481" t="n">
        <v>0</v>
      </c>
      <c r="N123" s="481" t="n">
        <v>0</v>
      </c>
      <c r="O123" s="481" t="n">
        <v>0</v>
      </c>
      <c r="P123" s="481" t="n">
        <v>0</v>
      </c>
      <c r="Q123" s="481" t="n">
        <v>0</v>
      </c>
      <c r="R123" s="481" t="n">
        <v>0</v>
      </c>
      <c r="S123" s="481" t="n">
        <v>73.55</v>
      </c>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3"/>
    </row>
    <row r="124" customFormat="false" ht="15" hidden="true" customHeight="false" outlineLevel="0" collapsed="false">
      <c r="C124" s="476"/>
      <c r="D124" s="476"/>
      <c r="E124" s="476"/>
      <c r="F124" s="476"/>
      <c r="G124" s="476"/>
      <c r="I124" s="479" t="n">
        <v>116</v>
      </c>
      <c r="J124" s="480" t="n">
        <v>0</v>
      </c>
      <c r="K124" s="481" t="n">
        <v>0</v>
      </c>
      <c r="L124" s="481" t="n">
        <v>0</v>
      </c>
      <c r="M124" s="481" t="n">
        <v>0</v>
      </c>
      <c r="N124" s="481" t="n">
        <v>0</v>
      </c>
      <c r="O124" s="481" t="n">
        <v>0</v>
      </c>
      <c r="P124" s="481" t="n">
        <v>0</v>
      </c>
      <c r="Q124" s="481" t="n">
        <v>0</v>
      </c>
      <c r="R124" s="481" t="n">
        <v>0</v>
      </c>
      <c r="S124" s="481" t="n">
        <v>61.46</v>
      </c>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3"/>
    </row>
    <row r="125" customFormat="false" ht="15" hidden="true" customHeight="false" outlineLevel="0" collapsed="false">
      <c r="C125" s="476"/>
      <c r="D125" s="476"/>
      <c r="E125" s="476"/>
      <c r="F125" s="476"/>
      <c r="G125" s="476"/>
      <c r="I125" s="479" t="n">
        <v>117</v>
      </c>
      <c r="J125" s="480" t="n">
        <v>0</v>
      </c>
      <c r="K125" s="481" t="n">
        <v>0</v>
      </c>
      <c r="L125" s="481" t="n">
        <v>0</v>
      </c>
      <c r="M125" s="481" t="n">
        <v>0</v>
      </c>
      <c r="N125" s="481" t="n">
        <v>0</v>
      </c>
      <c r="O125" s="481" t="n">
        <v>0</v>
      </c>
      <c r="P125" s="481" t="n">
        <v>0</v>
      </c>
      <c r="Q125" s="481" t="n">
        <v>0</v>
      </c>
      <c r="R125" s="481" t="n">
        <v>0</v>
      </c>
      <c r="S125" s="481" t="n">
        <v>49.3</v>
      </c>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3"/>
    </row>
    <row r="126" customFormat="false" ht="15" hidden="true" customHeight="false" outlineLevel="0" collapsed="false">
      <c r="C126" s="476"/>
      <c r="D126" s="476"/>
      <c r="E126" s="476"/>
      <c r="F126" s="476"/>
      <c r="G126" s="476"/>
      <c r="I126" s="479" t="n">
        <v>118</v>
      </c>
      <c r="J126" s="480" t="n">
        <v>0</v>
      </c>
      <c r="K126" s="481" t="n">
        <v>0</v>
      </c>
      <c r="L126" s="481" t="n">
        <v>0</v>
      </c>
      <c r="M126" s="481" t="n">
        <v>0</v>
      </c>
      <c r="N126" s="481" t="n">
        <v>0</v>
      </c>
      <c r="O126" s="481" t="n">
        <v>0</v>
      </c>
      <c r="P126" s="481" t="n">
        <v>0</v>
      </c>
      <c r="Q126" s="481" t="n">
        <v>0</v>
      </c>
      <c r="R126" s="481" t="n">
        <v>0</v>
      </c>
      <c r="S126" s="481" t="n">
        <v>37.08</v>
      </c>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3"/>
    </row>
    <row r="127" customFormat="false" ht="15" hidden="true" customHeight="false" outlineLevel="0" collapsed="false">
      <c r="C127" s="476"/>
      <c r="D127" s="476"/>
      <c r="E127" s="476"/>
      <c r="F127" s="476"/>
      <c r="G127" s="476"/>
      <c r="I127" s="479" t="n">
        <v>119</v>
      </c>
      <c r="J127" s="480" t="n">
        <v>0</v>
      </c>
      <c r="K127" s="481" t="n">
        <v>0</v>
      </c>
      <c r="L127" s="481" t="n">
        <v>0</v>
      </c>
      <c r="M127" s="481" t="n">
        <v>0</v>
      </c>
      <c r="N127" s="481" t="n">
        <v>0</v>
      </c>
      <c r="O127" s="481" t="n">
        <v>0</v>
      </c>
      <c r="P127" s="481" t="n">
        <v>0</v>
      </c>
      <c r="Q127" s="481" t="n">
        <v>0</v>
      </c>
      <c r="R127" s="481" t="n">
        <v>0</v>
      </c>
      <c r="S127" s="481" t="n">
        <v>24.79</v>
      </c>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3"/>
    </row>
    <row r="128" customFormat="false" ht="15" hidden="true" customHeight="false" outlineLevel="0" collapsed="false">
      <c r="C128" s="476"/>
      <c r="D128" s="476"/>
      <c r="E128" s="476"/>
      <c r="F128" s="476"/>
      <c r="G128" s="476"/>
      <c r="I128" s="479" t="n">
        <v>120</v>
      </c>
      <c r="J128" s="480" t="n">
        <v>0</v>
      </c>
      <c r="K128" s="481" t="n">
        <v>0</v>
      </c>
      <c r="L128" s="481" t="n">
        <v>0</v>
      </c>
      <c r="M128" s="481" t="n">
        <v>0</v>
      </c>
      <c r="N128" s="481" t="n">
        <v>0</v>
      </c>
      <c r="O128" s="481" t="n">
        <v>0</v>
      </c>
      <c r="P128" s="481" t="n">
        <v>0</v>
      </c>
      <c r="Q128" s="481" t="n">
        <v>0</v>
      </c>
      <c r="R128" s="481" t="n">
        <v>0</v>
      </c>
      <c r="S128" s="481" t="n">
        <v>12.43</v>
      </c>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3"/>
    </row>
    <row r="129" customFormat="false" ht="15" hidden="true" customHeight="false" outlineLevel="0" collapsed="false">
      <c r="A129" s="486" t="s">
        <v>353</v>
      </c>
      <c r="B129" s="0" t="n">
        <v>1</v>
      </c>
      <c r="I129" s="479" t="n">
        <v>121</v>
      </c>
      <c r="J129" s="480" t="n">
        <v>0</v>
      </c>
      <c r="K129" s="481" t="n">
        <v>0</v>
      </c>
      <c r="L129" s="481" t="n">
        <v>0</v>
      </c>
      <c r="M129" s="481" t="n">
        <v>0</v>
      </c>
      <c r="N129" s="481" t="n">
        <v>0</v>
      </c>
      <c r="O129" s="481" t="n">
        <v>0</v>
      </c>
      <c r="P129" s="481" t="n">
        <v>0</v>
      </c>
      <c r="Q129" s="481" t="n">
        <v>0</v>
      </c>
      <c r="R129" s="481" t="n">
        <v>0</v>
      </c>
      <c r="S129" s="481" t="n">
        <v>0</v>
      </c>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3"/>
    </row>
    <row r="130" customFormat="false" ht="15" hidden="true" customHeight="false" outlineLevel="0" collapsed="false">
      <c r="I130" s="479" t="n">
        <v>122</v>
      </c>
      <c r="J130" s="480" t="n">
        <v>0</v>
      </c>
      <c r="K130" s="481" t="n">
        <v>0</v>
      </c>
      <c r="L130" s="481" t="n">
        <v>0</v>
      </c>
      <c r="M130" s="481" t="n">
        <v>0</v>
      </c>
      <c r="N130" s="481" t="n">
        <v>0</v>
      </c>
      <c r="O130" s="481" t="n">
        <v>0</v>
      </c>
      <c r="P130" s="481" t="n">
        <v>0</v>
      </c>
      <c r="Q130" s="481" t="n">
        <v>0</v>
      </c>
      <c r="R130" s="481" t="n">
        <v>0</v>
      </c>
      <c r="S130" s="481" t="n">
        <v>0</v>
      </c>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3"/>
    </row>
    <row r="131" customFormat="false" ht="15" hidden="true" customHeight="false" outlineLevel="0" collapsed="false">
      <c r="I131" s="479" t="n">
        <v>123</v>
      </c>
      <c r="J131" s="480" t="n">
        <v>0</v>
      </c>
      <c r="K131" s="481" t="n">
        <v>0</v>
      </c>
      <c r="L131" s="481" t="n">
        <v>0</v>
      </c>
      <c r="M131" s="481" t="n">
        <v>0</v>
      </c>
      <c r="N131" s="481" t="n">
        <v>0</v>
      </c>
      <c r="O131" s="481" t="n">
        <v>0</v>
      </c>
      <c r="P131" s="481" t="n">
        <v>0</v>
      </c>
      <c r="Q131" s="481" t="n">
        <v>0</v>
      </c>
      <c r="R131" s="481" t="n">
        <v>0</v>
      </c>
      <c r="S131" s="481" t="n">
        <v>0</v>
      </c>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3"/>
    </row>
    <row r="132" customFormat="false" ht="15" hidden="true" customHeight="false" outlineLevel="0" collapsed="false">
      <c r="I132" s="479" t="n">
        <v>124</v>
      </c>
      <c r="J132" s="480" t="n">
        <v>0</v>
      </c>
      <c r="K132" s="481" t="n">
        <v>0</v>
      </c>
      <c r="L132" s="481" t="n">
        <v>0</v>
      </c>
      <c r="M132" s="481" t="n">
        <v>0</v>
      </c>
      <c r="N132" s="481" t="n">
        <v>0</v>
      </c>
      <c r="O132" s="481" t="n">
        <v>0</v>
      </c>
      <c r="P132" s="481" t="n">
        <v>0</v>
      </c>
      <c r="Q132" s="481" t="n">
        <v>0</v>
      </c>
      <c r="R132" s="481" t="n">
        <v>0</v>
      </c>
      <c r="S132" s="481" t="n">
        <v>0</v>
      </c>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3"/>
    </row>
    <row r="133" customFormat="false" ht="15" hidden="true" customHeight="false" outlineLevel="0" collapsed="false">
      <c r="I133" s="479" t="n">
        <v>125</v>
      </c>
      <c r="J133" s="480" t="n">
        <v>0</v>
      </c>
      <c r="K133" s="481" t="n">
        <v>0</v>
      </c>
      <c r="L133" s="481" t="n">
        <v>0</v>
      </c>
      <c r="M133" s="481" t="n">
        <v>0</v>
      </c>
      <c r="N133" s="481" t="n">
        <v>0</v>
      </c>
      <c r="O133" s="481" t="n">
        <v>0</v>
      </c>
      <c r="P133" s="481" t="n">
        <v>0</v>
      </c>
      <c r="Q133" s="481" t="n">
        <v>0</v>
      </c>
      <c r="R133" s="481" t="n">
        <v>0</v>
      </c>
      <c r="S133" s="481" t="n">
        <v>0</v>
      </c>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3"/>
    </row>
    <row r="134" customFormat="false" ht="15" hidden="true" customHeight="false" outlineLevel="0" collapsed="false">
      <c r="I134" s="479" t="n">
        <v>126</v>
      </c>
      <c r="J134" s="480" t="n">
        <v>0</v>
      </c>
      <c r="K134" s="481" t="n">
        <v>0</v>
      </c>
      <c r="L134" s="481" t="n">
        <v>0</v>
      </c>
      <c r="M134" s="481" t="n">
        <v>0</v>
      </c>
      <c r="N134" s="481" t="n">
        <v>0</v>
      </c>
      <c r="O134" s="481" t="n">
        <v>0</v>
      </c>
      <c r="P134" s="481" t="n">
        <v>0</v>
      </c>
      <c r="Q134" s="481" t="n">
        <v>0</v>
      </c>
      <c r="R134" s="481" t="n">
        <v>0</v>
      </c>
      <c r="S134" s="481" t="n">
        <v>0</v>
      </c>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3"/>
    </row>
    <row r="135" customFormat="false" ht="15" hidden="true" customHeight="false" outlineLevel="0" collapsed="false">
      <c r="I135" s="479" t="n">
        <v>127</v>
      </c>
      <c r="J135" s="480" t="n">
        <v>0</v>
      </c>
      <c r="K135" s="481" t="n">
        <v>0</v>
      </c>
      <c r="L135" s="481" t="n">
        <v>0</v>
      </c>
      <c r="M135" s="481" t="n">
        <v>0</v>
      </c>
      <c r="N135" s="481" t="n">
        <v>0</v>
      </c>
      <c r="O135" s="481" t="n">
        <v>0</v>
      </c>
      <c r="P135" s="481" t="n">
        <v>0</v>
      </c>
      <c r="Q135" s="481" t="n">
        <v>0</v>
      </c>
      <c r="R135" s="481" t="n">
        <v>0</v>
      </c>
      <c r="S135" s="481" t="n">
        <v>0</v>
      </c>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3"/>
    </row>
    <row r="136" customFormat="false" ht="15" hidden="true" customHeight="false" outlineLevel="0" collapsed="false">
      <c r="I136" s="479" t="n">
        <v>128</v>
      </c>
      <c r="J136" s="480" t="n">
        <v>0</v>
      </c>
      <c r="K136" s="481" t="n">
        <v>0</v>
      </c>
      <c r="L136" s="481" t="n">
        <v>0</v>
      </c>
      <c r="M136" s="481" t="n">
        <v>0</v>
      </c>
      <c r="N136" s="481" t="n">
        <v>0</v>
      </c>
      <c r="O136" s="481" t="n">
        <v>0</v>
      </c>
      <c r="P136" s="481" t="n">
        <v>0</v>
      </c>
      <c r="Q136" s="481" t="n">
        <v>0</v>
      </c>
      <c r="R136" s="481" t="n">
        <v>0</v>
      </c>
      <c r="S136" s="481" t="n">
        <v>0</v>
      </c>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3"/>
    </row>
    <row r="137" customFormat="false" ht="15" hidden="true" customHeight="false" outlineLevel="0" collapsed="false">
      <c r="I137" s="479" t="n">
        <v>129</v>
      </c>
      <c r="J137" s="480" t="n">
        <v>0</v>
      </c>
      <c r="K137" s="481" t="n">
        <v>0</v>
      </c>
      <c r="L137" s="481" t="n">
        <v>0</v>
      </c>
      <c r="M137" s="481" t="n">
        <v>0</v>
      </c>
      <c r="N137" s="481" t="n">
        <v>0</v>
      </c>
      <c r="O137" s="481" t="n">
        <v>0</v>
      </c>
      <c r="P137" s="481" t="n">
        <v>0</v>
      </c>
      <c r="Q137" s="481" t="n">
        <v>0</v>
      </c>
      <c r="R137" s="481" t="n">
        <v>0</v>
      </c>
      <c r="S137" s="481" t="n">
        <v>0</v>
      </c>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3"/>
    </row>
    <row r="138" customFormat="false" ht="15" hidden="true" customHeight="false" outlineLevel="0" collapsed="false">
      <c r="I138" s="479" t="n">
        <v>130</v>
      </c>
      <c r="J138" s="480" t="n">
        <v>0</v>
      </c>
      <c r="K138" s="481" t="n">
        <v>0</v>
      </c>
      <c r="L138" s="481" t="n">
        <v>0</v>
      </c>
      <c r="M138" s="481" t="n">
        <v>0</v>
      </c>
      <c r="N138" s="481" t="n">
        <v>0</v>
      </c>
      <c r="O138" s="481" t="n">
        <v>0</v>
      </c>
      <c r="P138" s="481" t="n">
        <v>0</v>
      </c>
      <c r="Q138" s="481" t="n">
        <v>0</v>
      </c>
      <c r="R138" s="481" t="n">
        <v>0</v>
      </c>
      <c r="S138" s="481" t="n">
        <v>0</v>
      </c>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3"/>
    </row>
    <row r="139" customFormat="false" ht="15" hidden="true" customHeight="false" outlineLevel="0" collapsed="false">
      <c r="I139" s="479" t="n">
        <v>131</v>
      </c>
      <c r="J139" s="480" t="n">
        <v>0</v>
      </c>
      <c r="K139" s="481" t="n">
        <v>0</v>
      </c>
      <c r="L139" s="481" t="n">
        <v>0</v>
      </c>
      <c r="M139" s="481" t="n">
        <v>0</v>
      </c>
      <c r="N139" s="481" t="n">
        <v>0</v>
      </c>
      <c r="O139" s="481" t="n">
        <v>0</v>
      </c>
      <c r="P139" s="481" t="n">
        <v>0</v>
      </c>
      <c r="Q139" s="481" t="n">
        <v>0</v>
      </c>
      <c r="R139" s="481" t="n">
        <v>0</v>
      </c>
      <c r="S139" s="481" t="n">
        <v>0</v>
      </c>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3"/>
    </row>
    <row r="140" customFormat="false" ht="15" hidden="true" customHeight="false" outlineLevel="0" collapsed="false">
      <c r="I140" s="479" t="n">
        <v>132</v>
      </c>
      <c r="J140" s="480" t="n">
        <v>0</v>
      </c>
      <c r="K140" s="481" t="n">
        <v>0</v>
      </c>
      <c r="L140" s="481" t="n">
        <v>0</v>
      </c>
      <c r="M140" s="481" t="n">
        <v>0</v>
      </c>
      <c r="N140" s="481" t="n">
        <v>0</v>
      </c>
      <c r="O140" s="481" t="n">
        <v>0</v>
      </c>
      <c r="P140" s="481" t="n">
        <v>0</v>
      </c>
      <c r="Q140" s="481" t="n">
        <v>0</v>
      </c>
      <c r="R140" s="481" t="n">
        <v>0</v>
      </c>
      <c r="S140" s="481" t="n">
        <v>0</v>
      </c>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3"/>
    </row>
    <row r="141" customFormat="false" ht="15" hidden="true" customHeight="false" outlineLevel="0" collapsed="false">
      <c r="I141" s="479" t="n">
        <v>133</v>
      </c>
      <c r="J141" s="480" t="n">
        <v>0</v>
      </c>
      <c r="K141" s="481" t="n">
        <v>0</v>
      </c>
      <c r="L141" s="481" t="n">
        <v>0</v>
      </c>
      <c r="M141" s="481" t="n">
        <v>0</v>
      </c>
      <c r="N141" s="481" t="n">
        <v>0</v>
      </c>
      <c r="O141" s="481" t="n">
        <v>0</v>
      </c>
      <c r="P141" s="481" t="n">
        <v>0</v>
      </c>
      <c r="Q141" s="481" t="n">
        <v>0</v>
      </c>
      <c r="R141" s="481" t="n">
        <v>0</v>
      </c>
      <c r="S141" s="481" t="n">
        <v>0</v>
      </c>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3"/>
    </row>
    <row r="142" customFormat="false" ht="15" hidden="true" customHeight="false" outlineLevel="0" collapsed="false">
      <c r="I142" s="479" t="n">
        <v>134</v>
      </c>
      <c r="J142" s="480" t="n">
        <v>0</v>
      </c>
      <c r="K142" s="481" t="n">
        <v>0</v>
      </c>
      <c r="L142" s="481" t="n">
        <v>0</v>
      </c>
      <c r="M142" s="481" t="n">
        <v>0</v>
      </c>
      <c r="N142" s="481" t="n">
        <v>0</v>
      </c>
      <c r="O142" s="481" t="n">
        <v>0</v>
      </c>
      <c r="P142" s="481" t="n">
        <v>0</v>
      </c>
      <c r="Q142" s="481" t="n">
        <v>0</v>
      </c>
      <c r="R142" s="481" t="n">
        <v>0</v>
      </c>
      <c r="S142" s="481" t="n">
        <v>0</v>
      </c>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3"/>
    </row>
    <row r="143" customFormat="false" ht="15" hidden="true" customHeight="false" outlineLevel="0" collapsed="false">
      <c r="I143" s="479" t="n">
        <v>135</v>
      </c>
      <c r="J143" s="480" t="n">
        <v>0</v>
      </c>
      <c r="K143" s="481" t="n">
        <v>0</v>
      </c>
      <c r="L143" s="481" t="n">
        <v>0</v>
      </c>
      <c r="M143" s="481" t="n">
        <v>0</v>
      </c>
      <c r="N143" s="481" t="n">
        <v>0</v>
      </c>
      <c r="O143" s="481" t="n">
        <v>0</v>
      </c>
      <c r="P143" s="481" t="n">
        <v>0</v>
      </c>
      <c r="Q143" s="481" t="n">
        <v>0</v>
      </c>
      <c r="R143" s="481" t="n">
        <v>0</v>
      </c>
      <c r="S143" s="481" t="n">
        <v>0</v>
      </c>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3"/>
    </row>
    <row r="144" customFormat="false" ht="15" hidden="true" customHeight="false" outlineLevel="0" collapsed="false">
      <c r="I144" s="479" t="n">
        <v>136</v>
      </c>
      <c r="J144" s="480" t="n">
        <v>0</v>
      </c>
      <c r="K144" s="481" t="n">
        <v>0</v>
      </c>
      <c r="L144" s="481" t="n">
        <v>0</v>
      </c>
      <c r="M144" s="481" t="n">
        <v>0</v>
      </c>
      <c r="N144" s="481" t="n">
        <v>0</v>
      </c>
      <c r="O144" s="481" t="n">
        <v>0</v>
      </c>
      <c r="P144" s="481" t="n">
        <v>0</v>
      </c>
      <c r="Q144" s="481" t="n">
        <v>0</v>
      </c>
      <c r="R144" s="481" t="n">
        <v>0</v>
      </c>
      <c r="S144" s="481" t="n">
        <v>0</v>
      </c>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3"/>
    </row>
    <row r="145" customFormat="false" ht="15" hidden="true" customHeight="false" outlineLevel="0" collapsed="false">
      <c r="I145" s="479" t="n">
        <v>137</v>
      </c>
      <c r="J145" s="480" t="n">
        <v>0</v>
      </c>
      <c r="K145" s="481" t="n">
        <v>0</v>
      </c>
      <c r="L145" s="481" t="n">
        <v>0</v>
      </c>
      <c r="M145" s="481" t="n">
        <v>0</v>
      </c>
      <c r="N145" s="481" t="n">
        <v>0</v>
      </c>
      <c r="O145" s="481" t="n">
        <v>0</v>
      </c>
      <c r="P145" s="481" t="n">
        <v>0</v>
      </c>
      <c r="Q145" s="481" t="n">
        <v>0</v>
      </c>
      <c r="R145" s="481" t="n">
        <v>0</v>
      </c>
      <c r="S145" s="481" t="n">
        <v>0</v>
      </c>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3"/>
    </row>
    <row r="146" customFormat="false" ht="15" hidden="true" customHeight="false" outlineLevel="0" collapsed="false">
      <c r="I146" s="479" t="n">
        <v>138</v>
      </c>
      <c r="J146" s="480" t="n">
        <v>0</v>
      </c>
      <c r="K146" s="481" t="n">
        <v>0</v>
      </c>
      <c r="L146" s="481" t="n">
        <v>0</v>
      </c>
      <c r="M146" s="481" t="n">
        <v>0</v>
      </c>
      <c r="N146" s="481" t="n">
        <v>0</v>
      </c>
      <c r="O146" s="481" t="n">
        <v>0</v>
      </c>
      <c r="P146" s="481" t="n">
        <v>0</v>
      </c>
      <c r="Q146" s="481" t="n">
        <v>0</v>
      </c>
      <c r="R146" s="481" t="n">
        <v>0</v>
      </c>
      <c r="S146" s="481" t="n">
        <v>0</v>
      </c>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3"/>
    </row>
    <row r="147" customFormat="false" ht="15" hidden="true" customHeight="false" outlineLevel="0" collapsed="false">
      <c r="I147" s="479" t="n">
        <v>139</v>
      </c>
      <c r="J147" s="480" t="n">
        <v>0</v>
      </c>
      <c r="K147" s="481" t="n">
        <v>0</v>
      </c>
      <c r="L147" s="481" t="n">
        <v>0</v>
      </c>
      <c r="M147" s="481" t="n">
        <v>0</v>
      </c>
      <c r="N147" s="481" t="n">
        <v>0</v>
      </c>
      <c r="O147" s="481" t="n">
        <v>0</v>
      </c>
      <c r="P147" s="481" t="n">
        <v>0</v>
      </c>
      <c r="Q147" s="481" t="n">
        <v>0</v>
      </c>
      <c r="R147" s="481" t="n">
        <v>0</v>
      </c>
      <c r="S147" s="481" t="n">
        <v>0</v>
      </c>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3"/>
    </row>
    <row r="148" customFormat="false" ht="15" hidden="true" customHeight="false" outlineLevel="0" collapsed="false">
      <c r="I148" s="479" t="n">
        <v>140</v>
      </c>
      <c r="J148" s="480" t="n">
        <v>0</v>
      </c>
      <c r="K148" s="481" t="n">
        <v>0</v>
      </c>
      <c r="L148" s="481" t="n">
        <v>0</v>
      </c>
      <c r="M148" s="481" t="n">
        <v>0</v>
      </c>
      <c r="N148" s="481" t="n">
        <v>0</v>
      </c>
      <c r="O148" s="481" t="n">
        <v>0</v>
      </c>
      <c r="P148" s="481" t="n">
        <v>0</v>
      </c>
      <c r="Q148" s="481" t="n">
        <v>0</v>
      </c>
      <c r="R148" s="481" t="n">
        <v>0</v>
      </c>
      <c r="S148" s="481" t="n">
        <v>0</v>
      </c>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3"/>
    </row>
    <row r="149" customFormat="false" ht="15" hidden="true" customHeight="false" outlineLevel="0" collapsed="false">
      <c r="I149" s="479" t="n">
        <v>141</v>
      </c>
      <c r="J149" s="480" t="n">
        <v>0</v>
      </c>
      <c r="K149" s="481" t="n">
        <v>0</v>
      </c>
      <c r="L149" s="481" t="n">
        <v>0</v>
      </c>
      <c r="M149" s="481" t="n">
        <v>0</v>
      </c>
      <c r="N149" s="481" t="n">
        <v>0</v>
      </c>
      <c r="O149" s="481" t="n">
        <v>0</v>
      </c>
      <c r="P149" s="481" t="n">
        <v>0</v>
      </c>
      <c r="Q149" s="481" t="n">
        <v>0</v>
      </c>
      <c r="R149" s="481" t="n">
        <v>0</v>
      </c>
      <c r="S149" s="481" t="n">
        <v>0</v>
      </c>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3"/>
    </row>
    <row r="150" customFormat="false" ht="15" hidden="true" customHeight="false" outlineLevel="0" collapsed="false">
      <c r="I150" s="479" t="n">
        <v>142</v>
      </c>
      <c r="J150" s="480" t="n">
        <v>0</v>
      </c>
      <c r="K150" s="481" t="n">
        <v>0</v>
      </c>
      <c r="L150" s="481" t="n">
        <v>0</v>
      </c>
      <c r="M150" s="481" t="n">
        <v>0</v>
      </c>
      <c r="N150" s="481" t="n">
        <v>0</v>
      </c>
      <c r="O150" s="481" t="n">
        <v>0</v>
      </c>
      <c r="P150" s="481" t="n">
        <v>0</v>
      </c>
      <c r="Q150" s="481" t="n">
        <v>0</v>
      </c>
      <c r="R150" s="481" t="n">
        <v>0</v>
      </c>
      <c r="S150" s="481" t="n">
        <v>0</v>
      </c>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3"/>
    </row>
    <row r="151" customFormat="false" ht="15" hidden="true" customHeight="false" outlineLevel="0" collapsed="false">
      <c r="I151" s="479" t="n">
        <v>143</v>
      </c>
      <c r="J151" s="480" t="n">
        <v>0</v>
      </c>
      <c r="K151" s="481" t="n">
        <v>0</v>
      </c>
      <c r="L151" s="481" t="n">
        <v>0</v>
      </c>
      <c r="M151" s="481" t="n">
        <v>0</v>
      </c>
      <c r="N151" s="481" t="n">
        <v>0</v>
      </c>
      <c r="O151" s="481" t="n">
        <v>0</v>
      </c>
      <c r="P151" s="481" t="n">
        <v>0</v>
      </c>
      <c r="Q151" s="481" t="n">
        <v>0</v>
      </c>
      <c r="R151" s="481" t="n">
        <v>0</v>
      </c>
      <c r="S151" s="481" t="n">
        <v>0</v>
      </c>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3"/>
    </row>
    <row r="152" customFormat="false" ht="15" hidden="true" customHeight="false" outlineLevel="0" collapsed="false">
      <c r="I152" s="479" t="n">
        <v>144</v>
      </c>
      <c r="J152" s="480" t="n">
        <v>0</v>
      </c>
      <c r="K152" s="481" t="n">
        <v>0</v>
      </c>
      <c r="L152" s="481" t="n">
        <v>0</v>
      </c>
      <c r="M152" s="481" t="n">
        <v>0</v>
      </c>
      <c r="N152" s="481" t="n">
        <v>0</v>
      </c>
      <c r="O152" s="481" t="n">
        <v>0</v>
      </c>
      <c r="P152" s="481" t="n">
        <v>0</v>
      </c>
      <c r="Q152" s="481" t="n">
        <v>0</v>
      </c>
      <c r="R152" s="481" t="n">
        <v>0</v>
      </c>
      <c r="S152" s="481" t="n">
        <v>0</v>
      </c>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3"/>
    </row>
    <row r="153" customFormat="false" ht="15" hidden="true" customHeight="false" outlineLevel="0" collapsed="false">
      <c r="I153" s="479" t="n">
        <v>145</v>
      </c>
      <c r="J153" s="480" t="n">
        <v>0</v>
      </c>
      <c r="K153" s="481" t="n">
        <v>0</v>
      </c>
      <c r="L153" s="481" t="n">
        <v>0</v>
      </c>
      <c r="M153" s="481" t="n">
        <v>0</v>
      </c>
      <c r="N153" s="481" t="n">
        <v>0</v>
      </c>
      <c r="O153" s="481" t="n">
        <v>0</v>
      </c>
      <c r="P153" s="481" t="n">
        <v>0</v>
      </c>
      <c r="Q153" s="481" t="n">
        <v>0</v>
      </c>
      <c r="R153" s="481" t="n">
        <v>0</v>
      </c>
      <c r="S153" s="481" t="n">
        <v>0</v>
      </c>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3"/>
    </row>
    <row r="154" customFormat="false" ht="15" hidden="true" customHeight="false" outlineLevel="0" collapsed="false">
      <c r="I154" s="479" t="n">
        <v>146</v>
      </c>
      <c r="J154" s="480" t="n">
        <v>0</v>
      </c>
      <c r="K154" s="481" t="n">
        <v>0</v>
      </c>
      <c r="L154" s="481" t="n">
        <v>0</v>
      </c>
      <c r="M154" s="481" t="n">
        <v>0</v>
      </c>
      <c r="N154" s="481" t="n">
        <v>0</v>
      </c>
      <c r="O154" s="481" t="n">
        <v>0</v>
      </c>
      <c r="P154" s="481" t="n">
        <v>0</v>
      </c>
      <c r="Q154" s="481" t="n">
        <v>0</v>
      </c>
      <c r="R154" s="481" t="n">
        <v>0</v>
      </c>
      <c r="S154" s="481" t="n">
        <v>0</v>
      </c>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3"/>
    </row>
    <row r="155" customFormat="false" ht="15" hidden="true" customHeight="false" outlineLevel="0" collapsed="false">
      <c r="I155" s="479" t="n">
        <v>147</v>
      </c>
      <c r="J155" s="480" t="n">
        <v>0</v>
      </c>
      <c r="K155" s="481" t="n">
        <v>0</v>
      </c>
      <c r="L155" s="481" t="n">
        <v>0</v>
      </c>
      <c r="M155" s="481" t="n">
        <v>0</v>
      </c>
      <c r="N155" s="481" t="n">
        <v>0</v>
      </c>
      <c r="O155" s="481" t="n">
        <v>0</v>
      </c>
      <c r="P155" s="481" t="n">
        <v>0</v>
      </c>
      <c r="Q155" s="481" t="n">
        <v>0</v>
      </c>
      <c r="R155" s="481" t="n">
        <v>0</v>
      </c>
      <c r="S155" s="481" t="n">
        <v>0</v>
      </c>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3"/>
    </row>
    <row r="156" customFormat="false" ht="15" hidden="true" customHeight="false" outlineLevel="0" collapsed="false">
      <c r="I156" s="479" t="n">
        <v>148</v>
      </c>
      <c r="J156" s="480" t="n">
        <v>0</v>
      </c>
      <c r="K156" s="481" t="n">
        <v>0</v>
      </c>
      <c r="L156" s="481" t="n">
        <v>0</v>
      </c>
      <c r="M156" s="481" t="n">
        <v>0</v>
      </c>
      <c r="N156" s="481" t="n">
        <v>0</v>
      </c>
      <c r="O156" s="481" t="n">
        <v>0</v>
      </c>
      <c r="P156" s="481" t="n">
        <v>0</v>
      </c>
      <c r="Q156" s="481" t="n">
        <v>0</v>
      </c>
      <c r="R156" s="481" t="n">
        <v>0</v>
      </c>
      <c r="S156" s="481" t="n">
        <v>0</v>
      </c>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3"/>
    </row>
    <row r="157" customFormat="false" ht="15" hidden="true" customHeight="false" outlineLevel="0" collapsed="false">
      <c r="I157" s="479" t="n">
        <v>149</v>
      </c>
      <c r="J157" s="480" t="n">
        <v>0</v>
      </c>
      <c r="K157" s="481" t="n">
        <v>0</v>
      </c>
      <c r="L157" s="481" t="n">
        <v>0</v>
      </c>
      <c r="M157" s="481" t="n">
        <v>0</v>
      </c>
      <c r="N157" s="481" t="n">
        <v>0</v>
      </c>
      <c r="O157" s="481" t="n">
        <v>0</v>
      </c>
      <c r="P157" s="481" t="n">
        <v>0</v>
      </c>
      <c r="Q157" s="481" t="n">
        <v>0</v>
      </c>
      <c r="R157" s="481" t="n">
        <v>0</v>
      </c>
      <c r="S157" s="481" t="n">
        <v>0</v>
      </c>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3"/>
    </row>
    <row r="158" customFormat="false" ht="15" hidden="true" customHeight="false" outlineLevel="0" collapsed="false">
      <c r="I158" s="479" t="n">
        <v>150</v>
      </c>
      <c r="J158" s="480" t="n">
        <v>0</v>
      </c>
      <c r="K158" s="481" t="n">
        <v>0</v>
      </c>
      <c r="L158" s="481" t="n">
        <v>0</v>
      </c>
      <c r="M158" s="481" t="n">
        <v>0</v>
      </c>
      <c r="N158" s="481" t="n">
        <v>0</v>
      </c>
      <c r="O158" s="481" t="n">
        <v>0</v>
      </c>
      <c r="P158" s="481" t="n">
        <v>0</v>
      </c>
      <c r="Q158" s="481" t="n">
        <v>0</v>
      </c>
      <c r="R158" s="481" t="n">
        <v>0</v>
      </c>
      <c r="S158" s="481" t="n">
        <v>0</v>
      </c>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3"/>
    </row>
    <row r="159" customFormat="false" ht="15" hidden="true" customHeight="false" outlineLevel="0" collapsed="false">
      <c r="I159" s="479" t="n">
        <v>151</v>
      </c>
      <c r="J159" s="480" t="n">
        <v>0</v>
      </c>
      <c r="K159" s="481" t="n">
        <v>0</v>
      </c>
      <c r="L159" s="481" t="n">
        <v>0</v>
      </c>
      <c r="M159" s="481" t="n">
        <v>0</v>
      </c>
      <c r="N159" s="481" t="n">
        <v>0</v>
      </c>
      <c r="O159" s="481" t="n">
        <v>0</v>
      </c>
      <c r="P159" s="481" t="n">
        <v>0</v>
      </c>
      <c r="Q159" s="481" t="n">
        <v>0</v>
      </c>
      <c r="R159" s="481" t="n">
        <v>0</v>
      </c>
      <c r="S159" s="481" t="n">
        <v>0</v>
      </c>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3"/>
    </row>
    <row r="160" customFormat="false" ht="15" hidden="true" customHeight="false" outlineLevel="0" collapsed="false">
      <c r="I160" s="479" t="n">
        <v>152</v>
      </c>
      <c r="J160" s="480" t="n">
        <v>0</v>
      </c>
      <c r="K160" s="481" t="n">
        <v>0</v>
      </c>
      <c r="L160" s="481" t="n">
        <v>0</v>
      </c>
      <c r="M160" s="481" t="n">
        <v>0</v>
      </c>
      <c r="N160" s="481" t="n">
        <v>0</v>
      </c>
      <c r="O160" s="481" t="n">
        <v>0</v>
      </c>
      <c r="P160" s="481" t="n">
        <v>0</v>
      </c>
      <c r="Q160" s="481" t="n">
        <v>0</v>
      </c>
      <c r="R160" s="481" t="n">
        <v>0</v>
      </c>
      <c r="S160" s="481" t="n">
        <v>0</v>
      </c>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3"/>
    </row>
    <row r="161" customFormat="false" ht="15" hidden="true" customHeight="false" outlineLevel="0" collapsed="false">
      <c r="I161" s="479" t="n">
        <v>153</v>
      </c>
      <c r="J161" s="480" t="n">
        <v>0</v>
      </c>
      <c r="K161" s="481" t="n">
        <v>0</v>
      </c>
      <c r="L161" s="481" t="n">
        <v>0</v>
      </c>
      <c r="M161" s="481" t="n">
        <v>0</v>
      </c>
      <c r="N161" s="481" t="n">
        <v>0</v>
      </c>
      <c r="O161" s="481" t="n">
        <v>0</v>
      </c>
      <c r="P161" s="481" t="n">
        <v>0</v>
      </c>
      <c r="Q161" s="481" t="n">
        <v>0</v>
      </c>
      <c r="R161" s="481" t="n">
        <v>0</v>
      </c>
      <c r="S161" s="481" t="n">
        <v>0</v>
      </c>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3"/>
    </row>
    <row r="162" customFormat="false" ht="15" hidden="true" customHeight="false" outlineLevel="0" collapsed="false">
      <c r="I162" s="479" t="n">
        <v>154</v>
      </c>
      <c r="J162" s="480" t="n">
        <v>0</v>
      </c>
      <c r="K162" s="481" t="n">
        <v>0</v>
      </c>
      <c r="L162" s="481" t="n">
        <v>0</v>
      </c>
      <c r="M162" s="481" t="n">
        <v>0</v>
      </c>
      <c r="N162" s="481" t="n">
        <v>0</v>
      </c>
      <c r="O162" s="481" t="n">
        <v>0</v>
      </c>
      <c r="P162" s="481" t="n">
        <v>0</v>
      </c>
      <c r="Q162" s="481" t="n">
        <v>0</v>
      </c>
      <c r="R162" s="481" t="n">
        <v>0</v>
      </c>
      <c r="S162" s="481" t="n">
        <v>0</v>
      </c>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3"/>
    </row>
    <row r="163" customFormat="false" ht="15" hidden="true" customHeight="false" outlineLevel="0" collapsed="false">
      <c r="I163" s="479" t="n">
        <v>155</v>
      </c>
      <c r="J163" s="480" t="n">
        <v>0</v>
      </c>
      <c r="K163" s="481" t="n">
        <v>0</v>
      </c>
      <c r="L163" s="481" t="n">
        <v>0</v>
      </c>
      <c r="M163" s="481" t="n">
        <v>0</v>
      </c>
      <c r="N163" s="481" t="n">
        <v>0</v>
      </c>
      <c r="O163" s="481" t="n">
        <v>0</v>
      </c>
      <c r="P163" s="481" t="n">
        <v>0</v>
      </c>
      <c r="Q163" s="481" t="n">
        <v>0</v>
      </c>
      <c r="R163" s="481" t="n">
        <v>0</v>
      </c>
      <c r="S163" s="481" t="n">
        <v>0</v>
      </c>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3"/>
    </row>
    <row r="164" customFormat="false" ht="15" hidden="true" customHeight="false" outlineLevel="0" collapsed="false">
      <c r="I164" s="479" t="n">
        <v>156</v>
      </c>
      <c r="J164" s="480" t="n">
        <v>0</v>
      </c>
      <c r="K164" s="481" t="n">
        <v>0</v>
      </c>
      <c r="L164" s="481" t="n">
        <v>0</v>
      </c>
      <c r="M164" s="481" t="n">
        <v>0</v>
      </c>
      <c r="N164" s="481" t="n">
        <v>0</v>
      </c>
      <c r="O164" s="481" t="n">
        <v>0</v>
      </c>
      <c r="P164" s="481" t="n">
        <v>0</v>
      </c>
      <c r="Q164" s="481" t="n">
        <v>0</v>
      </c>
      <c r="R164" s="481" t="n">
        <v>0</v>
      </c>
      <c r="S164" s="481" t="n">
        <v>0</v>
      </c>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3"/>
    </row>
    <row r="165" customFormat="false" ht="15" hidden="true" customHeight="false" outlineLevel="0" collapsed="false">
      <c r="I165" s="479" t="n">
        <v>157</v>
      </c>
      <c r="J165" s="480" t="n">
        <v>0</v>
      </c>
      <c r="K165" s="481" t="n">
        <v>0</v>
      </c>
      <c r="L165" s="481" t="n">
        <v>0</v>
      </c>
      <c r="M165" s="481" t="n">
        <v>0</v>
      </c>
      <c r="N165" s="481" t="n">
        <v>0</v>
      </c>
      <c r="O165" s="481" t="n">
        <v>0</v>
      </c>
      <c r="P165" s="481" t="n">
        <v>0</v>
      </c>
      <c r="Q165" s="481" t="n">
        <v>0</v>
      </c>
      <c r="R165" s="481" t="n">
        <v>0</v>
      </c>
      <c r="S165" s="481" t="n">
        <v>0</v>
      </c>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3"/>
    </row>
    <row r="166" customFormat="false" ht="15" hidden="true" customHeight="false" outlineLevel="0" collapsed="false">
      <c r="I166" s="479" t="n">
        <v>158</v>
      </c>
      <c r="J166" s="480" t="n">
        <v>0</v>
      </c>
      <c r="K166" s="481" t="n">
        <v>0</v>
      </c>
      <c r="L166" s="481" t="n">
        <v>0</v>
      </c>
      <c r="M166" s="481" t="n">
        <v>0</v>
      </c>
      <c r="N166" s="481" t="n">
        <v>0</v>
      </c>
      <c r="O166" s="481" t="n">
        <v>0</v>
      </c>
      <c r="P166" s="481" t="n">
        <v>0</v>
      </c>
      <c r="Q166" s="481" t="n">
        <v>0</v>
      </c>
      <c r="R166" s="481" t="n">
        <v>0</v>
      </c>
      <c r="S166" s="481" t="n">
        <v>0</v>
      </c>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3"/>
    </row>
    <row r="167" customFormat="false" ht="15" hidden="true" customHeight="false" outlineLevel="0" collapsed="false">
      <c r="I167" s="479" t="n">
        <v>159</v>
      </c>
      <c r="J167" s="480" t="n">
        <v>0</v>
      </c>
      <c r="K167" s="481" t="n">
        <v>0</v>
      </c>
      <c r="L167" s="481" t="n">
        <v>0</v>
      </c>
      <c r="M167" s="481" t="n">
        <v>0</v>
      </c>
      <c r="N167" s="481" t="n">
        <v>0</v>
      </c>
      <c r="O167" s="481" t="n">
        <v>0</v>
      </c>
      <c r="P167" s="481" t="n">
        <v>0</v>
      </c>
      <c r="Q167" s="481" t="n">
        <v>0</v>
      </c>
      <c r="R167" s="481" t="n">
        <v>0</v>
      </c>
      <c r="S167" s="481" t="n">
        <v>0</v>
      </c>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3"/>
    </row>
    <row r="168" customFormat="false" ht="15" hidden="true" customHeight="false" outlineLevel="0" collapsed="false">
      <c r="I168" s="479" t="n">
        <v>160</v>
      </c>
      <c r="J168" s="480" t="n">
        <v>0</v>
      </c>
      <c r="K168" s="481" t="n">
        <v>0</v>
      </c>
      <c r="L168" s="481" t="n">
        <v>0</v>
      </c>
      <c r="M168" s="481" t="n">
        <v>0</v>
      </c>
      <c r="N168" s="481" t="n">
        <v>0</v>
      </c>
      <c r="O168" s="481" t="n">
        <v>0</v>
      </c>
      <c r="P168" s="481" t="n">
        <v>0</v>
      </c>
      <c r="Q168" s="481" t="n">
        <v>0</v>
      </c>
      <c r="R168" s="481" t="n">
        <v>0</v>
      </c>
      <c r="S168" s="481" t="n">
        <v>0</v>
      </c>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3"/>
    </row>
    <row r="169" customFormat="false" ht="15" hidden="true" customHeight="false" outlineLevel="0" collapsed="false">
      <c r="I169" s="479" t="n">
        <v>161</v>
      </c>
      <c r="J169" s="480" t="n">
        <v>0</v>
      </c>
      <c r="K169" s="481" t="n">
        <v>0</v>
      </c>
      <c r="L169" s="481" t="n">
        <v>0</v>
      </c>
      <c r="M169" s="481" t="n">
        <v>0</v>
      </c>
      <c r="N169" s="481" t="n">
        <v>0</v>
      </c>
      <c r="O169" s="481" t="n">
        <v>0</v>
      </c>
      <c r="P169" s="481" t="n">
        <v>0</v>
      </c>
      <c r="Q169" s="481" t="n">
        <v>0</v>
      </c>
      <c r="R169" s="481" t="n">
        <v>0</v>
      </c>
      <c r="S169" s="481" t="n">
        <v>0</v>
      </c>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3"/>
    </row>
    <row r="170" customFormat="false" ht="15" hidden="true" customHeight="false" outlineLevel="0" collapsed="false">
      <c r="I170" s="479" t="n">
        <v>162</v>
      </c>
      <c r="J170" s="480" t="n">
        <v>0</v>
      </c>
      <c r="K170" s="481" t="n">
        <v>0</v>
      </c>
      <c r="L170" s="481" t="n">
        <v>0</v>
      </c>
      <c r="M170" s="481" t="n">
        <v>0</v>
      </c>
      <c r="N170" s="481" t="n">
        <v>0</v>
      </c>
      <c r="O170" s="481" t="n">
        <v>0</v>
      </c>
      <c r="P170" s="481" t="n">
        <v>0</v>
      </c>
      <c r="Q170" s="481" t="n">
        <v>0</v>
      </c>
      <c r="R170" s="481" t="n">
        <v>0</v>
      </c>
      <c r="S170" s="481" t="n">
        <v>0</v>
      </c>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3"/>
    </row>
    <row r="171" customFormat="false" ht="15" hidden="true" customHeight="false" outlineLevel="0" collapsed="false">
      <c r="I171" s="479" t="n">
        <v>163</v>
      </c>
      <c r="J171" s="480" t="n">
        <v>0</v>
      </c>
      <c r="K171" s="481" t="n">
        <v>0</v>
      </c>
      <c r="L171" s="481" t="n">
        <v>0</v>
      </c>
      <c r="M171" s="481" t="n">
        <v>0</v>
      </c>
      <c r="N171" s="481" t="n">
        <v>0</v>
      </c>
      <c r="O171" s="481" t="n">
        <v>0</v>
      </c>
      <c r="P171" s="481" t="n">
        <v>0</v>
      </c>
      <c r="Q171" s="481" t="n">
        <v>0</v>
      </c>
      <c r="R171" s="481" t="n">
        <v>0</v>
      </c>
      <c r="S171" s="481" t="n">
        <v>0</v>
      </c>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3"/>
    </row>
    <row r="172" customFormat="false" ht="15" hidden="true" customHeight="false" outlineLevel="0" collapsed="false">
      <c r="I172" s="479" t="n">
        <v>164</v>
      </c>
      <c r="J172" s="480" t="n">
        <v>0</v>
      </c>
      <c r="K172" s="481" t="n">
        <v>0</v>
      </c>
      <c r="L172" s="481" t="n">
        <v>0</v>
      </c>
      <c r="M172" s="481" t="n">
        <v>0</v>
      </c>
      <c r="N172" s="481" t="n">
        <v>0</v>
      </c>
      <c r="O172" s="481" t="n">
        <v>0</v>
      </c>
      <c r="P172" s="481" t="n">
        <v>0</v>
      </c>
      <c r="Q172" s="481" t="n">
        <v>0</v>
      </c>
      <c r="R172" s="481" t="n">
        <v>0</v>
      </c>
      <c r="S172" s="481" t="n">
        <v>0</v>
      </c>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3"/>
    </row>
    <row r="173" customFormat="false" ht="15" hidden="true" customHeight="false" outlineLevel="0" collapsed="false">
      <c r="I173" s="479" t="n">
        <v>165</v>
      </c>
      <c r="J173" s="480" t="n">
        <v>0</v>
      </c>
      <c r="K173" s="481" t="n">
        <v>0</v>
      </c>
      <c r="L173" s="481" t="n">
        <v>0</v>
      </c>
      <c r="M173" s="481" t="n">
        <v>0</v>
      </c>
      <c r="N173" s="481" t="n">
        <v>0</v>
      </c>
      <c r="O173" s="481" t="n">
        <v>0</v>
      </c>
      <c r="P173" s="481" t="n">
        <v>0</v>
      </c>
      <c r="Q173" s="481" t="n">
        <v>0</v>
      </c>
      <c r="R173" s="481" t="n">
        <v>0</v>
      </c>
      <c r="S173" s="481" t="n">
        <v>0</v>
      </c>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3"/>
    </row>
    <row r="174" customFormat="false" ht="15" hidden="true" customHeight="false" outlineLevel="0" collapsed="false">
      <c r="I174" s="479" t="n">
        <v>166</v>
      </c>
      <c r="J174" s="480" t="n">
        <v>0</v>
      </c>
      <c r="K174" s="481" t="n">
        <v>0</v>
      </c>
      <c r="L174" s="481" t="n">
        <v>0</v>
      </c>
      <c r="M174" s="481" t="n">
        <v>0</v>
      </c>
      <c r="N174" s="481" t="n">
        <v>0</v>
      </c>
      <c r="O174" s="481" t="n">
        <v>0</v>
      </c>
      <c r="P174" s="481" t="n">
        <v>0</v>
      </c>
      <c r="Q174" s="481" t="n">
        <v>0</v>
      </c>
      <c r="R174" s="481" t="n">
        <v>0</v>
      </c>
      <c r="S174" s="481" t="n">
        <v>0</v>
      </c>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3"/>
    </row>
    <row r="175" customFormat="false" ht="15" hidden="true" customHeight="false" outlineLevel="0" collapsed="false">
      <c r="I175" s="479" t="n">
        <v>167</v>
      </c>
      <c r="J175" s="480" t="n">
        <v>0</v>
      </c>
      <c r="K175" s="481" t="n">
        <v>0</v>
      </c>
      <c r="L175" s="481" t="n">
        <v>0</v>
      </c>
      <c r="M175" s="481" t="n">
        <v>0</v>
      </c>
      <c r="N175" s="481" t="n">
        <v>0</v>
      </c>
      <c r="O175" s="481" t="n">
        <v>0</v>
      </c>
      <c r="P175" s="481" t="n">
        <v>0</v>
      </c>
      <c r="Q175" s="481" t="n">
        <v>0</v>
      </c>
      <c r="R175" s="481" t="n">
        <v>0</v>
      </c>
      <c r="S175" s="481" t="n">
        <v>0</v>
      </c>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3"/>
    </row>
    <row r="176" customFormat="false" ht="15" hidden="true" customHeight="false" outlineLevel="0" collapsed="false">
      <c r="I176" s="479" t="n">
        <v>168</v>
      </c>
      <c r="J176" s="480" t="n">
        <v>0</v>
      </c>
      <c r="K176" s="481" t="n">
        <v>0</v>
      </c>
      <c r="L176" s="481" t="n">
        <v>0</v>
      </c>
      <c r="M176" s="481" t="n">
        <v>0</v>
      </c>
      <c r="N176" s="481" t="n">
        <v>0</v>
      </c>
      <c r="O176" s="481" t="n">
        <v>0</v>
      </c>
      <c r="P176" s="481" t="n">
        <v>0</v>
      </c>
      <c r="Q176" s="481" t="n">
        <v>0</v>
      </c>
      <c r="R176" s="481" t="n">
        <v>0</v>
      </c>
      <c r="S176" s="481" t="n">
        <v>0</v>
      </c>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3"/>
    </row>
    <row r="177" customFormat="false" ht="15" hidden="true" customHeight="false" outlineLevel="0" collapsed="false">
      <c r="I177" s="479" t="n">
        <v>169</v>
      </c>
      <c r="J177" s="480" t="n">
        <v>0</v>
      </c>
      <c r="K177" s="481" t="n">
        <v>0</v>
      </c>
      <c r="L177" s="481" t="n">
        <v>0</v>
      </c>
      <c r="M177" s="481" t="n">
        <v>0</v>
      </c>
      <c r="N177" s="481" t="n">
        <v>0</v>
      </c>
      <c r="O177" s="481" t="n">
        <v>0</v>
      </c>
      <c r="P177" s="481" t="n">
        <v>0</v>
      </c>
      <c r="Q177" s="481" t="n">
        <v>0</v>
      </c>
      <c r="R177" s="481" t="n">
        <v>0</v>
      </c>
      <c r="S177" s="481" t="n">
        <v>0</v>
      </c>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3"/>
    </row>
    <row r="178" customFormat="false" ht="15" hidden="true" customHeight="false" outlineLevel="0" collapsed="false">
      <c r="I178" s="479" t="n">
        <v>170</v>
      </c>
      <c r="J178" s="480" t="n">
        <v>0</v>
      </c>
      <c r="K178" s="481" t="n">
        <v>0</v>
      </c>
      <c r="L178" s="481" t="n">
        <v>0</v>
      </c>
      <c r="M178" s="481" t="n">
        <v>0</v>
      </c>
      <c r="N178" s="481" t="n">
        <v>0</v>
      </c>
      <c r="O178" s="481" t="n">
        <v>0</v>
      </c>
      <c r="P178" s="481" t="n">
        <v>0</v>
      </c>
      <c r="Q178" s="481" t="n">
        <v>0</v>
      </c>
      <c r="R178" s="481" t="n">
        <v>0</v>
      </c>
      <c r="S178" s="481" t="n">
        <v>0</v>
      </c>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3"/>
    </row>
    <row r="179" customFormat="false" ht="15" hidden="true" customHeight="false" outlineLevel="0" collapsed="false">
      <c r="I179" s="479" t="n">
        <v>171</v>
      </c>
      <c r="J179" s="480" t="n">
        <v>0</v>
      </c>
      <c r="K179" s="481" t="n">
        <v>0</v>
      </c>
      <c r="L179" s="481" t="n">
        <v>0</v>
      </c>
      <c r="M179" s="481" t="n">
        <v>0</v>
      </c>
      <c r="N179" s="481" t="n">
        <v>0</v>
      </c>
      <c r="O179" s="481" t="n">
        <v>0</v>
      </c>
      <c r="P179" s="481" t="n">
        <v>0</v>
      </c>
      <c r="Q179" s="481" t="n">
        <v>0</v>
      </c>
      <c r="R179" s="481" t="n">
        <v>0</v>
      </c>
      <c r="S179" s="481" t="n">
        <v>0</v>
      </c>
      <c r="T179" s="482"/>
      <c r="U179" s="482"/>
      <c r="V179" s="482"/>
      <c r="W179" s="482"/>
      <c r="X179" s="482"/>
      <c r="Y179" s="482"/>
      <c r="Z179" s="482"/>
      <c r="AA179" s="482"/>
      <c r="AB179" s="482"/>
      <c r="AC179" s="482"/>
      <c r="AD179" s="482"/>
      <c r="AE179" s="482"/>
      <c r="AF179" s="482"/>
      <c r="AG179" s="482"/>
      <c r="AH179" s="482"/>
      <c r="AI179" s="482"/>
      <c r="AJ179" s="482"/>
      <c r="AK179" s="482"/>
      <c r="AL179" s="482"/>
      <c r="AM179" s="482"/>
      <c r="AN179" s="482"/>
      <c r="AO179" s="482"/>
      <c r="AP179" s="483"/>
    </row>
    <row r="180" customFormat="false" ht="15" hidden="true" customHeight="false" outlineLevel="0" collapsed="false">
      <c r="I180" s="479" t="n">
        <v>172</v>
      </c>
      <c r="J180" s="480" t="n">
        <v>0</v>
      </c>
      <c r="K180" s="481" t="n">
        <v>0</v>
      </c>
      <c r="L180" s="481" t="n">
        <v>0</v>
      </c>
      <c r="M180" s="481" t="n">
        <v>0</v>
      </c>
      <c r="N180" s="481" t="n">
        <v>0</v>
      </c>
      <c r="O180" s="481" t="n">
        <v>0</v>
      </c>
      <c r="P180" s="481" t="n">
        <v>0</v>
      </c>
      <c r="Q180" s="481" t="n">
        <v>0</v>
      </c>
      <c r="R180" s="481" t="n">
        <v>0</v>
      </c>
      <c r="S180" s="481" t="n">
        <v>0</v>
      </c>
      <c r="T180" s="482"/>
      <c r="U180" s="482"/>
      <c r="V180" s="482"/>
      <c r="W180" s="482"/>
      <c r="X180" s="482"/>
      <c r="Y180" s="482"/>
      <c r="Z180" s="482"/>
      <c r="AA180" s="482"/>
      <c r="AB180" s="482"/>
      <c r="AC180" s="482"/>
      <c r="AD180" s="482"/>
      <c r="AE180" s="482"/>
      <c r="AF180" s="482"/>
      <c r="AG180" s="482"/>
      <c r="AH180" s="482"/>
      <c r="AI180" s="482"/>
      <c r="AJ180" s="482"/>
      <c r="AK180" s="482"/>
      <c r="AL180" s="482"/>
      <c r="AM180" s="482"/>
      <c r="AN180" s="482"/>
      <c r="AO180" s="482"/>
      <c r="AP180" s="483"/>
    </row>
    <row r="181" customFormat="false" ht="15" hidden="true" customHeight="false" outlineLevel="0" collapsed="false">
      <c r="I181" s="479" t="n">
        <v>173</v>
      </c>
      <c r="J181" s="480" t="n">
        <v>0</v>
      </c>
      <c r="K181" s="481" t="n">
        <v>0</v>
      </c>
      <c r="L181" s="481" t="n">
        <v>0</v>
      </c>
      <c r="M181" s="481" t="n">
        <v>0</v>
      </c>
      <c r="N181" s="481" t="n">
        <v>0</v>
      </c>
      <c r="O181" s="481" t="n">
        <v>0</v>
      </c>
      <c r="P181" s="481" t="n">
        <v>0</v>
      </c>
      <c r="Q181" s="481" t="n">
        <v>0</v>
      </c>
      <c r="R181" s="481" t="n">
        <v>0</v>
      </c>
      <c r="S181" s="481" t="n">
        <v>0</v>
      </c>
      <c r="T181" s="482"/>
      <c r="U181" s="482"/>
      <c r="V181" s="482"/>
      <c r="W181" s="482"/>
      <c r="X181" s="482"/>
      <c r="Y181" s="482"/>
      <c r="Z181" s="482"/>
      <c r="AA181" s="482"/>
      <c r="AB181" s="482"/>
      <c r="AC181" s="482"/>
      <c r="AD181" s="482"/>
      <c r="AE181" s="482"/>
      <c r="AF181" s="482"/>
      <c r="AG181" s="482"/>
      <c r="AH181" s="482"/>
      <c r="AI181" s="482"/>
      <c r="AJ181" s="482"/>
      <c r="AK181" s="482"/>
      <c r="AL181" s="482"/>
      <c r="AM181" s="482"/>
      <c r="AN181" s="482"/>
      <c r="AO181" s="482"/>
      <c r="AP181" s="483"/>
    </row>
    <row r="182" customFormat="false" ht="15" hidden="true" customHeight="false" outlineLevel="0" collapsed="false">
      <c r="I182" s="479" t="n">
        <v>174</v>
      </c>
      <c r="J182" s="480" t="n">
        <v>0</v>
      </c>
      <c r="K182" s="481" t="n">
        <v>0</v>
      </c>
      <c r="L182" s="481" t="n">
        <v>0</v>
      </c>
      <c r="M182" s="481" t="n">
        <v>0</v>
      </c>
      <c r="N182" s="481" t="n">
        <v>0</v>
      </c>
      <c r="O182" s="481" t="n">
        <v>0</v>
      </c>
      <c r="P182" s="481" t="n">
        <v>0</v>
      </c>
      <c r="Q182" s="481" t="n">
        <v>0</v>
      </c>
      <c r="R182" s="481" t="n">
        <v>0</v>
      </c>
      <c r="S182" s="481" t="n">
        <v>0</v>
      </c>
      <c r="T182" s="482"/>
      <c r="U182" s="482"/>
      <c r="V182" s="482"/>
      <c r="W182" s="482"/>
      <c r="X182" s="482"/>
      <c r="Y182" s="482"/>
      <c r="Z182" s="482"/>
      <c r="AA182" s="482"/>
      <c r="AB182" s="482"/>
      <c r="AC182" s="482"/>
      <c r="AD182" s="482"/>
      <c r="AE182" s="482"/>
      <c r="AF182" s="482"/>
      <c r="AG182" s="482"/>
      <c r="AH182" s="482"/>
      <c r="AI182" s="482"/>
      <c r="AJ182" s="482"/>
      <c r="AK182" s="482"/>
      <c r="AL182" s="482"/>
      <c r="AM182" s="482"/>
      <c r="AN182" s="482"/>
      <c r="AO182" s="482"/>
      <c r="AP182" s="483"/>
    </row>
    <row r="183" customFormat="false" ht="15" hidden="true" customHeight="false" outlineLevel="0" collapsed="false">
      <c r="I183" s="479" t="n">
        <v>175</v>
      </c>
      <c r="J183" s="480" t="n">
        <v>0</v>
      </c>
      <c r="K183" s="481" t="n">
        <v>0</v>
      </c>
      <c r="L183" s="481" t="n">
        <v>0</v>
      </c>
      <c r="M183" s="481" t="n">
        <v>0</v>
      </c>
      <c r="N183" s="481" t="n">
        <v>0</v>
      </c>
      <c r="O183" s="481" t="n">
        <v>0</v>
      </c>
      <c r="P183" s="481" t="n">
        <v>0</v>
      </c>
      <c r="Q183" s="481" t="n">
        <v>0</v>
      </c>
      <c r="R183" s="481" t="n">
        <v>0</v>
      </c>
      <c r="S183" s="481" t="n">
        <v>0</v>
      </c>
      <c r="T183" s="482"/>
      <c r="U183" s="482"/>
      <c r="V183" s="482"/>
      <c r="W183" s="482"/>
      <c r="X183" s="482"/>
      <c r="Y183" s="482"/>
      <c r="Z183" s="482"/>
      <c r="AA183" s="482"/>
      <c r="AB183" s="482"/>
      <c r="AC183" s="482"/>
      <c r="AD183" s="482"/>
      <c r="AE183" s="482"/>
      <c r="AF183" s="482"/>
      <c r="AG183" s="482"/>
      <c r="AH183" s="482"/>
      <c r="AI183" s="482"/>
      <c r="AJ183" s="482"/>
      <c r="AK183" s="482"/>
      <c r="AL183" s="482"/>
      <c r="AM183" s="482"/>
      <c r="AN183" s="482"/>
      <c r="AO183" s="482"/>
      <c r="AP183" s="483"/>
    </row>
    <row r="184" customFormat="false" ht="15" hidden="true" customHeight="false" outlineLevel="0" collapsed="false">
      <c r="I184" s="479" t="n">
        <v>176</v>
      </c>
      <c r="J184" s="480" t="n">
        <v>0</v>
      </c>
      <c r="K184" s="481" t="n">
        <v>0</v>
      </c>
      <c r="L184" s="481" t="n">
        <v>0</v>
      </c>
      <c r="M184" s="481" t="n">
        <v>0</v>
      </c>
      <c r="N184" s="481" t="n">
        <v>0</v>
      </c>
      <c r="O184" s="481" t="n">
        <v>0</v>
      </c>
      <c r="P184" s="481" t="n">
        <v>0</v>
      </c>
      <c r="Q184" s="481" t="n">
        <v>0</v>
      </c>
      <c r="R184" s="481" t="n">
        <v>0</v>
      </c>
      <c r="S184" s="481" t="n">
        <v>0</v>
      </c>
      <c r="T184" s="482"/>
      <c r="U184" s="482"/>
      <c r="V184" s="482"/>
      <c r="W184" s="482"/>
      <c r="X184" s="482"/>
      <c r="Y184" s="482"/>
      <c r="Z184" s="482"/>
      <c r="AA184" s="482"/>
      <c r="AB184" s="482"/>
      <c r="AC184" s="482"/>
      <c r="AD184" s="482"/>
      <c r="AE184" s="482"/>
      <c r="AF184" s="482"/>
      <c r="AG184" s="482"/>
      <c r="AH184" s="482"/>
      <c r="AI184" s="482"/>
      <c r="AJ184" s="482"/>
      <c r="AK184" s="482"/>
      <c r="AL184" s="482"/>
      <c r="AM184" s="482"/>
      <c r="AN184" s="482"/>
      <c r="AO184" s="482"/>
      <c r="AP184" s="483"/>
    </row>
    <row r="185" customFormat="false" ht="15" hidden="true" customHeight="false" outlineLevel="0" collapsed="false">
      <c r="I185" s="479" t="n">
        <v>177</v>
      </c>
      <c r="J185" s="480" t="n">
        <v>0</v>
      </c>
      <c r="K185" s="481" t="n">
        <v>0</v>
      </c>
      <c r="L185" s="481" t="n">
        <v>0</v>
      </c>
      <c r="M185" s="481" t="n">
        <v>0</v>
      </c>
      <c r="N185" s="481" t="n">
        <v>0</v>
      </c>
      <c r="O185" s="481" t="n">
        <v>0</v>
      </c>
      <c r="P185" s="481" t="n">
        <v>0</v>
      </c>
      <c r="Q185" s="481" t="n">
        <v>0</v>
      </c>
      <c r="R185" s="481" t="n">
        <v>0</v>
      </c>
      <c r="S185" s="481" t="n">
        <v>0</v>
      </c>
      <c r="T185" s="482"/>
      <c r="U185" s="482"/>
      <c r="V185" s="482"/>
      <c r="W185" s="482"/>
      <c r="X185" s="482"/>
      <c r="Y185" s="482"/>
      <c r="Z185" s="482"/>
      <c r="AA185" s="482"/>
      <c r="AB185" s="482"/>
      <c r="AC185" s="482"/>
      <c r="AD185" s="482"/>
      <c r="AE185" s="482"/>
      <c r="AF185" s="482"/>
      <c r="AG185" s="482"/>
      <c r="AH185" s="482"/>
      <c r="AI185" s="482"/>
      <c r="AJ185" s="482"/>
      <c r="AK185" s="482"/>
      <c r="AL185" s="482"/>
      <c r="AM185" s="482"/>
      <c r="AN185" s="482"/>
      <c r="AO185" s="482"/>
      <c r="AP185" s="483"/>
    </row>
    <row r="186" customFormat="false" ht="15" hidden="true" customHeight="false" outlineLevel="0" collapsed="false">
      <c r="I186" s="479" t="n">
        <v>178</v>
      </c>
      <c r="J186" s="480" t="n">
        <v>0</v>
      </c>
      <c r="K186" s="481" t="n">
        <v>0</v>
      </c>
      <c r="L186" s="481" t="n">
        <v>0</v>
      </c>
      <c r="M186" s="481" t="n">
        <v>0</v>
      </c>
      <c r="N186" s="481" t="n">
        <v>0</v>
      </c>
      <c r="O186" s="481" t="n">
        <v>0</v>
      </c>
      <c r="P186" s="481" t="n">
        <v>0</v>
      </c>
      <c r="Q186" s="481" t="n">
        <v>0</v>
      </c>
      <c r="R186" s="481" t="n">
        <v>0</v>
      </c>
      <c r="S186" s="481" t="n">
        <v>0</v>
      </c>
      <c r="T186" s="482"/>
      <c r="U186" s="482"/>
      <c r="V186" s="482"/>
      <c r="W186" s="482"/>
      <c r="X186" s="482"/>
      <c r="Y186" s="482"/>
      <c r="Z186" s="482"/>
      <c r="AA186" s="482"/>
      <c r="AB186" s="482"/>
      <c r="AC186" s="482"/>
      <c r="AD186" s="482"/>
      <c r="AE186" s="482"/>
      <c r="AF186" s="482"/>
      <c r="AG186" s="482"/>
      <c r="AH186" s="482"/>
      <c r="AI186" s="482"/>
      <c r="AJ186" s="482"/>
      <c r="AK186" s="482"/>
      <c r="AL186" s="482"/>
      <c r="AM186" s="482"/>
      <c r="AN186" s="482"/>
      <c r="AO186" s="482"/>
      <c r="AP186" s="483"/>
    </row>
    <row r="187" customFormat="false" ht="15" hidden="true" customHeight="false" outlineLevel="0" collapsed="false">
      <c r="I187" s="479" t="n">
        <v>179</v>
      </c>
      <c r="J187" s="480" t="n">
        <v>0</v>
      </c>
      <c r="K187" s="481" t="n">
        <v>0</v>
      </c>
      <c r="L187" s="481" t="n">
        <v>0</v>
      </c>
      <c r="M187" s="481" t="n">
        <v>0</v>
      </c>
      <c r="N187" s="481" t="n">
        <v>0</v>
      </c>
      <c r="O187" s="481" t="n">
        <v>0</v>
      </c>
      <c r="P187" s="481" t="n">
        <v>0</v>
      </c>
      <c r="Q187" s="481" t="n">
        <v>0</v>
      </c>
      <c r="R187" s="481" t="n">
        <v>0</v>
      </c>
      <c r="S187" s="481" t="n">
        <v>0</v>
      </c>
      <c r="T187" s="482"/>
      <c r="U187" s="482"/>
      <c r="V187" s="482"/>
      <c r="W187" s="482"/>
      <c r="X187" s="482"/>
      <c r="Y187" s="482"/>
      <c r="Z187" s="482"/>
      <c r="AA187" s="482"/>
      <c r="AB187" s="482"/>
      <c r="AC187" s="482"/>
      <c r="AD187" s="482"/>
      <c r="AE187" s="482"/>
      <c r="AF187" s="482"/>
      <c r="AG187" s="482"/>
      <c r="AH187" s="482"/>
      <c r="AI187" s="482"/>
      <c r="AJ187" s="482"/>
      <c r="AK187" s="482"/>
      <c r="AL187" s="482"/>
      <c r="AM187" s="482"/>
      <c r="AN187" s="482"/>
      <c r="AO187" s="482"/>
      <c r="AP187" s="483"/>
    </row>
    <row r="188" customFormat="false" ht="15" hidden="true" customHeight="false" outlineLevel="0" collapsed="false">
      <c r="I188" s="479" t="n">
        <v>180</v>
      </c>
      <c r="J188" s="480" t="n">
        <v>0</v>
      </c>
      <c r="K188" s="481" t="n">
        <v>0</v>
      </c>
      <c r="L188" s="481" t="n">
        <v>0</v>
      </c>
      <c r="M188" s="481" t="n">
        <v>0</v>
      </c>
      <c r="N188" s="481" t="n">
        <v>0</v>
      </c>
      <c r="O188" s="481" t="n">
        <v>0</v>
      </c>
      <c r="P188" s="481" t="n">
        <v>0</v>
      </c>
      <c r="Q188" s="481" t="n">
        <v>0</v>
      </c>
      <c r="R188" s="481" t="n">
        <v>0</v>
      </c>
      <c r="S188" s="481" t="n">
        <v>0</v>
      </c>
      <c r="T188" s="482"/>
      <c r="U188" s="482"/>
      <c r="V188" s="482"/>
      <c r="W188" s="482"/>
      <c r="X188" s="482"/>
      <c r="Y188" s="482"/>
      <c r="Z188" s="482"/>
      <c r="AA188" s="482"/>
      <c r="AB188" s="482"/>
      <c r="AC188" s="482"/>
      <c r="AD188" s="482"/>
      <c r="AE188" s="482"/>
      <c r="AF188" s="482"/>
      <c r="AG188" s="482"/>
      <c r="AH188" s="482"/>
      <c r="AI188" s="482"/>
      <c r="AJ188" s="482"/>
      <c r="AK188" s="482"/>
      <c r="AL188" s="482"/>
      <c r="AM188" s="482"/>
      <c r="AN188" s="482"/>
      <c r="AO188" s="482"/>
      <c r="AP188" s="483"/>
    </row>
    <row r="189" customFormat="false" ht="15" hidden="true" customHeight="false" outlineLevel="0" collapsed="false">
      <c r="I189" s="479" t="n">
        <v>181</v>
      </c>
      <c r="J189" s="480" t="n">
        <v>0</v>
      </c>
      <c r="K189" s="481" t="n">
        <v>0</v>
      </c>
      <c r="L189" s="481" t="n">
        <v>0</v>
      </c>
      <c r="M189" s="481" t="n">
        <v>0</v>
      </c>
      <c r="N189" s="481" t="n">
        <v>0</v>
      </c>
      <c r="O189" s="481" t="n">
        <v>0</v>
      </c>
      <c r="P189" s="481" t="n">
        <v>0</v>
      </c>
      <c r="Q189" s="481" t="n">
        <v>0</v>
      </c>
      <c r="R189" s="481" t="n">
        <v>0</v>
      </c>
      <c r="S189" s="481" t="n">
        <v>0</v>
      </c>
      <c r="T189" s="482"/>
      <c r="U189" s="482"/>
      <c r="V189" s="482"/>
      <c r="W189" s="482"/>
      <c r="X189" s="482"/>
      <c r="Y189" s="482"/>
      <c r="Z189" s="482"/>
      <c r="AA189" s="482"/>
      <c r="AB189" s="482"/>
      <c r="AC189" s="482"/>
      <c r="AD189" s="482"/>
      <c r="AE189" s="482"/>
      <c r="AF189" s="482"/>
      <c r="AG189" s="482"/>
      <c r="AH189" s="482"/>
      <c r="AI189" s="482"/>
      <c r="AJ189" s="482"/>
      <c r="AK189" s="482"/>
      <c r="AL189" s="482"/>
      <c r="AM189" s="482"/>
      <c r="AN189" s="482"/>
      <c r="AO189" s="482"/>
      <c r="AP189" s="483"/>
    </row>
    <row r="190" customFormat="false" ht="15" hidden="true" customHeight="false" outlineLevel="0" collapsed="false">
      <c r="I190" s="479" t="n">
        <v>182</v>
      </c>
      <c r="J190" s="480" t="n">
        <v>0</v>
      </c>
      <c r="K190" s="481" t="n">
        <v>0</v>
      </c>
      <c r="L190" s="481" t="n">
        <v>0</v>
      </c>
      <c r="M190" s="481" t="n">
        <v>0</v>
      </c>
      <c r="N190" s="481" t="n">
        <v>0</v>
      </c>
      <c r="O190" s="481" t="n">
        <v>0</v>
      </c>
      <c r="P190" s="481" t="n">
        <v>0</v>
      </c>
      <c r="Q190" s="481" t="n">
        <v>0</v>
      </c>
      <c r="R190" s="481" t="n">
        <v>0</v>
      </c>
      <c r="S190" s="481" t="n">
        <v>0</v>
      </c>
      <c r="T190" s="482"/>
      <c r="U190" s="482"/>
      <c r="V190" s="482"/>
      <c r="W190" s="482"/>
      <c r="X190" s="482"/>
      <c r="Y190" s="482"/>
      <c r="Z190" s="482"/>
      <c r="AA190" s="482"/>
      <c r="AB190" s="482"/>
      <c r="AC190" s="482"/>
      <c r="AD190" s="482"/>
      <c r="AE190" s="482"/>
      <c r="AF190" s="482"/>
      <c r="AG190" s="482"/>
      <c r="AH190" s="482"/>
      <c r="AI190" s="482"/>
      <c r="AJ190" s="482"/>
      <c r="AK190" s="482"/>
      <c r="AL190" s="482"/>
      <c r="AM190" s="482"/>
      <c r="AN190" s="482"/>
      <c r="AO190" s="482"/>
      <c r="AP190" s="483"/>
    </row>
    <row r="191" customFormat="false" ht="15" hidden="true" customHeight="false" outlineLevel="0" collapsed="false">
      <c r="I191" s="479" t="n">
        <v>183</v>
      </c>
      <c r="J191" s="480" t="n">
        <v>0</v>
      </c>
      <c r="K191" s="481" t="n">
        <v>0</v>
      </c>
      <c r="L191" s="481" t="n">
        <v>0</v>
      </c>
      <c r="M191" s="481" t="n">
        <v>0</v>
      </c>
      <c r="N191" s="481" t="n">
        <v>0</v>
      </c>
      <c r="O191" s="481" t="n">
        <v>0</v>
      </c>
      <c r="P191" s="481" t="n">
        <v>0</v>
      </c>
      <c r="Q191" s="481" t="n">
        <v>0</v>
      </c>
      <c r="R191" s="481" t="n">
        <v>0</v>
      </c>
      <c r="S191" s="481" t="n">
        <v>0</v>
      </c>
      <c r="T191" s="482"/>
      <c r="U191" s="482"/>
      <c r="V191" s="482"/>
      <c r="W191" s="482"/>
      <c r="X191" s="482"/>
      <c r="Y191" s="482"/>
      <c r="Z191" s="482"/>
      <c r="AA191" s="482"/>
      <c r="AB191" s="482"/>
      <c r="AC191" s="482"/>
      <c r="AD191" s="482"/>
      <c r="AE191" s="482"/>
      <c r="AF191" s="482"/>
      <c r="AG191" s="482"/>
      <c r="AH191" s="482"/>
      <c r="AI191" s="482"/>
      <c r="AJ191" s="482"/>
      <c r="AK191" s="482"/>
      <c r="AL191" s="482"/>
      <c r="AM191" s="482"/>
      <c r="AN191" s="482"/>
      <c r="AO191" s="482"/>
      <c r="AP191" s="483"/>
    </row>
    <row r="192" customFormat="false" ht="15" hidden="true" customHeight="false" outlineLevel="0" collapsed="false">
      <c r="I192" s="479" t="n">
        <v>184</v>
      </c>
      <c r="J192" s="480" t="n">
        <v>0</v>
      </c>
      <c r="K192" s="481" t="n">
        <v>0</v>
      </c>
      <c r="L192" s="481" t="n">
        <v>0</v>
      </c>
      <c r="M192" s="481" t="n">
        <v>0</v>
      </c>
      <c r="N192" s="481" t="n">
        <v>0</v>
      </c>
      <c r="O192" s="481" t="n">
        <v>0</v>
      </c>
      <c r="P192" s="481" t="n">
        <v>0</v>
      </c>
      <c r="Q192" s="481" t="n">
        <v>0</v>
      </c>
      <c r="R192" s="481" t="n">
        <v>0</v>
      </c>
      <c r="S192" s="481" t="n">
        <v>0</v>
      </c>
      <c r="T192" s="482"/>
      <c r="U192" s="482"/>
      <c r="V192" s="482"/>
      <c r="W192" s="482"/>
      <c r="X192" s="482"/>
      <c r="Y192" s="482"/>
      <c r="Z192" s="482"/>
      <c r="AA192" s="482"/>
      <c r="AB192" s="482"/>
      <c r="AC192" s="482"/>
      <c r="AD192" s="482"/>
      <c r="AE192" s="482"/>
      <c r="AF192" s="482"/>
      <c r="AG192" s="482"/>
      <c r="AH192" s="482"/>
      <c r="AI192" s="482"/>
      <c r="AJ192" s="482"/>
      <c r="AK192" s="482"/>
      <c r="AL192" s="482"/>
      <c r="AM192" s="482"/>
      <c r="AN192" s="482"/>
      <c r="AO192" s="482"/>
      <c r="AP192" s="483"/>
    </row>
    <row r="193" customFormat="false" ht="15" hidden="true" customHeight="false" outlineLevel="0" collapsed="false">
      <c r="I193" s="479" t="n">
        <v>185</v>
      </c>
      <c r="J193" s="480" t="n">
        <v>0</v>
      </c>
      <c r="K193" s="481" t="n">
        <v>0</v>
      </c>
      <c r="L193" s="481" t="n">
        <v>0</v>
      </c>
      <c r="M193" s="481" t="n">
        <v>0</v>
      </c>
      <c r="N193" s="481" t="n">
        <v>0</v>
      </c>
      <c r="O193" s="481" t="n">
        <v>0</v>
      </c>
      <c r="P193" s="481" t="n">
        <v>0</v>
      </c>
      <c r="Q193" s="481" t="n">
        <v>0</v>
      </c>
      <c r="R193" s="481" t="n">
        <v>0</v>
      </c>
      <c r="S193" s="481" t="n">
        <v>0</v>
      </c>
      <c r="T193" s="482"/>
      <c r="U193" s="482"/>
      <c r="V193" s="482"/>
      <c r="W193" s="482"/>
      <c r="X193" s="482"/>
      <c r="Y193" s="482"/>
      <c r="Z193" s="482"/>
      <c r="AA193" s="482"/>
      <c r="AB193" s="482"/>
      <c r="AC193" s="482"/>
      <c r="AD193" s="482"/>
      <c r="AE193" s="482"/>
      <c r="AF193" s="482"/>
      <c r="AG193" s="482"/>
      <c r="AH193" s="482"/>
      <c r="AI193" s="482"/>
      <c r="AJ193" s="482"/>
      <c r="AK193" s="482"/>
      <c r="AL193" s="482"/>
      <c r="AM193" s="482"/>
      <c r="AN193" s="482"/>
      <c r="AO193" s="482"/>
      <c r="AP193" s="483"/>
    </row>
    <row r="194" customFormat="false" ht="15" hidden="true" customHeight="false" outlineLevel="0" collapsed="false">
      <c r="I194" s="479" t="n">
        <v>186</v>
      </c>
      <c r="J194" s="480" t="n">
        <v>0</v>
      </c>
      <c r="K194" s="481" t="n">
        <v>0</v>
      </c>
      <c r="L194" s="481" t="n">
        <v>0</v>
      </c>
      <c r="M194" s="481" t="n">
        <v>0</v>
      </c>
      <c r="N194" s="481" t="n">
        <v>0</v>
      </c>
      <c r="O194" s="481" t="n">
        <v>0</v>
      </c>
      <c r="P194" s="481" t="n">
        <v>0</v>
      </c>
      <c r="Q194" s="481" t="n">
        <v>0</v>
      </c>
      <c r="R194" s="481" t="n">
        <v>0</v>
      </c>
      <c r="S194" s="481" t="n">
        <v>0</v>
      </c>
      <c r="T194" s="482"/>
      <c r="U194" s="482"/>
      <c r="V194" s="482"/>
      <c r="W194" s="482"/>
      <c r="X194" s="482"/>
      <c r="Y194" s="482"/>
      <c r="Z194" s="482"/>
      <c r="AA194" s="482"/>
      <c r="AB194" s="482"/>
      <c r="AC194" s="482"/>
      <c r="AD194" s="482"/>
      <c r="AE194" s="482"/>
      <c r="AF194" s="482"/>
      <c r="AG194" s="482"/>
      <c r="AH194" s="482"/>
      <c r="AI194" s="482"/>
      <c r="AJ194" s="482"/>
      <c r="AK194" s="482"/>
      <c r="AL194" s="482"/>
      <c r="AM194" s="482"/>
      <c r="AN194" s="482"/>
      <c r="AO194" s="482"/>
      <c r="AP194" s="483"/>
    </row>
    <row r="195" customFormat="false" ht="15" hidden="true" customHeight="false" outlineLevel="0" collapsed="false">
      <c r="I195" s="479" t="n">
        <v>187</v>
      </c>
      <c r="J195" s="480" t="n">
        <v>0</v>
      </c>
      <c r="K195" s="481" t="n">
        <v>0</v>
      </c>
      <c r="L195" s="481" t="n">
        <v>0</v>
      </c>
      <c r="M195" s="481" t="n">
        <v>0</v>
      </c>
      <c r="N195" s="481" t="n">
        <v>0</v>
      </c>
      <c r="O195" s="481" t="n">
        <v>0</v>
      </c>
      <c r="P195" s="481" t="n">
        <v>0</v>
      </c>
      <c r="Q195" s="481" t="n">
        <v>0</v>
      </c>
      <c r="R195" s="481" t="n">
        <v>0</v>
      </c>
      <c r="S195" s="481" t="n">
        <v>0</v>
      </c>
      <c r="T195" s="482"/>
      <c r="U195" s="482"/>
      <c r="V195" s="482"/>
      <c r="W195" s="482"/>
      <c r="X195" s="482"/>
      <c r="Y195" s="482"/>
      <c r="Z195" s="482"/>
      <c r="AA195" s="482"/>
      <c r="AB195" s="482"/>
      <c r="AC195" s="482"/>
      <c r="AD195" s="482"/>
      <c r="AE195" s="482"/>
      <c r="AF195" s="482"/>
      <c r="AG195" s="482"/>
      <c r="AH195" s="482"/>
      <c r="AI195" s="482"/>
      <c r="AJ195" s="482"/>
      <c r="AK195" s="482"/>
      <c r="AL195" s="482"/>
      <c r="AM195" s="482"/>
      <c r="AN195" s="482"/>
      <c r="AO195" s="482"/>
      <c r="AP195" s="483"/>
    </row>
    <row r="196" customFormat="false" ht="15" hidden="true" customHeight="false" outlineLevel="0" collapsed="false">
      <c r="I196" s="479" t="n">
        <v>188</v>
      </c>
      <c r="J196" s="480" t="n">
        <v>0</v>
      </c>
      <c r="K196" s="481" t="n">
        <v>0</v>
      </c>
      <c r="L196" s="481" t="n">
        <v>0</v>
      </c>
      <c r="M196" s="481" t="n">
        <v>0</v>
      </c>
      <c r="N196" s="481" t="n">
        <v>0</v>
      </c>
      <c r="O196" s="481" t="n">
        <v>0</v>
      </c>
      <c r="P196" s="481" t="n">
        <v>0</v>
      </c>
      <c r="Q196" s="481" t="n">
        <v>0</v>
      </c>
      <c r="R196" s="481" t="n">
        <v>0</v>
      </c>
      <c r="S196" s="481" t="n">
        <v>0</v>
      </c>
      <c r="T196" s="482"/>
      <c r="U196" s="482"/>
      <c r="V196" s="482"/>
      <c r="W196" s="482"/>
      <c r="X196" s="482"/>
      <c r="Y196" s="482"/>
      <c r="Z196" s="482"/>
      <c r="AA196" s="482"/>
      <c r="AB196" s="482"/>
      <c r="AC196" s="482"/>
      <c r="AD196" s="482"/>
      <c r="AE196" s="482"/>
      <c r="AF196" s="482"/>
      <c r="AG196" s="482"/>
      <c r="AH196" s="482"/>
      <c r="AI196" s="482"/>
      <c r="AJ196" s="482"/>
      <c r="AK196" s="482"/>
      <c r="AL196" s="482"/>
      <c r="AM196" s="482"/>
      <c r="AN196" s="482"/>
      <c r="AO196" s="482"/>
      <c r="AP196" s="483"/>
    </row>
    <row r="197" customFormat="false" ht="15" hidden="true" customHeight="false" outlineLevel="0" collapsed="false">
      <c r="I197" s="479" t="n">
        <v>189</v>
      </c>
      <c r="J197" s="480" t="n">
        <v>0</v>
      </c>
      <c r="K197" s="481" t="n">
        <v>0</v>
      </c>
      <c r="L197" s="481" t="n">
        <v>0</v>
      </c>
      <c r="M197" s="481" t="n">
        <v>0</v>
      </c>
      <c r="N197" s="481" t="n">
        <v>0</v>
      </c>
      <c r="O197" s="481" t="n">
        <v>0</v>
      </c>
      <c r="P197" s="481" t="n">
        <v>0</v>
      </c>
      <c r="Q197" s="481" t="n">
        <v>0</v>
      </c>
      <c r="R197" s="481" t="n">
        <v>0</v>
      </c>
      <c r="S197" s="481" t="n">
        <v>0</v>
      </c>
      <c r="T197" s="482"/>
      <c r="U197" s="482"/>
      <c r="V197" s="482"/>
      <c r="W197" s="482"/>
      <c r="X197" s="482"/>
      <c r="Y197" s="482"/>
      <c r="Z197" s="482"/>
      <c r="AA197" s="482"/>
      <c r="AB197" s="482"/>
      <c r="AC197" s="482"/>
      <c r="AD197" s="482"/>
      <c r="AE197" s="482"/>
      <c r="AF197" s="482"/>
      <c r="AG197" s="482"/>
      <c r="AH197" s="482"/>
      <c r="AI197" s="482"/>
      <c r="AJ197" s="482"/>
      <c r="AK197" s="482"/>
      <c r="AL197" s="482"/>
      <c r="AM197" s="482"/>
      <c r="AN197" s="482"/>
      <c r="AO197" s="482"/>
      <c r="AP197" s="483"/>
    </row>
    <row r="198" customFormat="false" ht="15" hidden="true" customHeight="false" outlineLevel="0" collapsed="false">
      <c r="I198" s="479" t="n">
        <v>190</v>
      </c>
      <c r="J198" s="480" t="n">
        <v>0</v>
      </c>
      <c r="K198" s="481" t="n">
        <v>0</v>
      </c>
      <c r="L198" s="481" t="n">
        <v>0</v>
      </c>
      <c r="M198" s="481" t="n">
        <v>0</v>
      </c>
      <c r="N198" s="481" t="n">
        <v>0</v>
      </c>
      <c r="O198" s="481" t="n">
        <v>0</v>
      </c>
      <c r="P198" s="481" t="n">
        <v>0</v>
      </c>
      <c r="Q198" s="481" t="n">
        <v>0</v>
      </c>
      <c r="R198" s="481" t="n">
        <v>0</v>
      </c>
      <c r="S198" s="481" t="n">
        <v>0</v>
      </c>
      <c r="T198" s="482"/>
      <c r="U198" s="482"/>
      <c r="V198" s="482"/>
      <c r="W198" s="482"/>
      <c r="X198" s="482"/>
      <c r="Y198" s="482"/>
      <c r="Z198" s="482"/>
      <c r="AA198" s="482"/>
      <c r="AB198" s="482"/>
      <c r="AC198" s="482"/>
      <c r="AD198" s="482"/>
      <c r="AE198" s="482"/>
      <c r="AF198" s="482"/>
      <c r="AG198" s="482"/>
      <c r="AH198" s="482"/>
      <c r="AI198" s="482"/>
      <c r="AJ198" s="482"/>
      <c r="AK198" s="482"/>
      <c r="AL198" s="482"/>
      <c r="AM198" s="482"/>
      <c r="AN198" s="482"/>
      <c r="AO198" s="482"/>
      <c r="AP198" s="483"/>
    </row>
    <row r="199" customFormat="false" ht="15" hidden="true" customHeight="false" outlineLevel="0" collapsed="false">
      <c r="I199" s="479" t="n">
        <v>191</v>
      </c>
      <c r="J199" s="480" t="n">
        <v>0</v>
      </c>
      <c r="K199" s="481" t="n">
        <v>0</v>
      </c>
      <c r="L199" s="481" t="n">
        <v>0</v>
      </c>
      <c r="M199" s="481" t="n">
        <v>0</v>
      </c>
      <c r="N199" s="481" t="n">
        <v>0</v>
      </c>
      <c r="O199" s="481" t="n">
        <v>0</v>
      </c>
      <c r="P199" s="481" t="n">
        <v>0</v>
      </c>
      <c r="Q199" s="481" t="n">
        <v>0</v>
      </c>
      <c r="R199" s="481" t="n">
        <v>0</v>
      </c>
      <c r="S199" s="481" t="n">
        <v>0</v>
      </c>
      <c r="T199" s="482"/>
      <c r="U199" s="482"/>
      <c r="V199" s="482"/>
      <c r="W199" s="482"/>
      <c r="X199" s="482"/>
      <c r="Y199" s="482"/>
      <c r="Z199" s="482"/>
      <c r="AA199" s="482"/>
      <c r="AB199" s="482"/>
      <c r="AC199" s="482"/>
      <c r="AD199" s="482"/>
      <c r="AE199" s="482"/>
      <c r="AF199" s="482"/>
      <c r="AG199" s="482"/>
      <c r="AH199" s="482"/>
      <c r="AI199" s="482"/>
      <c r="AJ199" s="482"/>
      <c r="AK199" s="482"/>
      <c r="AL199" s="482"/>
      <c r="AM199" s="482"/>
      <c r="AN199" s="482"/>
      <c r="AO199" s="482"/>
      <c r="AP199" s="483"/>
    </row>
    <row r="200" customFormat="false" ht="15" hidden="true" customHeight="false" outlineLevel="0" collapsed="false">
      <c r="I200" s="479" t="n">
        <v>192</v>
      </c>
      <c r="J200" s="480" t="n">
        <v>0</v>
      </c>
      <c r="K200" s="481" t="n">
        <v>0</v>
      </c>
      <c r="L200" s="481" t="n">
        <v>0</v>
      </c>
      <c r="M200" s="481" t="n">
        <v>0</v>
      </c>
      <c r="N200" s="481" t="n">
        <v>0</v>
      </c>
      <c r="O200" s="481" t="n">
        <v>0</v>
      </c>
      <c r="P200" s="481" t="n">
        <v>0</v>
      </c>
      <c r="Q200" s="481" t="n">
        <v>0</v>
      </c>
      <c r="R200" s="481" t="n">
        <v>0</v>
      </c>
      <c r="S200" s="481" t="n">
        <v>0</v>
      </c>
      <c r="T200" s="482"/>
      <c r="U200" s="482"/>
      <c r="V200" s="482"/>
      <c r="W200" s="482"/>
      <c r="X200" s="482"/>
      <c r="Y200" s="482"/>
      <c r="Z200" s="482"/>
      <c r="AA200" s="482"/>
      <c r="AB200" s="482"/>
      <c r="AC200" s="482"/>
      <c r="AD200" s="482"/>
      <c r="AE200" s="482"/>
      <c r="AF200" s="482"/>
      <c r="AG200" s="482"/>
      <c r="AH200" s="482"/>
      <c r="AI200" s="482"/>
      <c r="AJ200" s="482"/>
      <c r="AK200" s="482"/>
      <c r="AL200" s="482"/>
      <c r="AM200" s="482"/>
      <c r="AN200" s="482"/>
      <c r="AO200" s="482"/>
      <c r="AP200" s="483"/>
    </row>
    <row r="201" customFormat="false" ht="15" hidden="true" customHeight="false" outlineLevel="0" collapsed="false">
      <c r="I201" s="479" t="n">
        <v>193</v>
      </c>
      <c r="J201" s="480" t="n">
        <v>0</v>
      </c>
      <c r="K201" s="481" t="n">
        <v>0</v>
      </c>
      <c r="L201" s="481" t="n">
        <v>0</v>
      </c>
      <c r="M201" s="481" t="n">
        <v>0</v>
      </c>
      <c r="N201" s="481" t="n">
        <v>0</v>
      </c>
      <c r="O201" s="481" t="n">
        <v>0</v>
      </c>
      <c r="P201" s="481" t="n">
        <v>0</v>
      </c>
      <c r="Q201" s="481" t="n">
        <v>0</v>
      </c>
      <c r="R201" s="481" t="n">
        <v>0</v>
      </c>
      <c r="S201" s="481" t="n">
        <v>0</v>
      </c>
      <c r="T201" s="482"/>
      <c r="U201" s="482"/>
      <c r="V201" s="482"/>
      <c r="W201" s="482"/>
      <c r="X201" s="482"/>
      <c r="Y201" s="482"/>
      <c r="Z201" s="482"/>
      <c r="AA201" s="482"/>
      <c r="AB201" s="482"/>
      <c r="AC201" s="482"/>
      <c r="AD201" s="482"/>
      <c r="AE201" s="482"/>
      <c r="AF201" s="482"/>
      <c r="AG201" s="482"/>
      <c r="AH201" s="482"/>
      <c r="AI201" s="482"/>
      <c r="AJ201" s="482"/>
      <c r="AK201" s="482"/>
      <c r="AL201" s="482"/>
      <c r="AM201" s="482"/>
      <c r="AN201" s="482"/>
      <c r="AO201" s="482"/>
      <c r="AP201" s="483"/>
    </row>
    <row r="202" customFormat="false" ht="15" hidden="true" customHeight="false" outlineLevel="0" collapsed="false">
      <c r="I202" s="479" t="n">
        <v>194</v>
      </c>
      <c r="J202" s="480" t="n">
        <v>0</v>
      </c>
      <c r="K202" s="481" t="n">
        <v>0</v>
      </c>
      <c r="L202" s="481" t="n">
        <v>0</v>
      </c>
      <c r="M202" s="481" t="n">
        <v>0</v>
      </c>
      <c r="N202" s="481" t="n">
        <v>0</v>
      </c>
      <c r="O202" s="481" t="n">
        <v>0</v>
      </c>
      <c r="P202" s="481" t="n">
        <v>0</v>
      </c>
      <c r="Q202" s="481" t="n">
        <v>0</v>
      </c>
      <c r="R202" s="481" t="n">
        <v>0</v>
      </c>
      <c r="S202" s="481" t="n">
        <v>0</v>
      </c>
      <c r="T202" s="482"/>
      <c r="U202" s="482"/>
      <c r="V202" s="482"/>
      <c r="W202" s="482"/>
      <c r="X202" s="482"/>
      <c r="Y202" s="482"/>
      <c r="Z202" s="482"/>
      <c r="AA202" s="482"/>
      <c r="AB202" s="482"/>
      <c r="AC202" s="482"/>
      <c r="AD202" s="482"/>
      <c r="AE202" s="482"/>
      <c r="AF202" s="482"/>
      <c r="AG202" s="482"/>
      <c r="AH202" s="482"/>
      <c r="AI202" s="482"/>
      <c r="AJ202" s="482"/>
      <c r="AK202" s="482"/>
      <c r="AL202" s="482"/>
      <c r="AM202" s="482"/>
      <c r="AN202" s="482"/>
      <c r="AO202" s="482"/>
      <c r="AP202" s="483"/>
    </row>
    <row r="203" customFormat="false" ht="15" hidden="true" customHeight="false" outlineLevel="0" collapsed="false">
      <c r="I203" s="479" t="n">
        <v>195</v>
      </c>
      <c r="J203" s="480" t="n">
        <v>0</v>
      </c>
      <c r="K203" s="481" t="n">
        <v>0</v>
      </c>
      <c r="L203" s="481" t="n">
        <v>0</v>
      </c>
      <c r="M203" s="481" t="n">
        <v>0</v>
      </c>
      <c r="N203" s="481" t="n">
        <v>0</v>
      </c>
      <c r="O203" s="481" t="n">
        <v>0</v>
      </c>
      <c r="P203" s="481" t="n">
        <v>0</v>
      </c>
      <c r="Q203" s="481" t="n">
        <v>0</v>
      </c>
      <c r="R203" s="481" t="n">
        <v>0</v>
      </c>
      <c r="S203" s="481" t="n">
        <v>0</v>
      </c>
      <c r="T203" s="482"/>
      <c r="U203" s="482"/>
      <c r="V203" s="482"/>
      <c r="W203" s="482"/>
      <c r="X203" s="482"/>
      <c r="Y203" s="482"/>
      <c r="Z203" s="482"/>
      <c r="AA203" s="482"/>
      <c r="AB203" s="482"/>
      <c r="AC203" s="482"/>
      <c r="AD203" s="482"/>
      <c r="AE203" s="482"/>
      <c r="AF203" s="482"/>
      <c r="AG203" s="482"/>
      <c r="AH203" s="482"/>
      <c r="AI203" s="482"/>
      <c r="AJ203" s="482"/>
      <c r="AK203" s="482"/>
      <c r="AL203" s="482"/>
      <c r="AM203" s="482"/>
      <c r="AN203" s="482"/>
      <c r="AO203" s="482"/>
      <c r="AP203" s="483"/>
    </row>
    <row r="204" customFormat="false" ht="15" hidden="true" customHeight="false" outlineLevel="0" collapsed="false">
      <c r="I204" s="479" t="n">
        <v>196</v>
      </c>
      <c r="J204" s="480" t="n">
        <v>0</v>
      </c>
      <c r="K204" s="481" t="n">
        <v>0</v>
      </c>
      <c r="L204" s="481" t="n">
        <v>0</v>
      </c>
      <c r="M204" s="481" t="n">
        <v>0</v>
      </c>
      <c r="N204" s="481" t="n">
        <v>0</v>
      </c>
      <c r="O204" s="481" t="n">
        <v>0</v>
      </c>
      <c r="P204" s="481" t="n">
        <v>0</v>
      </c>
      <c r="Q204" s="481" t="n">
        <v>0</v>
      </c>
      <c r="R204" s="481" t="n">
        <v>0</v>
      </c>
      <c r="S204" s="481" t="n">
        <v>0</v>
      </c>
      <c r="T204" s="482"/>
      <c r="U204" s="482"/>
      <c r="V204" s="482"/>
      <c r="W204" s="482"/>
      <c r="X204" s="482"/>
      <c r="Y204" s="482"/>
      <c r="Z204" s="482"/>
      <c r="AA204" s="482"/>
      <c r="AB204" s="482"/>
      <c r="AC204" s="482"/>
      <c r="AD204" s="482"/>
      <c r="AE204" s="482"/>
      <c r="AF204" s="482"/>
      <c r="AG204" s="482"/>
      <c r="AH204" s="482"/>
      <c r="AI204" s="482"/>
      <c r="AJ204" s="482"/>
      <c r="AK204" s="482"/>
      <c r="AL204" s="482"/>
      <c r="AM204" s="482"/>
      <c r="AN204" s="482"/>
      <c r="AO204" s="482"/>
      <c r="AP204" s="483"/>
    </row>
    <row r="205" customFormat="false" ht="15" hidden="true" customHeight="false" outlineLevel="0" collapsed="false">
      <c r="I205" s="479" t="n">
        <v>197</v>
      </c>
      <c r="J205" s="480" t="n">
        <v>0</v>
      </c>
      <c r="K205" s="481" t="n">
        <v>0</v>
      </c>
      <c r="L205" s="481" t="n">
        <v>0</v>
      </c>
      <c r="M205" s="481" t="n">
        <v>0</v>
      </c>
      <c r="N205" s="481" t="n">
        <v>0</v>
      </c>
      <c r="O205" s="481" t="n">
        <v>0</v>
      </c>
      <c r="P205" s="481" t="n">
        <v>0</v>
      </c>
      <c r="Q205" s="481" t="n">
        <v>0</v>
      </c>
      <c r="R205" s="481" t="n">
        <v>0</v>
      </c>
      <c r="S205" s="481" t="n">
        <v>0</v>
      </c>
      <c r="T205" s="482"/>
      <c r="U205" s="482"/>
      <c r="V205" s="482"/>
      <c r="W205" s="482"/>
      <c r="X205" s="482"/>
      <c r="Y205" s="482"/>
      <c r="Z205" s="482"/>
      <c r="AA205" s="482"/>
      <c r="AB205" s="482"/>
      <c r="AC205" s="482"/>
      <c r="AD205" s="482"/>
      <c r="AE205" s="482"/>
      <c r="AF205" s="482"/>
      <c r="AG205" s="482"/>
      <c r="AH205" s="482"/>
      <c r="AI205" s="482"/>
      <c r="AJ205" s="482"/>
      <c r="AK205" s="482"/>
      <c r="AL205" s="482"/>
      <c r="AM205" s="482"/>
      <c r="AN205" s="482"/>
      <c r="AO205" s="482"/>
      <c r="AP205" s="483"/>
    </row>
    <row r="206" customFormat="false" ht="15" hidden="true" customHeight="false" outlineLevel="0" collapsed="false">
      <c r="I206" s="479" t="n">
        <v>198</v>
      </c>
      <c r="J206" s="480" t="n">
        <v>0</v>
      </c>
      <c r="K206" s="481" t="n">
        <v>0</v>
      </c>
      <c r="L206" s="481" t="n">
        <v>0</v>
      </c>
      <c r="M206" s="481" t="n">
        <v>0</v>
      </c>
      <c r="N206" s="481" t="n">
        <v>0</v>
      </c>
      <c r="O206" s="481" t="n">
        <v>0</v>
      </c>
      <c r="P206" s="481" t="n">
        <v>0</v>
      </c>
      <c r="Q206" s="481" t="n">
        <v>0</v>
      </c>
      <c r="R206" s="481" t="n">
        <v>0</v>
      </c>
      <c r="S206" s="481" t="n">
        <v>0</v>
      </c>
      <c r="T206" s="482"/>
      <c r="U206" s="482"/>
      <c r="V206" s="482"/>
      <c r="W206" s="482"/>
      <c r="X206" s="482"/>
      <c r="Y206" s="482"/>
      <c r="Z206" s="482"/>
      <c r="AA206" s="482"/>
      <c r="AB206" s="482"/>
      <c r="AC206" s="482"/>
      <c r="AD206" s="482"/>
      <c r="AE206" s="482"/>
      <c r="AF206" s="482"/>
      <c r="AG206" s="482"/>
      <c r="AH206" s="482"/>
      <c r="AI206" s="482"/>
      <c r="AJ206" s="482"/>
      <c r="AK206" s="482"/>
      <c r="AL206" s="482"/>
      <c r="AM206" s="482"/>
      <c r="AN206" s="482"/>
      <c r="AO206" s="482"/>
      <c r="AP206" s="483"/>
    </row>
    <row r="207" customFormat="false" ht="15" hidden="true" customHeight="false" outlineLevel="0" collapsed="false">
      <c r="I207" s="479" t="n">
        <v>199</v>
      </c>
      <c r="J207" s="480" t="n">
        <v>0</v>
      </c>
      <c r="K207" s="481" t="n">
        <v>0</v>
      </c>
      <c r="L207" s="481" t="n">
        <v>0</v>
      </c>
      <c r="M207" s="481" t="n">
        <v>0</v>
      </c>
      <c r="N207" s="481" t="n">
        <v>0</v>
      </c>
      <c r="O207" s="481" t="n">
        <v>0</v>
      </c>
      <c r="P207" s="481" t="n">
        <v>0</v>
      </c>
      <c r="Q207" s="481" t="n">
        <v>0</v>
      </c>
      <c r="R207" s="481" t="n">
        <v>0</v>
      </c>
      <c r="S207" s="481" t="n">
        <v>0</v>
      </c>
      <c r="T207" s="482"/>
      <c r="U207" s="482"/>
      <c r="V207" s="482"/>
      <c r="W207" s="482"/>
      <c r="X207" s="482"/>
      <c r="Y207" s="482"/>
      <c r="Z207" s="482"/>
      <c r="AA207" s="482"/>
      <c r="AB207" s="482"/>
      <c r="AC207" s="482"/>
      <c r="AD207" s="482"/>
      <c r="AE207" s="482"/>
      <c r="AF207" s="482"/>
      <c r="AG207" s="482"/>
      <c r="AH207" s="482"/>
      <c r="AI207" s="482"/>
      <c r="AJ207" s="482"/>
      <c r="AK207" s="482"/>
      <c r="AL207" s="482"/>
      <c r="AM207" s="482"/>
      <c r="AN207" s="482"/>
      <c r="AO207" s="482"/>
      <c r="AP207" s="483"/>
    </row>
    <row r="208" customFormat="false" ht="15" hidden="true" customHeight="false" outlineLevel="0" collapsed="false">
      <c r="I208" s="479" t="n">
        <v>200</v>
      </c>
      <c r="J208" s="480" t="n">
        <v>0</v>
      </c>
      <c r="K208" s="481" t="n">
        <v>0</v>
      </c>
      <c r="L208" s="481" t="n">
        <v>0</v>
      </c>
      <c r="M208" s="481" t="n">
        <v>0</v>
      </c>
      <c r="N208" s="481" t="n">
        <v>0</v>
      </c>
      <c r="O208" s="481" t="n">
        <v>0</v>
      </c>
      <c r="P208" s="481" t="n">
        <v>0</v>
      </c>
      <c r="Q208" s="481" t="n">
        <v>0</v>
      </c>
      <c r="R208" s="481" t="n">
        <v>0</v>
      </c>
      <c r="S208" s="481" t="n">
        <v>0</v>
      </c>
      <c r="T208" s="482"/>
      <c r="U208" s="482"/>
      <c r="V208" s="482"/>
      <c r="W208" s="482"/>
      <c r="X208" s="482"/>
      <c r="Y208" s="482"/>
      <c r="Z208" s="482"/>
      <c r="AA208" s="482"/>
      <c r="AB208" s="482"/>
      <c r="AC208" s="482"/>
      <c r="AD208" s="482"/>
      <c r="AE208" s="482"/>
      <c r="AF208" s="482"/>
      <c r="AG208" s="482"/>
      <c r="AH208" s="482"/>
      <c r="AI208" s="482"/>
      <c r="AJ208" s="482"/>
      <c r="AK208" s="482"/>
      <c r="AL208" s="482"/>
      <c r="AM208" s="482"/>
      <c r="AN208" s="482"/>
      <c r="AO208" s="482"/>
      <c r="AP208" s="483"/>
    </row>
    <row r="209" customFormat="false" ht="15" hidden="true" customHeight="false" outlineLevel="0" collapsed="false">
      <c r="I209" s="479" t="n">
        <v>201</v>
      </c>
      <c r="J209" s="480" t="n">
        <v>0</v>
      </c>
      <c r="K209" s="481" t="n">
        <v>0</v>
      </c>
      <c r="L209" s="481" t="n">
        <v>0</v>
      </c>
      <c r="M209" s="481" t="n">
        <v>0</v>
      </c>
      <c r="N209" s="481" t="n">
        <v>0</v>
      </c>
      <c r="O209" s="481" t="n">
        <v>0</v>
      </c>
      <c r="P209" s="481" t="n">
        <v>0</v>
      </c>
      <c r="Q209" s="481" t="n">
        <v>0</v>
      </c>
      <c r="R209" s="481" t="n">
        <v>0</v>
      </c>
      <c r="S209" s="481" t="n">
        <v>0</v>
      </c>
      <c r="T209" s="482"/>
      <c r="U209" s="482"/>
      <c r="V209" s="482"/>
      <c r="W209" s="482"/>
      <c r="X209" s="482"/>
      <c r="Y209" s="482"/>
      <c r="Z209" s="482"/>
      <c r="AA209" s="482"/>
      <c r="AB209" s="482"/>
      <c r="AC209" s="482"/>
      <c r="AD209" s="482"/>
      <c r="AE209" s="482"/>
      <c r="AF209" s="482"/>
      <c r="AG209" s="482"/>
      <c r="AH209" s="482"/>
      <c r="AI209" s="482"/>
      <c r="AJ209" s="482"/>
      <c r="AK209" s="482"/>
      <c r="AL209" s="482"/>
      <c r="AM209" s="482"/>
      <c r="AN209" s="482"/>
      <c r="AO209" s="482"/>
      <c r="AP209" s="483"/>
    </row>
    <row r="210" customFormat="false" ht="15" hidden="true" customHeight="false" outlineLevel="0" collapsed="false">
      <c r="I210" s="479" t="n">
        <v>202</v>
      </c>
      <c r="J210" s="480" t="n">
        <v>0</v>
      </c>
      <c r="K210" s="481" t="n">
        <v>0</v>
      </c>
      <c r="L210" s="481" t="n">
        <v>0</v>
      </c>
      <c r="M210" s="481" t="n">
        <v>0</v>
      </c>
      <c r="N210" s="481" t="n">
        <v>0</v>
      </c>
      <c r="O210" s="481" t="n">
        <v>0</v>
      </c>
      <c r="P210" s="481" t="n">
        <v>0</v>
      </c>
      <c r="Q210" s="481" t="n">
        <v>0</v>
      </c>
      <c r="R210" s="481" t="n">
        <v>0</v>
      </c>
      <c r="S210" s="481" t="n">
        <v>0</v>
      </c>
      <c r="T210" s="482"/>
      <c r="U210" s="482"/>
      <c r="V210" s="482"/>
      <c r="W210" s="482"/>
      <c r="X210" s="482"/>
      <c r="Y210" s="482"/>
      <c r="Z210" s="482"/>
      <c r="AA210" s="482"/>
      <c r="AB210" s="482"/>
      <c r="AC210" s="482"/>
      <c r="AD210" s="482"/>
      <c r="AE210" s="482"/>
      <c r="AF210" s="482"/>
      <c r="AG210" s="482"/>
      <c r="AH210" s="482"/>
      <c r="AI210" s="482"/>
      <c r="AJ210" s="482"/>
      <c r="AK210" s="482"/>
      <c r="AL210" s="482"/>
      <c r="AM210" s="482"/>
      <c r="AN210" s="482"/>
      <c r="AO210" s="482"/>
      <c r="AP210" s="483"/>
    </row>
    <row r="211" customFormat="false" ht="15" hidden="true" customHeight="false" outlineLevel="0" collapsed="false">
      <c r="I211" s="479" t="n">
        <v>203</v>
      </c>
      <c r="J211" s="480" t="n">
        <v>0</v>
      </c>
      <c r="K211" s="481" t="n">
        <v>0</v>
      </c>
      <c r="L211" s="481" t="n">
        <v>0</v>
      </c>
      <c r="M211" s="481" t="n">
        <v>0</v>
      </c>
      <c r="N211" s="481" t="n">
        <v>0</v>
      </c>
      <c r="O211" s="481" t="n">
        <v>0</v>
      </c>
      <c r="P211" s="481" t="n">
        <v>0</v>
      </c>
      <c r="Q211" s="481" t="n">
        <v>0</v>
      </c>
      <c r="R211" s="481" t="n">
        <v>0</v>
      </c>
      <c r="S211" s="481" t="n">
        <v>0</v>
      </c>
      <c r="T211" s="482"/>
      <c r="U211" s="482"/>
      <c r="V211" s="482"/>
      <c r="W211" s="482"/>
      <c r="X211" s="482"/>
      <c r="Y211" s="482"/>
      <c r="Z211" s="482"/>
      <c r="AA211" s="482"/>
      <c r="AB211" s="482"/>
      <c r="AC211" s="482"/>
      <c r="AD211" s="482"/>
      <c r="AE211" s="482"/>
      <c r="AF211" s="482"/>
      <c r="AG211" s="482"/>
      <c r="AH211" s="482"/>
      <c r="AI211" s="482"/>
      <c r="AJ211" s="482"/>
      <c r="AK211" s="482"/>
      <c r="AL211" s="482"/>
      <c r="AM211" s="482"/>
      <c r="AN211" s="482"/>
      <c r="AO211" s="482"/>
      <c r="AP211" s="483"/>
    </row>
    <row r="212" customFormat="false" ht="15" hidden="true" customHeight="false" outlineLevel="0" collapsed="false">
      <c r="I212" s="479" t="n">
        <v>204</v>
      </c>
      <c r="J212" s="480" t="n">
        <v>0</v>
      </c>
      <c r="K212" s="481" t="n">
        <v>0</v>
      </c>
      <c r="L212" s="481" t="n">
        <v>0</v>
      </c>
      <c r="M212" s="481" t="n">
        <v>0</v>
      </c>
      <c r="N212" s="481" t="n">
        <v>0</v>
      </c>
      <c r="O212" s="481" t="n">
        <v>0</v>
      </c>
      <c r="P212" s="481" t="n">
        <v>0</v>
      </c>
      <c r="Q212" s="481" t="n">
        <v>0</v>
      </c>
      <c r="R212" s="481" t="n">
        <v>0</v>
      </c>
      <c r="S212" s="481" t="n">
        <v>0</v>
      </c>
      <c r="T212" s="482"/>
      <c r="U212" s="482"/>
      <c r="V212" s="482"/>
      <c r="W212" s="482"/>
      <c r="X212" s="482"/>
      <c r="Y212" s="482"/>
      <c r="Z212" s="482"/>
      <c r="AA212" s="482"/>
      <c r="AB212" s="482"/>
      <c r="AC212" s="482"/>
      <c r="AD212" s="482"/>
      <c r="AE212" s="482"/>
      <c r="AF212" s="482"/>
      <c r="AG212" s="482"/>
      <c r="AH212" s="482"/>
      <c r="AI212" s="482"/>
      <c r="AJ212" s="482"/>
      <c r="AK212" s="482"/>
      <c r="AL212" s="482"/>
      <c r="AM212" s="482"/>
      <c r="AN212" s="482"/>
      <c r="AO212" s="482"/>
      <c r="AP212" s="483"/>
    </row>
    <row r="213" customFormat="false" ht="15" hidden="true" customHeight="false" outlineLevel="0" collapsed="false">
      <c r="I213" s="479" t="n">
        <v>205</v>
      </c>
      <c r="J213" s="480" t="n">
        <v>0</v>
      </c>
      <c r="K213" s="481" t="n">
        <v>0</v>
      </c>
      <c r="L213" s="481" t="n">
        <v>0</v>
      </c>
      <c r="M213" s="481" t="n">
        <v>0</v>
      </c>
      <c r="N213" s="481" t="n">
        <v>0</v>
      </c>
      <c r="O213" s="481" t="n">
        <v>0</v>
      </c>
      <c r="P213" s="481" t="n">
        <v>0</v>
      </c>
      <c r="Q213" s="481" t="n">
        <v>0</v>
      </c>
      <c r="R213" s="481" t="n">
        <v>0</v>
      </c>
      <c r="S213" s="481" t="n">
        <v>0</v>
      </c>
      <c r="T213" s="482"/>
      <c r="U213" s="482"/>
      <c r="V213" s="482"/>
      <c r="W213" s="482"/>
      <c r="X213" s="482"/>
      <c r="Y213" s="482"/>
      <c r="Z213" s="482"/>
      <c r="AA213" s="482"/>
      <c r="AB213" s="482"/>
      <c r="AC213" s="482"/>
      <c r="AD213" s="482"/>
      <c r="AE213" s="482"/>
      <c r="AF213" s="482"/>
      <c r="AG213" s="482"/>
      <c r="AH213" s="482"/>
      <c r="AI213" s="482"/>
      <c r="AJ213" s="482"/>
      <c r="AK213" s="482"/>
      <c r="AL213" s="482"/>
      <c r="AM213" s="482"/>
      <c r="AN213" s="482"/>
      <c r="AO213" s="482"/>
      <c r="AP213" s="483"/>
    </row>
    <row r="214" customFormat="false" ht="15" hidden="true" customHeight="false" outlineLevel="0" collapsed="false">
      <c r="I214" s="479" t="n">
        <v>206</v>
      </c>
      <c r="J214" s="480" t="n">
        <v>0</v>
      </c>
      <c r="K214" s="481" t="n">
        <v>0</v>
      </c>
      <c r="L214" s="481" t="n">
        <v>0</v>
      </c>
      <c r="M214" s="481" t="n">
        <v>0</v>
      </c>
      <c r="N214" s="481" t="n">
        <v>0</v>
      </c>
      <c r="O214" s="481" t="n">
        <v>0</v>
      </c>
      <c r="P214" s="481" t="n">
        <v>0</v>
      </c>
      <c r="Q214" s="481" t="n">
        <v>0</v>
      </c>
      <c r="R214" s="481" t="n">
        <v>0</v>
      </c>
      <c r="S214" s="481" t="n">
        <v>0</v>
      </c>
      <c r="T214" s="482"/>
      <c r="U214" s="482"/>
      <c r="V214" s="482"/>
      <c r="W214" s="482"/>
      <c r="X214" s="482"/>
      <c r="Y214" s="482"/>
      <c r="Z214" s="482"/>
      <c r="AA214" s="482"/>
      <c r="AB214" s="482"/>
      <c r="AC214" s="482"/>
      <c r="AD214" s="482"/>
      <c r="AE214" s="482"/>
      <c r="AF214" s="482"/>
      <c r="AG214" s="482"/>
      <c r="AH214" s="482"/>
      <c r="AI214" s="482"/>
      <c r="AJ214" s="482"/>
      <c r="AK214" s="482"/>
      <c r="AL214" s="482"/>
      <c r="AM214" s="482"/>
      <c r="AN214" s="482"/>
      <c r="AO214" s="482"/>
      <c r="AP214" s="483"/>
    </row>
    <row r="215" customFormat="false" ht="15" hidden="true" customHeight="false" outlineLevel="0" collapsed="false">
      <c r="I215" s="479" t="n">
        <v>207</v>
      </c>
      <c r="J215" s="480" t="n">
        <v>0</v>
      </c>
      <c r="K215" s="481" t="n">
        <v>0</v>
      </c>
      <c r="L215" s="481" t="n">
        <v>0</v>
      </c>
      <c r="M215" s="481" t="n">
        <v>0</v>
      </c>
      <c r="N215" s="481" t="n">
        <v>0</v>
      </c>
      <c r="O215" s="481" t="n">
        <v>0</v>
      </c>
      <c r="P215" s="481" t="n">
        <v>0</v>
      </c>
      <c r="Q215" s="481" t="n">
        <v>0</v>
      </c>
      <c r="R215" s="481" t="n">
        <v>0</v>
      </c>
      <c r="S215" s="481" t="n">
        <v>0</v>
      </c>
      <c r="T215" s="482"/>
      <c r="U215" s="482"/>
      <c r="V215" s="482"/>
      <c r="W215" s="482"/>
      <c r="X215" s="482"/>
      <c r="Y215" s="482"/>
      <c r="Z215" s="482"/>
      <c r="AA215" s="482"/>
      <c r="AB215" s="482"/>
      <c r="AC215" s="482"/>
      <c r="AD215" s="482"/>
      <c r="AE215" s="482"/>
      <c r="AF215" s="482"/>
      <c r="AG215" s="482"/>
      <c r="AH215" s="482"/>
      <c r="AI215" s="482"/>
      <c r="AJ215" s="482"/>
      <c r="AK215" s="482"/>
      <c r="AL215" s="482"/>
      <c r="AM215" s="482"/>
      <c r="AN215" s="482"/>
      <c r="AO215" s="482"/>
      <c r="AP215" s="483"/>
    </row>
    <row r="216" customFormat="false" ht="15" hidden="true" customHeight="false" outlineLevel="0" collapsed="false">
      <c r="I216" s="479" t="n">
        <v>208</v>
      </c>
      <c r="J216" s="480" t="n">
        <v>0</v>
      </c>
      <c r="K216" s="481" t="n">
        <v>0</v>
      </c>
      <c r="L216" s="481" t="n">
        <v>0</v>
      </c>
      <c r="M216" s="481" t="n">
        <v>0</v>
      </c>
      <c r="N216" s="481" t="n">
        <v>0</v>
      </c>
      <c r="O216" s="481" t="n">
        <v>0</v>
      </c>
      <c r="P216" s="481" t="n">
        <v>0</v>
      </c>
      <c r="Q216" s="481" t="n">
        <v>0</v>
      </c>
      <c r="R216" s="481" t="n">
        <v>0</v>
      </c>
      <c r="S216" s="481" t="n">
        <v>0</v>
      </c>
      <c r="T216" s="482"/>
      <c r="U216" s="482"/>
      <c r="V216" s="482"/>
      <c r="W216" s="482"/>
      <c r="X216" s="482"/>
      <c r="Y216" s="482"/>
      <c r="Z216" s="482"/>
      <c r="AA216" s="482"/>
      <c r="AB216" s="482"/>
      <c r="AC216" s="482"/>
      <c r="AD216" s="482"/>
      <c r="AE216" s="482"/>
      <c r="AF216" s="482"/>
      <c r="AG216" s="482"/>
      <c r="AH216" s="482"/>
      <c r="AI216" s="482"/>
      <c r="AJ216" s="482"/>
      <c r="AK216" s="482"/>
      <c r="AL216" s="482"/>
      <c r="AM216" s="482"/>
      <c r="AN216" s="482"/>
      <c r="AO216" s="482"/>
      <c r="AP216" s="483"/>
    </row>
    <row r="217" customFormat="false" ht="15" hidden="true" customHeight="false" outlineLevel="0" collapsed="false">
      <c r="I217" s="479" t="n">
        <v>209</v>
      </c>
      <c r="J217" s="480" t="n">
        <v>0</v>
      </c>
      <c r="K217" s="481" t="n">
        <v>0</v>
      </c>
      <c r="L217" s="481" t="n">
        <v>0</v>
      </c>
      <c r="M217" s="481" t="n">
        <v>0</v>
      </c>
      <c r="N217" s="481" t="n">
        <v>0</v>
      </c>
      <c r="O217" s="481" t="n">
        <v>0</v>
      </c>
      <c r="P217" s="481" t="n">
        <v>0</v>
      </c>
      <c r="Q217" s="481" t="n">
        <v>0</v>
      </c>
      <c r="R217" s="481" t="n">
        <v>0</v>
      </c>
      <c r="S217" s="481" t="n">
        <v>0</v>
      </c>
      <c r="T217" s="482"/>
      <c r="U217" s="482"/>
      <c r="V217" s="482"/>
      <c r="W217" s="482"/>
      <c r="X217" s="482"/>
      <c r="Y217" s="482"/>
      <c r="Z217" s="482"/>
      <c r="AA217" s="482"/>
      <c r="AB217" s="482"/>
      <c r="AC217" s="482"/>
      <c r="AD217" s="482"/>
      <c r="AE217" s="482"/>
      <c r="AF217" s="482"/>
      <c r="AG217" s="482"/>
      <c r="AH217" s="482"/>
      <c r="AI217" s="482"/>
      <c r="AJ217" s="482"/>
      <c r="AK217" s="482"/>
      <c r="AL217" s="482"/>
      <c r="AM217" s="482"/>
      <c r="AN217" s="482"/>
      <c r="AO217" s="482"/>
      <c r="AP217" s="483"/>
    </row>
    <row r="218" customFormat="false" ht="15" hidden="true" customHeight="false" outlineLevel="0" collapsed="false">
      <c r="I218" s="479" t="n">
        <v>210</v>
      </c>
      <c r="J218" s="480" t="n">
        <v>0</v>
      </c>
      <c r="K218" s="481" t="n">
        <v>0</v>
      </c>
      <c r="L218" s="481" t="n">
        <v>0</v>
      </c>
      <c r="M218" s="481" t="n">
        <v>0</v>
      </c>
      <c r="N218" s="481" t="n">
        <v>0</v>
      </c>
      <c r="O218" s="481" t="n">
        <v>0</v>
      </c>
      <c r="P218" s="481" t="n">
        <v>0</v>
      </c>
      <c r="Q218" s="481" t="n">
        <v>0</v>
      </c>
      <c r="R218" s="481" t="n">
        <v>0</v>
      </c>
      <c r="S218" s="481" t="n">
        <v>0</v>
      </c>
      <c r="T218" s="482"/>
      <c r="U218" s="482"/>
      <c r="V218" s="482"/>
      <c r="W218" s="482"/>
      <c r="X218" s="482"/>
      <c r="Y218" s="482"/>
      <c r="Z218" s="482"/>
      <c r="AA218" s="482"/>
      <c r="AB218" s="482"/>
      <c r="AC218" s="482"/>
      <c r="AD218" s="482"/>
      <c r="AE218" s="482"/>
      <c r="AF218" s="482"/>
      <c r="AG218" s="482"/>
      <c r="AH218" s="482"/>
      <c r="AI218" s="482"/>
      <c r="AJ218" s="482"/>
      <c r="AK218" s="482"/>
      <c r="AL218" s="482"/>
      <c r="AM218" s="482"/>
      <c r="AN218" s="482"/>
      <c r="AO218" s="482"/>
      <c r="AP218" s="483"/>
    </row>
    <row r="219" customFormat="false" ht="15" hidden="true" customHeight="false" outlineLevel="0" collapsed="false">
      <c r="I219" s="479" t="n">
        <v>211</v>
      </c>
      <c r="J219" s="480" t="n">
        <v>0</v>
      </c>
      <c r="K219" s="481" t="n">
        <v>0</v>
      </c>
      <c r="L219" s="481" t="n">
        <v>0</v>
      </c>
      <c r="M219" s="481" t="n">
        <v>0</v>
      </c>
      <c r="N219" s="481" t="n">
        <v>0</v>
      </c>
      <c r="O219" s="481" t="n">
        <v>0</v>
      </c>
      <c r="P219" s="481" t="n">
        <v>0</v>
      </c>
      <c r="Q219" s="481" t="n">
        <v>0</v>
      </c>
      <c r="R219" s="481" t="n">
        <v>0</v>
      </c>
      <c r="S219" s="481" t="n">
        <v>0</v>
      </c>
      <c r="T219" s="482"/>
      <c r="U219" s="482"/>
      <c r="V219" s="482"/>
      <c r="W219" s="482"/>
      <c r="X219" s="482"/>
      <c r="Y219" s="482"/>
      <c r="Z219" s="482"/>
      <c r="AA219" s="482"/>
      <c r="AB219" s="482"/>
      <c r="AC219" s="482"/>
      <c r="AD219" s="482"/>
      <c r="AE219" s="482"/>
      <c r="AF219" s="482"/>
      <c r="AG219" s="482"/>
      <c r="AH219" s="482"/>
      <c r="AI219" s="482"/>
      <c r="AJ219" s="482"/>
      <c r="AK219" s="482"/>
      <c r="AL219" s="482"/>
      <c r="AM219" s="482"/>
      <c r="AN219" s="482"/>
      <c r="AO219" s="482"/>
      <c r="AP219" s="483"/>
    </row>
    <row r="220" customFormat="false" ht="15" hidden="true" customHeight="false" outlineLevel="0" collapsed="false">
      <c r="I220" s="479" t="n">
        <v>212</v>
      </c>
      <c r="J220" s="480" t="n">
        <v>0</v>
      </c>
      <c r="K220" s="481" t="n">
        <v>0</v>
      </c>
      <c r="L220" s="481" t="n">
        <v>0</v>
      </c>
      <c r="M220" s="481" t="n">
        <v>0</v>
      </c>
      <c r="N220" s="481" t="n">
        <v>0</v>
      </c>
      <c r="O220" s="481" t="n">
        <v>0</v>
      </c>
      <c r="P220" s="481" t="n">
        <v>0</v>
      </c>
      <c r="Q220" s="481" t="n">
        <v>0</v>
      </c>
      <c r="R220" s="481" t="n">
        <v>0</v>
      </c>
      <c r="S220" s="481" t="n">
        <v>0</v>
      </c>
      <c r="T220" s="482"/>
      <c r="U220" s="482"/>
      <c r="V220" s="482"/>
      <c r="W220" s="482"/>
      <c r="X220" s="482"/>
      <c r="Y220" s="482"/>
      <c r="Z220" s="482"/>
      <c r="AA220" s="482"/>
      <c r="AB220" s="482"/>
      <c r="AC220" s="482"/>
      <c r="AD220" s="482"/>
      <c r="AE220" s="482"/>
      <c r="AF220" s="482"/>
      <c r="AG220" s="482"/>
      <c r="AH220" s="482"/>
      <c r="AI220" s="482"/>
      <c r="AJ220" s="482"/>
      <c r="AK220" s="482"/>
      <c r="AL220" s="482"/>
      <c r="AM220" s="482"/>
      <c r="AN220" s="482"/>
      <c r="AO220" s="482"/>
      <c r="AP220" s="483"/>
    </row>
    <row r="221" customFormat="false" ht="15" hidden="true" customHeight="false" outlineLevel="0" collapsed="false">
      <c r="I221" s="479" t="n">
        <v>213</v>
      </c>
      <c r="J221" s="480" t="n">
        <v>0</v>
      </c>
      <c r="K221" s="481" t="n">
        <v>0</v>
      </c>
      <c r="L221" s="481" t="n">
        <v>0</v>
      </c>
      <c r="M221" s="481" t="n">
        <v>0</v>
      </c>
      <c r="N221" s="481" t="n">
        <v>0</v>
      </c>
      <c r="O221" s="481" t="n">
        <v>0</v>
      </c>
      <c r="P221" s="481" t="n">
        <v>0</v>
      </c>
      <c r="Q221" s="481" t="n">
        <v>0</v>
      </c>
      <c r="R221" s="481" t="n">
        <v>0</v>
      </c>
      <c r="S221" s="481" t="n">
        <v>0</v>
      </c>
      <c r="T221" s="482"/>
      <c r="U221" s="482"/>
      <c r="V221" s="482"/>
      <c r="W221" s="482"/>
      <c r="X221" s="482"/>
      <c r="Y221" s="482"/>
      <c r="Z221" s="482"/>
      <c r="AA221" s="482"/>
      <c r="AB221" s="482"/>
      <c r="AC221" s="482"/>
      <c r="AD221" s="482"/>
      <c r="AE221" s="482"/>
      <c r="AF221" s="482"/>
      <c r="AG221" s="482"/>
      <c r="AH221" s="482"/>
      <c r="AI221" s="482"/>
      <c r="AJ221" s="482"/>
      <c r="AK221" s="482"/>
      <c r="AL221" s="482"/>
      <c r="AM221" s="482"/>
      <c r="AN221" s="482"/>
      <c r="AO221" s="482"/>
      <c r="AP221" s="483"/>
    </row>
    <row r="222" customFormat="false" ht="15" hidden="true" customHeight="false" outlineLevel="0" collapsed="false">
      <c r="I222" s="479" t="n">
        <v>214</v>
      </c>
      <c r="J222" s="480" t="n">
        <v>0</v>
      </c>
      <c r="K222" s="481" t="n">
        <v>0</v>
      </c>
      <c r="L222" s="481" t="n">
        <v>0</v>
      </c>
      <c r="M222" s="481" t="n">
        <v>0</v>
      </c>
      <c r="N222" s="481" t="n">
        <v>0</v>
      </c>
      <c r="O222" s="481" t="n">
        <v>0</v>
      </c>
      <c r="P222" s="481" t="n">
        <v>0</v>
      </c>
      <c r="Q222" s="481" t="n">
        <v>0</v>
      </c>
      <c r="R222" s="481" t="n">
        <v>0</v>
      </c>
      <c r="S222" s="481" t="n">
        <v>0</v>
      </c>
      <c r="T222" s="482"/>
      <c r="U222" s="482"/>
      <c r="V222" s="482"/>
      <c r="W222" s="482"/>
      <c r="X222" s="482"/>
      <c r="Y222" s="482"/>
      <c r="Z222" s="482"/>
      <c r="AA222" s="482"/>
      <c r="AB222" s="482"/>
      <c r="AC222" s="482"/>
      <c r="AD222" s="482"/>
      <c r="AE222" s="482"/>
      <c r="AF222" s="482"/>
      <c r="AG222" s="482"/>
      <c r="AH222" s="482"/>
      <c r="AI222" s="482"/>
      <c r="AJ222" s="482"/>
      <c r="AK222" s="482"/>
      <c r="AL222" s="482"/>
      <c r="AM222" s="482"/>
      <c r="AN222" s="482"/>
      <c r="AO222" s="482"/>
      <c r="AP222" s="483"/>
    </row>
    <row r="223" customFormat="false" ht="15" hidden="true" customHeight="false" outlineLevel="0" collapsed="false">
      <c r="I223" s="479" t="n">
        <v>215</v>
      </c>
      <c r="J223" s="480" t="n">
        <v>0</v>
      </c>
      <c r="K223" s="481" t="n">
        <v>0</v>
      </c>
      <c r="L223" s="481" t="n">
        <v>0</v>
      </c>
      <c r="M223" s="481" t="n">
        <v>0</v>
      </c>
      <c r="N223" s="481" t="n">
        <v>0</v>
      </c>
      <c r="O223" s="481" t="n">
        <v>0</v>
      </c>
      <c r="P223" s="481" t="n">
        <v>0</v>
      </c>
      <c r="Q223" s="481" t="n">
        <v>0</v>
      </c>
      <c r="R223" s="481" t="n">
        <v>0</v>
      </c>
      <c r="S223" s="481" t="n">
        <v>0</v>
      </c>
      <c r="T223" s="482"/>
      <c r="U223" s="482"/>
      <c r="V223" s="482"/>
      <c r="W223" s="482"/>
      <c r="X223" s="482"/>
      <c r="Y223" s="482"/>
      <c r="Z223" s="482"/>
      <c r="AA223" s="482"/>
      <c r="AB223" s="482"/>
      <c r="AC223" s="482"/>
      <c r="AD223" s="482"/>
      <c r="AE223" s="482"/>
      <c r="AF223" s="482"/>
      <c r="AG223" s="482"/>
      <c r="AH223" s="482"/>
      <c r="AI223" s="482"/>
      <c r="AJ223" s="482"/>
      <c r="AK223" s="482"/>
      <c r="AL223" s="482"/>
      <c r="AM223" s="482"/>
      <c r="AN223" s="482"/>
      <c r="AO223" s="482"/>
      <c r="AP223" s="483"/>
    </row>
    <row r="224" customFormat="false" ht="15" hidden="true" customHeight="false" outlineLevel="0" collapsed="false">
      <c r="I224" s="479" t="n">
        <v>216</v>
      </c>
      <c r="J224" s="480" t="n">
        <v>0</v>
      </c>
      <c r="K224" s="481" t="n">
        <v>0</v>
      </c>
      <c r="L224" s="481" t="n">
        <v>0</v>
      </c>
      <c r="M224" s="481" t="n">
        <v>0</v>
      </c>
      <c r="N224" s="481" t="n">
        <v>0</v>
      </c>
      <c r="O224" s="481" t="n">
        <v>0</v>
      </c>
      <c r="P224" s="481" t="n">
        <v>0</v>
      </c>
      <c r="Q224" s="481" t="n">
        <v>0</v>
      </c>
      <c r="R224" s="481" t="n">
        <v>0</v>
      </c>
      <c r="S224" s="481" t="n">
        <v>0</v>
      </c>
      <c r="T224" s="482"/>
      <c r="U224" s="482"/>
      <c r="V224" s="482"/>
      <c r="W224" s="482"/>
      <c r="X224" s="482"/>
      <c r="Y224" s="482"/>
      <c r="Z224" s="482"/>
      <c r="AA224" s="482"/>
      <c r="AB224" s="482"/>
      <c r="AC224" s="482"/>
      <c r="AD224" s="482"/>
      <c r="AE224" s="482"/>
      <c r="AF224" s="482"/>
      <c r="AG224" s="482"/>
      <c r="AH224" s="482"/>
      <c r="AI224" s="482"/>
      <c r="AJ224" s="482"/>
      <c r="AK224" s="482"/>
      <c r="AL224" s="482"/>
      <c r="AM224" s="482"/>
      <c r="AN224" s="482"/>
      <c r="AO224" s="482"/>
      <c r="AP224" s="483"/>
    </row>
    <row r="225" customFormat="false" ht="15" hidden="true" customHeight="false" outlineLevel="0" collapsed="false">
      <c r="I225" s="479" t="n">
        <v>217</v>
      </c>
      <c r="J225" s="480" t="n">
        <v>0</v>
      </c>
      <c r="K225" s="481" t="n">
        <v>0</v>
      </c>
      <c r="L225" s="481" t="n">
        <v>0</v>
      </c>
      <c r="M225" s="481" t="n">
        <v>0</v>
      </c>
      <c r="N225" s="481" t="n">
        <v>0</v>
      </c>
      <c r="O225" s="481" t="n">
        <v>0</v>
      </c>
      <c r="P225" s="481" t="n">
        <v>0</v>
      </c>
      <c r="Q225" s="481" t="n">
        <v>0</v>
      </c>
      <c r="R225" s="481" t="n">
        <v>0</v>
      </c>
      <c r="S225" s="481" t="n">
        <v>0</v>
      </c>
      <c r="T225" s="482"/>
      <c r="U225" s="482"/>
      <c r="V225" s="482"/>
      <c r="W225" s="482"/>
      <c r="X225" s="482"/>
      <c r="Y225" s="482"/>
      <c r="Z225" s="482"/>
      <c r="AA225" s="482"/>
      <c r="AB225" s="482"/>
      <c r="AC225" s="482"/>
      <c r="AD225" s="482"/>
      <c r="AE225" s="482"/>
      <c r="AF225" s="482"/>
      <c r="AG225" s="482"/>
      <c r="AH225" s="482"/>
      <c r="AI225" s="482"/>
      <c r="AJ225" s="482"/>
      <c r="AK225" s="482"/>
      <c r="AL225" s="482"/>
      <c r="AM225" s="482"/>
      <c r="AN225" s="482"/>
      <c r="AO225" s="482"/>
      <c r="AP225" s="483"/>
    </row>
    <row r="226" customFormat="false" ht="15" hidden="true" customHeight="false" outlineLevel="0" collapsed="false">
      <c r="I226" s="479" t="n">
        <v>218</v>
      </c>
      <c r="J226" s="480" t="n">
        <v>0</v>
      </c>
      <c r="K226" s="481" t="n">
        <v>0</v>
      </c>
      <c r="L226" s="481" t="n">
        <v>0</v>
      </c>
      <c r="M226" s="481" t="n">
        <v>0</v>
      </c>
      <c r="N226" s="481" t="n">
        <v>0</v>
      </c>
      <c r="O226" s="481" t="n">
        <v>0</v>
      </c>
      <c r="P226" s="481" t="n">
        <v>0</v>
      </c>
      <c r="Q226" s="481" t="n">
        <v>0</v>
      </c>
      <c r="R226" s="481" t="n">
        <v>0</v>
      </c>
      <c r="S226" s="481" t="n">
        <v>0</v>
      </c>
      <c r="T226" s="482"/>
      <c r="U226" s="482"/>
      <c r="V226" s="482"/>
      <c r="W226" s="482"/>
      <c r="X226" s="482"/>
      <c r="Y226" s="482"/>
      <c r="Z226" s="482"/>
      <c r="AA226" s="482"/>
      <c r="AB226" s="482"/>
      <c r="AC226" s="482"/>
      <c r="AD226" s="482"/>
      <c r="AE226" s="482"/>
      <c r="AF226" s="482"/>
      <c r="AG226" s="482"/>
      <c r="AH226" s="482"/>
      <c r="AI226" s="482"/>
      <c r="AJ226" s="482"/>
      <c r="AK226" s="482"/>
      <c r="AL226" s="482"/>
      <c r="AM226" s="482"/>
      <c r="AN226" s="482"/>
      <c r="AO226" s="482"/>
      <c r="AP226" s="483"/>
    </row>
    <row r="227" customFormat="false" ht="15" hidden="true" customHeight="false" outlineLevel="0" collapsed="false">
      <c r="I227" s="479" t="n">
        <v>219</v>
      </c>
      <c r="J227" s="480" t="n">
        <v>0</v>
      </c>
      <c r="K227" s="481" t="n">
        <v>0</v>
      </c>
      <c r="L227" s="481" t="n">
        <v>0</v>
      </c>
      <c r="M227" s="481" t="n">
        <v>0</v>
      </c>
      <c r="N227" s="481" t="n">
        <v>0</v>
      </c>
      <c r="O227" s="481" t="n">
        <v>0</v>
      </c>
      <c r="P227" s="481" t="n">
        <v>0</v>
      </c>
      <c r="Q227" s="481" t="n">
        <v>0</v>
      </c>
      <c r="R227" s="481" t="n">
        <v>0</v>
      </c>
      <c r="S227" s="481" t="n">
        <v>0</v>
      </c>
      <c r="T227" s="482"/>
      <c r="U227" s="482"/>
      <c r="V227" s="482"/>
      <c r="W227" s="482"/>
      <c r="X227" s="482"/>
      <c r="Y227" s="482"/>
      <c r="Z227" s="482"/>
      <c r="AA227" s="482"/>
      <c r="AB227" s="482"/>
      <c r="AC227" s="482"/>
      <c r="AD227" s="482"/>
      <c r="AE227" s="482"/>
      <c r="AF227" s="482"/>
      <c r="AG227" s="482"/>
      <c r="AH227" s="482"/>
      <c r="AI227" s="482"/>
      <c r="AJ227" s="482"/>
      <c r="AK227" s="482"/>
      <c r="AL227" s="482"/>
      <c r="AM227" s="482"/>
      <c r="AN227" s="482"/>
      <c r="AO227" s="482"/>
      <c r="AP227" s="483"/>
    </row>
    <row r="228" customFormat="false" ht="15" hidden="true" customHeight="false" outlineLevel="0" collapsed="false">
      <c r="I228" s="479" t="n">
        <v>220</v>
      </c>
      <c r="J228" s="480" t="n">
        <v>0</v>
      </c>
      <c r="K228" s="481" t="n">
        <v>0</v>
      </c>
      <c r="L228" s="481" t="n">
        <v>0</v>
      </c>
      <c r="M228" s="481" t="n">
        <v>0</v>
      </c>
      <c r="N228" s="481" t="n">
        <v>0</v>
      </c>
      <c r="O228" s="481" t="n">
        <v>0</v>
      </c>
      <c r="P228" s="481" t="n">
        <v>0</v>
      </c>
      <c r="Q228" s="481" t="n">
        <v>0</v>
      </c>
      <c r="R228" s="481" t="n">
        <v>0</v>
      </c>
      <c r="S228" s="481" t="n">
        <v>0</v>
      </c>
      <c r="T228" s="482"/>
      <c r="U228" s="482"/>
      <c r="V228" s="482"/>
      <c r="W228" s="482"/>
      <c r="X228" s="482"/>
      <c r="Y228" s="482"/>
      <c r="Z228" s="482"/>
      <c r="AA228" s="482"/>
      <c r="AB228" s="482"/>
      <c r="AC228" s="482"/>
      <c r="AD228" s="482"/>
      <c r="AE228" s="482"/>
      <c r="AF228" s="482"/>
      <c r="AG228" s="482"/>
      <c r="AH228" s="482"/>
      <c r="AI228" s="482"/>
      <c r="AJ228" s="482"/>
      <c r="AK228" s="482"/>
      <c r="AL228" s="482"/>
      <c r="AM228" s="482"/>
      <c r="AN228" s="482"/>
      <c r="AO228" s="482"/>
      <c r="AP228" s="483"/>
    </row>
    <row r="229" customFormat="false" ht="15" hidden="true" customHeight="false" outlineLevel="0" collapsed="false">
      <c r="I229" s="479" t="n">
        <v>221</v>
      </c>
      <c r="J229" s="480" t="n">
        <v>0</v>
      </c>
      <c r="K229" s="481" t="n">
        <v>0</v>
      </c>
      <c r="L229" s="481" t="n">
        <v>0</v>
      </c>
      <c r="M229" s="481" t="n">
        <v>0</v>
      </c>
      <c r="N229" s="481" t="n">
        <v>0</v>
      </c>
      <c r="O229" s="481" t="n">
        <v>0</v>
      </c>
      <c r="P229" s="481" t="n">
        <v>0</v>
      </c>
      <c r="Q229" s="481" t="n">
        <v>0</v>
      </c>
      <c r="R229" s="481" t="n">
        <v>0</v>
      </c>
      <c r="S229" s="481" t="n">
        <v>0</v>
      </c>
      <c r="T229" s="482"/>
      <c r="U229" s="482"/>
      <c r="V229" s="482"/>
      <c r="W229" s="482"/>
      <c r="X229" s="482"/>
      <c r="Y229" s="482"/>
      <c r="Z229" s="482"/>
      <c r="AA229" s="482"/>
      <c r="AB229" s="482"/>
      <c r="AC229" s="482"/>
      <c r="AD229" s="482"/>
      <c r="AE229" s="482"/>
      <c r="AF229" s="482"/>
      <c r="AG229" s="482"/>
      <c r="AH229" s="482"/>
      <c r="AI229" s="482"/>
      <c r="AJ229" s="482"/>
      <c r="AK229" s="482"/>
      <c r="AL229" s="482"/>
      <c r="AM229" s="482"/>
      <c r="AN229" s="482"/>
      <c r="AO229" s="482"/>
      <c r="AP229" s="483"/>
    </row>
    <row r="230" customFormat="false" ht="15" hidden="true" customHeight="false" outlineLevel="0" collapsed="false">
      <c r="I230" s="479" t="n">
        <v>222</v>
      </c>
      <c r="J230" s="480" t="n">
        <v>0</v>
      </c>
      <c r="K230" s="481" t="n">
        <v>0</v>
      </c>
      <c r="L230" s="481" t="n">
        <v>0</v>
      </c>
      <c r="M230" s="481" t="n">
        <v>0</v>
      </c>
      <c r="N230" s="481" t="n">
        <v>0</v>
      </c>
      <c r="O230" s="481" t="n">
        <v>0</v>
      </c>
      <c r="P230" s="481" t="n">
        <v>0</v>
      </c>
      <c r="Q230" s="481" t="n">
        <v>0</v>
      </c>
      <c r="R230" s="481" t="n">
        <v>0</v>
      </c>
      <c r="S230" s="481" t="n">
        <v>0</v>
      </c>
      <c r="T230" s="482"/>
      <c r="U230" s="482"/>
      <c r="V230" s="482"/>
      <c r="W230" s="482"/>
      <c r="X230" s="482"/>
      <c r="Y230" s="482"/>
      <c r="Z230" s="482"/>
      <c r="AA230" s="482"/>
      <c r="AB230" s="482"/>
      <c r="AC230" s="482"/>
      <c r="AD230" s="482"/>
      <c r="AE230" s="482"/>
      <c r="AF230" s="482"/>
      <c r="AG230" s="482"/>
      <c r="AH230" s="482"/>
      <c r="AI230" s="482"/>
      <c r="AJ230" s="482"/>
      <c r="AK230" s="482"/>
      <c r="AL230" s="482"/>
      <c r="AM230" s="482"/>
      <c r="AN230" s="482"/>
      <c r="AO230" s="482"/>
      <c r="AP230" s="483"/>
    </row>
    <row r="231" customFormat="false" ht="15" hidden="true" customHeight="false" outlineLevel="0" collapsed="false">
      <c r="I231" s="479" t="n">
        <v>223</v>
      </c>
      <c r="J231" s="480" t="n">
        <v>0</v>
      </c>
      <c r="K231" s="481" t="n">
        <v>0</v>
      </c>
      <c r="L231" s="481" t="n">
        <v>0</v>
      </c>
      <c r="M231" s="481" t="n">
        <v>0</v>
      </c>
      <c r="N231" s="481" t="n">
        <v>0</v>
      </c>
      <c r="O231" s="481" t="n">
        <v>0</v>
      </c>
      <c r="P231" s="481" t="n">
        <v>0</v>
      </c>
      <c r="Q231" s="481" t="n">
        <v>0</v>
      </c>
      <c r="R231" s="481" t="n">
        <v>0</v>
      </c>
      <c r="S231" s="481" t="n">
        <v>0</v>
      </c>
      <c r="T231" s="482"/>
      <c r="U231" s="482"/>
      <c r="V231" s="482"/>
      <c r="W231" s="482"/>
      <c r="X231" s="482"/>
      <c r="Y231" s="482"/>
      <c r="Z231" s="482"/>
      <c r="AA231" s="482"/>
      <c r="AB231" s="482"/>
      <c r="AC231" s="482"/>
      <c r="AD231" s="482"/>
      <c r="AE231" s="482"/>
      <c r="AF231" s="482"/>
      <c r="AG231" s="482"/>
      <c r="AH231" s="482"/>
      <c r="AI231" s="482"/>
      <c r="AJ231" s="482"/>
      <c r="AK231" s="482"/>
      <c r="AL231" s="482"/>
      <c r="AM231" s="482"/>
      <c r="AN231" s="482"/>
      <c r="AO231" s="482"/>
      <c r="AP231" s="483"/>
    </row>
    <row r="232" customFormat="false" ht="15" hidden="true" customHeight="false" outlineLevel="0" collapsed="false">
      <c r="I232" s="479" t="n">
        <v>224</v>
      </c>
      <c r="J232" s="480" t="n">
        <v>0</v>
      </c>
      <c r="K232" s="481" t="n">
        <v>0</v>
      </c>
      <c r="L232" s="481" t="n">
        <v>0</v>
      </c>
      <c r="M232" s="481" t="n">
        <v>0</v>
      </c>
      <c r="N232" s="481" t="n">
        <v>0</v>
      </c>
      <c r="O232" s="481" t="n">
        <v>0</v>
      </c>
      <c r="P232" s="481" t="n">
        <v>0</v>
      </c>
      <c r="Q232" s="481" t="n">
        <v>0</v>
      </c>
      <c r="R232" s="481" t="n">
        <v>0</v>
      </c>
      <c r="S232" s="481" t="n">
        <v>0</v>
      </c>
      <c r="T232" s="482"/>
      <c r="U232" s="482"/>
      <c r="V232" s="482"/>
      <c r="W232" s="482"/>
      <c r="X232" s="482"/>
      <c r="Y232" s="482"/>
      <c r="Z232" s="482"/>
      <c r="AA232" s="482"/>
      <c r="AB232" s="482"/>
      <c r="AC232" s="482"/>
      <c r="AD232" s="482"/>
      <c r="AE232" s="482"/>
      <c r="AF232" s="482"/>
      <c r="AG232" s="482"/>
      <c r="AH232" s="482"/>
      <c r="AI232" s="482"/>
      <c r="AJ232" s="482"/>
      <c r="AK232" s="482"/>
      <c r="AL232" s="482"/>
      <c r="AM232" s="482"/>
      <c r="AN232" s="482"/>
      <c r="AO232" s="482"/>
      <c r="AP232" s="483"/>
    </row>
    <row r="233" customFormat="false" ht="15" hidden="true" customHeight="false" outlineLevel="0" collapsed="false">
      <c r="I233" s="479" t="n">
        <v>225</v>
      </c>
      <c r="J233" s="480" t="n">
        <v>0</v>
      </c>
      <c r="K233" s="481" t="n">
        <v>0</v>
      </c>
      <c r="L233" s="481" t="n">
        <v>0</v>
      </c>
      <c r="M233" s="481" t="n">
        <v>0</v>
      </c>
      <c r="N233" s="481" t="n">
        <v>0</v>
      </c>
      <c r="O233" s="481" t="n">
        <v>0</v>
      </c>
      <c r="P233" s="481" t="n">
        <v>0</v>
      </c>
      <c r="Q233" s="481" t="n">
        <v>0</v>
      </c>
      <c r="R233" s="481" t="n">
        <v>0</v>
      </c>
      <c r="S233" s="481" t="n">
        <v>0</v>
      </c>
      <c r="T233" s="482"/>
      <c r="U233" s="482"/>
      <c r="V233" s="482"/>
      <c r="W233" s="482"/>
      <c r="X233" s="482"/>
      <c r="Y233" s="482"/>
      <c r="Z233" s="482"/>
      <c r="AA233" s="482"/>
      <c r="AB233" s="482"/>
      <c r="AC233" s="482"/>
      <c r="AD233" s="482"/>
      <c r="AE233" s="482"/>
      <c r="AF233" s="482"/>
      <c r="AG233" s="482"/>
      <c r="AH233" s="482"/>
      <c r="AI233" s="482"/>
      <c r="AJ233" s="482"/>
      <c r="AK233" s="482"/>
      <c r="AL233" s="482"/>
      <c r="AM233" s="482"/>
      <c r="AN233" s="482"/>
      <c r="AO233" s="482"/>
      <c r="AP233" s="483"/>
    </row>
    <row r="234" customFormat="false" ht="15" hidden="true" customHeight="false" outlineLevel="0" collapsed="false">
      <c r="I234" s="479" t="n">
        <v>226</v>
      </c>
      <c r="J234" s="480" t="n">
        <v>0</v>
      </c>
      <c r="K234" s="481" t="n">
        <v>0</v>
      </c>
      <c r="L234" s="481" t="n">
        <v>0</v>
      </c>
      <c r="M234" s="481" t="n">
        <v>0</v>
      </c>
      <c r="N234" s="481" t="n">
        <v>0</v>
      </c>
      <c r="O234" s="481" t="n">
        <v>0</v>
      </c>
      <c r="P234" s="481" t="n">
        <v>0</v>
      </c>
      <c r="Q234" s="481" t="n">
        <v>0</v>
      </c>
      <c r="R234" s="481" t="n">
        <v>0</v>
      </c>
      <c r="S234" s="481" t="n">
        <v>0</v>
      </c>
      <c r="T234" s="482"/>
      <c r="U234" s="482"/>
      <c r="V234" s="482"/>
      <c r="W234" s="482"/>
      <c r="X234" s="482"/>
      <c r="Y234" s="482"/>
      <c r="Z234" s="482"/>
      <c r="AA234" s="482"/>
      <c r="AB234" s="482"/>
      <c r="AC234" s="482"/>
      <c r="AD234" s="482"/>
      <c r="AE234" s="482"/>
      <c r="AF234" s="482"/>
      <c r="AG234" s="482"/>
      <c r="AH234" s="482"/>
      <c r="AI234" s="482"/>
      <c r="AJ234" s="482"/>
      <c r="AK234" s="482"/>
      <c r="AL234" s="482"/>
      <c r="AM234" s="482"/>
      <c r="AN234" s="482"/>
      <c r="AO234" s="482"/>
      <c r="AP234" s="483"/>
    </row>
    <row r="235" customFormat="false" ht="15" hidden="true" customHeight="false" outlineLevel="0" collapsed="false">
      <c r="I235" s="479" t="n">
        <v>227</v>
      </c>
      <c r="J235" s="480" t="n">
        <v>0</v>
      </c>
      <c r="K235" s="481" t="n">
        <v>0</v>
      </c>
      <c r="L235" s="481" t="n">
        <v>0</v>
      </c>
      <c r="M235" s="481" t="n">
        <v>0</v>
      </c>
      <c r="N235" s="481" t="n">
        <v>0</v>
      </c>
      <c r="O235" s="481" t="n">
        <v>0</v>
      </c>
      <c r="P235" s="481" t="n">
        <v>0</v>
      </c>
      <c r="Q235" s="481" t="n">
        <v>0</v>
      </c>
      <c r="R235" s="481" t="n">
        <v>0</v>
      </c>
      <c r="S235" s="481" t="n">
        <v>0</v>
      </c>
      <c r="T235" s="482"/>
      <c r="U235" s="482"/>
      <c r="V235" s="482"/>
      <c r="W235" s="482"/>
      <c r="X235" s="482"/>
      <c r="Y235" s="482"/>
      <c r="Z235" s="482"/>
      <c r="AA235" s="482"/>
      <c r="AB235" s="482"/>
      <c r="AC235" s="482"/>
      <c r="AD235" s="482"/>
      <c r="AE235" s="482"/>
      <c r="AF235" s="482"/>
      <c r="AG235" s="482"/>
      <c r="AH235" s="482"/>
      <c r="AI235" s="482"/>
      <c r="AJ235" s="482"/>
      <c r="AK235" s="482"/>
      <c r="AL235" s="482"/>
      <c r="AM235" s="482"/>
      <c r="AN235" s="482"/>
      <c r="AO235" s="482"/>
      <c r="AP235" s="483"/>
    </row>
    <row r="236" customFormat="false" ht="15" hidden="true" customHeight="false" outlineLevel="0" collapsed="false">
      <c r="I236" s="479" t="n">
        <v>228</v>
      </c>
      <c r="J236" s="480" t="n">
        <v>0</v>
      </c>
      <c r="K236" s="481" t="n">
        <v>0</v>
      </c>
      <c r="L236" s="481" t="n">
        <v>0</v>
      </c>
      <c r="M236" s="481" t="n">
        <v>0</v>
      </c>
      <c r="N236" s="481" t="n">
        <v>0</v>
      </c>
      <c r="O236" s="481" t="n">
        <v>0</v>
      </c>
      <c r="P236" s="481" t="n">
        <v>0</v>
      </c>
      <c r="Q236" s="481" t="n">
        <v>0</v>
      </c>
      <c r="R236" s="481" t="n">
        <v>0</v>
      </c>
      <c r="S236" s="481" t="n">
        <v>0</v>
      </c>
      <c r="T236" s="482"/>
      <c r="U236" s="482"/>
      <c r="V236" s="482"/>
      <c r="W236" s="482"/>
      <c r="X236" s="482"/>
      <c r="Y236" s="482"/>
      <c r="Z236" s="482"/>
      <c r="AA236" s="482"/>
      <c r="AB236" s="482"/>
      <c r="AC236" s="482"/>
      <c r="AD236" s="482"/>
      <c r="AE236" s="482"/>
      <c r="AF236" s="482"/>
      <c r="AG236" s="482"/>
      <c r="AH236" s="482"/>
      <c r="AI236" s="482"/>
      <c r="AJ236" s="482"/>
      <c r="AK236" s="482"/>
      <c r="AL236" s="482"/>
      <c r="AM236" s="482"/>
      <c r="AN236" s="482"/>
      <c r="AO236" s="482"/>
      <c r="AP236" s="483"/>
    </row>
    <row r="237" customFormat="false" ht="15" hidden="true" customHeight="false" outlineLevel="0" collapsed="false">
      <c r="I237" s="479" t="n">
        <v>229</v>
      </c>
      <c r="J237" s="480" t="n">
        <v>0</v>
      </c>
      <c r="K237" s="481" t="n">
        <v>0</v>
      </c>
      <c r="L237" s="481" t="n">
        <v>0</v>
      </c>
      <c r="M237" s="481" t="n">
        <v>0</v>
      </c>
      <c r="N237" s="481" t="n">
        <v>0</v>
      </c>
      <c r="O237" s="481" t="n">
        <v>0</v>
      </c>
      <c r="P237" s="481" t="n">
        <v>0</v>
      </c>
      <c r="Q237" s="481" t="n">
        <v>0</v>
      </c>
      <c r="R237" s="481" t="n">
        <v>0</v>
      </c>
      <c r="S237" s="481" t="n">
        <v>0</v>
      </c>
      <c r="T237" s="482"/>
      <c r="U237" s="482"/>
      <c r="V237" s="482"/>
      <c r="W237" s="482"/>
      <c r="X237" s="482"/>
      <c r="Y237" s="482"/>
      <c r="Z237" s="482"/>
      <c r="AA237" s="482"/>
      <c r="AB237" s="482"/>
      <c r="AC237" s="482"/>
      <c r="AD237" s="482"/>
      <c r="AE237" s="482"/>
      <c r="AF237" s="482"/>
      <c r="AG237" s="482"/>
      <c r="AH237" s="482"/>
      <c r="AI237" s="482"/>
      <c r="AJ237" s="482"/>
      <c r="AK237" s="482"/>
      <c r="AL237" s="482"/>
      <c r="AM237" s="482"/>
      <c r="AN237" s="482"/>
      <c r="AO237" s="482"/>
      <c r="AP237" s="483"/>
    </row>
    <row r="238" customFormat="false" ht="15" hidden="true" customHeight="false" outlineLevel="0" collapsed="false">
      <c r="I238" s="479" t="n">
        <v>230</v>
      </c>
      <c r="J238" s="480" t="n">
        <v>0</v>
      </c>
      <c r="K238" s="481" t="n">
        <v>0</v>
      </c>
      <c r="L238" s="481" t="n">
        <v>0</v>
      </c>
      <c r="M238" s="481" t="n">
        <v>0</v>
      </c>
      <c r="N238" s="481" t="n">
        <v>0</v>
      </c>
      <c r="O238" s="481" t="n">
        <v>0</v>
      </c>
      <c r="P238" s="481" t="n">
        <v>0</v>
      </c>
      <c r="Q238" s="481" t="n">
        <v>0</v>
      </c>
      <c r="R238" s="481" t="n">
        <v>0</v>
      </c>
      <c r="S238" s="481" t="n">
        <v>0</v>
      </c>
      <c r="T238" s="482"/>
      <c r="U238" s="482"/>
      <c r="V238" s="482"/>
      <c r="W238" s="482"/>
      <c r="X238" s="482"/>
      <c r="Y238" s="482"/>
      <c r="Z238" s="482"/>
      <c r="AA238" s="482"/>
      <c r="AB238" s="482"/>
      <c r="AC238" s="482"/>
      <c r="AD238" s="482"/>
      <c r="AE238" s="482"/>
      <c r="AF238" s="482"/>
      <c r="AG238" s="482"/>
      <c r="AH238" s="482"/>
      <c r="AI238" s="482"/>
      <c r="AJ238" s="482"/>
      <c r="AK238" s="482"/>
      <c r="AL238" s="482"/>
      <c r="AM238" s="482"/>
      <c r="AN238" s="482"/>
      <c r="AO238" s="482"/>
      <c r="AP238" s="483"/>
    </row>
    <row r="239" customFormat="false" ht="15" hidden="true" customHeight="false" outlineLevel="0" collapsed="false">
      <c r="I239" s="479" t="n">
        <v>231</v>
      </c>
      <c r="J239" s="480" t="n">
        <v>0</v>
      </c>
      <c r="K239" s="481" t="n">
        <v>0</v>
      </c>
      <c r="L239" s="481" t="n">
        <v>0</v>
      </c>
      <c r="M239" s="481" t="n">
        <v>0</v>
      </c>
      <c r="N239" s="481" t="n">
        <v>0</v>
      </c>
      <c r="O239" s="481" t="n">
        <v>0</v>
      </c>
      <c r="P239" s="481" t="n">
        <v>0</v>
      </c>
      <c r="Q239" s="481" t="n">
        <v>0</v>
      </c>
      <c r="R239" s="481" t="n">
        <v>0</v>
      </c>
      <c r="S239" s="481" t="n">
        <v>0</v>
      </c>
      <c r="T239" s="482"/>
      <c r="U239" s="482"/>
      <c r="V239" s="482"/>
      <c r="W239" s="482"/>
      <c r="X239" s="482"/>
      <c r="Y239" s="482"/>
      <c r="Z239" s="482"/>
      <c r="AA239" s="482"/>
      <c r="AB239" s="482"/>
      <c r="AC239" s="482"/>
      <c r="AD239" s="482"/>
      <c r="AE239" s="482"/>
      <c r="AF239" s="482"/>
      <c r="AG239" s="482"/>
      <c r="AH239" s="482"/>
      <c r="AI239" s="482"/>
      <c r="AJ239" s="482"/>
      <c r="AK239" s="482"/>
      <c r="AL239" s="482"/>
      <c r="AM239" s="482"/>
      <c r="AN239" s="482"/>
      <c r="AO239" s="482"/>
      <c r="AP239" s="483"/>
    </row>
    <row r="240" customFormat="false" ht="15" hidden="true" customHeight="false" outlineLevel="0" collapsed="false">
      <c r="I240" s="479" t="n">
        <v>232</v>
      </c>
      <c r="J240" s="480" t="n">
        <v>0</v>
      </c>
      <c r="K240" s="481" t="n">
        <v>0</v>
      </c>
      <c r="L240" s="481" t="n">
        <v>0</v>
      </c>
      <c r="M240" s="481" t="n">
        <v>0</v>
      </c>
      <c r="N240" s="481" t="n">
        <v>0</v>
      </c>
      <c r="O240" s="481" t="n">
        <v>0</v>
      </c>
      <c r="P240" s="481" t="n">
        <v>0</v>
      </c>
      <c r="Q240" s="481" t="n">
        <v>0</v>
      </c>
      <c r="R240" s="481" t="n">
        <v>0</v>
      </c>
      <c r="S240" s="481" t="n">
        <v>0</v>
      </c>
      <c r="T240" s="482"/>
      <c r="U240" s="482"/>
      <c r="V240" s="482"/>
      <c r="W240" s="482"/>
      <c r="X240" s="482"/>
      <c r="Y240" s="482"/>
      <c r="Z240" s="482"/>
      <c r="AA240" s="482"/>
      <c r="AB240" s="482"/>
      <c r="AC240" s="482"/>
      <c r="AD240" s="482"/>
      <c r="AE240" s="482"/>
      <c r="AF240" s="482"/>
      <c r="AG240" s="482"/>
      <c r="AH240" s="482"/>
      <c r="AI240" s="482"/>
      <c r="AJ240" s="482"/>
      <c r="AK240" s="482"/>
      <c r="AL240" s="482"/>
      <c r="AM240" s="482"/>
      <c r="AN240" s="482"/>
      <c r="AO240" s="482"/>
      <c r="AP240" s="483"/>
    </row>
    <row r="241" customFormat="false" ht="15" hidden="true" customHeight="false" outlineLevel="0" collapsed="false">
      <c r="I241" s="479" t="n">
        <v>233</v>
      </c>
      <c r="J241" s="480" t="n">
        <v>0</v>
      </c>
      <c r="K241" s="481" t="n">
        <v>0</v>
      </c>
      <c r="L241" s="481" t="n">
        <v>0</v>
      </c>
      <c r="M241" s="481" t="n">
        <v>0</v>
      </c>
      <c r="N241" s="481" t="n">
        <v>0</v>
      </c>
      <c r="O241" s="481" t="n">
        <v>0</v>
      </c>
      <c r="P241" s="481" t="n">
        <v>0</v>
      </c>
      <c r="Q241" s="481" t="n">
        <v>0</v>
      </c>
      <c r="R241" s="481" t="n">
        <v>0</v>
      </c>
      <c r="S241" s="481" t="n">
        <v>0</v>
      </c>
      <c r="T241" s="482"/>
      <c r="U241" s="482"/>
      <c r="V241" s="482"/>
      <c r="W241" s="482"/>
      <c r="X241" s="482"/>
      <c r="Y241" s="482"/>
      <c r="Z241" s="482"/>
      <c r="AA241" s="482"/>
      <c r="AB241" s="482"/>
      <c r="AC241" s="482"/>
      <c r="AD241" s="482"/>
      <c r="AE241" s="482"/>
      <c r="AF241" s="482"/>
      <c r="AG241" s="482"/>
      <c r="AH241" s="482"/>
      <c r="AI241" s="482"/>
      <c r="AJ241" s="482"/>
      <c r="AK241" s="482"/>
      <c r="AL241" s="482"/>
      <c r="AM241" s="482"/>
      <c r="AN241" s="482"/>
      <c r="AO241" s="482"/>
      <c r="AP241" s="483"/>
    </row>
    <row r="242" customFormat="false" ht="15" hidden="true" customHeight="false" outlineLevel="0" collapsed="false">
      <c r="I242" s="479" t="n">
        <v>234</v>
      </c>
      <c r="J242" s="480" t="n">
        <v>0</v>
      </c>
      <c r="K242" s="481" t="n">
        <v>0</v>
      </c>
      <c r="L242" s="481" t="n">
        <v>0</v>
      </c>
      <c r="M242" s="481" t="n">
        <v>0</v>
      </c>
      <c r="N242" s="481" t="n">
        <v>0</v>
      </c>
      <c r="O242" s="481" t="n">
        <v>0</v>
      </c>
      <c r="P242" s="481" t="n">
        <v>0</v>
      </c>
      <c r="Q242" s="481" t="n">
        <v>0</v>
      </c>
      <c r="R242" s="481" t="n">
        <v>0</v>
      </c>
      <c r="S242" s="481" t="n">
        <v>0</v>
      </c>
      <c r="T242" s="482"/>
      <c r="U242" s="482"/>
      <c r="V242" s="482"/>
      <c r="W242" s="482"/>
      <c r="X242" s="482"/>
      <c r="Y242" s="482"/>
      <c r="Z242" s="482"/>
      <c r="AA242" s="482"/>
      <c r="AB242" s="482"/>
      <c r="AC242" s="482"/>
      <c r="AD242" s="482"/>
      <c r="AE242" s="482"/>
      <c r="AF242" s="482"/>
      <c r="AG242" s="482"/>
      <c r="AH242" s="482"/>
      <c r="AI242" s="482"/>
      <c r="AJ242" s="482"/>
      <c r="AK242" s="482"/>
      <c r="AL242" s="482"/>
      <c r="AM242" s="482"/>
      <c r="AN242" s="482"/>
      <c r="AO242" s="482"/>
      <c r="AP242" s="483"/>
    </row>
    <row r="243" customFormat="false" ht="15" hidden="true" customHeight="false" outlineLevel="0" collapsed="false">
      <c r="I243" s="479" t="n">
        <v>235</v>
      </c>
      <c r="J243" s="480" t="n">
        <v>0</v>
      </c>
      <c r="K243" s="481" t="n">
        <v>0</v>
      </c>
      <c r="L243" s="481" t="n">
        <v>0</v>
      </c>
      <c r="M243" s="481" t="n">
        <v>0</v>
      </c>
      <c r="N243" s="481" t="n">
        <v>0</v>
      </c>
      <c r="O243" s="481" t="n">
        <v>0</v>
      </c>
      <c r="P243" s="481" t="n">
        <v>0</v>
      </c>
      <c r="Q243" s="481" t="n">
        <v>0</v>
      </c>
      <c r="R243" s="481" t="n">
        <v>0</v>
      </c>
      <c r="S243" s="481" t="n">
        <v>0</v>
      </c>
      <c r="T243" s="482"/>
      <c r="U243" s="482"/>
      <c r="V243" s="482"/>
      <c r="W243" s="482"/>
      <c r="X243" s="482"/>
      <c r="Y243" s="482"/>
      <c r="Z243" s="482"/>
      <c r="AA243" s="482"/>
      <c r="AB243" s="482"/>
      <c r="AC243" s="482"/>
      <c r="AD243" s="482"/>
      <c r="AE243" s="482"/>
      <c r="AF243" s="482"/>
      <c r="AG243" s="482"/>
      <c r="AH243" s="482"/>
      <c r="AI243" s="482"/>
      <c r="AJ243" s="482"/>
      <c r="AK243" s="482"/>
      <c r="AL243" s="482"/>
      <c r="AM243" s="482"/>
      <c r="AN243" s="482"/>
      <c r="AO243" s="482"/>
      <c r="AP243" s="483"/>
    </row>
    <row r="244" customFormat="false" ht="15" hidden="true" customHeight="false" outlineLevel="0" collapsed="false">
      <c r="I244" s="479" t="n">
        <v>236</v>
      </c>
      <c r="J244" s="480" t="n">
        <v>0</v>
      </c>
      <c r="K244" s="481" t="n">
        <v>0</v>
      </c>
      <c r="L244" s="481" t="n">
        <v>0</v>
      </c>
      <c r="M244" s="481" t="n">
        <v>0</v>
      </c>
      <c r="N244" s="481" t="n">
        <v>0</v>
      </c>
      <c r="O244" s="481" t="n">
        <v>0</v>
      </c>
      <c r="P244" s="481" t="n">
        <v>0</v>
      </c>
      <c r="Q244" s="481" t="n">
        <v>0</v>
      </c>
      <c r="R244" s="481" t="n">
        <v>0</v>
      </c>
      <c r="S244" s="481" t="n">
        <v>0</v>
      </c>
      <c r="T244" s="482"/>
      <c r="U244" s="482"/>
      <c r="V244" s="482"/>
      <c r="W244" s="482"/>
      <c r="X244" s="482"/>
      <c r="Y244" s="482"/>
      <c r="Z244" s="482"/>
      <c r="AA244" s="482"/>
      <c r="AB244" s="482"/>
      <c r="AC244" s="482"/>
      <c r="AD244" s="482"/>
      <c r="AE244" s="482"/>
      <c r="AF244" s="482"/>
      <c r="AG244" s="482"/>
      <c r="AH244" s="482"/>
      <c r="AI244" s="482"/>
      <c r="AJ244" s="482"/>
      <c r="AK244" s="482"/>
      <c r="AL244" s="482"/>
      <c r="AM244" s="482"/>
      <c r="AN244" s="482"/>
      <c r="AO244" s="482"/>
      <c r="AP244" s="483"/>
    </row>
    <row r="245" customFormat="false" ht="15" hidden="true" customHeight="false" outlineLevel="0" collapsed="false">
      <c r="I245" s="479" t="n">
        <v>237</v>
      </c>
      <c r="J245" s="480" t="n">
        <v>0</v>
      </c>
      <c r="K245" s="481" t="n">
        <v>0</v>
      </c>
      <c r="L245" s="481" t="n">
        <v>0</v>
      </c>
      <c r="M245" s="481" t="n">
        <v>0</v>
      </c>
      <c r="N245" s="481" t="n">
        <v>0</v>
      </c>
      <c r="O245" s="481" t="n">
        <v>0</v>
      </c>
      <c r="P245" s="481" t="n">
        <v>0</v>
      </c>
      <c r="Q245" s="481" t="n">
        <v>0</v>
      </c>
      <c r="R245" s="481" t="n">
        <v>0</v>
      </c>
      <c r="S245" s="481" t="n">
        <v>0</v>
      </c>
      <c r="T245" s="482"/>
      <c r="U245" s="482"/>
      <c r="V245" s="482"/>
      <c r="W245" s="482"/>
      <c r="X245" s="482"/>
      <c r="Y245" s="482"/>
      <c r="Z245" s="482"/>
      <c r="AA245" s="482"/>
      <c r="AB245" s="482"/>
      <c r="AC245" s="482"/>
      <c r="AD245" s="482"/>
      <c r="AE245" s="482"/>
      <c r="AF245" s="482"/>
      <c r="AG245" s="482"/>
      <c r="AH245" s="482"/>
      <c r="AI245" s="482"/>
      <c r="AJ245" s="482"/>
      <c r="AK245" s="482"/>
      <c r="AL245" s="482"/>
      <c r="AM245" s="482"/>
      <c r="AN245" s="482"/>
      <c r="AO245" s="482"/>
      <c r="AP245" s="483"/>
    </row>
    <row r="246" customFormat="false" ht="15" hidden="true" customHeight="false" outlineLevel="0" collapsed="false">
      <c r="I246" s="479" t="n">
        <v>238</v>
      </c>
      <c r="J246" s="480" t="n">
        <v>0</v>
      </c>
      <c r="K246" s="481" t="n">
        <v>0</v>
      </c>
      <c r="L246" s="481" t="n">
        <v>0</v>
      </c>
      <c r="M246" s="481" t="n">
        <v>0</v>
      </c>
      <c r="N246" s="481" t="n">
        <v>0</v>
      </c>
      <c r="O246" s="481" t="n">
        <v>0</v>
      </c>
      <c r="P246" s="481" t="n">
        <v>0</v>
      </c>
      <c r="Q246" s="481" t="n">
        <v>0</v>
      </c>
      <c r="R246" s="481" t="n">
        <v>0</v>
      </c>
      <c r="S246" s="481" t="n">
        <v>0</v>
      </c>
      <c r="T246" s="482"/>
      <c r="U246" s="482"/>
      <c r="V246" s="482"/>
      <c r="W246" s="482"/>
      <c r="X246" s="482"/>
      <c r="Y246" s="482"/>
      <c r="Z246" s="482"/>
      <c r="AA246" s="482"/>
      <c r="AB246" s="482"/>
      <c r="AC246" s="482"/>
      <c r="AD246" s="482"/>
      <c r="AE246" s="482"/>
      <c r="AF246" s="482"/>
      <c r="AG246" s="482"/>
      <c r="AH246" s="482"/>
      <c r="AI246" s="482"/>
      <c r="AJ246" s="482"/>
      <c r="AK246" s="482"/>
      <c r="AL246" s="482"/>
      <c r="AM246" s="482"/>
      <c r="AN246" s="482"/>
      <c r="AO246" s="482"/>
      <c r="AP246" s="483"/>
    </row>
    <row r="247" customFormat="false" ht="15" hidden="true" customHeight="false" outlineLevel="0" collapsed="false">
      <c r="I247" s="479" t="n">
        <v>239</v>
      </c>
      <c r="J247" s="480" t="n">
        <v>0</v>
      </c>
      <c r="K247" s="481" t="n">
        <v>0</v>
      </c>
      <c r="L247" s="481" t="n">
        <v>0</v>
      </c>
      <c r="M247" s="481" t="n">
        <v>0</v>
      </c>
      <c r="N247" s="481" t="n">
        <v>0</v>
      </c>
      <c r="O247" s="481" t="n">
        <v>0</v>
      </c>
      <c r="P247" s="481" t="n">
        <v>0</v>
      </c>
      <c r="Q247" s="481" t="n">
        <v>0</v>
      </c>
      <c r="R247" s="481" t="n">
        <v>0</v>
      </c>
      <c r="S247" s="481" t="n">
        <v>0</v>
      </c>
      <c r="T247" s="482"/>
      <c r="U247" s="482"/>
      <c r="V247" s="482"/>
      <c r="W247" s="482"/>
      <c r="X247" s="482"/>
      <c r="Y247" s="482"/>
      <c r="Z247" s="482"/>
      <c r="AA247" s="482"/>
      <c r="AB247" s="482"/>
      <c r="AC247" s="482"/>
      <c r="AD247" s="482"/>
      <c r="AE247" s="482"/>
      <c r="AF247" s="482"/>
      <c r="AG247" s="482"/>
      <c r="AH247" s="482"/>
      <c r="AI247" s="482"/>
      <c r="AJ247" s="482"/>
      <c r="AK247" s="482"/>
      <c r="AL247" s="482"/>
      <c r="AM247" s="482"/>
      <c r="AN247" s="482"/>
      <c r="AO247" s="482"/>
      <c r="AP247" s="483"/>
    </row>
    <row r="248" customFormat="false" ht="15" hidden="true" customHeight="false" outlineLevel="0" collapsed="false">
      <c r="I248" s="479" t="n">
        <v>240</v>
      </c>
      <c r="J248" s="480" t="n">
        <v>0</v>
      </c>
      <c r="K248" s="481" t="n">
        <v>0</v>
      </c>
      <c r="L248" s="481" t="n">
        <v>0</v>
      </c>
      <c r="M248" s="481" t="n">
        <v>0</v>
      </c>
      <c r="N248" s="481" t="n">
        <v>0</v>
      </c>
      <c r="O248" s="481" t="n">
        <v>0</v>
      </c>
      <c r="P248" s="481" t="n">
        <v>0</v>
      </c>
      <c r="Q248" s="481" t="n">
        <v>0</v>
      </c>
      <c r="R248" s="481" t="n">
        <v>0</v>
      </c>
      <c r="S248" s="481" t="n">
        <v>0</v>
      </c>
      <c r="T248" s="482"/>
      <c r="U248" s="482"/>
      <c r="V248" s="482"/>
      <c r="W248" s="482"/>
      <c r="X248" s="482"/>
      <c r="Y248" s="482"/>
      <c r="Z248" s="482"/>
      <c r="AA248" s="482"/>
      <c r="AB248" s="482"/>
      <c r="AC248" s="482"/>
      <c r="AD248" s="482"/>
      <c r="AE248" s="482"/>
      <c r="AF248" s="482"/>
      <c r="AG248" s="482"/>
      <c r="AH248" s="482"/>
      <c r="AI248" s="482"/>
      <c r="AJ248" s="482"/>
      <c r="AK248" s="482"/>
      <c r="AL248" s="482"/>
      <c r="AM248" s="482"/>
      <c r="AN248" s="482"/>
      <c r="AO248" s="482"/>
      <c r="AP248" s="483"/>
    </row>
    <row r="249" s="485" customFormat="true" ht="12.75" hidden="true" customHeight="false" outlineLevel="0" collapsed="false">
      <c r="A249" s="0"/>
      <c r="B249" s="0"/>
      <c r="C249" s="0"/>
      <c r="D249" s="0"/>
      <c r="E249" s="0"/>
      <c r="F249" s="0"/>
      <c r="G249" s="0"/>
      <c r="H249" s="0"/>
      <c r="I249" s="479" t="n">
        <v>241</v>
      </c>
      <c r="J249" s="487" t="n">
        <v>0</v>
      </c>
      <c r="K249" s="488" t="n">
        <v>0</v>
      </c>
      <c r="L249" s="488" t="n">
        <v>0</v>
      </c>
      <c r="M249" s="488" t="n">
        <v>0</v>
      </c>
      <c r="N249" s="488" t="n">
        <v>0</v>
      </c>
      <c r="O249" s="488" t="n">
        <v>0</v>
      </c>
      <c r="P249" s="488" t="n">
        <v>0</v>
      </c>
      <c r="Q249" s="488" t="n">
        <v>0</v>
      </c>
      <c r="R249" s="488" t="n">
        <v>0</v>
      </c>
      <c r="S249" s="488" t="n">
        <v>0</v>
      </c>
      <c r="T249" s="488"/>
      <c r="U249" s="488"/>
      <c r="V249" s="488"/>
      <c r="W249" s="488"/>
      <c r="X249" s="488"/>
      <c r="Y249" s="488"/>
      <c r="Z249" s="488"/>
      <c r="AA249" s="488"/>
      <c r="AB249" s="488"/>
      <c r="AC249" s="488"/>
      <c r="AD249" s="488"/>
      <c r="AE249" s="488"/>
      <c r="AF249" s="488"/>
      <c r="AG249" s="488"/>
      <c r="AH249" s="488"/>
      <c r="AI249" s="488"/>
      <c r="AJ249" s="488"/>
      <c r="AK249" s="488"/>
      <c r="AL249" s="488"/>
      <c r="AM249" s="488"/>
      <c r="AN249" s="488"/>
      <c r="AO249" s="488"/>
      <c r="AP249" s="489"/>
    </row>
    <row r="250" customFormat="false" ht="12.75" hidden="true" customHeight="false" outlineLevel="0" collapsed="false">
      <c r="I250" s="479" t="n">
        <v>242</v>
      </c>
      <c r="J250" s="487" t="n">
        <v>0</v>
      </c>
      <c r="K250" s="488" t="n">
        <v>0</v>
      </c>
      <c r="L250" s="488" t="n">
        <v>0</v>
      </c>
      <c r="M250" s="488" t="n">
        <v>0</v>
      </c>
      <c r="N250" s="488" t="n">
        <v>0</v>
      </c>
      <c r="O250" s="488" t="n">
        <v>0</v>
      </c>
      <c r="P250" s="488" t="n">
        <v>0</v>
      </c>
      <c r="Q250" s="488" t="n">
        <v>0</v>
      </c>
      <c r="R250" s="488" t="n">
        <v>0</v>
      </c>
      <c r="S250" s="488" t="n">
        <v>0</v>
      </c>
      <c r="T250" s="488"/>
      <c r="U250" s="488"/>
      <c r="V250" s="488"/>
      <c r="W250" s="488"/>
      <c r="X250" s="488"/>
      <c r="Y250" s="488"/>
      <c r="Z250" s="488"/>
      <c r="AA250" s="488"/>
      <c r="AB250" s="488"/>
      <c r="AC250" s="488"/>
      <c r="AD250" s="488"/>
      <c r="AE250" s="488"/>
      <c r="AF250" s="488"/>
      <c r="AG250" s="488"/>
      <c r="AH250" s="488"/>
      <c r="AI250" s="488"/>
      <c r="AJ250" s="488"/>
      <c r="AK250" s="488"/>
      <c r="AL250" s="488"/>
      <c r="AM250" s="488"/>
      <c r="AN250" s="488"/>
      <c r="AO250" s="488"/>
      <c r="AP250" s="489"/>
    </row>
    <row r="251" customFormat="false" ht="12.75" hidden="true" customHeight="false" outlineLevel="0" collapsed="false">
      <c r="I251" s="479" t="n">
        <v>243</v>
      </c>
      <c r="J251" s="487" t="n">
        <v>0</v>
      </c>
      <c r="K251" s="488" t="n">
        <v>0</v>
      </c>
      <c r="L251" s="488" t="n">
        <v>0</v>
      </c>
      <c r="M251" s="488" t="n">
        <v>0</v>
      </c>
      <c r="N251" s="488" t="n">
        <v>0</v>
      </c>
      <c r="O251" s="488" t="n">
        <v>0</v>
      </c>
      <c r="P251" s="488" t="n">
        <v>0</v>
      </c>
      <c r="Q251" s="488" t="n">
        <v>0</v>
      </c>
      <c r="R251" s="488" t="n">
        <v>0</v>
      </c>
      <c r="S251" s="488" t="n">
        <v>0</v>
      </c>
      <c r="T251" s="488"/>
      <c r="U251" s="488"/>
      <c r="V251" s="488"/>
      <c r="W251" s="488"/>
      <c r="X251" s="488"/>
      <c r="Y251" s="488"/>
      <c r="Z251" s="488"/>
      <c r="AA251" s="488"/>
      <c r="AB251" s="488"/>
      <c r="AC251" s="488"/>
      <c r="AD251" s="488"/>
      <c r="AE251" s="488"/>
      <c r="AF251" s="488"/>
      <c r="AG251" s="488"/>
      <c r="AH251" s="488"/>
      <c r="AI251" s="488"/>
      <c r="AJ251" s="488"/>
      <c r="AK251" s="488"/>
      <c r="AL251" s="488"/>
      <c r="AM251" s="488"/>
      <c r="AN251" s="488"/>
      <c r="AO251" s="488"/>
      <c r="AP251" s="489"/>
    </row>
    <row r="252" customFormat="false" ht="12.75" hidden="true" customHeight="false" outlineLevel="0" collapsed="false">
      <c r="I252" s="479" t="n">
        <v>244</v>
      </c>
      <c r="J252" s="487" t="n">
        <v>0</v>
      </c>
      <c r="K252" s="488" t="n">
        <v>0</v>
      </c>
      <c r="L252" s="488" t="n">
        <v>0</v>
      </c>
      <c r="M252" s="488" t="n">
        <v>0</v>
      </c>
      <c r="N252" s="488" t="n">
        <v>0</v>
      </c>
      <c r="O252" s="488" t="n">
        <v>0</v>
      </c>
      <c r="P252" s="488" t="n">
        <v>0</v>
      </c>
      <c r="Q252" s="488" t="n">
        <v>0</v>
      </c>
      <c r="R252" s="488" t="n">
        <v>0</v>
      </c>
      <c r="S252" s="488" t="n">
        <v>0</v>
      </c>
      <c r="T252" s="488"/>
      <c r="U252" s="488"/>
      <c r="V252" s="488"/>
      <c r="W252" s="488"/>
      <c r="X252" s="488"/>
      <c r="Y252" s="488"/>
      <c r="Z252" s="488"/>
      <c r="AA252" s="488"/>
      <c r="AB252" s="488"/>
      <c r="AC252" s="488"/>
      <c r="AD252" s="488"/>
      <c r="AE252" s="488"/>
      <c r="AF252" s="488"/>
      <c r="AG252" s="488"/>
      <c r="AH252" s="488"/>
      <c r="AI252" s="488"/>
      <c r="AJ252" s="488"/>
      <c r="AK252" s="488"/>
      <c r="AL252" s="488"/>
      <c r="AM252" s="488"/>
      <c r="AN252" s="488"/>
      <c r="AO252" s="488"/>
      <c r="AP252" s="489"/>
    </row>
    <row r="253" customFormat="false" ht="12.75" hidden="true" customHeight="false" outlineLevel="0" collapsed="false">
      <c r="I253" s="479" t="n">
        <v>245</v>
      </c>
      <c r="J253" s="487" t="n">
        <v>0</v>
      </c>
      <c r="K253" s="488" t="n">
        <v>0</v>
      </c>
      <c r="L253" s="488" t="n">
        <v>0</v>
      </c>
      <c r="M253" s="488" t="n">
        <v>0</v>
      </c>
      <c r="N253" s="488" t="n">
        <v>0</v>
      </c>
      <c r="O253" s="488" t="n">
        <v>0</v>
      </c>
      <c r="P253" s="488" t="n">
        <v>0</v>
      </c>
      <c r="Q253" s="488" t="n">
        <v>0</v>
      </c>
      <c r="R253" s="488" t="n">
        <v>0</v>
      </c>
      <c r="S253" s="488" t="n">
        <v>0</v>
      </c>
      <c r="T253" s="488"/>
      <c r="U253" s="488"/>
      <c r="V253" s="488"/>
      <c r="W253" s="488"/>
      <c r="X253" s="488"/>
      <c r="Y253" s="488"/>
      <c r="Z253" s="488"/>
      <c r="AA253" s="488"/>
      <c r="AB253" s="488"/>
      <c r="AC253" s="488"/>
      <c r="AD253" s="488"/>
      <c r="AE253" s="488"/>
      <c r="AF253" s="488"/>
      <c r="AG253" s="488"/>
      <c r="AH253" s="488"/>
      <c r="AI253" s="488"/>
      <c r="AJ253" s="488"/>
      <c r="AK253" s="488"/>
      <c r="AL253" s="488"/>
      <c r="AM253" s="488"/>
      <c r="AN253" s="488"/>
      <c r="AO253" s="488"/>
      <c r="AP253" s="489"/>
    </row>
    <row r="254" customFormat="false" ht="12.75" hidden="true" customHeight="false" outlineLevel="0" collapsed="false">
      <c r="I254" s="479" t="n">
        <v>246</v>
      </c>
      <c r="J254" s="487" t="n">
        <v>0</v>
      </c>
      <c r="K254" s="488" t="n">
        <v>0</v>
      </c>
      <c r="L254" s="488" t="n">
        <v>0</v>
      </c>
      <c r="M254" s="488" t="n">
        <v>0</v>
      </c>
      <c r="N254" s="488" t="n">
        <v>0</v>
      </c>
      <c r="O254" s="488" t="n">
        <v>0</v>
      </c>
      <c r="P254" s="488" t="n">
        <v>0</v>
      </c>
      <c r="Q254" s="488" t="n">
        <v>0</v>
      </c>
      <c r="R254" s="488" t="n">
        <v>0</v>
      </c>
      <c r="S254" s="488" t="n">
        <v>0</v>
      </c>
      <c r="T254" s="488"/>
      <c r="U254" s="488"/>
      <c r="V254" s="488"/>
      <c r="W254" s="488"/>
      <c r="X254" s="488"/>
      <c r="Y254" s="488"/>
      <c r="Z254" s="488"/>
      <c r="AA254" s="488"/>
      <c r="AB254" s="488"/>
      <c r="AC254" s="488"/>
      <c r="AD254" s="488"/>
      <c r="AE254" s="488"/>
      <c r="AF254" s="488"/>
      <c r="AG254" s="488"/>
      <c r="AH254" s="488"/>
      <c r="AI254" s="488"/>
      <c r="AJ254" s="488"/>
      <c r="AK254" s="488"/>
      <c r="AL254" s="488"/>
      <c r="AM254" s="488"/>
      <c r="AN254" s="488"/>
      <c r="AO254" s="488"/>
      <c r="AP254" s="489"/>
    </row>
    <row r="255" customFormat="false" ht="12.75" hidden="true" customHeight="false" outlineLevel="0" collapsed="false">
      <c r="I255" s="479" t="n">
        <v>247</v>
      </c>
      <c r="J255" s="487" t="n">
        <v>0</v>
      </c>
      <c r="K255" s="488" t="n">
        <v>0</v>
      </c>
      <c r="L255" s="488" t="n">
        <v>0</v>
      </c>
      <c r="M255" s="488" t="n">
        <v>0</v>
      </c>
      <c r="N255" s="488" t="n">
        <v>0</v>
      </c>
      <c r="O255" s="488" t="n">
        <v>0</v>
      </c>
      <c r="P255" s="488" t="n">
        <v>0</v>
      </c>
      <c r="Q255" s="488" t="n">
        <v>0</v>
      </c>
      <c r="R255" s="488" t="n">
        <v>0</v>
      </c>
      <c r="S255" s="488" t="n">
        <v>0</v>
      </c>
      <c r="T255" s="488"/>
      <c r="U255" s="488"/>
      <c r="V255" s="488"/>
      <c r="W255" s="488"/>
      <c r="X255" s="488"/>
      <c r="Y255" s="488"/>
      <c r="Z255" s="488"/>
      <c r="AA255" s="488"/>
      <c r="AB255" s="488"/>
      <c r="AC255" s="488"/>
      <c r="AD255" s="488"/>
      <c r="AE255" s="488"/>
      <c r="AF255" s="488"/>
      <c r="AG255" s="488"/>
      <c r="AH255" s="488"/>
      <c r="AI255" s="488"/>
      <c r="AJ255" s="488"/>
      <c r="AK255" s="488"/>
      <c r="AL255" s="488"/>
      <c r="AM255" s="488"/>
      <c r="AN255" s="488"/>
      <c r="AO255" s="488"/>
      <c r="AP255" s="489"/>
    </row>
    <row r="256" customFormat="false" ht="12.75" hidden="true" customHeight="false" outlineLevel="0" collapsed="false">
      <c r="I256" s="479" t="n">
        <v>248</v>
      </c>
      <c r="J256" s="487" t="n">
        <v>0</v>
      </c>
      <c r="K256" s="488" t="n">
        <v>0</v>
      </c>
      <c r="L256" s="488" t="n">
        <v>0</v>
      </c>
      <c r="M256" s="488" t="n">
        <v>0</v>
      </c>
      <c r="N256" s="488" t="n">
        <v>0</v>
      </c>
      <c r="O256" s="488" t="n">
        <v>0</v>
      </c>
      <c r="P256" s="488" t="n">
        <v>0</v>
      </c>
      <c r="Q256" s="488" t="n">
        <v>0</v>
      </c>
      <c r="R256" s="488" t="n">
        <v>0</v>
      </c>
      <c r="S256" s="488" t="n">
        <v>0</v>
      </c>
      <c r="T256" s="488"/>
      <c r="U256" s="488"/>
      <c r="V256" s="488"/>
      <c r="W256" s="488"/>
      <c r="X256" s="488"/>
      <c r="Y256" s="488"/>
      <c r="Z256" s="488"/>
      <c r="AA256" s="488"/>
      <c r="AB256" s="488"/>
      <c r="AC256" s="488"/>
      <c r="AD256" s="488"/>
      <c r="AE256" s="488"/>
      <c r="AF256" s="488"/>
      <c r="AG256" s="488"/>
      <c r="AH256" s="488"/>
      <c r="AI256" s="488"/>
      <c r="AJ256" s="488"/>
      <c r="AK256" s="488"/>
      <c r="AL256" s="488"/>
      <c r="AM256" s="488"/>
      <c r="AN256" s="488"/>
      <c r="AO256" s="488"/>
      <c r="AP256" s="489"/>
    </row>
    <row r="257" customFormat="false" ht="12.75" hidden="true" customHeight="false" outlineLevel="0" collapsed="false">
      <c r="I257" s="479" t="n">
        <v>249</v>
      </c>
      <c r="J257" s="487" t="n">
        <v>0</v>
      </c>
      <c r="K257" s="488" t="n">
        <v>0</v>
      </c>
      <c r="L257" s="488" t="n">
        <v>0</v>
      </c>
      <c r="M257" s="488" t="n">
        <v>0</v>
      </c>
      <c r="N257" s="488" t="n">
        <v>0</v>
      </c>
      <c r="O257" s="488" t="n">
        <v>0</v>
      </c>
      <c r="P257" s="488" t="n">
        <v>0</v>
      </c>
      <c r="Q257" s="488" t="n">
        <v>0</v>
      </c>
      <c r="R257" s="488" t="n">
        <v>0</v>
      </c>
      <c r="S257" s="488" t="n">
        <v>0</v>
      </c>
      <c r="T257" s="488"/>
      <c r="U257" s="488"/>
      <c r="V257" s="488"/>
      <c r="W257" s="488"/>
      <c r="X257" s="488"/>
      <c r="Y257" s="488"/>
      <c r="Z257" s="488"/>
      <c r="AA257" s="488"/>
      <c r="AB257" s="488"/>
      <c r="AC257" s="488"/>
      <c r="AD257" s="488"/>
      <c r="AE257" s="488"/>
      <c r="AF257" s="488"/>
      <c r="AG257" s="488"/>
      <c r="AH257" s="488"/>
      <c r="AI257" s="488"/>
      <c r="AJ257" s="488"/>
      <c r="AK257" s="488"/>
      <c r="AL257" s="488"/>
      <c r="AM257" s="488"/>
      <c r="AN257" s="488"/>
      <c r="AO257" s="488"/>
      <c r="AP257" s="489"/>
    </row>
    <row r="258" customFormat="false" ht="12.75" hidden="true" customHeight="false" outlineLevel="0" collapsed="false">
      <c r="I258" s="479" t="n">
        <v>250</v>
      </c>
      <c r="J258" s="487" t="n">
        <v>0</v>
      </c>
      <c r="K258" s="488" t="n">
        <v>0</v>
      </c>
      <c r="L258" s="488" t="n">
        <v>0</v>
      </c>
      <c r="M258" s="488" t="n">
        <v>0</v>
      </c>
      <c r="N258" s="488" t="n">
        <v>0</v>
      </c>
      <c r="O258" s="488" t="n">
        <v>0</v>
      </c>
      <c r="P258" s="488" t="n">
        <v>0</v>
      </c>
      <c r="Q258" s="488" t="n">
        <v>0</v>
      </c>
      <c r="R258" s="488" t="n">
        <v>0</v>
      </c>
      <c r="S258" s="488" t="n">
        <v>0</v>
      </c>
      <c r="T258" s="488"/>
      <c r="U258" s="488"/>
      <c r="V258" s="488"/>
      <c r="W258" s="488"/>
      <c r="X258" s="488"/>
      <c r="Y258" s="488"/>
      <c r="Z258" s="488"/>
      <c r="AA258" s="488"/>
      <c r="AB258" s="488"/>
      <c r="AC258" s="488"/>
      <c r="AD258" s="488"/>
      <c r="AE258" s="488"/>
      <c r="AF258" s="488"/>
      <c r="AG258" s="488"/>
      <c r="AH258" s="488"/>
      <c r="AI258" s="488"/>
      <c r="AJ258" s="488"/>
      <c r="AK258" s="488"/>
      <c r="AL258" s="488"/>
      <c r="AM258" s="488"/>
      <c r="AN258" s="488"/>
      <c r="AO258" s="488"/>
      <c r="AP258" s="489"/>
    </row>
    <row r="259" customFormat="false" ht="12.75" hidden="true" customHeight="false" outlineLevel="0" collapsed="false">
      <c r="I259" s="479" t="n">
        <v>251</v>
      </c>
      <c r="J259" s="487" t="n">
        <v>0</v>
      </c>
      <c r="K259" s="488" t="n">
        <v>0</v>
      </c>
      <c r="L259" s="488" t="n">
        <v>0</v>
      </c>
      <c r="M259" s="488" t="n">
        <v>0</v>
      </c>
      <c r="N259" s="488" t="n">
        <v>0</v>
      </c>
      <c r="O259" s="488" t="n">
        <v>0</v>
      </c>
      <c r="P259" s="488" t="n">
        <v>0</v>
      </c>
      <c r="Q259" s="488" t="n">
        <v>0</v>
      </c>
      <c r="R259" s="488" t="n">
        <v>0</v>
      </c>
      <c r="S259" s="488" t="n">
        <v>0</v>
      </c>
      <c r="T259" s="488"/>
      <c r="U259" s="488"/>
      <c r="V259" s="488"/>
      <c r="W259" s="488"/>
      <c r="X259" s="488"/>
      <c r="Y259" s="488"/>
      <c r="Z259" s="488"/>
      <c r="AA259" s="488"/>
      <c r="AB259" s="488"/>
      <c r="AC259" s="488"/>
      <c r="AD259" s="488"/>
      <c r="AE259" s="488"/>
      <c r="AF259" s="488"/>
      <c r="AG259" s="488"/>
      <c r="AH259" s="488"/>
      <c r="AI259" s="488"/>
      <c r="AJ259" s="488"/>
      <c r="AK259" s="488"/>
      <c r="AL259" s="488"/>
      <c r="AM259" s="488"/>
      <c r="AN259" s="488"/>
      <c r="AO259" s="488"/>
      <c r="AP259" s="489"/>
    </row>
    <row r="260" customFormat="false" ht="12.75" hidden="true" customHeight="false" outlineLevel="0" collapsed="false">
      <c r="I260" s="479" t="n">
        <v>252</v>
      </c>
      <c r="J260" s="487" t="n">
        <v>0</v>
      </c>
      <c r="K260" s="488" t="n">
        <v>0</v>
      </c>
      <c r="L260" s="488" t="n">
        <v>0</v>
      </c>
      <c r="M260" s="488" t="n">
        <v>0</v>
      </c>
      <c r="N260" s="488" t="n">
        <v>0</v>
      </c>
      <c r="O260" s="488" t="n">
        <v>0</v>
      </c>
      <c r="P260" s="488" t="n">
        <v>0</v>
      </c>
      <c r="Q260" s="488" t="n">
        <v>0</v>
      </c>
      <c r="R260" s="488" t="n">
        <v>0</v>
      </c>
      <c r="S260" s="488" t="n">
        <v>0</v>
      </c>
      <c r="T260" s="488"/>
      <c r="U260" s="488"/>
      <c r="V260" s="488"/>
      <c r="W260" s="488"/>
      <c r="X260" s="488"/>
      <c r="Y260" s="488"/>
      <c r="Z260" s="488"/>
      <c r="AA260" s="488"/>
      <c r="AB260" s="488"/>
      <c r="AC260" s="488"/>
      <c r="AD260" s="488"/>
      <c r="AE260" s="488"/>
      <c r="AF260" s="488"/>
      <c r="AG260" s="488"/>
      <c r="AH260" s="488"/>
      <c r="AI260" s="488"/>
      <c r="AJ260" s="488"/>
      <c r="AK260" s="488"/>
      <c r="AL260" s="488"/>
      <c r="AM260" s="488"/>
      <c r="AN260" s="488"/>
      <c r="AO260" s="488"/>
      <c r="AP260" s="489"/>
    </row>
    <row r="261" customFormat="false" ht="12.75" hidden="true" customHeight="false" outlineLevel="0" collapsed="false">
      <c r="I261" s="479" t="n">
        <v>253</v>
      </c>
      <c r="J261" s="487" t="n">
        <v>0</v>
      </c>
      <c r="K261" s="488" t="n">
        <v>0</v>
      </c>
      <c r="L261" s="488" t="n">
        <v>0</v>
      </c>
      <c r="M261" s="488" t="n">
        <v>0</v>
      </c>
      <c r="N261" s="488" t="n">
        <v>0</v>
      </c>
      <c r="O261" s="488" t="n">
        <v>0</v>
      </c>
      <c r="P261" s="488" t="n">
        <v>0</v>
      </c>
      <c r="Q261" s="488" t="n">
        <v>0</v>
      </c>
      <c r="R261" s="488" t="n">
        <v>0</v>
      </c>
      <c r="S261" s="488" t="n">
        <v>0</v>
      </c>
      <c r="T261" s="488"/>
      <c r="U261" s="488"/>
      <c r="V261" s="488"/>
      <c r="W261" s="488"/>
      <c r="X261" s="488"/>
      <c r="Y261" s="488"/>
      <c r="Z261" s="488"/>
      <c r="AA261" s="488"/>
      <c r="AB261" s="488"/>
      <c r="AC261" s="488"/>
      <c r="AD261" s="488"/>
      <c r="AE261" s="488"/>
      <c r="AF261" s="488"/>
      <c r="AG261" s="488"/>
      <c r="AH261" s="488"/>
      <c r="AI261" s="488"/>
      <c r="AJ261" s="488"/>
      <c r="AK261" s="488"/>
      <c r="AL261" s="488"/>
      <c r="AM261" s="488"/>
      <c r="AN261" s="488"/>
      <c r="AO261" s="488"/>
      <c r="AP261" s="489"/>
    </row>
    <row r="262" customFormat="false" ht="12.75" hidden="true" customHeight="false" outlineLevel="0" collapsed="false">
      <c r="I262" s="479" t="n">
        <v>254</v>
      </c>
      <c r="J262" s="487" t="n">
        <v>0</v>
      </c>
      <c r="K262" s="488" t="n">
        <v>0</v>
      </c>
      <c r="L262" s="488" t="n">
        <v>0</v>
      </c>
      <c r="M262" s="488" t="n">
        <v>0</v>
      </c>
      <c r="N262" s="488" t="n">
        <v>0</v>
      </c>
      <c r="O262" s="488" t="n">
        <v>0</v>
      </c>
      <c r="P262" s="488" t="n">
        <v>0</v>
      </c>
      <c r="Q262" s="488" t="n">
        <v>0</v>
      </c>
      <c r="R262" s="488" t="n">
        <v>0</v>
      </c>
      <c r="S262" s="488" t="n">
        <v>0</v>
      </c>
      <c r="T262" s="488"/>
      <c r="U262" s="488"/>
      <c r="V262" s="488"/>
      <c r="W262" s="488"/>
      <c r="X262" s="488"/>
      <c r="Y262" s="488"/>
      <c r="Z262" s="488"/>
      <c r="AA262" s="488"/>
      <c r="AB262" s="488"/>
      <c r="AC262" s="488"/>
      <c r="AD262" s="488"/>
      <c r="AE262" s="488"/>
      <c r="AF262" s="488"/>
      <c r="AG262" s="488"/>
      <c r="AH262" s="488"/>
      <c r="AI262" s="488"/>
      <c r="AJ262" s="488"/>
      <c r="AK262" s="488"/>
      <c r="AL262" s="488"/>
      <c r="AM262" s="488"/>
      <c r="AN262" s="488"/>
      <c r="AO262" s="488"/>
      <c r="AP262" s="489"/>
    </row>
    <row r="263" customFormat="false" ht="12.75" hidden="true" customHeight="false" outlineLevel="0" collapsed="false">
      <c r="I263" s="479" t="n">
        <v>255</v>
      </c>
      <c r="J263" s="487" t="n">
        <v>0</v>
      </c>
      <c r="K263" s="488" t="n">
        <v>0</v>
      </c>
      <c r="L263" s="488" t="n">
        <v>0</v>
      </c>
      <c r="M263" s="488" t="n">
        <v>0</v>
      </c>
      <c r="N263" s="488" t="n">
        <v>0</v>
      </c>
      <c r="O263" s="488" t="n">
        <v>0</v>
      </c>
      <c r="P263" s="488" t="n">
        <v>0</v>
      </c>
      <c r="Q263" s="488" t="n">
        <v>0</v>
      </c>
      <c r="R263" s="488" t="n">
        <v>0</v>
      </c>
      <c r="S263" s="488" t="n">
        <v>0</v>
      </c>
      <c r="T263" s="488"/>
      <c r="U263" s="488"/>
      <c r="V263" s="488"/>
      <c r="W263" s="488"/>
      <c r="X263" s="488"/>
      <c r="Y263" s="488"/>
      <c r="Z263" s="488"/>
      <c r="AA263" s="488"/>
      <c r="AB263" s="488"/>
      <c r="AC263" s="488"/>
      <c r="AD263" s="488"/>
      <c r="AE263" s="488"/>
      <c r="AF263" s="488"/>
      <c r="AG263" s="488"/>
      <c r="AH263" s="488"/>
      <c r="AI263" s="488"/>
      <c r="AJ263" s="488"/>
      <c r="AK263" s="488"/>
      <c r="AL263" s="488"/>
      <c r="AM263" s="488"/>
      <c r="AN263" s="488"/>
      <c r="AO263" s="488"/>
      <c r="AP263" s="489"/>
    </row>
    <row r="264" customFormat="false" ht="12.75" hidden="true" customHeight="false" outlineLevel="0" collapsed="false">
      <c r="I264" s="479" t="n">
        <v>256</v>
      </c>
      <c r="J264" s="487" t="n">
        <v>0</v>
      </c>
      <c r="K264" s="488" t="n">
        <v>0</v>
      </c>
      <c r="L264" s="488" t="n">
        <v>0</v>
      </c>
      <c r="M264" s="488" t="n">
        <v>0</v>
      </c>
      <c r="N264" s="488" t="n">
        <v>0</v>
      </c>
      <c r="O264" s="488" t="n">
        <v>0</v>
      </c>
      <c r="P264" s="488" t="n">
        <v>0</v>
      </c>
      <c r="Q264" s="488" t="n">
        <v>0</v>
      </c>
      <c r="R264" s="488" t="n">
        <v>0</v>
      </c>
      <c r="S264" s="488" t="n">
        <v>0</v>
      </c>
      <c r="T264" s="488"/>
      <c r="U264" s="488"/>
      <c r="V264" s="488"/>
      <c r="W264" s="488"/>
      <c r="X264" s="488"/>
      <c r="Y264" s="488"/>
      <c r="Z264" s="488"/>
      <c r="AA264" s="488"/>
      <c r="AB264" s="488"/>
      <c r="AC264" s="488"/>
      <c r="AD264" s="488"/>
      <c r="AE264" s="488"/>
      <c r="AF264" s="488"/>
      <c r="AG264" s="488"/>
      <c r="AH264" s="488"/>
      <c r="AI264" s="488"/>
      <c r="AJ264" s="488"/>
      <c r="AK264" s="488"/>
      <c r="AL264" s="488"/>
      <c r="AM264" s="488"/>
      <c r="AN264" s="488"/>
      <c r="AO264" s="488"/>
      <c r="AP264" s="489"/>
    </row>
    <row r="265" customFormat="false" ht="12.75" hidden="true" customHeight="false" outlineLevel="0" collapsed="false">
      <c r="I265" s="479" t="n">
        <v>257</v>
      </c>
      <c r="J265" s="487" t="n">
        <v>0</v>
      </c>
      <c r="K265" s="488" t="n">
        <v>0</v>
      </c>
      <c r="L265" s="488" t="n">
        <v>0</v>
      </c>
      <c r="M265" s="488" t="n">
        <v>0</v>
      </c>
      <c r="N265" s="488" t="n">
        <v>0</v>
      </c>
      <c r="O265" s="488" t="n">
        <v>0</v>
      </c>
      <c r="P265" s="488" t="n">
        <v>0</v>
      </c>
      <c r="Q265" s="488" t="n">
        <v>0</v>
      </c>
      <c r="R265" s="488" t="n">
        <v>0</v>
      </c>
      <c r="S265" s="488" t="n">
        <v>0</v>
      </c>
      <c r="T265" s="488"/>
      <c r="U265" s="488"/>
      <c r="V265" s="488"/>
      <c r="W265" s="488"/>
      <c r="X265" s="488"/>
      <c r="Y265" s="488"/>
      <c r="Z265" s="488"/>
      <c r="AA265" s="488"/>
      <c r="AB265" s="488"/>
      <c r="AC265" s="488"/>
      <c r="AD265" s="488"/>
      <c r="AE265" s="488"/>
      <c r="AF265" s="488"/>
      <c r="AG265" s="488"/>
      <c r="AH265" s="488"/>
      <c r="AI265" s="488"/>
      <c r="AJ265" s="488"/>
      <c r="AK265" s="488"/>
      <c r="AL265" s="488"/>
      <c r="AM265" s="488"/>
      <c r="AN265" s="488"/>
      <c r="AO265" s="488"/>
      <c r="AP265" s="489"/>
    </row>
    <row r="266" customFormat="false" ht="12.75" hidden="true" customHeight="false" outlineLevel="0" collapsed="false">
      <c r="I266" s="479" t="n">
        <v>258</v>
      </c>
      <c r="J266" s="487" t="n">
        <v>0</v>
      </c>
      <c r="K266" s="488" t="n">
        <v>0</v>
      </c>
      <c r="L266" s="488" t="n">
        <v>0</v>
      </c>
      <c r="M266" s="488" t="n">
        <v>0</v>
      </c>
      <c r="N266" s="488" t="n">
        <v>0</v>
      </c>
      <c r="O266" s="488" t="n">
        <v>0</v>
      </c>
      <c r="P266" s="488" t="n">
        <v>0</v>
      </c>
      <c r="Q266" s="488" t="n">
        <v>0</v>
      </c>
      <c r="R266" s="488" t="n">
        <v>0</v>
      </c>
      <c r="S266" s="488" t="n">
        <v>0</v>
      </c>
      <c r="T266" s="488"/>
      <c r="U266" s="488"/>
      <c r="V266" s="488"/>
      <c r="W266" s="488"/>
      <c r="X266" s="488"/>
      <c r="Y266" s="488"/>
      <c r="Z266" s="488"/>
      <c r="AA266" s="488"/>
      <c r="AB266" s="488"/>
      <c r="AC266" s="488"/>
      <c r="AD266" s="488"/>
      <c r="AE266" s="488"/>
      <c r="AF266" s="488"/>
      <c r="AG266" s="488"/>
      <c r="AH266" s="488"/>
      <c r="AI266" s="488"/>
      <c r="AJ266" s="488"/>
      <c r="AK266" s="488"/>
      <c r="AL266" s="488"/>
      <c r="AM266" s="488"/>
      <c r="AN266" s="488"/>
      <c r="AO266" s="488"/>
      <c r="AP266" s="489"/>
    </row>
    <row r="267" customFormat="false" ht="12.75" hidden="true" customHeight="false" outlineLevel="0" collapsed="false">
      <c r="I267" s="479" t="n">
        <v>259</v>
      </c>
      <c r="J267" s="487" t="n">
        <v>0</v>
      </c>
      <c r="K267" s="488" t="n">
        <v>0</v>
      </c>
      <c r="L267" s="488" t="n">
        <v>0</v>
      </c>
      <c r="M267" s="488" t="n">
        <v>0</v>
      </c>
      <c r="N267" s="488" t="n">
        <v>0</v>
      </c>
      <c r="O267" s="488" t="n">
        <v>0</v>
      </c>
      <c r="P267" s="488" t="n">
        <v>0</v>
      </c>
      <c r="Q267" s="488" t="n">
        <v>0</v>
      </c>
      <c r="R267" s="488" t="n">
        <v>0</v>
      </c>
      <c r="S267" s="488" t="n">
        <v>0</v>
      </c>
      <c r="T267" s="488"/>
      <c r="U267" s="488"/>
      <c r="V267" s="488"/>
      <c r="W267" s="488"/>
      <c r="X267" s="488"/>
      <c r="Y267" s="488"/>
      <c r="Z267" s="488"/>
      <c r="AA267" s="488"/>
      <c r="AB267" s="488"/>
      <c r="AC267" s="488"/>
      <c r="AD267" s="488"/>
      <c r="AE267" s="488"/>
      <c r="AF267" s="488"/>
      <c r="AG267" s="488"/>
      <c r="AH267" s="488"/>
      <c r="AI267" s="488"/>
      <c r="AJ267" s="488"/>
      <c r="AK267" s="488"/>
      <c r="AL267" s="488"/>
      <c r="AM267" s="488"/>
      <c r="AN267" s="488"/>
      <c r="AO267" s="488"/>
      <c r="AP267" s="489"/>
    </row>
    <row r="268" customFormat="false" ht="12.75" hidden="true" customHeight="false" outlineLevel="0" collapsed="false">
      <c r="I268" s="479" t="n">
        <v>260</v>
      </c>
      <c r="J268" s="487" t="n">
        <v>0</v>
      </c>
      <c r="K268" s="488" t="n">
        <v>0</v>
      </c>
      <c r="L268" s="488" t="n">
        <v>0</v>
      </c>
      <c r="M268" s="488" t="n">
        <v>0</v>
      </c>
      <c r="N268" s="488" t="n">
        <v>0</v>
      </c>
      <c r="O268" s="488" t="n">
        <v>0</v>
      </c>
      <c r="P268" s="488" t="n">
        <v>0</v>
      </c>
      <c r="Q268" s="488" t="n">
        <v>0</v>
      </c>
      <c r="R268" s="488" t="n">
        <v>0</v>
      </c>
      <c r="S268" s="488" t="n">
        <v>0</v>
      </c>
      <c r="T268" s="488"/>
      <c r="U268" s="488"/>
      <c r="V268" s="488"/>
      <c r="W268" s="488"/>
      <c r="X268" s="488"/>
      <c r="Y268" s="488"/>
      <c r="Z268" s="488"/>
      <c r="AA268" s="488"/>
      <c r="AB268" s="488"/>
      <c r="AC268" s="488"/>
      <c r="AD268" s="488"/>
      <c r="AE268" s="488"/>
      <c r="AF268" s="488"/>
      <c r="AG268" s="488"/>
      <c r="AH268" s="488"/>
      <c r="AI268" s="488"/>
      <c r="AJ268" s="488"/>
      <c r="AK268" s="488"/>
      <c r="AL268" s="488"/>
      <c r="AM268" s="488"/>
      <c r="AN268" s="488"/>
      <c r="AO268" s="488"/>
      <c r="AP268" s="489"/>
    </row>
    <row r="269" customFormat="false" ht="12.75" hidden="true" customHeight="false" outlineLevel="0" collapsed="false">
      <c r="I269" s="479" t="n">
        <v>261</v>
      </c>
      <c r="J269" s="487" t="n">
        <v>0</v>
      </c>
      <c r="K269" s="488" t="n">
        <v>0</v>
      </c>
      <c r="L269" s="488" t="n">
        <v>0</v>
      </c>
      <c r="M269" s="488" t="n">
        <v>0</v>
      </c>
      <c r="N269" s="488" t="n">
        <v>0</v>
      </c>
      <c r="O269" s="488" t="n">
        <v>0</v>
      </c>
      <c r="P269" s="488" t="n">
        <v>0</v>
      </c>
      <c r="Q269" s="488" t="n">
        <v>0</v>
      </c>
      <c r="R269" s="488" t="n">
        <v>0</v>
      </c>
      <c r="S269" s="488" t="n">
        <v>0</v>
      </c>
      <c r="T269" s="488"/>
      <c r="U269" s="488"/>
      <c r="V269" s="488"/>
      <c r="W269" s="488"/>
      <c r="X269" s="488"/>
      <c r="Y269" s="488"/>
      <c r="Z269" s="488"/>
      <c r="AA269" s="488"/>
      <c r="AB269" s="488"/>
      <c r="AC269" s="488"/>
      <c r="AD269" s="488"/>
      <c r="AE269" s="488"/>
      <c r="AF269" s="488"/>
      <c r="AG269" s="488"/>
      <c r="AH269" s="488"/>
      <c r="AI269" s="488"/>
      <c r="AJ269" s="488"/>
      <c r="AK269" s="488"/>
      <c r="AL269" s="488"/>
      <c r="AM269" s="488"/>
      <c r="AN269" s="488"/>
      <c r="AO269" s="488"/>
      <c r="AP269" s="489"/>
    </row>
    <row r="270" customFormat="false" ht="12.75" hidden="true" customHeight="false" outlineLevel="0" collapsed="false">
      <c r="I270" s="479" t="n">
        <v>262</v>
      </c>
      <c r="J270" s="487" t="n">
        <v>0</v>
      </c>
      <c r="K270" s="488" t="n">
        <v>0</v>
      </c>
      <c r="L270" s="488" t="n">
        <v>0</v>
      </c>
      <c r="M270" s="488" t="n">
        <v>0</v>
      </c>
      <c r="N270" s="488" t="n">
        <v>0</v>
      </c>
      <c r="O270" s="488" t="n">
        <v>0</v>
      </c>
      <c r="P270" s="488" t="n">
        <v>0</v>
      </c>
      <c r="Q270" s="488" t="n">
        <v>0</v>
      </c>
      <c r="R270" s="488" t="n">
        <v>0</v>
      </c>
      <c r="S270" s="488" t="n">
        <v>0</v>
      </c>
      <c r="T270" s="488"/>
      <c r="U270" s="488"/>
      <c r="V270" s="488"/>
      <c r="W270" s="488"/>
      <c r="X270" s="488"/>
      <c r="Y270" s="488"/>
      <c r="Z270" s="488"/>
      <c r="AA270" s="488"/>
      <c r="AB270" s="488"/>
      <c r="AC270" s="488"/>
      <c r="AD270" s="488"/>
      <c r="AE270" s="488"/>
      <c r="AF270" s="488"/>
      <c r="AG270" s="488"/>
      <c r="AH270" s="488"/>
      <c r="AI270" s="488"/>
      <c r="AJ270" s="488"/>
      <c r="AK270" s="488"/>
      <c r="AL270" s="488"/>
      <c r="AM270" s="488"/>
      <c r="AN270" s="488"/>
      <c r="AO270" s="488"/>
      <c r="AP270" s="489"/>
    </row>
    <row r="271" customFormat="false" ht="12.75" hidden="true" customHeight="false" outlineLevel="0" collapsed="false">
      <c r="I271" s="479" t="n">
        <v>263</v>
      </c>
      <c r="J271" s="487" t="n">
        <v>0</v>
      </c>
      <c r="K271" s="488" t="n">
        <v>0</v>
      </c>
      <c r="L271" s="488" t="n">
        <v>0</v>
      </c>
      <c r="M271" s="488" t="n">
        <v>0</v>
      </c>
      <c r="N271" s="488" t="n">
        <v>0</v>
      </c>
      <c r="O271" s="488" t="n">
        <v>0</v>
      </c>
      <c r="P271" s="488" t="n">
        <v>0</v>
      </c>
      <c r="Q271" s="488" t="n">
        <v>0</v>
      </c>
      <c r="R271" s="488" t="n">
        <v>0</v>
      </c>
      <c r="S271" s="488" t="n">
        <v>0</v>
      </c>
      <c r="T271" s="488"/>
      <c r="U271" s="488"/>
      <c r="V271" s="488"/>
      <c r="W271" s="488"/>
      <c r="X271" s="488"/>
      <c r="Y271" s="488"/>
      <c r="Z271" s="488"/>
      <c r="AA271" s="488"/>
      <c r="AB271" s="488"/>
      <c r="AC271" s="488"/>
      <c r="AD271" s="488"/>
      <c r="AE271" s="488"/>
      <c r="AF271" s="488"/>
      <c r="AG271" s="488"/>
      <c r="AH271" s="488"/>
      <c r="AI271" s="488"/>
      <c r="AJ271" s="488"/>
      <c r="AK271" s="488"/>
      <c r="AL271" s="488"/>
      <c r="AM271" s="488"/>
      <c r="AN271" s="488"/>
      <c r="AO271" s="488"/>
      <c r="AP271" s="489"/>
    </row>
    <row r="272" customFormat="false" ht="12.75" hidden="true" customHeight="false" outlineLevel="0" collapsed="false">
      <c r="I272" s="479" t="n">
        <v>264</v>
      </c>
      <c r="J272" s="487" t="n">
        <v>0</v>
      </c>
      <c r="K272" s="488" t="n">
        <v>0</v>
      </c>
      <c r="L272" s="488" t="n">
        <v>0</v>
      </c>
      <c r="M272" s="488" t="n">
        <v>0</v>
      </c>
      <c r="N272" s="488" t="n">
        <v>0</v>
      </c>
      <c r="O272" s="488" t="n">
        <v>0</v>
      </c>
      <c r="P272" s="488" t="n">
        <v>0</v>
      </c>
      <c r="Q272" s="488" t="n">
        <v>0</v>
      </c>
      <c r="R272" s="488" t="n">
        <v>0</v>
      </c>
      <c r="S272" s="488" t="n">
        <v>0</v>
      </c>
      <c r="T272" s="488"/>
      <c r="U272" s="488"/>
      <c r="V272" s="488"/>
      <c r="W272" s="488"/>
      <c r="X272" s="488"/>
      <c r="Y272" s="488"/>
      <c r="Z272" s="488"/>
      <c r="AA272" s="488"/>
      <c r="AB272" s="488"/>
      <c r="AC272" s="488"/>
      <c r="AD272" s="488"/>
      <c r="AE272" s="488"/>
      <c r="AF272" s="488"/>
      <c r="AG272" s="488"/>
      <c r="AH272" s="488"/>
      <c r="AI272" s="488"/>
      <c r="AJ272" s="488"/>
      <c r="AK272" s="488"/>
      <c r="AL272" s="488"/>
      <c r="AM272" s="488"/>
      <c r="AN272" s="488"/>
      <c r="AO272" s="488"/>
      <c r="AP272" s="489"/>
    </row>
    <row r="273" customFormat="false" ht="12.75" hidden="true" customHeight="false" outlineLevel="0" collapsed="false">
      <c r="I273" s="479" t="n">
        <v>265</v>
      </c>
      <c r="J273" s="487" t="n">
        <v>0</v>
      </c>
      <c r="K273" s="488" t="n">
        <v>0</v>
      </c>
      <c r="L273" s="488" t="n">
        <v>0</v>
      </c>
      <c r="M273" s="488" t="n">
        <v>0</v>
      </c>
      <c r="N273" s="488" t="n">
        <v>0</v>
      </c>
      <c r="O273" s="488" t="n">
        <v>0</v>
      </c>
      <c r="P273" s="488" t="n">
        <v>0</v>
      </c>
      <c r="Q273" s="488" t="n">
        <v>0</v>
      </c>
      <c r="R273" s="488" t="n">
        <v>0</v>
      </c>
      <c r="S273" s="488" t="n">
        <v>0</v>
      </c>
      <c r="T273" s="488"/>
      <c r="U273" s="488"/>
      <c r="V273" s="488"/>
      <c r="W273" s="488"/>
      <c r="X273" s="488"/>
      <c r="Y273" s="488"/>
      <c r="Z273" s="488"/>
      <c r="AA273" s="488"/>
      <c r="AB273" s="488"/>
      <c r="AC273" s="488"/>
      <c r="AD273" s="488"/>
      <c r="AE273" s="488"/>
      <c r="AF273" s="488"/>
      <c r="AG273" s="488"/>
      <c r="AH273" s="488"/>
      <c r="AI273" s="488"/>
      <c r="AJ273" s="488"/>
      <c r="AK273" s="488"/>
      <c r="AL273" s="488"/>
      <c r="AM273" s="488"/>
      <c r="AN273" s="488"/>
      <c r="AO273" s="488"/>
      <c r="AP273" s="489"/>
    </row>
    <row r="274" customFormat="false" ht="12.75" hidden="true" customHeight="false" outlineLevel="0" collapsed="false">
      <c r="I274" s="479" t="n">
        <v>266</v>
      </c>
      <c r="J274" s="487" t="n">
        <v>0</v>
      </c>
      <c r="K274" s="488" t="n">
        <v>0</v>
      </c>
      <c r="L274" s="488" t="n">
        <v>0</v>
      </c>
      <c r="M274" s="488" t="n">
        <v>0</v>
      </c>
      <c r="N274" s="488" t="n">
        <v>0</v>
      </c>
      <c r="O274" s="488" t="n">
        <v>0</v>
      </c>
      <c r="P274" s="488" t="n">
        <v>0</v>
      </c>
      <c r="Q274" s="488" t="n">
        <v>0</v>
      </c>
      <c r="R274" s="488" t="n">
        <v>0</v>
      </c>
      <c r="S274" s="488" t="n">
        <v>0</v>
      </c>
      <c r="T274" s="488"/>
      <c r="U274" s="488"/>
      <c r="V274" s="488"/>
      <c r="W274" s="488"/>
      <c r="X274" s="488"/>
      <c r="Y274" s="488"/>
      <c r="Z274" s="488"/>
      <c r="AA274" s="488"/>
      <c r="AB274" s="488"/>
      <c r="AC274" s="488"/>
      <c r="AD274" s="488"/>
      <c r="AE274" s="488"/>
      <c r="AF274" s="488"/>
      <c r="AG274" s="488"/>
      <c r="AH274" s="488"/>
      <c r="AI274" s="488"/>
      <c r="AJ274" s="488"/>
      <c r="AK274" s="488"/>
      <c r="AL274" s="488"/>
      <c r="AM274" s="488"/>
      <c r="AN274" s="488"/>
      <c r="AO274" s="488"/>
      <c r="AP274" s="489"/>
    </row>
    <row r="275" customFormat="false" ht="12.75" hidden="true" customHeight="false" outlineLevel="0" collapsed="false">
      <c r="I275" s="479" t="n">
        <v>267</v>
      </c>
      <c r="J275" s="487" t="n">
        <v>0</v>
      </c>
      <c r="K275" s="488" t="n">
        <v>0</v>
      </c>
      <c r="L275" s="488" t="n">
        <v>0</v>
      </c>
      <c r="M275" s="488" t="n">
        <v>0</v>
      </c>
      <c r="N275" s="488" t="n">
        <v>0</v>
      </c>
      <c r="O275" s="488" t="n">
        <v>0</v>
      </c>
      <c r="P275" s="488" t="n">
        <v>0</v>
      </c>
      <c r="Q275" s="488" t="n">
        <v>0</v>
      </c>
      <c r="R275" s="488" t="n">
        <v>0</v>
      </c>
      <c r="S275" s="488" t="n">
        <v>0</v>
      </c>
      <c r="T275" s="488"/>
      <c r="U275" s="488"/>
      <c r="V275" s="488"/>
      <c r="W275" s="488"/>
      <c r="X275" s="488"/>
      <c r="Y275" s="488"/>
      <c r="Z275" s="488"/>
      <c r="AA275" s="488"/>
      <c r="AB275" s="488"/>
      <c r="AC275" s="488"/>
      <c r="AD275" s="488"/>
      <c r="AE275" s="488"/>
      <c r="AF275" s="488"/>
      <c r="AG275" s="488"/>
      <c r="AH275" s="488"/>
      <c r="AI275" s="488"/>
      <c r="AJ275" s="488"/>
      <c r="AK275" s="488"/>
      <c r="AL275" s="488"/>
      <c r="AM275" s="488"/>
      <c r="AN275" s="488"/>
      <c r="AO275" s="488"/>
      <c r="AP275" s="489"/>
    </row>
    <row r="276" customFormat="false" ht="12.75" hidden="true" customHeight="false" outlineLevel="0" collapsed="false">
      <c r="I276" s="479" t="n">
        <v>268</v>
      </c>
      <c r="J276" s="487" t="n">
        <v>0</v>
      </c>
      <c r="K276" s="488" t="n">
        <v>0</v>
      </c>
      <c r="L276" s="488" t="n">
        <v>0</v>
      </c>
      <c r="M276" s="488" t="n">
        <v>0</v>
      </c>
      <c r="N276" s="488" t="n">
        <v>0</v>
      </c>
      <c r="O276" s="488" t="n">
        <v>0</v>
      </c>
      <c r="P276" s="488" t="n">
        <v>0</v>
      </c>
      <c r="Q276" s="488" t="n">
        <v>0</v>
      </c>
      <c r="R276" s="488" t="n">
        <v>0</v>
      </c>
      <c r="S276" s="488" t="n">
        <v>0</v>
      </c>
      <c r="T276" s="488"/>
      <c r="U276" s="488"/>
      <c r="V276" s="488"/>
      <c r="W276" s="488"/>
      <c r="X276" s="488"/>
      <c r="Y276" s="488"/>
      <c r="Z276" s="488"/>
      <c r="AA276" s="488"/>
      <c r="AB276" s="488"/>
      <c r="AC276" s="488"/>
      <c r="AD276" s="488"/>
      <c r="AE276" s="488"/>
      <c r="AF276" s="488"/>
      <c r="AG276" s="488"/>
      <c r="AH276" s="488"/>
      <c r="AI276" s="488"/>
      <c r="AJ276" s="488"/>
      <c r="AK276" s="488"/>
      <c r="AL276" s="488"/>
      <c r="AM276" s="488"/>
      <c r="AN276" s="488"/>
      <c r="AO276" s="488"/>
      <c r="AP276" s="489"/>
    </row>
    <row r="277" customFormat="false" ht="12.75" hidden="true" customHeight="false" outlineLevel="0" collapsed="false">
      <c r="I277" s="479" t="n">
        <v>269</v>
      </c>
      <c r="J277" s="487" t="n">
        <v>0</v>
      </c>
      <c r="K277" s="488" t="n">
        <v>0</v>
      </c>
      <c r="L277" s="488" t="n">
        <v>0</v>
      </c>
      <c r="M277" s="488" t="n">
        <v>0</v>
      </c>
      <c r="N277" s="488" t="n">
        <v>0</v>
      </c>
      <c r="O277" s="488" t="n">
        <v>0</v>
      </c>
      <c r="P277" s="488" t="n">
        <v>0</v>
      </c>
      <c r="Q277" s="488" t="n">
        <v>0</v>
      </c>
      <c r="R277" s="488" t="n">
        <v>0</v>
      </c>
      <c r="S277" s="488" t="n">
        <v>0</v>
      </c>
      <c r="T277" s="488"/>
      <c r="U277" s="488"/>
      <c r="V277" s="488"/>
      <c r="W277" s="488"/>
      <c r="X277" s="488"/>
      <c r="Y277" s="488"/>
      <c r="Z277" s="488"/>
      <c r="AA277" s="488"/>
      <c r="AB277" s="488"/>
      <c r="AC277" s="488"/>
      <c r="AD277" s="488"/>
      <c r="AE277" s="488"/>
      <c r="AF277" s="488"/>
      <c r="AG277" s="488"/>
      <c r="AH277" s="488"/>
      <c r="AI277" s="488"/>
      <c r="AJ277" s="488"/>
      <c r="AK277" s="488"/>
      <c r="AL277" s="488"/>
      <c r="AM277" s="488"/>
      <c r="AN277" s="488"/>
      <c r="AO277" s="488"/>
      <c r="AP277" s="489"/>
    </row>
    <row r="278" customFormat="false" ht="12.75" hidden="true" customHeight="false" outlineLevel="0" collapsed="false">
      <c r="I278" s="479" t="n">
        <v>270</v>
      </c>
      <c r="J278" s="487" t="n">
        <v>0</v>
      </c>
      <c r="K278" s="488" t="n">
        <v>0</v>
      </c>
      <c r="L278" s="488" t="n">
        <v>0</v>
      </c>
      <c r="M278" s="488" t="n">
        <v>0</v>
      </c>
      <c r="N278" s="488" t="n">
        <v>0</v>
      </c>
      <c r="O278" s="488" t="n">
        <v>0</v>
      </c>
      <c r="P278" s="488" t="n">
        <v>0</v>
      </c>
      <c r="Q278" s="488" t="n">
        <v>0</v>
      </c>
      <c r="R278" s="488" t="n">
        <v>0</v>
      </c>
      <c r="S278" s="488" t="n">
        <v>0</v>
      </c>
      <c r="T278" s="488"/>
      <c r="U278" s="488"/>
      <c r="V278" s="488"/>
      <c r="W278" s="488"/>
      <c r="X278" s="488"/>
      <c r="Y278" s="488"/>
      <c r="Z278" s="488"/>
      <c r="AA278" s="488"/>
      <c r="AB278" s="488"/>
      <c r="AC278" s="488"/>
      <c r="AD278" s="488"/>
      <c r="AE278" s="488"/>
      <c r="AF278" s="488"/>
      <c r="AG278" s="488"/>
      <c r="AH278" s="488"/>
      <c r="AI278" s="488"/>
      <c r="AJ278" s="488"/>
      <c r="AK278" s="488"/>
      <c r="AL278" s="488"/>
      <c r="AM278" s="488"/>
      <c r="AN278" s="488"/>
      <c r="AO278" s="488"/>
      <c r="AP278" s="489"/>
    </row>
    <row r="279" customFormat="false" ht="12.75" hidden="true" customHeight="false" outlineLevel="0" collapsed="false">
      <c r="I279" s="479" t="n">
        <v>271</v>
      </c>
      <c r="J279" s="487" t="n">
        <v>0</v>
      </c>
      <c r="K279" s="488" t="n">
        <v>0</v>
      </c>
      <c r="L279" s="488" t="n">
        <v>0</v>
      </c>
      <c r="M279" s="488" t="n">
        <v>0</v>
      </c>
      <c r="N279" s="488" t="n">
        <v>0</v>
      </c>
      <c r="O279" s="488" t="n">
        <v>0</v>
      </c>
      <c r="P279" s="488" t="n">
        <v>0</v>
      </c>
      <c r="Q279" s="488" t="n">
        <v>0</v>
      </c>
      <c r="R279" s="488" t="n">
        <v>0</v>
      </c>
      <c r="S279" s="488" t="n">
        <v>0</v>
      </c>
      <c r="T279" s="488"/>
      <c r="U279" s="488"/>
      <c r="V279" s="488"/>
      <c r="W279" s="488"/>
      <c r="X279" s="488"/>
      <c r="Y279" s="488"/>
      <c r="Z279" s="488"/>
      <c r="AA279" s="488"/>
      <c r="AB279" s="488"/>
      <c r="AC279" s="488"/>
      <c r="AD279" s="488"/>
      <c r="AE279" s="488"/>
      <c r="AF279" s="488"/>
      <c r="AG279" s="488"/>
      <c r="AH279" s="488"/>
      <c r="AI279" s="488"/>
      <c r="AJ279" s="488"/>
      <c r="AK279" s="488"/>
      <c r="AL279" s="488"/>
      <c r="AM279" s="488"/>
      <c r="AN279" s="488"/>
      <c r="AO279" s="488"/>
      <c r="AP279" s="489"/>
    </row>
    <row r="280" customFormat="false" ht="12.75" hidden="true" customHeight="false" outlineLevel="0" collapsed="false">
      <c r="I280" s="479" t="n">
        <v>272</v>
      </c>
      <c r="J280" s="487" t="n">
        <v>0</v>
      </c>
      <c r="K280" s="488" t="n">
        <v>0</v>
      </c>
      <c r="L280" s="488" t="n">
        <v>0</v>
      </c>
      <c r="M280" s="488" t="n">
        <v>0</v>
      </c>
      <c r="N280" s="488" t="n">
        <v>0</v>
      </c>
      <c r="O280" s="488" t="n">
        <v>0</v>
      </c>
      <c r="P280" s="488" t="n">
        <v>0</v>
      </c>
      <c r="Q280" s="488" t="n">
        <v>0</v>
      </c>
      <c r="R280" s="488" t="n">
        <v>0</v>
      </c>
      <c r="S280" s="488" t="n">
        <v>0</v>
      </c>
      <c r="T280" s="488"/>
      <c r="U280" s="488"/>
      <c r="V280" s="488"/>
      <c r="W280" s="488"/>
      <c r="X280" s="488"/>
      <c r="Y280" s="488"/>
      <c r="Z280" s="488"/>
      <c r="AA280" s="488"/>
      <c r="AB280" s="488"/>
      <c r="AC280" s="488"/>
      <c r="AD280" s="488"/>
      <c r="AE280" s="488"/>
      <c r="AF280" s="488"/>
      <c r="AG280" s="488"/>
      <c r="AH280" s="488"/>
      <c r="AI280" s="488"/>
      <c r="AJ280" s="488"/>
      <c r="AK280" s="488"/>
      <c r="AL280" s="488"/>
      <c r="AM280" s="488"/>
      <c r="AN280" s="488"/>
      <c r="AO280" s="488"/>
      <c r="AP280" s="489"/>
    </row>
    <row r="281" customFormat="false" ht="12.75" hidden="true" customHeight="false" outlineLevel="0" collapsed="false">
      <c r="I281" s="479" t="n">
        <v>273</v>
      </c>
      <c r="J281" s="487" t="n">
        <v>0</v>
      </c>
      <c r="K281" s="488" t="n">
        <v>0</v>
      </c>
      <c r="L281" s="488" t="n">
        <v>0</v>
      </c>
      <c r="M281" s="488" t="n">
        <v>0</v>
      </c>
      <c r="N281" s="488" t="n">
        <v>0</v>
      </c>
      <c r="O281" s="488" t="n">
        <v>0</v>
      </c>
      <c r="P281" s="488" t="n">
        <v>0</v>
      </c>
      <c r="Q281" s="488" t="n">
        <v>0</v>
      </c>
      <c r="R281" s="488" t="n">
        <v>0</v>
      </c>
      <c r="S281" s="488" t="n">
        <v>0</v>
      </c>
      <c r="T281" s="488"/>
      <c r="U281" s="488"/>
      <c r="V281" s="488"/>
      <c r="W281" s="488"/>
      <c r="X281" s="488"/>
      <c r="Y281" s="488"/>
      <c r="Z281" s="488"/>
      <c r="AA281" s="488"/>
      <c r="AB281" s="488"/>
      <c r="AC281" s="488"/>
      <c r="AD281" s="488"/>
      <c r="AE281" s="488"/>
      <c r="AF281" s="488"/>
      <c r="AG281" s="488"/>
      <c r="AH281" s="488"/>
      <c r="AI281" s="488"/>
      <c r="AJ281" s="488"/>
      <c r="AK281" s="488"/>
      <c r="AL281" s="488"/>
      <c r="AM281" s="488"/>
      <c r="AN281" s="488"/>
      <c r="AO281" s="488"/>
      <c r="AP281" s="489"/>
    </row>
    <row r="282" customFormat="false" ht="12.75" hidden="true" customHeight="false" outlineLevel="0" collapsed="false">
      <c r="I282" s="479" t="n">
        <v>274</v>
      </c>
      <c r="J282" s="487" t="n">
        <v>0</v>
      </c>
      <c r="K282" s="488" t="n">
        <v>0</v>
      </c>
      <c r="L282" s="488" t="n">
        <v>0</v>
      </c>
      <c r="M282" s="488" t="n">
        <v>0</v>
      </c>
      <c r="N282" s="488" t="n">
        <v>0</v>
      </c>
      <c r="O282" s="488" t="n">
        <v>0</v>
      </c>
      <c r="P282" s="488" t="n">
        <v>0</v>
      </c>
      <c r="Q282" s="488" t="n">
        <v>0</v>
      </c>
      <c r="R282" s="488" t="n">
        <v>0</v>
      </c>
      <c r="S282" s="488" t="n">
        <v>0</v>
      </c>
      <c r="T282" s="488"/>
      <c r="U282" s="488"/>
      <c r="V282" s="488"/>
      <c r="W282" s="488"/>
      <c r="X282" s="488"/>
      <c r="Y282" s="488"/>
      <c r="Z282" s="488"/>
      <c r="AA282" s="488"/>
      <c r="AB282" s="488"/>
      <c r="AC282" s="488"/>
      <c r="AD282" s="488"/>
      <c r="AE282" s="488"/>
      <c r="AF282" s="488"/>
      <c r="AG282" s="488"/>
      <c r="AH282" s="488"/>
      <c r="AI282" s="488"/>
      <c r="AJ282" s="488"/>
      <c r="AK282" s="488"/>
      <c r="AL282" s="488"/>
      <c r="AM282" s="488"/>
      <c r="AN282" s="488"/>
      <c r="AO282" s="488"/>
      <c r="AP282" s="489"/>
    </row>
    <row r="283" customFormat="false" ht="12.75" hidden="true" customHeight="false" outlineLevel="0" collapsed="false">
      <c r="I283" s="479" t="n">
        <v>275</v>
      </c>
      <c r="J283" s="487" t="n">
        <v>0</v>
      </c>
      <c r="K283" s="488" t="n">
        <v>0</v>
      </c>
      <c r="L283" s="488" t="n">
        <v>0</v>
      </c>
      <c r="M283" s="488" t="n">
        <v>0</v>
      </c>
      <c r="N283" s="488" t="n">
        <v>0</v>
      </c>
      <c r="O283" s="488" t="n">
        <v>0</v>
      </c>
      <c r="P283" s="488" t="n">
        <v>0</v>
      </c>
      <c r="Q283" s="488" t="n">
        <v>0</v>
      </c>
      <c r="R283" s="488" t="n">
        <v>0</v>
      </c>
      <c r="S283" s="488" t="n">
        <v>0</v>
      </c>
      <c r="T283" s="488"/>
      <c r="U283" s="488"/>
      <c r="V283" s="488"/>
      <c r="W283" s="488"/>
      <c r="X283" s="488"/>
      <c r="Y283" s="488"/>
      <c r="Z283" s="488"/>
      <c r="AA283" s="488"/>
      <c r="AB283" s="488"/>
      <c r="AC283" s="488"/>
      <c r="AD283" s="488"/>
      <c r="AE283" s="488"/>
      <c r="AF283" s="488"/>
      <c r="AG283" s="488"/>
      <c r="AH283" s="488"/>
      <c r="AI283" s="488"/>
      <c r="AJ283" s="488"/>
      <c r="AK283" s="488"/>
      <c r="AL283" s="488"/>
      <c r="AM283" s="488"/>
      <c r="AN283" s="488"/>
      <c r="AO283" s="488"/>
      <c r="AP283" s="489"/>
    </row>
    <row r="284" customFormat="false" ht="12.75" hidden="true" customHeight="false" outlineLevel="0" collapsed="false">
      <c r="I284" s="479" t="n">
        <v>276</v>
      </c>
      <c r="J284" s="487" t="n">
        <v>0</v>
      </c>
      <c r="K284" s="488" t="n">
        <v>0</v>
      </c>
      <c r="L284" s="488" t="n">
        <v>0</v>
      </c>
      <c r="M284" s="488" t="n">
        <v>0</v>
      </c>
      <c r="N284" s="488" t="n">
        <v>0</v>
      </c>
      <c r="O284" s="488" t="n">
        <v>0</v>
      </c>
      <c r="P284" s="488" t="n">
        <v>0</v>
      </c>
      <c r="Q284" s="488" t="n">
        <v>0</v>
      </c>
      <c r="R284" s="488" t="n">
        <v>0</v>
      </c>
      <c r="S284" s="488" t="n">
        <v>0</v>
      </c>
      <c r="T284" s="488"/>
      <c r="U284" s="488"/>
      <c r="V284" s="488"/>
      <c r="W284" s="488"/>
      <c r="X284" s="488"/>
      <c r="Y284" s="488"/>
      <c r="Z284" s="488"/>
      <c r="AA284" s="488"/>
      <c r="AB284" s="488"/>
      <c r="AC284" s="488"/>
      <c r="AD284" s="488"/>
      <c r="AE284" s="488"/>
      <c r="AF284" s="488"/>
      <c r="AG284" s="488"/>
      <c r="AH284" s="488"/>
      <c r="AI284" s="488"/>
      <c r="AJ284" s="488"/>
      <c r="AK284" s="488"/>
      <c r="AL284" s="488"/>
      <c r="AM284" s="488"/>
      <c r="AN284" s="488"/>
      <c r="AO284" s="488"/>
      <c r="AP284" s="489"/>
    </row>
    <row r="285" customFormat="false" ht="12.75" hidden="true" customHeight="false" outlineLevel="0" collapsed="false">
      <c r="I285" s="479" t="n">
        <v>277</v>
      </c>
      <c r="J285" s="487" t="n">
        <v>0</v>
      </c>
      <c r="K285" s="488" t="n">
        <v>0</v>
      </c>
      <c r="L285" s="488" t="n">
        <v>0</v>
      </c>
      <c r="M285" s="488" t="n">
        <v>0</v>
      </c>
      <c r="N285" s="488" t="n">
        <v>0</v>
      </c>
      <c r="O285" s="488" t="n">
        <v>0</v>
      </c>
      <c r="P285" s="488" t="n">
        <v>0</v>
      </c>
      <c r="Q285" s="488" t="n">
        <v>0</v>
      </c>
      <c r="R285" s="488" t="n">
        <v>0</v>
      </c>
      <c r="S285" s="488" t="n">
        <v>0</v>
      </c>
      <c r="T285" s="488"/>
      <c r="U285" s="488"/>
      <c r="V285" s="488"/>
      <c r="W285" s="488"/>
      <c r="X285" s="488"/>
      <c r="Y285" s="488"/>
      <c r="Z285" s="488"/>
      <c r="AA285" s="488"/>
      <c r="AB285" s="488"/>
      <c r="AC285" s="488"/>
      <c r="AD285" s="488"/>
      <c r="AE285" s="488"/>
      <c r="AF285" s="488"/>
      <c r="AG285" s="488"/>
      <c r="AH285" s="488"/>
      <c r="AI285" s="488"/>
      <c r="AJ285" s="488"/>
      <c r="AK285" s="488"/>
      <c r="AL285" s="488"/>
      <c r="AM285" s="488"/>
      <c r="AN285" s="488"/>
      <c r="AO285" s="488"/>
      <c r="AP285" s="489"/>
    </row>
    <row r="286" customFormat="false" ht="12.75" hidden="true" customHeight="false" outlineLevel="0" collapsed="false">
      <c r="I286" s="479" t="n">
        <v>278</v>
      </c>
      <c r="J286" s="487" t="n">
        <v>0</v>
      </c>
      <c r="K286" s="488" t="n">
        <v>0</v>
      </c>
      <c r="L286" s="488" t="n">
        <v>0</v>
      </c>
      <c r="M286" s="488" t="n">
        <v>0</v>
      </c>
      <c r="N286" s="488" t="n">
        <v>0</v>
      </c>
      <c r="O286" s="488" t="n">
        <v>0</v>
      </c>
      <c r="P286" s="488" t="n">
        <v>0</v>
      </c>
      <c r="Q286" s="488" t="n">
        <v>0</v>
      </c>
      <c r="R286" s="488" t="n">
        <v>0</v>
      </c>
      <c r="S286" s="488" t="n">
        <v>0</v>
      </c>
      <c r="T286" s="488"/>
      <c r="U286" s="488"/>
      <c r="V286" s="488"/>
      <c r="W286" s="488"/>
      <c r="X286" s="488"/>
      <c r="Y286" s="488"/>
      <c r="Z286" s="488"/>
      <c r="AA286" s="488"/>
      <c r="AB286" s="488"/>
      <c r="AC286" s="488"/>
      <c r="AD286" s="488"/>
      <c r="AE286" s="488"/>
      <c r="AF286" s="488"/>
      <c r="AG286" s="488"/>
      <c r="AH286" s="488"/>
      <c r="AI286" s="488"/>
      <c r="AJ286" s="488"/>
      <c r="AK286" s="488"/>
      <c r="AL286" s="488"/>
      <c r="AM286" s="488"/>
      <c r="AN286" s="488"/>
      <c r="AO286" s="488"/>
      <c r="AP286" s="489"/>
    </row>
    <row r="287" customFormat="false" ht="12.75" hidden="true" customHeight="false" outlineLevel="0" collapsed="false">
      <c r="I287" s="479" t="n">
        <v>279</v>
      </c>
      <c r="J287" s="487" t="n">
        <v>0</v>
      </c>
      <c r="K287" s="488" t="n">
        <v>0</v>
      </c>
      <c r="L287" s="488" t="n">
        <v>0</v>
      </c>
      <c r="M287" s="488" t="n">
        <v>0</v>
      </c>
      <c r="N287" s="488" t="n">
        <v>0</v>
      </c>
      <c r="O287" s="488" t="n">
        <v>0</v>
      </c>
      <c r="P287" s="488" t="n">
        <v>0</v>
      </c>
      <c r="Q287" s="488" t="n">
        <v>0</v>
      </c>
      <c r="R287" s="488" t="n">
        <v>0</v>
      </c>
      <c r="S287" s="488" t="n">
        <v>0</v>
      </c>
      <c r="T287" s="488"/>
      <c r="U287" s="488"/>
      <c r="V287" s="488"/>
      <c r="W287" s="488"/>
      <c r="X287" s="488"/>
      <c r="Y287" s="488"/>
      <c r="Z287" s="488"/>
      <c r="AA287" s="488"/>
      <c r="AB287" s="488"/>
      <c r="AC287" s="488"/>
      <c r="AD287" s="488"/>
      <c r="AE287" s="488"/>
      <c r="AF287" s="488"/>
      <c r="AG287" s="488"/>
      <c r="AH287" s="488"/>
      <c r="AI287" s="488"/>
      <c r="AJ287" s="488"/>
      <c r="AK287" s="488"/>
      <c r="AL287" s="488"/>
      <c r="AM287" s="488"/>
      <c r="AN287" s="488"/>
      <c r="AO287" s="488"/>
      <c r="AP287" s="489"/>
    </row>
    <row r="288" customFormat="false" ht="12.75" hidden="true" customHeight="false" outlineLevel="0" collapsed="false">
      <c r="I288" s="479" t="n">
        <v>280</v>
      </c>
      <c r="J288" s="487" t="n">
        <v>0</v>
      </c>
      <c r="K288" s="488" t="n">
        <v>0</v>
      </c>
      <c r="L288" s="488" t="n">
        <v>0</v>
      </c>
      <c r="M288" s="488" t="n">
        <v>0</v>
      </c>
      <c r="N288" s="488" t="n">
        <v>0</v>
      </c>
      <c r="O288" s="488" t="n">
        <v>0</v>
      </c>
      <c r="P288" s="488" t="n">
        <v>0</v>
      </c>
      <c r="Q288" s="488" t="n">
        <v>0</v>
      </c>
      <c r="R288" s="488" t="n">
        <v>0</v>
      </c>
      <c r="S288" s="488" t="n">
        <v>0</v>
      </c>
      <c r="T288" s="488"/>
      <c r="U288" s="488"/>
      <c r="V288" s="488"/>
      <c r="W288" s="488"/>
      <c r="X288" s="488"/>
      <c r="Y288" s="488"/>
      <c r="Z288" s="488"/>
      <c r="AA288" s="488"/>
      <c r="AB288" s="488"/>
      <c r="AC288" s="488"/>
      <c r="AD288" s="488"/>
      <c r="AE288" s="488"/>
      <c r="AF288" s="488"/>
      <c r="AG288" s="488"/>
      <c r="AH288" s="488"/>
      <c r="AI288" s="488"/>
      <c r="AJ288" s="488"/>
      <c r="AK288" s="488"/>
      <c r="AL288" s="488"/>
      <c r="AM288" s="488"/>
      <c r="AN288" s="488"/>
      <c r="AO288" s="488"/>
      <c r="AP288" s="489"/>
    </row>
    <row r="289" customFormat="false" ht="12.75" hidden="true" customHeight="false" outlineLevel="0" collapsed="false">
      <c r="I289" s="479" t="n">
        <v>281</v>
      </c>
      <c r="J289" s="487" t="n">
        <v>0</v>
      </c>
      <c r="K289" s="488" t="n">
        <v>0</v>
      </c>
      <c r="L289" s="488" t="n">
        <v>0</v>
      </c>
      <c r="M289" s="488" t="n">
        <v>0</v>
      </c>
      <c r="N289" s="488" t="n">
        <v>0</v>
      </c>
      <c r="O289" s="488" t="n">
        <v>0</v>
      </c>
      <c r="P289" s="488" t="n">
        <v>0</v>
      </c>
      <c r="Q289" s="488" t="n">
        <v>0</v>
      </c>
      <c r="R289" s="488" t="n">
        <v>0</v>
      </c>
      <c r="S289" s="488" t="n">
        <v>0</v>
      </c>
      <c r="T289" s="488"/>
      <c r="U289" s="488"/>
      <c r="V289" s="488"/>
      <c r="W289" s="488"/>
      <c r="X289" s="488"/>
      <c r="Y289" s="488"/>
      <c r="Z289" s="488"/>
      <c r="AA289" s="488"/>
      <c r="AB289" s="488"/>
      <c r="AC289" s="488"/>
      <c r="AD289" s="488"/>
      <c r="AE289" s="488"/>
      <c r="AF289" s="488"/>
      <c r="AG289" s="488"/>
      <c r="AH289" s="488"/>
      <c r="AI289" s="488"/>
      <c r="AJ289" s="488"/>
      <c r="AK289" s="488"/>
      <c r="AL289" s="488"/>
      <c r="AM289" s="488"/>
      <c r="AN289" s="488"/>
      <c r="AO289" s="488"/>
      <c r="AP289" s="489"/>
    </row>
    <row r="290" customFormat="false" ht="12.75" hidden="true" customHeight="false" outlineLevel="0" collapsed="false">
      <c r="I290" s="479" t="n">
        <v>282</v>
      </c>
      <c r="J290" s="487" t="n">
        <v>0</v>
      </c>
      <c r="K290" s="488" t="n">
        <v>0</v>
      </c>
      <c r="L290" s="488" t="n">
        <v>0</v>
      </c>
      <c r="M290" s="488" t="n">
        <v>0</v>
      </c>
      <c r="N290" s="488" t="n">
        <v>0</v>
      </c>
      <c r="O290" s="488" t="n">
        <v>0</v>
      </c>
      <c r="P290" s="488" t="n">
        <v>0</v>
      </c>
      <c r="Q290" s="488" t="n">
        <v>0</v>
      </c>
      <c r="R290" s="488" t="n">
        <v>0</v>
      </c>
      <c r="S290" s="488" t="n">
        <v>0</v>
      </c>
      <c r="T290" s="488"/>
      <c r="U290" s="488"/>
      <c r="V290" s="488"/>
      <c r="W290" s="488"/>
      <c r="X290" s="488"/>
      <c r="Y290" s="488"/>
      <c r="Z290" s="488"/>
      <c r="AA290" s="488"/>
      <c r="AB290" s="488"/>
      <c r="AC290" s="488"/>
      <c r="AD290" s="488"/>
      <c r="AE290" s="488"/>
      <c r="AF290" s="488"/>
      <c r="AG290" s="488"/>
      <c r="AH290" s="488"/>
      <c r="AI290" s="488"/>
      <c r="AJ290" s="488"/>
      <c r="AK290" s="488"/>
      <c r="AL290" s="488"/>
      <c r="AM290" s="488"/>
      <c r="AN290" s="488"/>
      <c r="AO290" s="488"/>
      <c r="AP290" s="489"/>
    </row>
    <row r="291" customFormat="false" ht="12.75" hidden="true" customHeight="false" outlineLevel="0" collapsed="false">
      <c r="I291" s="479" t="n">
        <v>283</v>
      </c>
      <c r="J291" s="487" t="n">
        <v>0</v>
      </c>
      <c r="K291" s="488" t="n">
        <v>0</v>
      </c>
      <c r="L291" s="488" t="n">
        <v>0</v>
      </c>
      <c r="M291" s="488" t="n">
        <v>0</v>
      </c>
      <c r="N291" s="488" t="n">
        <v>0</v>
      </c>
      <c r="O291" s="488" t="n">
        <v>0</v>
      </c>
      <c r="P291" s="488" t="n">
        <v>0</v>
      </c>
      <c r="Q291" s="488" t="n">
        <v>0</v>
      </c>
      <c r="R291" s="488" t="n">
        <v>0</v>
      </c>
      <c r="S291" s="488" t="n">
        <v>0</v>
      </c>
      <c r="T291" s="488"/>
      <c r="U291" s="488"/>
      <c r="V291" s="488"/>
      <c r="W291" s="488"/>
      <c r="X291" s="488"/>
      <c r="Y291" s="488"/>
      <c r="Z291" s="488"/>
      <c r="AA291" s="488"/>
      <c r="AB291" s="488"/>
      <c r="AC291" s="488"/>
      <c r="AD291" s="488"/>
      <c r="AE291" s="488"/>
      <c r="AF291" s="488"/>
      <c r="AG291" s="488"/>
      <c r="AH291" s="488"/>
      <c r="AI291" s="488"/>
      <c r="AJ291" s="488"/>
      <c r="AK291" s="488"/>
      <c r="AL291" s="488"/>
      <c r="AM291" s="488"/>
      <c r="AN291" s="488"/>
      <c r="AO291" s="488"/>
      <c r="AP291" s="489"/>
    </row>
    <row r="292" customFormat="false" ht="12.75" hidden="true" customHeight="false" outlineLevel="0" collapsed="false">
      <c r="I292" s="479" t="n">
        <v>284</v>
      </c>
      <c r="J292" s="487" t="n">
        <v>0</v>
      </c>
      <c r="K292" s="488" t="n">
        <v>0</v>
      </c>
      <c r="L292" s="488" t="n">
        <v>0</v>
      </c>
      <c r="M292" s="488" t="n">
        <v>0</v>
      </c>
      <c r="N292" s="488" t="n">
        <v>0</v>
      </c>
      <c r="O292" s="488" t="n">
        <v>0</v>
      </c>
      <c r="P292" s="488" t="n">
        <v>0</v>
      </c>
      <c r="Q292" s="488" t="n">
        <v>0</v>
      </c>
      <c r="R292" s="488" t="n">
        <v>0</v>
      </c>
      <c r="S292" s="488" t="n">
        <v>0</v>
      </c>
      <c r="T292" s="488"/>
      <c r="U292" s="488"/>
      <c r="V292" s="488"/>
      <c r="W292" s="488"/>
      <c r="X292" s="488"/>
      <c r="Y292" s="488"/>
      <c r="Z292" s="488"/>
      <c r="AA292" s="488"/>
      <c r="AB292" s="488"/>
      <c r="AC292" s="488"/>
      <c r="AD292" s="488"/>
      <c r="AE292" s="488"/>
      <c r="AF292" s="488"/>
      <c r="AG292" s="488"/>
      <c r="AH292" s="488"/>
      <c r="AI292" s="488"/>
      <c r="AJ292" s="488"/>
      <c r="AK292" s="488"/>
      <c r="AL292" s="488"/>
      <c r="AM292" s="488"/>
      <c r="AN292" s="488"/>
      <c r="AO292" s="488"/>
      <c r="AP292" s="489"/>
    </row>
    <row r="293" customFormat="false" ht="12.75" hidden="true" customHeight="false" outlineLevel="0" collapsed="false">
      <c r="I293" s="479" t="n">
        <v>285</v>
      </c>
      <c r="J293" s="487" t="n">
        <v>0</v>
      </c>
      <c r="K293" s="488" t="n">
        <v>0</v>
      </c>
      <c r="L293" s="488" t="n">
        <v>0</v>
      </c>
      <c r="M293" s="488" t="n">
        <v>0</v>
      </c>
      <c r="N293" s="488" t="n">
        <v>0</v>
      </c>
      <c r="O293" s="488" t="n">
        <v>0</v>
      </c>
      <c r="P293" s="488" t="n">
        <v>0</v>
      </c>
      <c r="Q293" s="488" t="n">
        <v>0</v>
      </c>
      <c r="R293" s="488" t="n">
        <v>0</v>
      </c>
      <c r="S293" s="488" t="n">
        <v>0</v>
      </c>
      <c r="T293" s="488"/>
      <c r="U293" s="488"/>
      <c r="V293" s="488"/>
      <c r="W293" s="488"/>
      <c r="X293" s="488"/>
      <c r="Y293" s="488"/>
      <c r="Z293" s="488"/>
      <c r="AA293" s="488"/>
      <c r="AB293" s="488"/>
      <c r="AC293" s="488"/>
      <c r="AD293" s="488"/>
      <c r="AE293" s="488"/>
      <c r="AF293" s="488"/>
      <c r="AG293" s="488"/>
      <c r="AH293" s="488"/>
      <c r="AI293" s="488"/>
      <c r="AJ293" s="488"/>
      <c r="AK293" s="488"/>
      <c r="AL293" s="488"/>
      <c r="AM293" s="488"/>
      <c r="AN293" s="488"/>
      <c r="AO293" s="488"/>
      <c r="AP293" s="489"/>
    </row>
    <row r="294" customFormat="false" ht="12.75" hidden="true" customHeight="false" outlineLevel="0" collapsed="false">
      <c r="I294" s="479" t="n">
        <v>286</v>
      </c>
      <c r="J294" s="487" t="n">
        <v>0</v>
      </c>
      <c r="K294" s="488" t="n">
        <v>0</v>
      </c>
      <c r="L294" s="488" t="n">
        <v>0</v>
      </c>
      <c r="M294" s="488" t="n">
        <v>0</v>
      </c>
      <c r="N294" s="488" t="n">
        <v>0</v>
      </c>
      <c r="O294" s="488" t="n">
        <v>0</v>
      </c>
      <c r="P294" s="488" t="n">
        <v>0</v>
      </c>
      <c r="Q294" s="488" t="n">
        <v>0</v>
      </c>
      <c r="R294" s="488" t="n">
        <v>0</v>
      </c>
      <c r="S294" s="488" t="n">
        <v>0</v>
      </c>
      <c r="T294" s="488"/>
      <c r="U294" s="488"/>
      <c r="V294" s="488"/>
      <c r="W294" s="488"/>
      <c r="X294" s="488"/>
      <c r="Y294" s="488"/>
      <c r="Z294" s="488"/>
      <c r="AA294" s="488"/>
      <c r="AB294" s="488"/>
      <c r="AC294" s="488"/>
      <c r="AD294" s="488"/>
      <c r="AE294" s="488"/>
      <c r="AF294" s="488"/>
      <c r="AG294" s="488"/>
      <c r="AH294" s="488"/>
      <c r="AI294" s="488"/>
      <c r="AJ294" s="488"/>
      <c r="AK294" s="488"/>
      <c r="AL294" s="488"/>
      <c r="AM294" s="488"/>
      <c r="AN294" s="488"/>
      <c r="AO294" s="488"/>
      <c r="AP294" s="489"/>
    </row>
    <row r="295" customFormat="false" ht="12.75" hidden="true" customHeight="false" outlineLevel="0" collapsed="false">
      <c r="I295" s="479" t="n">
        <v>287</v>
      </c>
      <c r="J295" s="487" t="n">
        <v>0</v>
      </c>
      <c r="K295" s="488" t="n">
        <v>0</v>
      </c>
      <c r="L295" s="488" t="n">
        <v>0</v>
      </c>
      <c r="M295" s="488" t="n">
        <v>0</v>
      </c>
      <c r="N295" s="488" t="n">
        <v>0</v>
      </c>
      <c r="O295" s="488" t="n">
        <v>0</v>
      </c>
      <c r="P295" s="488" t="n">
        <v>0</v>
      </c>
      <c r="Q295" s="488" t="n">
        <v>0</v>
      </c>
      <c r="R295" s="488" t="n">
        <v>0</v>
      </c>
      <c r="S295" s="488" t="n">
        <v>0</v>
      </c>
      <c r="T295" s="488"/>
      <c r="U295" s="488"/>
      <c r="V295" s="488"/>
      <c r="W295" s="488"/>
      <c r="X295" s="488"/>
      <c r="Y295" s="488"/>
      <c r="Z295" s="488"/>
      <c r="AA295" s="488"/>
      <c r="AB295" s="488"/>
      <c r="AC295" s="488"/>
      <c r="AD295" s="488"/>
      <c r="AE295" s="488"/>
      <c r="AF295" s="488"/>
      <c r="AG295" s="488"/>
      <c r="AH295" s="488"/>
      <c r="AI295" s="488"/>
      <c r="AJ295" s="488"/>
      <c r="AK295" s="488"/>
      <c r="AL295" s="488"/>
      <c r="AM295" s="488"/>
      <c r="AN295" s="488"/>
      <c r="AO295" s="488"/>
      <c r="AP295" s="489"/>
    </row>
    <row r="296" customFormat="false" ht="12.75" hidden="true" customHeight="false" outlineLevel="0" collapsed="false">
      <c r="I296" s="479" t="n">
        <v>288</v>
      </c>
      <c r="J296" s="487" t="n">
        <v>0</v>
      </c>
      <c r="K296" s="488" t="n">
        <v>0</v>
      </c>
      <c r="L296" s="488" t="n">
        <v>0</v>
      </c>
      <c r="M296" s="488" t="n">
        <v>0</v>
      </c>
      <c r="N296" s="488" t="n">
        <v>0</v>
      </c>
      <c r="O296" s="488" t="n">
        <v>0</v>
      </c>
      <c r="P296" s="488" t="n">
        <v>0</v>
      </c>
      <c r="Q296" s="488" t="n">
        <v>0</v>
      </c>
      <c r="R296" s="488" t="n">
        <v>0</v>
      </c>
      <c r="S296" s="488" t="n">
        <v>0</v>
      </c>
      <c r="T296" s="488"/>
      <c r="U296" s="488"/>
      <c r="V296" s="488"/>
      <c r="W296" s="488"/>
      <c r="X296" s="488"/>
      <c r="Y296" s="488"/>
      <c r="Z296" s="488"/>
      <c r="AA296" s="488"/>
      <c r="AB296" s="488"/>
      <c r="AC296" s="488"/>
      <c r="AD296" s="488"/>
      <c r="AE296" s="488"/>
      <c r="AF296" s="488"/>
      <c r="AG296" s="488"/>
      <c r="AH296" s="488"/>
      <c r="AI296" s="488"/>
      <c r="AJ296" s="488"/>
      <c r="AK296" s="488"/>
      <c r="AL296" s="488"/>
      <c r="AM296" s="488"/>
      <c r="AN296" s="488"/>
      <c r="AO296" s="488"/>
      <c r="AP296" s="489"/>
    </row>
    <row r="297" customFormat="false" ht="12.75" hidden="true" customHeight="false" outlineLevel="0" collapsed="false">
      <c r="I297" s="479" t="n">
        <v>289</v>
      </c>
      <c r="J297" s="487" t="n">
        <v>0</v>
      </c>
      <c r="K297" s="488" t="n">
        <v>0</v>
      </c>
      <c r="L297" s="488" t="n">
        <v>0</v>
      </c>
      <c r="M297" s="488" t="n">
        <v>0</v>
      </c>
      <c r="N297" s="488" t="n">
        <v>0</v>
      </c>
      <c r="O297" s="488" t="n">
        <v>0</v>
      </c>
      <c r="P297" s="488" t="n">
        <v>0</v>
      </c>
      <c r="Q297" s="488" t="n">
        <v>0</v>
      </c>
      <c r="R297" s="488" t="n">
        <v>0</v>
      </c>
      <c r="S297" s="488" t="n">
        <v>0</v>
      </c>
      <c r="T297" s="488"/>
      <c r="U297" s="488"/>
      <c r="V297" s="488"/>
      <c r="W297" s="488"/>
      <c r="X297" s="488"/>
      <c r="Y297" s="488"/>
      <c r="Z297" s="488"/>
      <c r="AA297" s="488"/>
      <c r="AB297" s="488"/>
      <c r="AC297" s="488"/>
      <c r="AD297" s="488"/>
      <c r="AE297" s="488"/>
      <c r="AF297" s="488"/>
      <c r="AG297" s="488"/>
      <c r="AH297" s="488"/>
      <c r="AI297" s="488"/>
      <c r="AJ297" s="488"/>
      <c r="AK297" s="488"/>
      <c r="AL297" s="488"/>
      <c r="AM297" s="488"/>
      <c r="AN297" s="488"/>
      <c r="AO297" s="488"/>
      <c r="AP297" s="489"/>
    </row>
    <row r="298" customFormat="false" ht="12.75" hidden="true" customHeight="false" outlineLevel="0" collapsed="false">
      <c r="I298" s="479" t="n">
        <v>290</v>
      </c>
      <c r="J298" s="487" t="n">
        <v>0</v>
      </c>
      <c r="K298" s="488" t="n">
        <v>0</v>
      </c>
      <c r="L298" s="488" t="n">
        <v>0</v>
      </c>
      <c r="M298" s="488" t="n">
        <v>0</v>
      </c>
      <c r="N298" s="488" t="n">
        <v>0</v>
      </c>
      <c r="O298" s="488" t="n">
        <v>0</v>
      </c>
      <c r="P298" s="488" t="n">
        <v>0</v>
      </c>
      <c r="Q298" s="488" t="n">
        <v>0</v>
      </c>
      <c r="R298" s="488" t="n">
        <v>0</v>
      </c>
      <c r="S298" s="488" t="n">
        <v>0</v>
      </c>
      <c r="T298" s="488"/>
      <c r="U298" s="488"/>
      <c r="V298" s="488"/>
      <c r="W298" s="488"/>
      <c r="X298" s="488"/>
      <c r="Y298" s="488"/>
      <c r="Z298" s="488"/>
      <c r="AA298" s="488"/>
      <c r="AB298" s="488"/>
      <c r="AC298" s="488"/>
      <c r="AD298" s="488"/>
      <c r="AE298" s="488"/>
      <c r="AF298" s="488"/>
      <c r="AG298" s="488"/>
      <c r="AH298" s="488"/>
      <c r="AI298" s="488"/>
      <c r="AJ298" s="488"/>
      <c r="AK298" s="488"/>
      <c r="AL298" s="488"/>
      <c r="AM298" s="488"/>
      <c r="AN298" s="488"/>
      <c r="AO298" s="488"/>
      <c r="AP298" s="489"/>
    </row>
    <row r="299" customFormat="false" ht="12.75" hidden="true" customHeight="false" outlineLevel="0" collapsed="false">
      <c r="I299" s="479" t="n">
        <v>291</v>
      </c>
      <c r="J299" s="487" t="n">
        <v>0</v>
      </c>
      <c r="K299" s="488" t="n">
        <v>0</v>
      </c>
      <c r="L299" s="488" t="n">
        <v>0</v>
      </c>
      <c r="M299" s="488" t="n">
        <v>0</v>
      </c>
      <c r="N299" s="488" t="n">
        <v>0</v>
      </c>
      <c r="O299" s="488" t="n">
        <v>0</v>
      </c>
      <c r="P299" s="488" t="n">
        <v>0</v>
      </c>
      <c r="Q299" s="488" t="n">
        <v>0</v>
      </c>
      <c r="R299" s="488" t="n">
        <v>0</v>
      </c>
      <c r="S299" s="488" t="n">
        <v>0</v>
      </c>
      <c r="T299" s="488"/>
      <c r="U299" s="488"/>
      <c r="V299" s="488"/>
      <c r="W299" s="488"/>
      <c r="X299" s="488"/>
      <c r="Y299" s="488"/>
      <c r="Z299" s="488"/>
      <c r="AA299" s="488"/>
      <c r="AB299" s="488"/>
      <c r="AC299" s="488"/>
      <c r="AD299" s="488"/>
      <c r="AE299" s="488"/>
      <c r="AF299" s="488"/>
      <c r="AG299" s="488"/>
      <c r="AH299" s="488"/>
      <c r="AI299" s="488"/>
      <c r="AJ299" s="488"/>
      <c r="AK299" s="488"/>
      <c r="AL299" s="488"/>
      <c r="AM299" s="488"/>
      <c r="AN299" s="488"/>
      <c r="AO299" s="488"/>
      <c r="AP299" s="489"/>
    </row>
    <row r="300" customFormat="false" ht="12.75" hidden="true" customHeight="false" outlineLevel="0" collapsed="false">
      <c r="I300" s="479" t="n">
        <v>292</v>
      </c>
      <c r="J300" s="487" t="n">
        <v>0</v>
      </c>
      <c r="K300" s="488" t="n">
        <v>0</v>
      </c>
      <c r="L300" s="488" t="n">
        <v>0</v>
      </c>
      <c r="M300" s="488" t="n">
        <v>0</v>
      </c>
      <c r="N300" s="488" t="n">
        <v>0</v>
      </c>
      <c r="O300" s="488" t="n">
        <v>0</v>
      </c>
      <c r="P300" s="488" t="n">
        <v>0</v>
      </c>
      <c r="Q300" s="488" t="n">
        <v>0</v>
      </c>
      <c r="R300" s="488" t="n">
        <v>0</v>
      </c>
      <c r="S300" s="488" t="n">
        <v>0</v>
      </c>
      <c r="T300" s="488"/>
      <c r="U300" s="488"/>
      <c r="V300" s="488"/>
      <c r="W300" s="488"/>
      <c r="X300" s="488"/>
      <c r="Y300" s="488"/>
      <c r="Z300" s="488"/>
      <c r="AA300" s="488"/>
      <c r="AB300" s="488"/>
      <c r="AC300" s="488"/>
      <c r="AD300" s="488"/>
      <c r="AE300" s="488"/>
      <c r="AF300" s="488"/>
      <c r="AG300" s="488"/>
      <c r="AH300" s="488"/>
      <c r="AI300" s="488"/>
      <c r="AJ300" s="488"/>
      <c r="AK300" s="488"/>
      <c r="AL300" s="488"/>
      <c r="AM300" s="488"/>
      <c r="AN300" s="488"/>
      <c r="AO300" s="488"/>
      <c r="AP300" s="489"/>
    </row>
    <row r="301" customFormat="false" ht="12.75" hidden="true" customHeight="false" outlineLevel="0" collapsed="false">
      <c r="I301" s="479" t="n">
        <v>293</v>
      </c>
      <c r="J301" s="487" t="n">
        <v>0</v>
      </c>
      <c r="K301" s="488" t="n">
        <v>0</v>
      </c>
      <c r="L301" s="488" t="n">
        <v>0</v>
      </c>
      <c r="M301" s="488" t="n">
        <v>0</v>
      </c>
      <c r="N301" s="488" t="n">
        <v>0</v>
      </c>
      <c r="O301" s="488" t="n">
        <v>0</v>
      </c>
      <c r="P301" s="488" t="n">
        <v>0</v>
      </c>
      <c r="Q301" s="488" t="n">
        <v>0</v>
      </c>
      <c r="R301" s="488" t="n">
        <v>0</v>
      </c>
      <c r="S301" s="488" t="n">
        <v>0</v>
      </c>
      <c r="T301" s="488"/>
      <c r="U301" s="488"/>
      <c r="V301" s="488"/>
      <c r="W301" s="488"/>
      <c r="X301" s="488"/>
      <c r="Y301" s="488"/>
      <c r="Z301" s="488"/>
      <c r="AA301" s="488"/>
      <c r="AB301" s="488"/>
      <c r="AC301" s="488"/>
      <c r="AD301" s="488"/>
      <c r="AE301" s="488"/>
      <c r="AF301" s="488"/>
      <c r="AG301" s="488"/>
      <c r="AH301" s="488"/>
      <c r="AI301" s="488"/>
      <c r="AJ301" s="488"/>
      <c r="AK301" s="488"/>
      <c r="AL301" s="488"/>
      <c r="AM301" s="488"/>
      <c r="AN301" s="488"/>
      <c r="AO301" s="488"/>
      <c r="AP301" s="489"/>
    </row>
    <row r="302" customFormat="false" ht="12.75" hidden="true" customHeight="false" outlineLevel="0" collapsed="false">
      <c r="I302" s="479" t="n">
        <v>294</v>
      </c>
      <c r="J302" s="487" t="n">
        <v>0</v>
      </c>
      <c r="K302" s="488" t="n">
        <v>0</v>
      </c>
      <c r="L302" s="488" t="n">
        <v>0</v>
      </c>
      <c r="M302" s="488" t="n">
        <v>0</v>
      </c>
      <c r="N302" s="488" t="n">
        <v>0</v>
      </c>
      <c r="O302" s="488" t="n">
        <v>0</v>
      </c>
      <c r="P302" s="488" t="n">
        <v>0</v>
      </c>
      <c r="Q302" s="488" t="n">
        <v>0</v>
      </c>
      <c r="R302" s="488" t="n">
        <v>0</v>
      </c>
      <c r="S302" s="488" t="n">
        <v>0</v>
      </c>
      <c r="T302" s="488"/>
      <c r="U302" s="488"/>
      <c r="V302" s="488"/>
      <c r="W302" s="488"/>
      <c r="X302" s="488"/>
      <c r="Y302" s="488"/>
      <c r="Z302" s="488"/>
      <c r="AA302" s="488"/>
      <c r="AB302" s="488"/>
      <c r="AC302" s="488"/>
      <c r="AD302" s="488"/>
      <c r="AE302" s="488"/>
      <c r="AF302" s="488"/>
      <c r="AG302" s="488"/>
      <c r="AH302" s="488"/>
      <c r="AI302" s="488"/>
      <c r="AJ302" s="488"/>
      <c r="AK302" s="488"/>
      <c r="AL302" s="488"/>
      <c r="AM302" s="488"/>
      <c r="AN302" s="488"/>
      <c r="AO302" s="488"/>
      <c r="AP302" s="489"/>
    </row>
    <row r="303" customFormat="false" ht="12.75" hidden="true" customHeight="false" outlineLevel="0" collapsed="false">
      <c r="I303" s="479" t="n">
        <v>295</v>
      </c>
      <c r="J303" s="487" t="n">
        <v>0</v>
      </c>
      <c r="K303" s="488" t="n">
        <v>0</v>
      </c>
      <c r="L303" s="488" t="n">
        <v>0</v>
      </c>
      <c r="M303" s="488" t="n">
        <v>0</v>
      </c>
      <c r="N303" s="488" t="n">
        <v>0</v>
      </c>
      <c r="O303" s="488" t="n">
        <v>0</v>
      </c>
      <c r="P303" s="488" t="n">
        <v>0</v>
      </c>
      <c r="Q303" s="488" t="n">
        <v>0</v>
      </c>
      <c r="R303" s="488" t="n">
        <v>0</v>
      </c>
      <c r="S303" s="488" t="n">
        <v>0</v>
      </c>
      <c r="T303" s="488"/>
      <c r="U303" s="488"/>
      <c r="V303" s="488"/>
      <c r="W303" s="488"/>
      <c r="X303" s="488"/>
      <c r="Y303" s="488"/>
      <c r="Z303" s="488"/>
      <c r="AA303" s="488"/>
      <c r="AB303" s="488"/>
      <c r="AC303" s="488"/>
      <c r="AD303" s="488"/>
      <c r="AE303" s="488"/>
      <c r="AF303" s="488"/>
      <c r="AG303" s="488"/>
      <c r="AH303" s="488"/>
      <c r="AI303" s="488"/>
      <c r="AJ303" s="488"/>
      <c r="AK303" s="488"/>
      <c r="AL303" s="488"/>
      <c r="AM303" s="488"/>
      <c r="AN303" s="488"/>
      <c r="AO303" s="488"/>
      <c r="AP303" s="489"/>
    </row>
    <row r="304" customFormat="false" ht="12.75" hidden="true" customHeight="false" outlineLevel="0" collapsed="false">
      <c r="I304" s="479" t="n">
        <v>296</v>
      </c>
      <c r="J304" s="487" t="n">
        <v>0</v>
      </c>
      <c r="K304" s="488" t="n">
        <v>0</v>
      </c>
      <c r="L304" s="488" t="n">
        <v>0</v>
      </c>
      <c r="M304" s="488" t="n">
        <v>0</v>
      </c>
      <c r="N304" s="488" t="n">
        <v>0</v>
      </c>
      <c r="O304" s="488" t="n">
        <v>0</v>
      </c>
      <c r="P304" s="488" t="n">
        <v>0</v>
      </c>
      <c r="Q304" s="488" t="n">
        <v>0</v>
      </c>
      <c r="R304" s="488" t="n">
        <v>0</v>
      </c>
      <c r="S304" s="488" t="n">
        <v>0</v>
      </c>
      <c r="T304" s="488"/>
      <c r="U304" s="488"/>
      <c r="V304" s="488"/>
      <c r="W304" s="488"/>
      <c r="X304" s="488"/>
      <c r="Y304" s="488"/>
      <c r="Z304" s="488"/>
      <c r="AA304" s="488"/>
      <c r="AB304" s="488"/>
      <c r="AC304" s="488"/>
      <c r="AD304" s="488"/>
      <c r="AE304" s="488"/>
      <c r="AF304" s="488"/>
      <c r="AG304" s="488"/>
      <c r="AH304" s="488"/>
      <c r="AI304" s="488"/>
      <c r="AJ304" s="488"/>
      <c r="AK304" s="488"/>
      <c r="AL304" s="488"/>
      <c r="AM304" s="488"/>
      <c r="AN304" s="488"/>
      <c r="AO304" s="488"/>
      <c r="AP304" s="489"/>
    </row>
    <row r="305" customFormat="false" ht="12.75" hidden="true" customHeight="false" outlineLevel="0" collapsed="false">
      <c r="I305" s="479" t="n">
        <v>297</v>
      </c>
      <c r="J305" s="487" t="n">
        <v>0</v>
      </c>
      <c r="K305" s="488" t="n">
        <v>0</v>
      </c>
      <c r="L305" s="488" t="n">
        <v>0</v>
      </c>
      <c r="M305" s="488" t="n">
        <v>0</v>
      </c>
      <c r="N305" s="488" t="n">
        <v>0</v>
      </c>
      <c r="O305" s="488" t="n">
        <v>0</v>
      </c>
      <c r="P305" s="488" t="n">
        <v>0</v>
      </c>
      <c r="Q305" s="488" t="n">
        <v>0</v>
      </c>
      <c r="R305" s="488" t="n">
        <v>0</v>
      </c>
      <c r="S305" s="488" t="n">
        <v>0</v>
      </c>
      <c r="T305" s="488"/>
      <c r="U305" s="488"/>
      <c r="V305" s="488"/>
      <c r="W305" s="488"/>
      <c r="X305" s="488"/>
      <c r="Y305" s="488"/>
      <c r="Z305" s="488"/>
      <c r="AA305" s="488"/>
      <c r="AB305" s="488"/>
      <c r="AC305" s="488"/>
      <c r="AD305" s="488"/>
      <c r="AE305" s="488"/>
      <c r="AF305" s="488"/>
      <c r="AG305" s="488"/>
      <c r="AH305" s="488"/>
      <c r="AI305" s="488"/>
      <c r="AJ305" s="488"/>
      <c r="AK305" s="488"/>
      <c r="AL305" s="488"/>
      <c r="AM305" s="488"/>
      <c r="AN305" s="488"/>
      <c r="AO305" s="488"/>
      <c r="AP305" s="489"/>
    </row>
    <row r="306" customFormat="false" ht="12.75" hidden="true" customHeight="false" outlineLevel="0" collapsed="false">
      <c r="I306" s="479" t="n">
        <v>298</v>
      </c>
      <c r="J306" s="487" t="n">
        <v>0</v>
      </c>
      <c r="K306" s="488" t="n">
        <v>0</v>
      </c>
      <c r="L306" s="488" t="n">
        <v>0</v>
      </c>
      <c r="M306" s="488" t="n">
        <v>0</v>
      </c>
      <c r="N306" s="488" t="n">
        <v>0</v>
      </c>
      <c r="O306" s="488" t="n">
        <v>0</v>
      </c>
      <c r="P306" s="488" t="n">
        <v>0</v>
      </c>
      <c r="Q306" s="488" t="n">
        <v>0</v>
      </c>
      <c r="R306" s="488" t="n">
        <v>0</v>
      </c>
      <c r="S306" s="488" t="n">
        <v>0</v>
      </c>
      <c r="T306" s="488"/>
      <c r="U306" s="488"/>
      <c r="V306" s="488"/>
      <c r="W306" s="488"/>
      <c r="X306" s="488"/>
      <c r="Y306" s="488"/>
      <c r="Z306" s="488"/>
      <c r="AA306" s="488"/>
      <c r="AB306" s="488"/>
      <c r="AC306" s="488"/>
      <c r="AD306" s="488"/>
      <c r="AE306" s="488"/>
      <c r="AF306" s="488"/>
      <c r="AG306" s="488"/>
      <c r="AH306" s="488"/>
      <c r="AI306" s="488"/>
      <c r="AJ306" s="488"/>
      <c r="AK306" s="488"/>
      <c r="AL306" s="488"/>
      <c r="AM306" s="488"/>
      <c r="AN306" s="488"/>
      <c r="AO306" s="488"/>
      <c r="AP306" s="489"/>
    </row>
    <row r="307" customFormat="false" ht="12.75" hidden="true" customHeight="false" outlineLevel="0" collapsed="false">
      <c r="I307" s="479" t="n">
        <v>299</v>
      </c>
      <c r="J307" s="487" t="n">
        <v>0</v>
      </c>
      <c r="K307" s="488" t="n">
        <v>0</v>
      </c>
      <c r="L307" s="488" t="n">
        <v>0</v>
      </c>
      <c r="M307" s="488" t="n">
        <v>0</v>
      </c>
      <c r="N307" s="488" t="n">
        <v>0</v>
      </c>
      <c r="O307" s="488" t="n">
        <v>0</v>
      </c>
      <c r="P307" s="488" t="n">
        <v>0</v>
      </c>
      <c r="Q307" s="488" t="n">
        <v>0</v>
      </c>
      <c r="R307" s="488" t="n">
        <v>0</v>
      </c>
      <c r="S307" s="488" t="n">
        <v>0</v>
      </c>
      <c r="T307" s="488"/>
      <c r="U307" s="488"/>
      <c r="V307" s="488"/>
      <c r="W307" s="488"/>
      <c r="X307" s="488"/>
      <c r="Y307" s="488"/>
      <c r="Z307" s="488"/>
      <c r="AA307" s="488"/>
      <c r="AB307" s="488"/>
      <c r="AC307" s="488"/>
      <c r="AD307" s="488"/>
      <c r="AE307" s="488"/>
      <c r="AF307" s="488"/>
      <c r="AG307" s="488"/>
      <c r="AH307" s="488"/>
      <c r="AI307" s="488"/>
      <c r="AJ307" s="488"/>
      <c r="AK307" s="488"/>
      <c r="AL307" s="488"/>
      <c r="AM307" s="488"/>
      <c r="AN307" s="488"/>
      <c r="AO307" s="488"/>
      <c r="AP307" s="489"/>
    </row>
    <row r="308" customFormat="false" ht="12.75" hidden="true" customHeight="false" outlineLevel="0" collapsed="false">
      <c r="I308" s="479" t="n">
        <v>300</v>
      </c>
      <c r="J308" s="487" t="n">
        <v>0</v>
      </c>
      <c r="K308" s="488" t="n">
        <v>0</v>
      </c>
      <c r="L308" s="488" t="n">
        <v>0</v>
      </c>
      <c r="M308" s="488" t="n">
        <v>0</v>
      </c>
      <c r="N308" s="488" t="n">
        <v>0</v>
      </c>
      <c r="O308" s="488" t="n">
        <v>0</v>
      </c>
      <c r="P308" s="488" t="n">
        <v>0</v>
      </c>
      <c r="Q308" s="488" t="n">
        <v>0</v>
      </c>
      <c r="R308" s="488" t="n">
        <v>0</v>
      </c>
      <c r="S308" s="488" t="n">
        <v>0</v>
      </c>
      <c r="T308" s="488"/>
      <c r="U308" s="488"/>
      <c r="V308" s="488"/>
      <c r="W308" s="488"/>
      <c r="X308" s="488"/>
      <c r="Y308" s="488"/>
      <c r="Z308" s="488"/>
      <c r="AA308" s="488"/>
      <c r="AB308" s="488"/>
      <c r="AC308" s="488"/>
      <c r="AD308" s="488"/>
      <c r="AE308" s="488"/>
      <c r="AF308" s="488"/>
      <c r="AG308" s="488"/>
      <c r="AH308" s="488"/>
      <c r="AI308" s="488"/>
      <c r="AJ308" s="488"/>
      <c r="AK308" s="488"/>
      <c r="AL308" s="488"/>
      <c r="AM308" s="488"/>
      <c r="AN308" s="488"/>
      <c r="AO308" s="488"/>
      <c r="AP308" s="489"/>
    </row>
    <row r="309" customFormat="false" ht="12.75" hidden="true" customHeight="false" outlineLevel="0" collapsed="false">
      <c r="I309" s="479" t="n">
        <v>301</v>
      </c>
      <c r="J309" s="487"/>
      <c r="K309" s="488"/>
      <c r="L309" s="488"/>
      <c r="M309" s="488"/>
      <c r="N309" s="488"/>
      <c r="O309" s="488"/>
      <c r="P309" s="488"/>
      <c r="Q309" s="488"/>
      <c r="R309" s="488"/>
      <c r="S309" s="488"/>
      <c r="T309" s="488"/>
      <c r="U309" s="488"/>
      <c r="V309" s="488"/>
      <c r="W309" s="488"/>
      <c r="X309" s="488"/>
      <c r="Y309" s="488"/>
      <c r="Z309" s="488"/>
      <c r="AA309" s="488"/>
      <c r="AB309" s="488"/>
      <c r="AC309" s="488"/>
      <c r="AD309" s="488"/>
      <c r="AE309" s="488"/>
      <c r="AF309" s="488"/>
      <c r="AG309" s="488"/>
      <c r="AH309" s="488"/>
      <c r="AI309" s="488"/>
      <c r="AJ309" s="488"/>
      <c r="AK309" s="488"/>
      <c r="AL309" s="488"/>
      <c r="AM309" s="488"/>
      <c r="AN309" s="488"/>
      <c r="AO309" s="488"/>
      <c r="AP309" s="489"/>
    </row>
    <row r="310" customFormat="false" ht="12.75" hidden="true" customHeight="false" outlineLevel="0" collapsed="false">
      <c r="I310" s="479" t="n">
        <v>302</v>
      </c>
      <c r="J310" s="487"/>
      <c r="K310" s="488"/>
      <c r="L310" s="488"/>
      <c r="M310" s="488"/>
      <c r="N310" s="488"/>
      <c r="O310" s="488"/>
      <c r="P310" s="488"/>
      <c r="Q310" s="488"/>
      <c r="R310" s="488"/>
      <c r="S310" s="488"/>
      <c r="T310" s="488"/>
      <c r="U310" s="488"/>
      <c r="V310" s="488"/>
      <c r="W310" s="488"/>
      <c r="X310" s="488"/>
      <c r="Y310" s="488"/>
      <c r="Z310" s="488"/>
      <c r="AA310" s="488"/>
      <c r="AB310" s="488"/>
      <c r="AC310" s="488"/>
      <c r="AD310" s="488"/>
      <c r="AE310" s="488"/>
      <c r="AF310" s="488"/>
      <c r="AG310" s="488"/>
      <c r="AH310" s="488"/>
      <c r="AI310" s="488"/>
      <c r="AJ310" s="488"/>
      <c r="AK310" s="488"/>
      <c r="AL310" s="488"/>
      <c r="AM310" s="488"/>
      <c r="AN310" s="488"/>
      <c r="AO310" s="488"/>
      <c r="AP310" s="489"/>
    </row>
    <row r="311" customFormat="false" ht="12.75" hidden="true" customHeight="false" outlineLevel="0" collapsed="false">
      <c r="I311" s="479" t="n">
        <v>303</v>
      </c>
      <c r="J311" s="487"/>
      <c r="K311" s="488"/>
      <c r="L311" s="488"/>
      <c r="M311" s="488"/>
      <c r="N311" s="488"/>
      <c r="O311" s="488"/>
      <c r="P311" s="488"/>
      <c r="Q311" s="488"/>
      <c r="R311" s="488"/>
      <c r="S311" s="488"/>
      <c r="T311" s="488"/>
      <c r="U311" s="488"/>
      <c r="V311" s="488"/>
      <c r="W311" s="488"/>
      <c r="X311" s="488"/>
      <c r="Y311" s="488"/>
      <c r="Z311" s="488"/>
      <c r="AA311" s="488"/>
      <c r="AB311" s="488"/>
      <c r="AC311" s="488"/>
      <c r="AD311" s="488"/>
      <c r="AE311" s="488"/>
      <c r="AF311" s="488"/>
      <c r="AG311" s="488"/>
      <c r="AH311" s="488"/>
      <c r="AI311" s="488"/>
      <c r="AJ311" s="488"/>
      <c r="AK311" s="488"/>
      <c r="AL311" s="488"/>
      <c r="AM311" s="488"/>
      <c r="AN311" s="488"/>
      <c r="AO311" s="488"/>
      <c r="AP311" s="489"/>
    </row>
    <row r="312" customFormat="false" ht="12.75" hidden="true" customHeight="false" outlineLevel="0" collapsed="false">
      <c r="I312" s="479" t="n">
        <v>304</v>
      </c>
      <c r="J312" s="487"/>
      <c r="K312" s="488"/>
      <c r="L312" s="488"/>
      <c r="M312" s="488"/>
      <c r="N312" s="488"/>
      <c r="O312" s="488"/>
      <c r="P312" s="488"/>
      <c r="Q312" s="488"/>
      <c r="R312" s="488"/>
      <c r="S312" s="488"/>
      <c r="T312" s="488"/>
      <c r="U312" s="488"/>
      <c r="V312" s="488"/>
      <c r="W312" s="488"/>
      <c r="X312" s="488"/>
      <c r="Y312" s="488"/>
      <c r="Z312" s="488"/>
      <c r="AA312" s="488"/>
      <c r="AB312" s="488"/>
      <c r="AC312" s="488"/>
      <c r="AD312" s="488"/>
      <c r="AE312" s="488"/>
      <c r="AF312" s="488"/>
      <c r="AG312" s="488"/>
      <c r="AH312" s="488"/>
      <c r="AI312" s="488"/>
      <c r="AJ312" s="488"/>
      <c r="AK312" s="488"/>
      <c r="AL312" s="488"/>
      <c r="AM312" s="488"/>
      <c r="AN312" s="488"/>
      <c r="AO312" s="488"/>
      <c r="AP312" s="489"/>
    </row>
    <row r="313" customFormat="false" ht="12.75" hidden="true" customHeight="false" outlineLevel="0" collapsed="false">
      <c r="I313" s="479" t="n">
        <v>305</v>
      </c>
      <c r="J313" s="487"/>
      <c r="K313" s="488"/>
      <c r="L313" s="488"/>
      <c r="M313" s="488"/>
      <c r="N313" s="488"/>
      <c r="O313" s="488"/>
      <c r="P313" s="488"/>
      <c r="Q313" s="488"/>
      <c r="R313" s="488"/>
      <c r="S313" s="488"/>
      <c r="T313" s="488"/>
      <c r="U313" s="488"/>
      <c r="V313" s="488"/>
      <c r="W313" s="488"/>
      <c r="X313" s="488"/>
      <c r="Y313" s="488"/>
      <c r="Z313" s="488"/>
      <c r="AA313" s="488"/>
      <c r="AB313" s="488"/>
      <c r="AC313" s="488"/>
      <c r="AD313" s="488"/>
      <c r="AE313" s="488"/>
      <c r="AF313" s="488"/>
      <c r="AG313" s="488"/>
      <c r="AH313" s="488"/>
      <c r="AI313" s="488"/>
      <c r="AJ313" s="488"/>
      <c r="AK313" s="488"/>
      <c r="AL313" s="488"/>
      <c r="AM313" s="488"/>
      <c r="AN313" s="488"/>
      <c r="AO313" s="488"/>
      <c r="AP313" s="489"/>
    </row>
    <row r="314" customFormat="false" ht="12.75" hidden="true" customHeight="false" outlineLevel="0" collapsed="false">
      <c r="I314" s="479" t="n">
        <v>306</v>
      </c>
      <c r="J314" s="487"/>
      <c r="K314" s="488"/>
      <c r="L314" s="488"/>
      <c r="M314" s="488"/>
      <c r="N314" s="488"/>
      <c r="O314" s="488"/>
      <c r="P314" s="488"/>
      <c r="Q314" s="488"/>
      <c r="R314" s="488"/>
      <c r="S314" s="488"/>
      <c r="T314" s="488"/>
      <c r="U314" s="488"/>
      <c r="V314" s="488"/>
      <c r="W314" s="488"/>
      <c r="X314" s="488"/>
      <c r="Y314" s="488"/>
      <c r="Z314" s="488"/>
      <c r="AA314" s="488"/>
      <c r="AB314" s="488"/>
      <c r="AC314" s="488"/>
      <c r="AD314" s="488"/>
      <c r="AE314" s="488"/>
      <c r="AF314" s="488"/>
      <c r="AG314" s="488"/>
      <c r="AH314" s="488"/>
      <c r="AI314" s="488"/>
      <c r="AJ314" s="488"/>
      <c r="AK314" s="488"/>
      <c r="AL314" s="488"/>
      <c r="AM314" s="488"/>
      <c r="AN314" s="488"/>
      <c r="AO314" s="488"/>
      <c r="AP314" s="489"/>
    </row>
    <row r="315" customFormat="false" ht="12.75" hidden="true" customHeight="false" outlineLevel="0" collapsed="false">
      <c r="I315" s="479" t="n">
        <v>307</v>
      </c>
      <c r="J315" s="487"/>
      <c r="K315" s="488"/>
      <c r="L315" s="488"/>
      <c r="M315" s="488"/>
      <c r="N315" s="488"/>
      <c r="O315" s="488"/>
      <c r="P315" s="488"/>
      <c r="Q315" s="488"/>
      <c r="R315" s="488"/>
      <c r="S315" s="488"/>
      <c r="T315" s="488"/>
      <c r="U315" s="488"/>
      <c r="V315" s="488"/>
      <c r="W315" s="488"/>
      <c r="X315" s="488"/>
      <c r="Y315" s="488"/>
      <c r="Z315" s="488"/>
      <c r="AA315" s="488"/>
      <c r="AB315" s="488"/>
      <c r="AC315" s="488"/>
      <c r="AD315" s="488"/>
      <c r="AE315" s="488"/>
      <c r="AF315" s="488"/>
      <c r="AG315" s="488"/>
      <c r="AH315" s="488"/>
      <c r="AI315" s="488"/>
      <c r="AJ315" s="488"/>
      <c r="AK315" s="488"/>
      <c r="AL315" s="488"/>
      <c r="AM315" s="488"/>
      <c r="AN315" s="488"/>
      <c r="AO315" s="488"/>
      <c r="AP315" s="489"/>
    </row>
    <row r="316" customFormat="false" ht="12.75" hidden="true" customHeight="false" outlineLevel="0" collapsed="false">
      <c r="I316" s="479" t="n">
        <v>308</v>
      </c>
      <c r="J316" s="487"/>
      <c r="K316" s="488"/>
      <c r="L316" s="488"/>
      <c r="M316" s="488"/>
      <c r="N316" s="488"/>
      <c r="O316" s="488"/>
      <c r="P316" s="488"/>
      <c r="Q316" s="488"/>
      <c r="R316" s="488"/>
      <c r="S316" s="488"/>
      <c r="T316" s="488"/>
      <c r="U316" s="488"/>
      <c r="V316" s="488"/>
      <c r="W316" s="488"/>
      <c r="X316" s="488"/>
      <c r="Y316" s="488"/>
      <c r="Z316" s="488"/>
      <c r="AA316" s="488"/>
      <c r="AB316" s="488"/>
      <c r="AC316" s="488"/>
      <c r="AD316" s="488"/>
      <c r="AE316" s="488"/>
      <c r="AF316" s="488"/>
      <c r="AG316" s="488"/>
      <c r="AH316" s="488"/>
      <c r="AI316" s="488"/>
      <c r="AJ316" s="488"/>
      <c r="AK316" s="488"/>
      <c r="AL316" s="488"/>
      <c r="AM316" s="488"/>
      <c r="AN316" s="488"/>
      <c r="AO316" s="488"/>
      <c r="AP316" s="489"/>
    </row>
    <row r="317" customFormat="false" ht="12.75" hidden="true" customHeight="false" outlineLevel="0" collapsed="false">
      <c r="I317" s="479" t="n">
        <v>309</v>
      </c>
      <c r="J317" s="487"/>
      <c r="K317" s="488"/>
      <c r="L317" s="488"/>
      <c r="M317" s="488"/>
      <c r="N317" s="488"/>
      <c r="O317" s="488"/>
      <c r="P317" s="488"/>
      <c r="Q317" s="488"/>
      <c r="R317" s="488"/>
      <c r="S317" s="488"/>
      <c r="T317" s="488"/>
      <c r="U317" s="488"/>
      <c r="V317" s="488"/>
      <c r="W317" s="488"/>
      <c r="X317" s="488"/>
      <c r="Y317" s="488"/>
      <c r="Z317" s="488"/>
      <c r="AA317" s="488"/>
      <c r="AB317" s="488"/>
      <c r="AC317" s="488"/>
      <c r="AD317" s="488"/>
      <c r="AE317" s="488"/>
      <c r="AF317" s="488"/>
      <c r="AG317" s="488"/>
      <c r="AH317" s="488"/>
      <c r="AI317" s="488"/>
      <c r="AJ317" s="488"/>
      <c r="AK317" s="488"/>
      <c r="AL317" s="488"/>
      <c r="AM317" s="488"/>
      <c r="AN317" s="488"/>
      <c r="AO317" s="488"/>
      <c r="AP317" s="489"/>
    </row>
    <row r="318" customFormat="false" ht="12.75" hidden="true" customHeight="false" outlineLevel="0" collapsed="false">
      <c r="I318" s="479" t="n">
        <v>310</v>
      </c>
      <c r="J318" s="487"/>
      <c r="K318" s="488"/>
      <c r="L318" s="488"/>
      <c r="M318" s="488"/>
      <c r="N318" s="488"/>
      <c r="O318" s="488"/>
      <c r="P318" s="488"/>
      <c r="Q318" s="488"/>
      <c r="R318" s="488"/>
      <c r="S318" s="488"/>
      <c r="T318" s="488"/>
      <c r="U318" s="488"/>
      <c r="V318" s="488"/>
      <c r="W318" s="488"/>
      <c r="X318" s="488"/>
      <c r="Y318" s="488"/>
      <c r="Z318" s="488"/>
      <c r="AA318" s="488"/>
      <c r="AB318" s="488"/>
      <c r="AC318" s="488"/>
      <c r="AD318" s="488"/>
      <c r="AE318" s="488"/>
      <c r="AF318" s="488"/>
      <c r="AG318" s="488"/>
      <c r="AH318" s="488"/>
      <c r="AI318" s="488"/>
      <c r="AJ318" s="488"/>
      <c r="AK318" s="488"/>
      <c r="AL318" s="488"/>
      <c r="AM318" s="488"/>
      <c r="AN318" s="488"/>
      <c r="AO318" s="488"/>
      <c r="AP318" s="489"/>
    </row>
    <row r="319" customFormat="false" ht="12.75" hidden="true" customHeight="false" outlineLevel="0" collapsed="false">
      <c r="I319" s="479" t="n">
        <v>311</v>
      </c>
      <c r="J319" s="487"/>
      <c r="K319" s="488"/>
      <c r="L319" s="488"/>
      <c r="M319" s="488"/>
      <c r="N319" s="488"/>
      <c r="O319" s="488"/>
      <c r="P319" s="488"/>
      <c r="Q319" s="488"/>
      <c r="R319" s="488"/>
      <c r="S319" s="488"/>
      <c r="T319" s="488"/>
      <c r="U319" s="488"/>
      <c r="V319" s="488"/>
      <c r="W319" s="488"/>
      <c r="X319" s="488"/>
      <c r="Y319" s="488"/>
      <c r="Z319" s="488"/>
      <c r="AA319" s="488"/>
      <c r="AB319" s="488"/>
      <c r="AC319" s="488"/>
      <c r="AD319" s="488"/>
      <c r="AE319" s="488"/>
      <c r="AF319" s="488"/>
      <c r="AG319" s="488"/>
      <c r="AH319" s="488"/>
      <c r="AI319" s="488"/>
      <c r="AJ319" s="488"/>
      <c r="AK319" s="488"/>
      <c r="AL319" s="488"/>
      <c r="AM319" s="488"/>
      <c r="AN319" s="488"/>
      <c r="AO319" s="488"/>
      <c r="AP319" s="489"/>
    </row>
    <row r="320" customFormat="false" ht="12.75" hidden="true" customHeight="false" outlineLevel="0" collapsed="false">
      <c r="I320" s="479" t="n">
        <v>312</v>
      </c>
      <c r="J320" s="487"/>
      <c r="K320" s="488"/>
      <c r="L320" s="488"/>
      <c r="M320" s="488"/>
      <c r="N320" s="488"/>
      <c r="O320" s="488"/>
      <c r="P320" s="488"/>
      <c r="Q320" s="488"/>
      <c r="R320" s="488"/>
      <c r="S320" s="488"/>
      <c r="T320" s="488"/>
      <c r="U320" s="488"/>
      <c r="V320" s="488"/>
      <c r="W320" s="488"/>
      <c r="X320" s="488"/>
      <c r="Y320" s="488"/>
      <c r="Z320" s="488"/>
      <c r="AA320" s="488"/>
      <c r="AB320" s="488"/>
      <c r="AC320" s="488"/>
      <c r="AD320" s="488"/>
      <c r="AE320" s="488"/>
      <c r="AF320" s="488"/>
      <c r="AG320" s="488"/>
      <c r="AH320" s="488"/>
      <c r="AI320" s="488"/>
      <c r="AJ320" s="488"/>
      <c r="AK320" s="488"/>
      <c r="AL320" s="488"/>
      <c r="AM320" s="488"/>
      <c r="AN320" s="488"/>
      <c r="AO320" s="488"/>
      <c r="AP320" s="489"/>
    </row>
    <row r="321" customFormat="false" ht="12.75" hidden="true" customHeight="false" outlineLevel="0" collapsed="false">
      <c r="I321" s="479" t="n">
        <v>313</v>
      </c>
      <c r="J321" s="487"/>
      <c r="K321" s="488"/>
      <c r="L321" s="488"/>
      <c r="M321" s="488"/>
      <c r="N321" s="488"/>
      <c r="O321" s="488"/>
      <c r="P321" s="488"/>
      <c r="Q321" s="488"/>
      <c r="R321" s="488"/>
      <c r="S321" s="488"/>
      <c r="T321" s="488"/>
      <c r="U321" s="488"/>
      <c r="V321" s="488"/>
      <c r="W321" s="488"/>
      <c r="X321" s="488"/>
      <c r="Y321" s="488"/>
      <c r="Z321" s="488"/>
      <c r="AA321" s="488"/>
      <c r="AB321" s="488"/>
      <c r="AC321" s="488"/>
      <c r="AD321" s="488"/>
      <c r="AE321" s="488"/>
      <c r="AF321" s="488"/>
      <c r="AG321" s="488"/>
      <c r="AH321" s="488"/>
      <c r="AI321" s="488"/>
      <c r="AJ321" s="488"/>
      <c r="AK321" s="488"/>
      <c r="AL321" s="488"/>
      <c r="AM321" s="488"/>
      <c r="AN321" s="488"/>
      <c r="AO321" s="488"/>
      <c r="AP321" s="489"/>
    </row>
    <row r="322" customFormat="false" ht="12.75" hidden="true" customHeight="false" outlineLevel="0" collapsed="false">
      <c r="I322" s="479" t="n">
        <v>314</v>
      </c>
      <c r="J322" s="487"/>
      <c r="K322" s="488"/>
      <c r="L322" s="488"/>
      <c r="M322" s="488"/>
      <c r="N322" s="488"/>
      <c r="O322" s="488"/>
      <c r="P322" s="488"/>
      <c r="Q322" s="488"/>
      <c r="R322" s="488"/>
      <c r="S322" s="488"/>
      <c r="T322" s="488"/>
      <c r="U322" s="488"/>
      <c r="V322" s="488"/>
      <c r="W322" s="488"/>
      <c r="X322" s="488"/>
      <c r="Y322" s="488"/>
      <c r="Z322" s="488"/>
      <c r="AA322" s="488"/>
      <c r="AB322" s="488"/>
      <c r="AC322" s="488"/>
      <c r="AD322" s="488"/>
      <c r="AE322" s="488"/>
      <c r="AF322" s="488"/>
      <c r="AG322" s="488"/>
      <c r="AH322" s="488"/>
      <c r="AI322" s="488"/>
      <c r="AJ322" s="488"/>
      <c r="AK322" s="488"/>
      <c r="AL322" s="488"/>
      <c r="AM322" s="488"/>
      <c r="AN322" s="488"/>
      <c r="AO322" s="488"/>
      <c r="AP322" s="489"/>
    </row>
    <row r="323" customFormat="false" ht="12.75" hidden="true" customHeight="false" outlineLevel="0" collapsed="false">
      <c r="I323" s="479" t="n">
        <v>315</v>
      </c>
      <c r="J323" s="487"/>
      <c r="K323" s="488"/>
      <c r="L323" s="488"/>
      <c r="M323" s="488"/>
      <c r="N323" s="488"/>
      <c r="O323" s="488"/>
      <c r="P323" s="488"/>
      <c r="Q323" s="488"/>
      <c r="R323" s="488"/>
      <c r="S323" s="488"/>
      <c r="T323" s="488"/>
      <c r="U323" s="488"/>
      <c r="V323" s="488"/>
      <c r="W323" s="488"/>
      <c r="X323" s="488"/>
      <c r="Y323" s="488"/>
      <c r="Z323" s="488"/>
      <c r="AA323" s="488"/>
      <c r="AB323" s="488"/>
      <c r="AC323" s="488"/>
      <c r="AD323" s="488"/>
      <c r="AE323" s="488"/>
      <c r="AF323" s="488"/>
      <c r="AG323" s="488"/>
      <c r="AH323" s="488"/>
      <c r="AI323" s="488"/>
      <c r="AJ323" s="488"/>
      <c r="AK323" s="488"/>
      <c r="AL323" s="488"/>
      <c r="AM323" s="488"/>
      <c r="AN323" s="488"/>
      <c r="AO323" s="488"/>
      <c r="AP323" s="489"/>
    </row>
    <row r="324" customFormat="false" ht="12.75" hidden="true" customHeight="false" outlineLevel="0" collapsed="false">
      <c r="I324" s="479" t="n">
        <v>316</v>
      </c>
      <c r="J324" s="487"/>
      <c r="K324" s="488"/>
      <c r="L324" s="488"/>
      <c r="M324" s="488"/>
      <c r="N324" s="488"/>
      <c r="O324" s="488"/>
      <c r="P324" s="488"/>
      <c r="Q324" s="488"/>
      <c r="R324" s="488"/>
      <c r="S324" s="488"/>
      <c r="T324" s="488"/>
      <c r="U324" s="488"/>
      <c r="V324" s="488"/>
      <c r="W324" s="488"/>
      <c r="X324" s="488"/>
      <c r="Y324" s="488"/>
      <c r="Z324" s="488"/>
      <c r="AA324" s="488"/>
      <c r="AB324" s="488"/>
      <c r="AC324" s="488"/>
      <c r="AD324" s="488"/>
      <c r="AE324" s="488"/>
      <c r="AF324" s="488"/>
      <c r="AG324" s="488"/>
      <c r="AH324" s="488"/>
      <c r="AI324" s="488"/>
      <c r="AJ324" s="488"/>
      <c r="AK324" s="488"/>
      <c r="AL324" s="488"/>
      <c r="AM324" s="488"/>
      <c r="AN324" s="488"/>
      <c r="AO324" s="488"/>
      <c r="AP324" s="489"/>
    </row>
    <row r="325" customFormat="false" ht="12.75" hidden="true" customHeight="false" outlineLevel="0" collapsed="false">
      <c r="I325" s="479" t="n">
        <v>317</v>
      </c>
      <c r="J325" s="487"/>
      <c r="K325" s="488"/>
      <c r="L325" s="488"/>
      <c r="M325" s="488"/>
      <c r="N325" s="488"/>
      <c r="O325" s="488"/>
      <c r="P325" s="488"/>
      <c r="Q325" s="488"/>
      <c r="R325" s="488"/>
      <c r="S325" s="488"/>
      <c r="T325" s="488"/>
      <c r="U325" s="488"/>
      <c r="V325" s="488"/>
      <c r="W325" s="488"/>
      <c r="X325" s="488"/>
      <c r="Y325" s="488"/>
      <c r="Z325" s="488"/>
      <c r="AA325" s="488"/>
      <c r="AB325" s="488"/>
      <c r="AC325" s="488"/>
      <c r="AD325" s="488"/>
      <c r="AE325" s="488"/>
      <c r="AF325" s="488"/>
      <c r="AG325" s="488"/>
      <c r="AH325" s="488"/>
      <c r="AI325" s="488"/>
      <c r="AJ325" s="488"/>
      <c r="AK325" s="488"/>
      <c r="AL325" s="488"/>
      <c r="AM325" s="488"/>
      <c r="AN325" s="488"/>
      <c r="AO325" s="488"/>
      <c r="AP325" s="489"/>
    </row>
    <row r="326" customFormat="false" ht="12.75" hidden="true" customHeight="false" outlineLevel="0" collapsed="false">
      <c r="I326" s="479" t="n">
        <v>318</v>
      </c>
      <c r="J326" s="487"/>
      <c r="K326" s="488"/>
      <c r="L326" s="488"/>
      <c r="M326" s="488"/>
      <c r="N326" s="488"/>
      <c r="O326" s="488"/>
      <c r="P326" s="488"/>
      <c r="Q326" s="488"/>
      <c r="R326" s="488"/>
      <c r="S326" s="488"/>
      <c r="T326" s="488"/>
      <c r="U326" s="488"/>
      <c r="V326" s="488"/>
      <c r="W326" s="488"/>
      <c r="X326" s="488"/>
      <c r="Y326" s="488"/>
      <c r="Z326" s="488"/>
      <c r="AA326" s="488"/>
      <c r="AB326" s="488"/>
      <c r="AC326" s="488"/>
      <c r="AD326" s="488"/>
      <c r="AE326" s="488"/>
      <c r="AF326" s="488"/>
      <c r="AG326" s="488"/>
      <c r="AH326" s="488"/>
      <c r="AI326" s="488"/>
      <c r="AJ326" s="488"/>
      <c r="AK326" s="488"/>
      <c r="AL326" s="488"/>
      <c r="AM326" s="488"/>
      <c r="AN326" s="488"/>
      <c r="AO326" s="488"/>
      <c r="AP326" s="489"/>
    </row>
    <row r="327" customFormat="false" ht="12.75" hidden="true" customHeight="false" outlineLevel="0" collapsed="false">
      <c r="I327" s="479" t="n">
        <v>319</v>
      </c>
      <c r="J327" s="487"/>
      <c r="K327" s="488"/>
      <c r="L327" s="488"/>
      <c r="M327" s="488"/>
      <c r="N327" s="488"/>
      <c r="O327" s="488"/>
      <c r="P327" s="488"/>
      <c r="Q327" s="488"/>
      <c r="R327" s="488"/>
      <c r="S327" s="488"/>
      <c r="T327" s="488"/>
      <c r="U327" s="488"/>
      <c r="V327" s="488"/>
      <c r="W327" s="488"/>
      <c r="X327" s="488"/>
      <c r="Y327" s="488"/>
      <c r="Z327" s="488"/>
      <c r="AA327" s="488"/>
      <c r="AB327" s="488"/>
      <c r="AC327" s="488"/>
      <c r="AD327" s="488"/>
      <c r="AE327" s="488"/>
      <c r="AF327" s="488"/>
      <c r="AG327" s="488"/>
      <c r="AH327" s="488"/>
      <c r="AI327" s="488"/>
      <c r="AJ327" s="488"/>
      <c r="AK327" s="488"/>
      <c r="AL327" s="488"/>
      <c r="AM327" s="488"/>
      <c r="AN327" s="488"/>
      <c r="AO327" s="488"/>
      <c r="AP327" s="489"/>
    </row>
    <row r="328" customFormat="false" ht="12.75" hidden="true" customHeight="false" outlineLevel="0" collapsed="false">
      <c r="I328" s="479" t="n">
        <v>320</v>
      </c>
      <c r="J328" s="487"/>
      <c r="K328" s="488"/>
      <c r="L328" s="488"/>
      <c r="M328" s="488"/>
      <c r="N328" s="488"/>
      <c r="O328" s="488"/>
      <c r="P328" s="488"/>
      <c r="Q328" s="488"/>
      <c r="R328" s="488"/>
      <c r="S328" s="488"/>
      <c r="T328" s="488"/>
      <c r="U328" s="488"/>
      <c r="V328" s="488"/>
      <c r="W328" s="488"/>
      <c r="X328" s="488"/>
      <c r="Y328" s="488"/>
      <c r="Z328" s="488"/>
      <c r="AA328" s="488"/>
      <c r="AB328" s="488"/>
      <c r="AC328" s="488"/>
      <c r="AD328" s="488"/>
      <c r="AE328" s="488"/>
      <c r="AF328" s="488"/>
      <c r="AG328" s="488"/>
      <c r="AH328" s="488"/>
      <c r="AI328" s="488"/>
      <c r="AJ328" s="488"/>
      <c r="AK328" s="488"/>
      <c r="AL328" s="488"/>
      <c r="AM328" s="488"/>
      <c r="AN328" s="488"/>
      <c r="AO328" s="488"/>
      <c r="AP328" s="489"/>
    </row>
    <row r="329" customFormat="false" ht="12.75" hidden="true" customHeight="false" outlineLevel="0" collapsed="false">
      <c r="I329" s="479" t="n">
        <v>321</v>
      </c>
      <c r="J329" s="487"/>
      <c r="K329" s="488"/>
      <c r="L329" s="488"/>
      <c r="M329" s="488"/>
      <c r="N329" s="488"/>
      <c r="O329" s="488"/>
      <c r="P329" s="488"/>
      <c r="Q329" s="488"/>
      <c r="R329" s="488"/>
      <c r="S329" s="488"/>
      <c r="T329" s="488"/>
      <c r="U329" s="488"/>
      <c r="V329" s="488"/>
      <c r="W329" s="488"/>
      <c r="X329" s="488"/>
      <c r="Y329" s="488"/>
      <c r="Z329" s="488"/>
      <c r="AA329" s="488"/>
      <c r="AB329" s="488"/>
      <c r="AC329" s="488"/>
      <c r="AD329" s="488"/>
      <c r="AE329" s="488"/>
      <c r="AF329" s="488"/>
      <c r="AG329" s="488"/>
      <c r="AH329" s="488"/>
      <c r="AI329" s="488"/>
      <c r="AJ329" s="488"/>
      <c r="AK329" s="488"/>
      <c r="AL329" s="488"/>
      <c r="AM329" s="488"/>
      <c r="AN329" s="488"/>
      <c r="AO329" s="488"/>
      <c r="AP329" s="489"/>
    </row>
    <row r="330" customFormat="false" ht="12.75" hidden="true" customHeight="false" outlineLevel="0" collapsed="false">
      <c r="I330" s="479" t="n">
        <v>322</v>
      </c>
      <c r="J330" s="487"/>
      <c r="K330" s="488"/>
      <c r="L330" s="488"/>
      <c r="M330" s="488"/>
      <c r="N330" s="488"/>
      <c r="O330" s="488"/>
      <c r="P330" s="488"/>
      <c r="Q330" s="488"/>
      <c r="R330" s="488"/>
      <c r="S330" s="488"/>
      <c r="T330" s="488"/>
      <c r="U330" s="488"/>
      <c r="V330" s="488"/>
      <c r="W330" s="488"/>
      <c r="X330" s="488"/>
      <c r="Y330" s="488"/>
      <c r="Z330" s="488"/>
      <c r="AA330" s="488"/>
      <c r="AB330" s="488"/>
      <c r="AC330" s="488"/>
      <c r="AD330" s="488"/>
      <c r="AE330" s="488"/>
      <c r="AF330" s="488"/>
      <c r="AG330" s="488"/>
      <c r="AH330" s="488"/>
      <c r="AI330" s="488"/>
      <c r="AJ330" s="488"/>
      <c r="AK330" s="488"/>
      <c r="AL330" s="488"/>
      <c r="AM330" s="488"/>
      <c r="AN330" s="488"/>
      <c r="AO330" s="488"/>
      <c r="AP330" s="489"/>
    </row>
    <row r="331" customFormat="false" ht="12.75" hidden="true" customHeight="false" outlineLevel="0" collapsed="false">
      <c r="I331" s="479" t="n">
        <v>323</v>
      </c>
      <c r="J331" s="487"/>
      <c r="K331" s="488"/>
      <c r="L331" s="488"/>
      <c r="M331" s="488"/>
      <c r="N331" s="488"/>
      <c r="O331" s="488"/>
      <c r="P331" s="488"/>
      <c r="Q331" s="488"/>
      <c r="R331" s="488"/>
      <c r="S331" s="488"/>
      <c r="T331" s="488"/>
      <c r="U331" s="488"/>
      <c r="V331" s="488"/>
      <c r="W331" s="488"/>
      <c r="X331" s="488"/>
      <c r="Y331" s="488"/>
      <c r="Z331" s="488"/>
      <c r="AA331" s="488"/>
      <c r="AB331" s="488"/>
      <c r="AC331" s="488"/>
      <c r="AD331" s="488"/>
      <c r="AE331" s="488"/>
      <c r="AF331" s="488"/>
      <c r="AG331" s="488"/>
      <c r="AH331" s="488"/>
      <c r="AI331" s="488"/>
      <c r="AJ331" s="488"/>
      <c r="AK331" s="488"/>
      <c r="AL331" s="488"/>
      <c r="AM331" s="488"/>
      <c r="AN331" s="488"/>
      <c r="AO331" s="488"/>
      <c r="AP331" s="489"/>
    </row>
    <row r="332" customFormat="false" ht="12.75" hidden="true" customHeight="false" outlineLevel="0" collapsed="false">
      <c r="I332" s="479" t="n">
        <v>324</v>
      </c>
      <c r="J332" s="487"/>
      <c r="K332" s="488"/>
      <c r="L332" s="488"/>
      <c r="M332" s="488"/>
      <c r="N332" s="488"/>
      <c r="O332" s="488"/>
      <c r="P332" s="488"/>
      <c r="Q332" s="488"/>
      <c r="R332" s="488"/>
      <c r="S332" s="488"/>
      <c r="T332" s="488"/>
      <c r="U332" s="488"/>
      <c r="V332" s="488"/>
      <c r="W332" s="488"/>
      <c r="X332" s="488"/>
      <c r="Y332" s="488"/>
      <c r="Z332" s="488"/>
      <c r="AA332" s="488"/>
      <c r="AB332" s="488"/>
      <c r="AC332" s="488"/>
      <c r="AD332" s="488"/>
      <c r="AE332" s="488"/>
      <c r="AF332" s="488"/>
      <c r="AG332" s="488"/>
      <c r="AH332" s="488"/>
      <c r="AI332" s="488"/>
      <c r="AJ332" s="488"/>
      <c r="AK332" s="488"/>
      <c r="AL332" s="488"/>
      <c r="AM332" s="488"/>
      <c r="AN332" s="488"/>
      <c r="AO332" s="488"/>
      <c r="AP332" s="489"/>
    </row>
    <row r="333" customFormat="false" ht="12.75" hidden="true" customHeight="false" outlineLevel="0" collapsed="false">
      <c r="I333" s="479" t="n">
        <v>325</v>
      </c>
      <c r="J333" s="487"/>
      <c r="K333" s="488"/>
      <c r="L333" s="488"/>
      <c r="M333" s="488"/>
      <c r="N333" s="488"/>
      <c r="O333" s="488"/>
      <c r="P333" s="488"/>
      <c r="Q333" s="488"/>
      <c r="R333" s="488"/>
      <c r="S333" s="488"/>
      <c r="T333" s="488"/>
      <c r="U333" s="488"/>
      <c r="V333" s="488"/>
      <c r="W333" s="488"/>
      <c r="X333" s="488"/>
      <c r="Y333" s="488"/>
      <c r="Z333" s="488"/>
      <c r="AA333" s="488"/>
      <c r="AB333" s="488"/>
      <c r="AC333" s="488"/>
      <c r="AD333" s="488"/>
      <c r="AE333" s="488"/>
      <c r="AF333" s="488"/>
      <c r="AG333" s="488"/>
      <c r="AH333" s="488"/>
      <c r="AI333" s="488"/>
      <c r="AJ333" s="488"/>
      <c r="AK333" s="488"/>
      <c r="AL333" s="488"/>
      <c r="AM333" s="488"/>
      <c r="AN333" s="488"/>
      <c r="AO333" s="488"/>
      <c r="AP333" s="489"/>
    </row>
    <row r="334" customFormat="false" ht="12.75" hidden="true" customHeight="false" outlineLevel="0" collapsed="false">
      <c r="I334" s="479" t="n">
        <v>326</v>
      </c>
      <c r="J334" s="487"/>
      <c r="K334" s="488"/>
      <c r="L334" s="488"/>
      <c r="M334" s="488"/>
      <c r="N334" s="488"/>
      <c r="O334" s="488"/>
      <c r="P334" s="488"/>
      <c r="Q334" s="488"/>
      <c r="R334" s="488"/>
      <c r="S334" s="488"/>
      <c r="T334" s="488"/>
      <c r="U334" s="488"/>
      <c r="V334" s="488"/>
      <c r="W334" s="488"/>
      <c r="X334" s="488"/>
      <c r="Y334" s="488"/>
      <c r="Z334" s="488"/>
      <c r="AA334" s="488"/>
      <c r="AB334" s="488"/>
      <c r="AC334" s="488"/>
      <c r="AD334" s="488"/>
      <c r="AE334" s="488"/>
      <c r="AF334" s="488"/>
      <c r="AG334" s="488"/>
      <c r="AH334" s="488"/>
      <c r="AI334" s="488"/>
      <c r="AJ334" s="488"/>
      <c r="AK334" s="488"/>
      <c r="AL334" s="488"/>
      <c r="AM334" s="488"/>
      <c r="AN334" s="488"/>
      <c r="AO334" s="488"/>
      <c r="AP334" s="489"/>
    </row>
    <row r="335" customFormat="false" ht="12.75" hidden="true" customHeight="false" outlineLevel="0" collapsed="false">
      <c r="I335" s="479" t="n">
        <v>327</v>
      </c>
      <c r="J335" s="487"/>
      <c r="K335" s="488"/>
      <c r="L335" s="488"/>
      <c r="M335" s="488"/>
      <c r="N335" s="488"/>
      <c r="O335" s="488"/>
      <c r="P335" s="488"/>
      <c r="Q335" s="488"/>
      <c r="R335" s="488"/>
      <c r="S335" s="488"/>
      <c r="T335" s="488"/>
      <c r="U335" s="488"/>
      <c r="V335" s="488"/>
      <c r="W335" s="488"/>
      <c r="X335" s="488"/>
      <c r="Y335" s="488"/>
      <c r="Z335" s="488"/>
      <c r="AA335" s="488"/>
      <c r="AB335" s="488"/>
      <c r="AC335" s="488"/>
      <c r="AD335" s="488"/>
      <c r="AE335" s="488"/>
      <c r="AF335" s="488"/>
      <c r="AG335" s="488"/>
      <c r="AH335" s="488"/>
      <c r="AI335" s="488"/>
      <c r="AJ335" s="488"/>
      <c r="AK335" s="488"/>
      <c r="AL335" s="488"/>
      <c r="AM335" s="488"/>
      <c r="AN335" s="488"/>
      <c r="AO335" s="488"/>
      <c r="AP335" s="489"/>
    </row>
    <row r="336" customFormat="false" ht="12.75" hidden="true" customHeight="false" outlineLevel="0" collapsed="false">
      <c r="I336" s="479" t="n">
        <v>328</v>
      </c>
      <c r="J336" s="487"/>
      <c r="K336" s="488"/>
      <c r="L336" s="488"/>
      <c r="M336" s="488"/>
      <c r="N336" s="488"/>
      <c r="O336" s="488"/>
      <c r="P336" s="488"/>
      <c r="Q336" s="488"/>
      <c r="R336" s="488"/>
      <c r="S336" s="488"/>
      <c r="T336" s="488"/>
      <c r="U336" s="488"/>
      <c r="V336" s="488"/>
      <c r="W336" s="488"/>
      <c r="X336" s="488"/>
      <c r="Y336" s="488"/>
      <c r="Z336" s="488"/>
      <c r="AA336" s="488"/>
      <c r="AB336" s="488"/>
      <c r="AC336" s="488"/>
      <c r="AD336" s="488"/>
      <c r="AE336" s="488"/>
      <c r="AF336" s="488"/>
      <c r="AG336" s="488"/>
      <c r="AH336" s="488"/>
      <c r="AI336" s="488"/>
      <c r="AJ336" s="488"/>
      <c r="AK336" s="488"/>
      <c r="AL336" s="488"/>
      <c r="AM336" s="488"/>
      <c r="AN336" s="488"/>
      <c r="AO336" s="488"/>
      <c r="AP336" s="489"/>
    </row>
    <row r="337" customFormat="false" ht="12.75" hidden="true" customHeight="false" outlineLevel="0" collapsed="false">
      <c r="I337" s="479" t="n">
        <v>329</v>
      </c>
      <c r="J337" s="487"/>
      <c r="K337" s="488"/>
      <c r="L337" s="488"/>
      <c r="M337" s="488"/>
      <c r="N337" s="488"/>
      <c r="O337" s="488"/>
      <c r="P337" s="488"/>
      <c r="Q337" s="488"/>
      <c r="R337" s="488"/>
      <c r="S337" s="488"/>
      <c r="T337" s="488"/>
      <c r="U337" s="488"/>
      <c r="V337" s="488"/>
      <c r="W337" s="488"/>
      <c r="X337" s="488"/>
      <c r="Y337" s="488"/>
      <c r="Z337" s="488"/>
      <c r="AA337" s="488"/>
      <c r="AB337" s="488"/>
      <c r="AC337" s="488"/>
      <c r="AD337" s="488"/>
      <c r="AE337" s="488"/>
      <c r="AF337" s="488"/>
      <c r="AG337" s="488"/>
      <c r="AH337" s="488"/>
      <c r="AI337" s="488"/>
      <c r="AJ337" s="488"/>
      <c r="AK337" s="488"/>
      <c r="AL337" s="488"/>
      <c r="AM337" s="488"/>
      <c r="AN337" s="488"/>
      <c r="AO337" s="488"/>
      <c r="AP337" s="489"/>
    </row>
    <row r="338" customFormat="false" ht="12.75" hidden="true" customHeight="false" outlineLevel="0" collapsed="false">
      <c r="I338" s="479" t="n">
        <v>330</v>
      </c>
      <c r="J338" s="487"/>
      <c r="K338" s="488"/>
      <c r="L338" s="488"/>
      <c r="M338" s="488"/>
      <c r="N338" s="488"/>
      <c r="O338" s="488"/>
      <c r="P338" s="488"/>
      <c r="Q338" s="488"/>
      <c r="R338" s="488"/>
      <c r="S338" s="488"/>
      <c r="T338" s="488"/>
      <c r="U338" s="488"/>
      <c r="V338" s="488"/>
      <c r="W338" s="488"/>
      <c r="X338" s="488"/>
      <c r="Y338" s="488"/>
      <c r="Z338" s="488"/>
      <c r="AA338" s="488"/>
      <c r="AB338" s="488"/>
      <c r="AC338" s="488"/>
      <c r="AD338" s="488"/>
      <c r="AE338" s="488"/>
      <c r="AF338" s="488"/>
      <c r="AG338" s="488"/>
      <c r="AH338" s="488"/>
      <c r="AI338" s="488"/>
      <c r="AJ338" s="488"/>
      <c r="AK338" s="488"/>
      <c r="AL338" s="488"/>
      <c r="AM338" s="488"/>
      <c r="AN338" s="488"/>
      <c r="AO338" s="488"/>
      <c r="AP338" s="489"/>
    </row>
    <row r="339" customFormat="false" ht="12.75" hidden="true" customHeight="false" outlineLevel="0" collapsed="false">
      <c r="I339" s="479" t="n">
        <v>331</v>
      </c>
      <c r="J339" s="487"/>
      <c r="K339" s="488"/>
      <c r="L339" s="488"/>
      <c r="M339" s="488"/>
      <c r="N339" s="488"/>
      <c r="O339" s="488"/>
      <c r="P339" s="488"/>
      <c r="Q339" s="488"/>
      <c r="R339" s="488"/>
      <c r="S339" s="488"/>
      <c r="T339" s="488"/>
      <c r="U339" s="488"/>
      <c r="V339" s="488"/>
      <c r="W339" s="488"/>
      <c r="X339" s="488"/>
      <c r="Y339" s="488"/>
      <c r="Z339" s="488"/>
      <c r="AA339" s="488"/>
      <c r="AB339" s="488"/>
      <c r="AC339" s="488"/>
      <c r="AD339" s="488"/>
      <c r="AE339" s="488"/>
      <c r="AF339" s="488"/>
      <c r="AG339" s="488"/>
      <c r="AH339" s="488"/>
      <c r="AI339" s="488"/>
      <c r="AJ339" s="488"/>
      <c r="AK339" s="488"/>
      <c r="AL339" s="488"/>
      <c r="AM339" s="488"/>
      <c r="AN339" s="488"/>
      <c r="AO339" s="488"/>
      <c r="AP339" s="489"/>
    </row>
    <row r="340" customFormat="false" ht="12.75" hidden="true" customHeight="false" outlineLevel="0" collapsed="false">
      <c r="I340" s="479" t="n">
        <v>332</v>
      </c>
      <c r="J340" s="487"/>
      <c r="K340" s="488"/>
      <c r="L340" s="488"/>
      <c r="M340" s="488"/>
      <c r="N340" s="488"/>
      <c r="O340" s="488"/>
      <c r="P340" s="488"/>
      <c r="Q340" s="488"/>
      <c r="R340" s="488"/>
      <c r="S340" s="488"/>
      <c r="T340" s="488"/>
      <c r="U340" s="488"/>
      <c r="V340" s="488"/>
      <c r="W340" s="488"/>
      <c r="X340" s="488"/>
      <c r="Y340" s="488"/>
      <c r="Z340" s="488"/>
      <c r="AA340" s="488"/>
      <c r="AB340" s="488"/>
      <c r="AC340" s="488"/>
      <c r="AD340" s="488"/>
      <c r="AE340" s="488"/>
      <c r="AF340" s="488"/>
      <c r="AG340" s="488"/>
      <c r="AH340" s="488"/>
      <c r="AI340" s="488"/>
      <c r="AJ340" s="488"/>
      <c r="AK340" s="488"/>
      <c r="AL340" s="488"/>
      <c r="AM340" s="488"/>
      <c r="AN340" s="488"/>
      <c r="AO340" s="488"/>
      <c r="AP340" s="489"/>
    </row>
    <row r="341" customFormat="false" ht="12.75" hidden="true" customHeight="false" outlineLevel="0" collapsed="false">
      <c r="I341" s="479" t="n">
        <v>333</v>
      </c>
      <c r="J341" s="487"/>
      <c r="K341" s="488"/>
      <c r="L341" s="488"/>
      <c r="M341" s="488"/>
      <c r="N341" s="488"/>
      <c r="O341" s="488"/>
      <c r="P341" s="488"/>
      <c r="Q341" s="488"/>
      <c r="R341" s="488"/>
      <c r="S341" s="488"/>
      <c r="T341" s="488"/>
      <c r="U341" s="488"/>
      <c r="V341" s="488"/>
      <c r="W341" s="488"/>
      <c r="X341" s="488"/>
      <c r="Y341" s="488"/>
      <c r="Z341" s="488"/>
      <c r="AA341" s="488"/>
      <c r="AB341" s="488"/>
      <c r="AC341" s="488"/>
      <c r="AD341" s="488"/>
      <c r="AE341" s="488"/>
      <c r="AF341" s="488"/>
      <c r="AG341" s="488"/>
      <c r="AH341" s="488"/>
      <c r="AI341" s="488"/>
      <c r="AJ341" s="488"/>
      <c r="AK341" s="488"/>
      <c r="AL341" s="488"/>
      <c r="AM341" s="488"/>
      <c r="AN341" s="488"/>
      <c r="AO341" s="488"/>
      <c r="AP341" s="489"/>
    </row>
    <row r="342" customFormat="false" ht="12.75" hidden="true" customHeight="false" outlineLevel="0" collapsed="false">
      <c r="I342" s="479" t="n">
        <v>334</v>
      </c>
      <c r="J342" s="487"/>
      <c r="K342" s="488"/>
      <c r="L342" s="488"/>
      <c r="M342" s="488"/>
      <c r="N342" s="488"/>
      <c r="O342" s="488"/>
      <c r="P342" s="488"/>
      <c r="Q342" s="488"/>
      <c r="R342" s="488"/>
      <c r="S342" s="488"/>
      <c r="T342" s="488"/>
      <c r="U342" s="488"/>
      <c r="V342" s="488"/>
      <c r="W342" s="488"/>
      <c r="X342" s="488"/>
      <c r="Y342" s="488"/>
      <c r="Z342" s="488"/>
      <c r="AA342" s="488"/>
      <c r="AB342" s="488"/>
      <c r="AC342" s="488"/>
      <c r="AD342" s="488"/>
      <c r="AE342" s="488"/>
      <c r="AF342" s="488"/>
      <c r="AG342" s="488"/>
      <c r="AH342" s="488"/>
      <c r="AI342" s="488"/>
      <c r="AJ342" s="488"/>
      <c r="AK342" s="488"/>
      <c r="AL342" s="488"/>
      <c r="AM342" s="488"/>
      <c r="AN342" s="488"/>
      <c r="AO342" s="488"/>
      <c r="AP342" s="489"/>
    </row>
    <row r="343" customFormat="false" ht="12.75" hidden="true" customHeight="false" outlineLevel="0" collapsed="false">
      <c r="I343" s="479" t="n">
        <v>335</v>
      </c>
      <c r="J343" s="487"/>
      <c r="K343" s="488"/>
      <c r="L343" s="488"/>
      <c r="M343" s="488"/>
      <c r="N343" s="488"/>
      <c r="O343" s="488"/>
      <c r="P343" s="488"/>
      <c r="Q343" s="488"/>
      <c r="R343" s="488"/>
      <c r="S343" s="488"/>
      <c r="T343" s="488"/>
      <c r="U343" s="488"/>
      <c r="V343" s="488"/>
      <c r="W343" s="488"/>
      <c r="X343" s="488"/>
      <c r="Y343" s="488"/>
      <c r="Z343" s="488"/>
      <c r="AA343" s="488"/>
      <c r="AB343" s="488"/>
      <c r="AC343" s="488"/>
      <c r="AD343" s="488"/>
      <c r="AE343" s="488"/>
      <c r="AF343" s="488"/>
      <c r="AG343" s="488"/>
      <c r="AH343" s="488"/>
      <c r="AI343" s="488"/>
      <c r="AJ343" s="488"/>
      <c r="AK343" s="488"/>
      <c r="AL343" s="488"/>
      <c r="AM343" s="488"/>
      <c r="AN343" s="488"/>
      <c r="AO343" s="488"/>
      <c r="AP343" s="489"/>
    </row>
    <row r="344" customFormat="false" ht="12.75" hidden="true" customHeight="false" outlineLevel="0" collapsed="false">
      <c r="I344" s="479" t="n">
        <v>336</v>
      </c>
      <c r="J344" s="487"/>
      <c r="K344" s="488"/>
      <c r="L344" s="488"/>
      <c r="M344" s="488"/>
      <c r="N344" s="488"/>
      <c r="O344" s="488"/>
      <c r="P344" s="488"/>
      <c r="Q344" s="488"/>
      <c r="R344" s="488"/>
      <c r="S344" s="488"/>
      <c r="T344" s="488"/>
      <c r="U344" s="488"/>
      <c r="V344" s="488"/>
      <c r="W344" s="488"/>
      <c r="X344" s="488"/>
      <c r="Y344" s="488"/>
      <c r="Z344" s="488"/>
      <c r="AA344" s="488"/>
      <c r="AB344" s="488"/>
      <c r="AC344" s="488"/>
      <c r="AD344" s="488"/>
      <c r="AE344" s="488"/>
      <c r="AF344" s="488"/>
      <c r="AG344" s="488"/>
      <c r="AH344" s="488"/>
      <c r="AI344" s="488"/>
      <c r="AJ344" s="488"/>
      <c r="AK344" s="488"/>
      <c r="AL344" s="488"/>
      <c r="AM344" s="488"/>
      <c r="AN344" s="488"/>
      <c r="AO344" s="488"/>
      <c r="AP344" s="489"/>
    </row>
    <row r="345" customFormat="false" ht="12.75" hidden="true" customHeight="false" outlineLevel="0" collapsed="false">
      <c r="I345" s="479" t="n">
        <v>337</v>
      </c>
      <c r="J345" s="487"/>
      <c r="K345" s="488"/>
      <c r="L345" s="488"/>
      <c r="M345" s="488"/>
      <c r="N345" s="488"/>
      <c r="O345" s="488"/>
      <c r="P345" s="488"/>
      <c r="Q345" s="488"/>
      <c r="R345" s="488"/>
      <c r="S345" s="488"/>
      <c r="T345" s="488"/>
      <c r="U345" s="488"/>
      <c r="V345" s="488"/>
      <c r="W345" s="488"/>
      <c r="X345" s="488"/>
      <c r="Y345" s="488"/>
      <c r="Z345" s="488"/>
      <c r="AA345" s="488"/>
      <c r="AB345" s="488"/>
      <c r="AC345" s="488"/>
      <c r="AD345" s="488"/>
      <c r="AE345" s="488"/>
      <c r="AF345" s="488"/>
      <c r="AG345" s="488"/>
      <c r="AH345" s="488"/>
      <c r="AI345" s="488"/>
      <c r="AJ345" s="488"/>
      <c r="AK345" s="488"/>
      <c r="AL345" s="488"/>
      <c r="AM345" s="488"/>
      <c r="AN345" s="488"/>
      <c r="AO345" s="488"/>
      <c r="AP345" s="489"/>
    </row>
    <row r="346" customFormat="false" ht="12.75" hidden="true" customHeight="false" outlineLevel="0" collapsed="false">
      <c r="I346" s="479" t="n">
        <v>338</v>
      </c>
      <c r="J346" s="487"/>
      <c r="K346" s="488"/>
      <c r="L346" s="488"/>
      <c r="M346" s="488"/>
      <c r="N346" s="488"/>
      <c r="O346" s="488"/>
      <c r="P346" s="488"/>
      <c r="Q346" s="488"/>
      <c r="R346" s="488"/>
      <c r="S346" s="488"/>
      <c r="T346" s="488"/>
      <c r="U346" s="488"/>
      <c r="V346" s="488"/>
      <c r="W346" s="488"/>
      <c r="X346" s="488"/>
      <c r="Y346" s="488"/>
      <c r="Z346" s="488"/>
      <c r="AA346" s="488"/>
      <c r="AB346" s="488"/>
      <c r="AC346" s="488"/>
      <c r="AD346" s="488"/>
      <c r="AE346" s="488"/>
      <c r="AF346" s="488"/>
      <c r="AG346" s="488"/>
      <c r="AH346" s="488"/>
      <c r="AI346" s="488"/>
      <c r="AJ346" s="488"/>
      <c r="AK346" s="488"/>
      <c r="AL346" s="488"/>
      <c r="AM346" s="488"/>
      <c r="AN346" s="488"/>
      <c r="AO346" s="488"/>
      <c r="AP346" s="489"/>
    </row>
    <row r="347" customFormat="false" ht="12.75" hidden="true" customHeight="false" outlineLevel="0" collapsed="false">
      <c r="I347" s="479" t="n">
        <v>339</v>
      </c>
      <c r="J347" s="487"/>
      <c r="K347" s="488"/>
      <c r="L347" s="488"/>
      <c r="M347" s="488"/>
      <c r="N347" s="488"/>
      <c r="O347" s="488"/>
      <c r="P347" s="488"/>
      <c r="Q347" s="488"/>
      <c r="R347" s="488"/>
      <c r="S347" s="488"/>
      <c r="T347" s="488"/>
      <c r="U347" s="488"/>
      <c r="V347" s="488"/>
      <c r="W347" s="488"/>
      <c r="X347" s="488"/>
      <c r="Y347" s="488"/>
      <c r="Z347" s="488"/>
      <c r="AA347" s="488"/>
      <c r="AB347" s="488"/>
      <c r="AC347" s="488"/>
      <c r="AD347" s="488"/>
      <c r="AE347" s="488"/>
      <c r="AF347" s="488"/>
      <c r="AG347" s="488"/>
      <c r="AH347" s="488"/>
      <c r="AI347" s="488"/>
      <c r="AJ347" s="488"/>
      <c r="AK347" s="488"/>
      <c r="AL347" s="488"/>
      <c r="AM347" s="488"/>
      <c r="AN347" s="488"/>
      <c r="AO347" s="488"/>
      <c r="AP347" s="489"/>
    </row>
    <row r="348" customFormat="false" ht="12.75" hidden="true" customHeight="false" outlineLevel="0" collapsed="false">
      <c r="I348" s="479" t="n">
        <v>340</v>
      </c>
      <c r="J348" s="487"/>
      <c r="K348" s="488"/>
      <c r="L348" s="488"/>
      <c r="M348" s="488"/>
      <c r="N348" s="488"/>
      <c r="O348" s="488"/>
      <c r="P348" s="488"/>
      <c r="Q348" s="488"/>
      <c r="R348" s="488"/>
      <c r="S348" s="488"/>
      <c r="T348" s="488"/>
      <c r="U348" s="488"/>
      <c r="V348" s="488"/>
      <c r="W348" s="488"/>
      <c r="X348" s="488"/>
      <c r="Y348" s="488"/>
      <c r="Z348" s="488"/>
      <c r="AA348" s="488"/>
      <c r="AB348" s="488"/>
      <c r="AC348" s="488"/>
      <c r="AD348" s="488"/>
      <c r="AE348" s="488"/>
      <c r="AF348" s="488"/>
      <c r="AG348" s="488"/>
      <c r="AH348" s="488"/>
      <c r="AI348" s="488"/>
      <c r="AJ348" s="488"/>
      <c r="AK348" s="488"/>
      <c r="AL348" s="488"/>
      <c r="AM348" s="488"/>
      <c r="AN348" s="488"/>
      <c r="AO348" s="488"/>
      <c r="AP348" s="489"/>
    </row>
    <row r="349" customFormat="false" ht="12.75" hidden="true" customHeight="false" outlineLevel="0" collapsed="false">
      <c r="I349" s="479" t="n">
        <v>341</v>
      </c>
      <c r="J349" s="487"/>
      <c r="K349" s="488"/>
      <c r="L349" s="488"/>
      <c r="M349" s="488"/>
      <c r="N349" s="488"/>
      <c r="O349" s="488"/>
      <c r="P349" s="488"/>
      <c r="Q349" s="488"/>
      <c r="R349" s="488"/>
      <c r="S349" s="488"/>
      <c r="T349" s="488"/>
      <c r="U349" s="488"/>
      <c r="V349" s="488"/>
      <c r="W349" s="488"/>
      <c r="X349" s="488"/>
      <c r="Y349" s="488"/>
      <c r="Z349" s="488"/>
      <c r="AA349" s="488"/>
      <c r="AB349" s="488"/>
      <c r="AC349" s="488"/>
      <c r="AD349" s="488"/>
      <c r="AE349" s="488"/>
      <c r="AF349" s="488"/>
      <c r="AG349" s="488"/>
      <c r="AH349" s="488"/>
      <c r="AI349" s="488"/>
      <c r="AJ349" s="488"/>
      <c r="AK349" s="488"/>
      <c r="AL349" s="488"/>
      <c r="AM349" s="488"/>
      <c r="AN349" s="488"/>
      <c r="AO349" s="488"/>
      <c r="AP349" s="489"/>
    </row>
    <row r="350" customFormat="false" ht="12.75" hidden="true" customHeight="false" outlineLevel="0" collapsed="false">
      <c r="I350" s="479" t="n">
        <v>342</v>
      </c>
      <c r="J350" s="487"/>
      <c r="K350" s="488"/>
      <c r="L350" s="488"/>
      <c r="M350" s="488"/>
      <c r="N350" s="488"/>
      <c r="O350" s="488"/>
      <c r="P350" s="488"/>
      <c r="Q350" s="488"/>
      <c r="R350" s="488"/>
      <c r="S350" s="488"/>
      <c r="T350" s="488"/>
      <c r="U350" s="488"/>
      <c r="V350" s="488"/>
      <c r="W350" s="488"/>
      <c r="X350" s="488"/>
      <c r="Y350" s="488"/>
      <c r="Z350" s="488"/>
      <c r="AA350" s="488"/>
      <c r="AB350" s="488"/>
      <c r="AC350" s="488"/>
      <c r="AD350" s="488"/>
      <c r="AE350" s="488"/>
      <c r="AF350" s="488"/>
      <c r="AG350" s="488"/>
      <c r="AH350" s="488"/>
      <c r="AI350" s="488"/>
      <c r="AJ350" s="488"/>
      <c r="AK350" s="488"/>
      <c r="AL350" s="488"/>
      <c r="AM350" s="488"/>
      <c r="AN350" s="488"/>
      <c r="AO350" s="488"/>
      <c r="AP350" s="489"/>
    </row>
    <row r="351" customFormat="false" ht="12.75" hidden="true" customHeight="false" outlineLevel="0" collapsed="false">
      <c r="I351" s="479" t="n">
        <v>343</v>
      </c>
      <c r="J351" s="487"/>
      <c r="K351" s="488"/>
      <c r="L351" s="488"/>
      <c r="M351" s="488"/>
      <c r="N351" s="488"/>
      <c r="O351" s="488"/>
      <c r="P351" s="488"/>
      <c r="Q351" s="488"/>
      <c r="R351" s="488"/>
      <c r="S351" s="488"/>
      <c r="T351" s="488"/>
      <c r="U351" s="488"/>
      <c r="V351" s="488"/>
      <c r="W351" s="488"/>
      <c r="X351" s="488"/>
      <c r="Y351" s="488"/>
      <c r="Z351" s="488"/>
      <c r="AA351" s="488"/>
      <c r="AB351" s="488"/>
      <c r="AC351" s="488"/>
      <c r="AD351" s="488"/>
      <c r="AE351" s="488"/>
      <c r="AF351" s="488"/>
      <c r="AG351" s="488"/>
      <c r="AH351" s="488"/>
      <c r="AI351" s="488"/>
      <c r="AJ351" s="488"/>
      <c r="AK351" s="488"/>
      <c r="AL351" s="488"/>
      <c r="AM351" s="488"/>
      <c r="AN351" s="488"/>
      <c r="AO351" s="488"/>
      <c r="AP351" s="489"/>
    </row>
    <row r="352" customFormat="false" ht="12.75" hidden="true" customHeight="false" outlineLevel="0" collapsed="false">
      <c r="I352" s="479" t="n">
        <v>344</v>
      </c>
      <c r="J352" s="487"/>
      <c r="K352" s="488"/>
      <c r="L352" s="488"/>
      <c r="M352" s="488"/>
      <c r="N352" s="488"/>
      <c r="O352" s="488"/>
      <c r="P352" s="488"/>
      <c r="Q352" s="488"/>
      <c r="R352" s="488"/>
      <c r="S352" s="488"/>
      <c r="T352" s="488"/>
      <c r="U352" s="488"/>
      <c r="V352" s="488"/>
      <c r="W352" s="488"/>
      <c r="X352" s="488"/>
      <c r="Y352" s="488"/>
      <c r="Z352" s="488"/>
      <c r="AA352" s="488"/>
      <c r="AB352" s="488"/>
      <c r="AC352" s="488"/>
      <c r="AD352" s="488"/>
      <c r="AE352" s="488"/>
      <c r="AF352" s="488"/>
      <c r="AG352" s="488"/>
      <c r="AH352" s="488"/>
      <c r="AI352" s="488"/>
      <c r="AJ352" s="488"/>
      <c r="AK352" s="488"/>
      <c r="AL352" s="488"/>
      <c r="AM352" s="488"/>
      <c r="AN352" s="488"/>
      <c r="AO352" s="488"/>
      <c r="AP352" s="489"/>
    </row>
    <row r="353" customFormat="false" ht="12.75" hidden="true" customHeight="false" outlineLevel="0" collapsed="false">
      <c r="I353" s="479" t="n">
        <v>345</v>
      </c>
      <c r="J353" s="487"/>
      <c r="K353" s="488"/>
      <c r="L353" s="488"/>
      <c r="M353" s="488"/>
      <c r="N353" s="488"/>
      <c r="O353" s="488"/>
      <c r="P353" s="488"/>
      <c r="Q353" s="488"/>
      <c r="R353" s="488"/>
      <c r="S353" s="488"/>
      <c r="T353" s="488"/>
      <c r="U353" s="488"/>
      <c r="V353" s="488"/>
      <c r="W353" s="488"/>
      <c r="X353" s="488"/>
      <c r="Y353" s="488"/>
      <c r="Z353" s="488"/>
      <c r="AA353" s="488"/>
      <c r="AB353" s="488"/>
      <c r="AC353" s="488"/>
      <c r="AD353" s="488"/>
      <c r="AE353" s="488"/>
      <c r="AF353" s="488"/>
      <c r="AG353" s="488"/>
      <c r="AH353" s="488"/>
      <c r="AI353" s="488"/>
      <c r="AJ353" s="488"/>
      <c r="AK353" s="488"/>
      <c r="AL353" s="488"/>
      <c r="AM353" s="488"/>
      <c r="AN353" s="488"/>
      <c r="AO353" s="488"/>
      <c r="AP353" s="489"/>
    </row>
    <row r="354" customFormat="false" ht="12.75" hidden="true" customHeight="false" outlineLevel="0" collapsed="false">
      <c r="I354" s="479" t="n">
        <v>346</v>
      </c>
      <c r="J354" s="487"/>
      <c r="K354" s="488"/>
      <c r="L354" s="488"/>
      <c r="M354" s="488"/>
      <c r="N354" s="488"/>
      <c r="O354" s="488"/>
      <c r="P354" s="488"/>
      <c r="Q354" s="488"/>
      <c r="R354" s="488"/>
      <c r="S354" s="488"/>
      <c r="T354" s="488"/>
      <c r="U354" s="488"/>
      <c r="V354" s="488"/>
      <c r="W354" s="488"/>
      <c r="X354" s="488"/>
      <c r="Y354" s="488"/>
      <c r="Z354" s="488"/>
      <c r="AA354" s="488"/>
      <c r="AB354" s="488"/>
      <c r="AC354" s="488"/>
      <c r="AD354" s="488"/>
      <c r="AE354" s="488"/>
      <c r="AF354" s="488"/>
      <c r="AG354" s="488"/>
      <c r="AH354" s="488"/>
      <c r="AI354" s="488"/>
      <c r="AJ354" s="488"/>
      <c r="AK354" s="488"/>
      <c r="AL354" s="488"/>
      <c r="AM354" s="488"/>
      <c r="AN354" s="488"/>
      <c r="AO354" s="488"/>
      <c r="AP354" s="489"/>
    </row>
    <row r="355" customFormat="false" ht="12.75" hidden="true" customHeight="false" outlineLevel="0" collapsed="false">
      <c r="I355" s="479" t="n">
        <v>347</v>
      </c>
      <c r="J355" s="487"/>
      <c r="K355" s="488"/>
      <c r="L355" s="488"/>
      <c r="M355" s="488"/>
      <c r="N355" s="488"/>
      <c r="O355" s="488"/>
      <c r="P355" s="488"/>
      <c r="Q355" s="488"/>
      <c r="R355" s="488"/>
      <c r="S355" s="488"/>
      <c r="T355" s="488"/>
      <c r="U355" s="488"/>
      <c r="V355" s="488"/>
      <c r="W355" s="488"/>
      <c r="X355" s="488"/>
      <c r="Y355" s="488"/>
      <c r="Z355" s="488"/>
      <c r="AA355" s="488"/>
      <c r="AB355" s="488"/>
      <c r="AC355" s="488"/>
      <c r="AD355" s="488"/>
      <c r="AE355" s="488"/>
      <c r="AF355" s="488"/>
      <c r="AG355" s="488"/>
      <c r="AH355" s="488"/>
      <c r="AI355" s="488"/>
      <c r="AJ355" s="488"/>
      <c r="AK355" s="488"/>
      <c r="AL355" s="488"/>
      <c r="AM355" s="488"/>
      <c r="AN355" s="488"/>
      <c r="AO355" s="488"/>
      <c r="AP355" s="489"/>
    </row>
    <row r="356" customFormat="false" ht="12.75" hidden="true" customHeight="false" outlineLevel="0" collapsed="false">
      <c r="I356" s="479" t="n">
        <v>348</v>
      </c>
      <c r="J356" s="487"/>
      <c r="K356" s="488"/>
      <c r="L356" s="488"/>
      <c r="M356" s="488"/>
      <c r="N356" s="488"/>
      <c r="O356" s="488"/>
      <c r="P356" s="488"/>
      <c r="Q356" s="488"/>
      <c r="R356" s="488"/>
      <c r="S356" s="488"/>
      <c r="T356" s="488"/>
      <c r="U356" s="488"/>
      <c r="V356" s="488"/>
      <c r="W356" s="488"/>
      <c r="X356" s="488"/>
      <c r="Y356" s="488"/>
      <c r="Z356" s="488"/>
      <c r="AA356" s="488"/>
      <c r="AB356" s="488"/>
      <c r="AC356" s="488"/>
      <c r="AD356" s="488"/>
      <c r="AE356" s="488"/>
      <c r="AF356" s="488"/>
      <c r="AG356" s="488"/>
      <c r="AH356" s="488"/>
      <c r="AI356" s="488"/>
      <c r="AJ356" s="488"/>
      <c r="AK356" s="488"/>
      <c r="AL356" s="488"/>
      <c r="AM356" s="488"/>
      <c r="AN356" s="488"/>
      <c r="AO356" s="488"/>
      <c r="AP356" s="489"/>
    </row>
    <row r="357" customFormat="false" ht="12.75" hidden="true" customHeight="false" outlineLevel="0" collapsed="false">
      <c r="I357" s="479" t="n">
        <v>349</v>
      </c>
      <c r="J357" s="487"/>
      <c r="K357" s="488"/>
      <c r="L357" s="488"/>
      <c r="M357" s="488"/>
      <c r="N357" s="488"/>
      <c r="O357" s="488"/>
      <c r="P357" s="488"/>
      <c r="Q357" s="488"/>
      <c r="R357" s="488"/>
      <c r="S357" s="488"/>
      <c r="T357" s="488"/>
      <c r="U357" s="488"/>
      <c r="V357" s="488"/>
      <c r="W357" s="488"/>
      <c r="X357" s="488"/>
      <c r="Y357" s="488"/>
      <c r="Z357" s="488"/>
      <c r="AA357" s="488"/>
      <c r="AB357" s="488"/>
      <c r="AC357" s="488"/>
      <c r="AD357" s="488"/>
      <c r="AE357" s="488"/>
      <c r="AF357" s="488"/>
      <c r="AG357" s="488"/>
      <c r="AH357" s="488"/>
      <c r="AI357" s="488"/>
      <c r="AJ357" s="488"/>
      <c r="AK357" s="488"/>
      <c r="AL357" s="488"/>
      <c r="AM357" s="488"/>
      <c r="AN357" s="488"/>
      <c r="AO357" s="488"/>
      <c r="AP357" s="489"/>
    </row>
    <row r="358" customFormat="false" ht="12.75" hidden="true" customHeight="false" outlineLevel="0" collapsed="false">
      <c r="I358" s="479" t="n">
        <v>350</v>
      </c>
      <c r="J358" s="487"/>
      <c r="K358" s="488"/>
      <c r="L358" s="488"/>
      <c r="M358" s="488"/>
      <c r="N358" s="488"/>
      <c r="O358" s="488"/>
      <c r="P358" s="488"/>
      <c r="Q358" s="488"/>
      <c r="R358" s="488"/>
      <c r="S358" s="488"/>
      <c r="T358" s="488"/>
      <c r="U358" s="488"/>
      <c r="V358" s="488"/>
      <c r="W358" s="488"/>
      <c r="X358" s="488"/>
      <c r="Y358" s="488"/>
      <c r="Z358" s="488"/>
      <c r="AA358" s="488"/>
      <c r="AB358" s="488"/>
      <c r="AC358" s="488"/>
      <c r="AD358" s="488"/>
      <c r="AE358" s="488"/>
      <c r="AF358" s="488"/>
      <c r="AG358" s="488"/>
      <c r="AH358" s="488"/>
      <c r="AI358" s="488"/>
      <c r="AJ358" s="488"/>
      <c r="AK358" s="488"/>
      <c r="AL358" s="488"/>
      <c r="AM358" s="488"/>
      <c r="AN358" s="488"/>
      <c r="AO358" s="488"/>
      <c r="AP358" s="489"/>
    </row>
    <row r="359" customFormat="false" ht="12.75" hidden="true" customHeight="false" outlineLevel="0" collapsed="false">
      <c r="I359" s="479" t="n">
        <v>351</v>
      </c>
      <c r="J359" s="487"/>
      <c r="K359" s="488"/>
      <c r="L359" s="488"/>
      <c r="M359" s="488"/>
      <c r="N359" s="488"/>
      <c r="O359" s="488"/>
      <c r="P359" s="488"/>
      <c r="Q359" s="488"/>
      <c r="R359" s="488"/>
      <c r="S359" s="488"/>
      <c r="T359" s="488"/>
      <c r="U359" s="488"/>
      <c r="V359" s="488"/>
      <c r="W359" s="488"/>
      <c r="X359" s="488"/>
      <c r="Y359" s="488"/>
      <c r="Z359" s="488"/>
      <c r="AA359" s="488"/>
      <c r="AB359" s="488"/>
      <c r="AC359" s="488"/>
      <c r="AD359" s="488"/>
      <c r="AE359" s="488"/>
      <c r="AF359" s="488"/>
      <c r="AG359" s="488"/>
      <c r="AH359" s="488"/>
      <c r="AI359" s="488"/>
      <c r="AJ359" s="488"/>
      <c r="AK359" s="488"/>
      <c r="AL359" s="488"/>
      <c r="AM359" s="488"/>
      <c r="AN359" s="488"/>
      <c r="AO359" s="488"/>
      <c r="AP359" s="489"/>
    </row>
    <row r="360" customFormat="false" ht="12.75" hidden="true" customHeight="false" outlineLevel="0" collapsed="false">
      <c r="I360" s="479" t="n">
        <v>352</v>
      </c>
      <c r="J360" s="487"/>
      <c r="K360" s="488"/>
      <c r="L360" s="488"/>
      <c r="M360" s="488"/>
      <c r="N360" s="488"/>
      <c r="O360" s="488"/>
      <c r="P360" s="488"/>
      <c r="Q360" s="488"/>
      <c r="R360" s="488"/>
      <c r="S360" s="488"/>
      <c r="T360" s="488"/>
      <c r="U360" s="488"/>
      <c r="V360" s="488"/>
      <c r="W360" s="488"/>
      <c r="X360" s="488"/>
      <c r="Y360" s="488"/>
      <c r="Z360" s="488"/>
      <c r="AA360" s="488"/>
      <c r="AB360" s="488"/>
      <c r="AC360" s="488"/>
      <c r="AD360" s="488"/>
      <c r="AE360" s="488"/>
      <c r="AF360" s="488"/>
      <c r="AG360" s="488"/>
      <c r="AH360" s="488"/>
      <c r="AI360" s="488"/>
      <c r="AJ360" s="488"/>
      <c r="AK360" s="488"/>
      <c r="AL360" s="488"/>
      <c r="AM360" s="488"/>
      <c r="AN360" s="488"/>
      <c r="AO360" s="488"/>
      <c r="AP360" s="489"/>
    </row>
    <row r="361" customFormat="false" ht="12.75" hidden="true" customHeight="false" outlineLevel="0" collapsed="false">
      <c r="I361" s="479" t="n">
        <v>353</v>
      </c>
      <c r="J361" s="487"/>
      <c r="K361" s="488"/>
      <c r="L361" s="488"/>
      <c r="M361" s="488"/>
      <c r="N361" s="488"/>
      <c r="O361" s="488"/>
      <c r="P361" s="488"/>
      <c r="Q361" s="488"/>
      <c r="R361" s="488"/>
      <c r="S361" s="488"/>
      <c r="T361" s="488"/>
      <c r="U361" s="488"/>
      <c r="V361" s="488"/>
      <c r="W361" s="488"/>
      <c r="X361" s="488"/>
      <c r="Y361" s="488"/>
      <c r="Z361" s="488"/>
      <c r="AA361" s="488"/>
      <c r="AB361" s="488"/>
      <c r="AC361" s="488"/>
      <c r="AD361" s="488"/>
      <c r="AE361" s="488"/>
      <c r="AF361" s="488"/>
      <c r="AG361" s="488"/>
      <c r="AH361" s="488"/>
      <c r="AI361" s="488"/>
      <c r="AJ361" s="488"/>
      <c r="AK361" s="488"/>
      <c r="AL361" s="488"/>
      <c r="AM361" s="488"/>
      <c r="AN361" s="488"/>
      <c r="AO361" s="488"/>
      <c r="AP361" s="489"/>
    </row>
    <row r="362" customFormat="false" ht="12.75" hidden="true" customHeight="false" outlineLevel="0" collapsed="false">
      <c r="I362" s="479" t="n">
        <v>354</v>
      </c>
      <c r="J362" s="487"/>
      <c r="K362" s="488"/>
      <c r="L362" s="488"/>
      <c r="M362" s="488"/>
      <c r="N362" s="488"/>
      <c r="O362" s="488"/>
      <c r="P362" s="488"/>
      <c r="Q362" s="488"/>
      <c r="R362" s="488"/>
      <c r="S362" s="488"/>
      <c r="T362" s="488"/>
      <c r="U362" s="488"/>
      <c r="V362" s="488"/>
      <c r="W362" s="488"/>
      <c r="X362" s="488"/>
      <c r="Y362" s="488"/>
      <c r="Z362" s="488"/>
      <c r="AA362" s="488"/>
      <c r="AB362" s="488"/>
      <c r="AC362" s="488"/>
      <c r="AD362" s="488"/>
      <c r="AE362" s="488"/>
      <c r="AF362" s="488"/>
      <c r="AG362" s="488"/>
      <c r="AH362" s="488"/>
      <c r="AI362" s="488"/>
      <c r="AJ362" s="488"/>
      <c r="AK362" s="488"/>
      <c r="AL362" s="488"/>
      <c r="AM362" s="488"/>
      <c r="AN362" s="488"/>
      <c r="AO362" s="488"/>
      <c r="AP362" s="489"/>
    </row>
    <row r="363" customFormat="false" ht="12.75" hidden="true" customHeight="false" outlineLevel="0" collapsed="false">
      <c r="I363" s="479" t="n">
        <v>355</v>
      </c>
      <c r="J363" s="487"/>
      <c r="K363" s="488"/>
      <c r="L363" s="488"/>
      <c r="M363" s="488"/>
      <c r="N363" s="488"/>
      <c r="O363" s="488"/>
      <c r="P363" s="488"/>
      <c r="Q363" s="488"/>
      <c r="R363" s="488"/>
      <c r="S363" s="488"/>
      <c r="T363" s="488"/>
      <c r="U363" s="488"/>
      <c r="V363" s="488"/>
      <c r="W363" s="488"/>
      <c r="X363" s="488"/>
      <c r="Y363" s="488"/>
      <c r="Z363" s="488"/>
      <c r="AA363" s="488"/>
      <c r="AB363" s="488"/>
      <c r="AC363" s="488"/>
      <c r="AD363" s="488"/>
      <c r="AE363" s="488"/>
      <c r="AF363" s="488"/>
      <c r="AG363" s="488"/>
      <c r="AH363" s="488"/>
      <c r="AI363" s="488"/>
      <c r="AJ363" s="488"/>
      <c r="AK363" s="488"/>
      <c r="AL363" s="488"/>
      <c r="AM363" s="488"/>
      <c r="AN363" s="488"/>
      <c r="AO363" s="488"/>
      <c r="AP363" s="489"/>
    </row>
    <row r="364" customFormat="false" ht="12.75" hidden="true" customHeight="false" outlineLevel="0" collapsed="false">
      <c r="I364" s="479" t="n">
        <v>356</v>
      </c>
      <c r="J364" s="487"/>
      <c r="K364" s="488"/>
      <c r="L364" s="488"/>
      <c r="M364" s="488"/>
      <c r="N364" s="488"/>
      <c r="O364" s="488"/>
      <c r="P364" s="488"/>
      <c r="Q364" s="488"/>
      <c r="R364" s="488"/>
      <c r="S364" s="488"/>
      <c r="T364" s="488"/>
      <c r="U364" s="488"/>
      <c r="V364" s="488"/>
      <c r="W364" s="488"/>
      <c r="X364" s="488"/>
      <c r="Y364" s="488"/>
      <c r="Z364" s="488"/>
      <c r="AA364" s="488"/>
      <c r="AB364" s="488"/>
      <c r="AC364" s="488"/>
      <c r="AD364" s="488"/>
      <c r="AE364" s="488"/>
      <c r="AF364" s="488"/>
      <c r="AG364" s="488"/>
      <c r="AH364" s="488"/>
      <c r="AI364" s="488"/>
      <c r="AJ364" s="488"/>
      <c r="AK364" s="488"/>
      <c r="AL364" s="488"/>
      <c r="AM364" s="488"/>
      <c r="AN364" s="488"/>
      <c r="AO364" s="488"/>
      <c r="AP364" s="489"/>
    </row>
    <row r="365" customFormat="false" ht="12.75" hidden="true" customHeight="false" outlineLevel="0" collapsed="false">
      <c r="I365" s="479" t="n">
        <v>357</v>
      </c>
      <c r="J365" s="487"/>
      <c r="K365" s="488"/>
      <c r="L365" s="488"/>
      <c r="M365" s="488"/>
      <c r="N365" s="488"/>
      <c r="O365" s="488"/>
      <c r="P365" s="488"/>
      <c r="Q365" s="488"/>
      <c r="R365" s="488"/>
      <c r="S365" s="488"/>
      <c r="T365" s="488"/>
      <c r="U365" s="488"/>
      <c r="V365" s="488"/>
      <c r="W365" s="488"/>
      <c r="X365" s="488"/>
      <c r="Y365" s="488"/>
      <c r="Z365" s="488"/>
      <c r="AA365" s="488"/>
      <c r="AB365" s="488"/>
      <c r="AC365" s="488"/>
      <c r="AD365" s="488"/>
      <c r="AE365" s="488"/>
      <c r="AF365" s="488"/>
      <c r="AG365" s="488"/>
      <c r="AH365" s="488"/>
      <c r="AI365" s="488"/>
      <c r="AJ365" s="488"/>
      <c r="AK365" s="488"/>
      <c r="AL365" s="488"/>
      <c r="AM365" s="488"/>
      <c r="AN365" s="488"/>
      <c r="AO365" s="488"/>
      <c r="AP365" s="489"/>
    </row>
    <row r="366" customFormat="false" ht="12.75" hidden="true" customHeight="false" outlineLevel="0" collapsed="false">
      <c r="I366" s="479" t="n">
        <v>358</v>
      </c>
      <c r="J366" s="487"/>
      <c r="K366" s="488"/>
      <c r="L366" s="488"/>
      <c r="M366" s="488"/>
      <c r="N366" s="488"/>
      <c r="O366" s="488"/>
      <c r="P366" s="488"/>
      <c r="Q366" s="488"/>
      <c r="R366" s="488"/>
      <c r="S366" s="488"/>
      <c r="T366" s="488"/>
      <c r="U366" s="488"/>
      <c r="V366" s="488"/>
      <c r="W366" s="488"/>
      <c r="X366" s="488"/>
      <c r="Y366" s="488"/>
      <c r="Z366" s="488"/>
      <c r="AA366" s="488"/>
      <c r="AB366" s="488"/>
      <c r="AC366" s="488"/>
      <c r="AD366" s="488"/>
      <c r="AE366" s="488"/>
      <c r="AF366" s="488"/>
      <c r="AG366" s="488"/>
      <c r="AH366" s="488"/>
      <c r="AI366" s="488"/>
      <c r="AJ366" s="488"/>
      <c r="AK366" s="488"/>
      <c r="AL366" s="488"/>
      <c r="AM366" s="488"/>
      <c r="AN366" s="488"/>
      <c r="AO366" s="488"/>
      <c r="AP366" s="489"/>
    </row>
    <row r="367" customFormat="false" ht="12.75" hidden="true" customHeight="false" outlineLevel="0" collapsed="false">
      <c r="I367" s="479" t="n">
        <v>359</v>
      </c>
      <c r="J367" s="487"/>
      <c r="K367" s="488"/>
      <c r="L367" s="488"/>
      <c r="M367" s="488"/>
      <c r="N367" s="488"/>
      <c r="O367" s="488"/>
      <c r="P367" s="488"/>
      <c r="Q367" s="488"/>
      <c r="R367" s="488"/>
      <c r="S367" s="488"/>
      <c r="T367" s="488"/>
      <c r="U367" s="488"/>
      <c r="V367" s="488"/>
      <c r="W367" s="488"/>
      <c r="X367" s="488"/>
      <c r="Y367" s="488"/>
      <c r="Z367" s="488"/>
      <c r="AA367" s="488"/>
      <c r="AB367" s="488"/>
      <c r="AC367" s="488"/>
      <c r="AD367" s="488"/>
      <c r="AE367" s="488"/>
      <c r="AF367" s="488"/>
      <c r="AG367" s="488"/>
      <c r="AH367" s="488"/>
      <c r="AI367" s="488"/>
      <c r="AJ367" s="488"/>
      <c r="AK367" s="488"/>
      <c r="AL367" s="488"/>
      <c r="AM367" s="488"/>
      <c r="AN367" s="488"/>
      <c r="AO367" s="488"/>
      <c r="AP367" s="489"/>
    </row>
    <row r="368" customFormat="false" ht="12.75" hidden="true" customHeight="false" outlineLevel="0" collapsed="false">
      <c r="I368" s="479" t="n">
        <v>360</v>
      </c>
      <c r="J368" s="487"/>
      <c r="K368" s="488"/>
      <c r="L368" s="488"/>
      <c r="M368" s="488"/>
      <c r="N368" s="488"/>
      <c r="O368" s="488"/>
      <c r="P368" s="488"/>
      <c r="Q368" s="488"/>
      <c r="R368" s="488"/>
      <c r="S368" s="488"/>
      <c r="T368" s="488"/>
      <c r="U368" s="488"/>
      <c r="V368" s="488"/>
      <c r="W368" s="488"/>
      <c r="X368" s="488"/>
      <c r="Y368" s="488"/>
      <c r="Z368" s="488"/>
      <c r="AA368" s="488"/>
      <c r="AB368" s="488"/>
      <c r="AC368" s="488"/>
      <c r="AD368" s="488"/>
      <c r="AE368" s="488"/>
      <c r="AF368" s="488"/>
      <c r="AG368" s="488"/>
      <c r="AH368" s="488"/>
      <c r="AI368" s="488"/>
      <c r="AJ368" s="488"/>
      <c r="AK368" s="488"/>
      <c r="AL368" s="488"/>
      <c r="AM368" s="488"/>
      <c r="AN368" s="488"/>
      <c r="AO368" s="488"/>
      <c r="AP368" s="489"/>
    </row>
    <row r="369" customFormat="false" ht="12.75" hidden="true" customHeight="false" outlineLevel="0" collapsed="false">
      <c r="I369" s="479" t="n">
        <v>361</v>
      </c>
      <c r="J369" s="487"/>
      <c r="K369" s="488"/>
      <c r="L369" s="488"/>
      <c r="M369" s="488"/>
      <c r="N369" s="488"/>
      <c r="O369" s="488"/>
      <c r="P369" s="488"/>
      <c r="Q369" s="488"/>
      <c r="R369" s="488"/>
      <c r="S369" s="488"/>
      <c r="T369" s="488"/>
      <c r="U369" s="488"/>
      <c r="V369" s="488"/>
      <c r="W369" s="488"/>
      <c r="X369" s="488"/>
      <c r="Y369" s="488"/>
      <c r="Z369" s="488"/>
      <c r="AA369" s="488"/>
      <c r="AB369" s="488"/>
      <c r="AC369" s="488"/>
      <c r="AD369" s="488"/>
      <c r="AE369" s="488"/>
      <c r="AF369" s="488"/>
      <c r="AG369" s="488"/>
      <c r="AH369" s="488"/>
      <c r="AI369" s="488"/>
      <c r="AJ369" s="488"/>
      <c r="AK369" s="488"/>
      <c r="AL369" s="488"/>
      <c r="AM369" s="488"/>
      <c r="AN369" s="488"/>
      <c r="AO369" s="488"/>
      <c r="AP369" s="489"/>
    </row>
    <row r="370" customFormat="false" ht="12.75" hidden="true" customHeight="false" outlineLevel="0" collapsed="false">
      <c r="I370" s="479" t="n">
        <v>362</v>
      </c>
      <c r="J370" s="487"/>
      <c r="K370" s="488"/>
      <c r="L370" s="488"/>
      <c r="M370" s="488"/>
      <c r="N370" s="488"/>
      <c r="O370" s="488"/>
      <c r="P370" s="488"/>
      <c r="Q370" s="488"/>
      <c r="R370" s="488"/>
      <c r="S370" s="488"/>
      <c r="T370" s="488"/>
      <c r="U370" s="488"/>
      <c r="V370" s="488"/>
      <c r="W370" s="488"/>
      <c r="X370" s="488"/>
      <c r="Y370" s="488"/>
      <c r="Z370" s="488"/>
      <c r="AA370" s="488"/>
      <c r="AB370" s="488"/>
      <c r="AC370" s="488"/>
      <c r="AD370" s="488"/>
      <c r="AE370" s="488"/>
      <c r="AF370" s="488"/>
      <c r="AG370" s="488"/>
      <c r="AH370" s="488"/>
      <c r="AI370" s="488"/>
      <c r="AJ370" s="488"/>
      <c r="AK370" s="488"/>
      <c r="AL370" s="488"/>
      <c r="AM370" s="488"/>
      <c r="AN370" s="488"/>
      <c r="AO370" s="488"/>
      <c r="AP370" s="489"/>
    </row>
    <row r="371" customFormat="false" ht="12.75" hidden="true" customHeight="false" outlineLevel="0" collapsed="false">
      <c r="I371" s="479" t="n">
        <v>363</v>
      </c>
      <c r="J371" s="487"/>
      <c r="K371" s="488"/>
      <c r="L371" s="488"/>
      <c r="M371" s="488"/>
      <c r="N371" s="488"/>
      <c r="O371" s="488"/>
      <c r="P371" s="488"/>
      <c r="Q371" s="488"/>
      <c r="R371" s="488"/>
      <c r="S371" s="488"/>
      <c r="T371" s="488"/>
      <c r="U371" s="488"/>
      <c r="V371" s="488"/>
      <c r="W371" s="488"/>
      <c r="X371" s="488"/>
      <c r="Y371" s="488"/>
      <c r="Z371" s="488"/>
      <c r="AA371" s="488"/>
      <c r="AB371" s="488"/>
      <c r="AC371" s="488"/>
      <c r="AD371" s="488"/>
      <c r="AE371" s="488"/>
      <c r="AF371" s="488"/>
      <c r="AG371" s="488"/>
      <c r="AH371" s="488"/>
      <c r="AI371" s="488"/>
      <c r="AJ371" s="488"/>
      <c r="AK371" s="488"/>
      <c r="AL371" s="488"/>
      <c r="AM371" s="488"/>
      <c r="AN371" s="488"/>
      <c r="AO371" s="488"/>
      <c r="AP371" s="489"/>
    </row>
    <row r="372" customFormat="false" ht="12.75" hidden="true" customHeight="false" outlineLevel="0" collapsed="false">
      <c r="I372" s="479" t="n">
        <v>364</v>
      </c>
      <c r="J372" s="487"/>
      <c r="K372" s="488"/>
      <c r="L372" s="488"/>
      <c r="M372" s="488"/>
      <c r="N372" s="488"/>
      <c r="O372" s="488"/>
      <c r="P372" s="488"/>
      <c r="Q372" s="488"/>
      <c r="R372" s="488"/>
      <c r="S372" s="488"/>
      <c r="T372" s="488"/>
      <c r="U372" s="488"/>
      <c r="V372" s="488"/>
      <c r="W372" s="488"/>
      <c r="X372" s="488"/>
      <c r="Y372" s="488"/>
      <c r="Z372" s="488"/>
      <c r="AA372" s="488"/>
      <c r="AB372" s="488"/>
      <c r="AC372" s="488"/>
      <c r="AD372" s="488"/>
      <c r="AE372" s="488"/>
      <c r="AF372" s="488"/>
      <c r="AG372" s="488"/>
      <c r="AH372" s="488"/>
      <c r="AI372" s="488"/>
      <c r="AJ372" s="488"/>
      <c r="AK372" s="488"/>
      <c r="AL372" s="488"/>
      <c r="AM372" s="488"/>
      <c r="AN372" s="488"/>
      <c r="AO372" s="488"/>
      <c r="AP372" s="489"/>
    </row>
    <row r="373" customFormat="false" ht="12.75" hidden="true" customHeight="false" outlineLevel="0" collapsed="false">
      <c r="I373" s="479" t="n">
        <v>365</v>
      </c>
      <c r="J373" s="487"/>
      <c r="K373" s="488"/>
      <c r="L373" s="488"/>
      <c r="M373" s="488"/>
      <c r="N373" s="488"/>
      <c r="O373" s="488"/>
      <c r="P373" s="488"/>
      <c r="Q373" s="488"/>
      <c r="R373" s="488"/>
      <c r="S373" s="488"/>
      <c r="T373" s="488"/>
      <c r="U373" s="488"/>
      <c r="V373" s="488"/>
      <c r="W373" s="488"/>
      <c r="X373" s="488"/>
      <c r="Y373" s="488"/>
      <c r="Z373" s="488"/>
      <c r="AA373" s="488"/>
      <c r="AB373" s="488"/>
      <c r="AC373" s="488"/>
      <c r="AD373" s="488"/>
      <c r="AE373" s="488"/>
      <c r="AF373" s="488"/>
      <c r="AG373" s="488"/>
      <c r="AH373" s="488"/>
      <c r="AI373" s="488"/>
      <c r="AJ373" s="488"/>
      <c r="AK373" s="488"/>
      <c r="AL373" s="488"/>
      <c r="AM373" s="488"/>
      <c r="AN373" s="488"/>
      <c r="AO373" s="488"/>
      <c r="AP373" s="489"/>
    </row>
    <row r="374" customFormat="false" ht="12.75" hidden="true" customHeight="false" outlineLevel="0" collapsed="false">
      <c r="I374" s="479" t="n">
        <v>366</v>
      </c>
      <c r="J374" s="487"/>
      <c r="K374" s="488"/>
      <c r="L374" s="488"/>
      <c r="M374" s="488"/>
      <c r="N374" s="488"/>
      <c r="O374" s="488"/>
      <c r="P374" s="488"/>
      <c r="Q374" s="488"/>
      <c r="R374" s="488"/>
      <c r="S374" s="488"/>
      <c r="T374" s="488"/>
      <c r="U374" s="488"/>
      <c r="V374" s="488"/>
      <c r="W374" s="488"/>
      <c r="X374" s="488"/>
      <c r="Y374" s="488"/>
      <c r="Z374" s="488"/>
      <c r="AA374" s="488"/>
      <c r="AB374" s="488"/>
      <c r="AC374" s="488"/>
      <c r="AD374" s="488"/>
      <c r="AE374" s="488"/>
      <c r="AF374" s="488"/>
      <c r="AG374" s="488"/>
      <c r="AH374" s="488"/>
      <c r="AI374" s="488"/>
      <c r="AJ374" s="488"/>
      <c r="AK374" s="488"/>
      <c r="AL374" s="488"/>
      <c r="AM374" s="488"/>
      <c r="AN374" s="488"/>
      <c r="AO374" s="488"/>
      <c r="AP374" s="489"/>
    </row>
    <row r="375" customFormat="false" ht="12.75" hidden="true" customHeight="false" outlineLevel="0" collapsed="false">
      <c r="I375" s="479" t="n">
        <v>367</v>
      </c>
      <c r="J375" s="487"/>
      <c r="K375" s="488"/>
      <c r="L375" s="488"/>
      <c r="M375" s="488"/>
      <c r="N375" s="488"/>
      <c r="O375" s="488"/>
      <c r="P375" s="488"/>
      <c r="Q375" s="488"/>
      <c r="R375" s="488"/>
      <c r="S375" s="488"/>
      <c r="T375" s="488"/>
      <c r="U375" s="488"/>
      <c r="V375" s="488"/>
      <c r="W375" s="488"/>
      <c r="X375" s="488"/>
      <c r="Y375" s="488"/>
      <c r="Z375" s="488"/>
      <c r="AA375" s="488"/>
      <c r="AB375" s="488"/>
      <c r="AC375" s="488"/>
      <c r="AD375" s="488"/>
      <c r="AE375" s="488"/>
      <c r="AF375" s="488"/>
      <c r="AG375" s="488"/>
      <c r="AH375" s="488"/>
      <c r="AI375" s="488"/>
      <c r="AJ375" s="488"/>
      <c r="AK375" s="488"/>
      <c r="AL375" s="488"/>
      <c r="AM375" s="488"/>
      <c r="AN375" s="488"/>
      <c r="AO375" s="488"/>
      <c r="AP375" s="489"/>
    </row>
    <row r="376" customFormat="false" ht="12.75" hidden="true" customHeight="false" outlineLevel="0" collapsed="false">
      <c r="I376" s="479" t="n">
        <v>368</v>
      </c>
      <c r="J376" s="487"/>
      <c r="K376" s="488"/>
      <c r="L376" s="488"/>
      <c r="M376" s="488"/>
      <c r="N376" s="488"/>
      <c r="O376" s="488"/>
      <c r="P376" s="488"/>
      <c r="Q376" s="488"/>
      <c r="R376" s="488"/>
      <c r="S376" s="488"/>
      <c r="T376" s="488"/>
      <c r="U376" s="488"/>
      <c r="V376" s="488"/>
      <c r="W376" s="488"/>
      <c r="X376" s="488"/>
      <c r="Y376" s="488"/>
      <c r="Z376" s="488"/>
      <c r="AA376" s="488"/>
      <c r="AB376" s="488"/>
      <c r="AC376" s="488"/>
      <c r="AD376" s="488"/>
      <c r="AE376" s="488"/>
      <c r="AF376" s="488"/>
      <c r="AG376" s="488"/>
      <c r="AH376" s="488"/>
      <c r="AI376" s="488"/>
      <c r="AJ376" s="488"/>
      <c r="AK376" s="488"/>
      <c r="AL376" s="488"/>
      <c r="AM376" s="488"/>
      <c r="AN376" s="488"/>
      <c r="AO376" s="488"/>
      <c r="AP376" s="489"/>
    </row>
    <row r="377" customFormat="false" ht="12.75" hidden="true" customHeight="false" outlineLevel="0" collapsed="false">
      <c r="I377" s="479" t="n">
        <v>369</v>
      </c>
      <c r="J377" s="487"/>
      <c r="K377" s="488"/>
      <c r="L377" s="488"/>
      <c r="M377" s="488"/>
      <c r="N377" s="488"/>
      <c r="O377" s="488"/>
      <c r="P377" s="488"/>
      <c r="Q377" s="488"/>
      <c r="R377" s="488"/>
      <c r="S377" s="488"/>
      <c r="T377" s="488"/>
      <c r="U377" s="488"/>
      <c r="V377" s="488"/>
      <c r="W377" s="488"/>
      <c r="X377" s="488"/>
      <c r="Y377" s="488"/>
      <c r="Z377" s="488"/>
      <c r="AA377" s="488"/>
      <c r="AB377" s="488"/>
      <c r="AC377" s="488"/>
      <c r="AD377" s="488"/>
      <c r="AE377" s="488"/>
      <c r="AF377" s="488"/>
      <c r="AG377" s="488"/>
      <c r="AH377" s="488"/>
      <c r="AI377" s="488"/>
      <c r="AJ377" s="488"/>
      <c r="AK377" s="488"/>
      <c r="AL377" s="488"/>
      <c r="AM377" s="488"/>
      <c r="AN377" s="488"/>
      <c r="AO377" s="488"/>
      <c r="AP377" s="489"/>
    </row>
    <row r="378" customFormat="false" ht="12.75" hidden="true" customHeight="false" outlineLevel="0" collapsed="false">
      <c r="I378" s="479" t="n">
        <v>370</v>
      </c>
      <c r="J378" s="487"/>
      <c r="K378" s="488"/>
      <c r="L378" s="488"/>
      <c r="M378" s="488"/>
      <c r="N378" s="488"/>
      <c r="O378" s="488"/>
      <c r="P378" s="488"/>
      <c r="Q378" s="488"/>
      <c r="R378" s="488"/>
      <c r="S378" s="488"/>
      <c r="T378" s="488"/>
      <c r="U378" s="488"/>
      <c r="V378" s="488"/>
      <c r="W378" s="488"/>
      <c r="X378" s="488"/>
      <c r="Y378" s="488"/>
      <c r="Z378" s="488"/>
      <c r="AA378" s="488"/>
      <c r="AB378" s="488"/>
      <c r="AC378" s="488"/>
      <c r="AD378" s="488"/>
      <c r="AE378" s="488"/>
      <c r="AF378" s="488"/>
      <c r="AG378" s="488"/>
      <c r="AH378" s="488"/>
      <c r="AI378" s="488"/>
      <c r="AJ378" s="488"/>
      <c r="AK378" s="488"/>
      <c r="AL378" s="488"/>
      <c r="AM378" s="488"/>
      <c r="AN378" s="488"/>
      <c r="AO378" s="488"/>
      <c r="AP378" s="489"/>
    </row>
    <row r="379" customFormat="false" ht="12.75" hidden="true" customHeight="false" outlineLevel="0" collapsed="false">
      <c r="I379" s="479" t="n">
        <v>371</v>
      </c>
      <c r="J379" s="487"/>
      <c r="K379" s="488"/>
      <c r="L379" s="488"/>
      <c r="M379" s="488"/>
      <c r="N379" s="488"/>
      <c r="O379" s="488"/>
      <c r="P379" s="488"/>
      <c r="Q379" s="488"/>
      <c r="R379" s="488"/>
      <c r="S379" s="488"/>
      <c r="T379" s="488"/>
      <c r="U379" s="488"/>
      <c r="V379" s="488"/>
      <c r="W379" s="488"/>
      <c r="X379" s="488"/>
      <c r="Y379" s="488"/>
      <c r="Z379" s="488"/>
      <c r="AA379" s="488"/>
      <c r="AB379" s="488"/>
      <c r="AC379" s="488"/>
      <c r="AD379" s="488"/>
      <c r="AE379" s="488"/>
      <c r="AF379" s="488"/>
      <c r="AG379" s="488"/>
      <c r="AH379" s="488"/>
      <c r="AI379" s="488"/>
      <c r="AJ379" s="488"/>
      <c r="AK379" s="488"/>
      <c r="AL379" s="488"/>
      <c r="AM379" s="488"/>
      <c r="AN379" s="488"/>
      <c r="AO379" s="488"/>
      <c r="AP379" s="489"/>
    </row>
    <row r="380" customFormat="false" ht="12.75" hidden="true" customHeight="false" outlineLevel="0" collapsed="false">
      <c r="I380" s="479" t="n">
        <v>372</v>
      </c>
      <c r="J380" s="487"/>
      <c r="K380" s="488"/>
      <c r="L380" s="488"/>
      <c r="M380" s="488"/>
      <c r="N380" s="488"/>
      <c r="O380" s="488"/>
      <c r="P380" s="488"/>
      <c r="Q380" s="488"/>
      <c r="R380" s="488"/>
      <c r="S380" s="488"/>
      <c r="T380" s="488"/>
      <c r="U380" s="488"/>
      <c r="V380" s="488"/>
      <c r="W380" s="488"/>
      <c r="X380" s="488"/>
      <c r="Y380" s="488"/>
      <c r="Z380" s="488"/>
      <c r="AA380" s="488"/>
      <c r="AB380" s="488"/>
      <c r="AC380" s="488"/>
      <c r="AD380" s="488"/>
      <c r="AE380" s="488"/>
      <c r="AF380" s="488"/>
      <c r="AG380" s="488"/>
      <c r="AH380" s="488"/>
      <c r="AI380" s="488"/>
      <c r="AJ380" s="488"/>
      <c r="AK380" s="488"/>
      <c r="AL380" s="488"/>
      <c r="AM380" s="488"/>
      <c r="AN380" s="488"/>
      <c r="AO380" s="488"/>
      <c r="AP380" s="489"/>
    </row>
    <row r="381" customFormat="false" ht="12.75" hidden="true" customHeight="false" outlineLevel="0" collapsed="false">
      <c r="I381" s="479" t="n">
        <v>373</v>
      </c>
      <c r="J381" s="487"/>
      <c r="K381" s="488"/>
      <c r="L381" s="488"/>
      <c r="M381" s="488"/>
      <c r="N381" s="488"/>
      <c r="O381" s="488"/>
      <c r="P381" s="488"/>
      <c r="Q381" s="488"/>
      <c r="R381" s="488"/>
      <c r="S381" s="488"/>
      <c r="T381" s="488"/>
      <c r="U381" s="488"/>
      <c r="V381" s="488"/>
      <c r="W381" s="488"/>
      <c r="X381" s="488"/>
      <c r="Y381" s="488"/>
      <c r="Z381" s="488"/>
      <c r="AA381" s="488"/>
      <c r="AB381" s="488"/>
      <c r="AC381" s="488"/>
      <c r="AD381" s="488"/>
      <c r="AE381" s="488"/>
      <c r="AF381" s="488"/>
      <c r="AG381" s="488"/>
      <c r="AH381" s="488"/>
      <c r="AI381" s="488"/>
      <c r="AJ381" s="488"/>
      <c r="AK381" s="488"/>
      <c r="AL381" s="488"/>
      <c r="AM381" s="488"/>
      <c r="AN381" s="488"/>
      <c r="AO381" s="488"/>
      <c r="AP381" s="489"/>
    </row>
    <row r="382" customFormat="false" ht="12.75" hidden="true" customHeight="false" outlineLevel="0" collapsed="false">
      <c r="I382" s="479" t="n">
        <v>374</v>
      </c>
      <c r="J382" s="487"/>
      <c r="K382" s="488"/>
      <c r="L382" s="488"/>
      <c r="M382" s="488"/>
      <c r="N382" s="488"/>
      <c r="O382" s="488"/>
      <c r="P382" s="488"/>
      <c r="Q382" s="488"/>
      <c r="R382" s="488"/>
      <c r="S382" s="488"/>
      <c r="T382" s="488"/>
      <c r="U382" s="488"/>
      <c r="V382" s="488"/>
      <c r="W382" s="488"/>
      <c r="X382" s="488"/>
      <c r="Y382" s="488"/>
      <c r="Z382" s="488"/>
      <c r="AA382" s="488"/>
      <c r="AB382" s="488"/>
      <c r="AC382" s="488"/>
      <c r="AD382" s="488"/>
      <c r="AE382" s="488"/>
      <c r="AF382" s="488"/>
      <c r="AG382" s="488"/>
      <c r="AH382" s="488"/>
      <c r="AI382" s="488"/>
      <c r="AJ382" s="488"/>
      <c r="AK382" s="488"/>
      <c r="AL382" s="488"/>
      <c r="AM382" s="488"/>
      <c r="AN382" s="488"/>
      <c r="AO382" s="488"/>
      <c r="AP382" s="489"/>
    </row>
    <row r="383" customFormat="false" ht="12.75" hidden="true" customHeight="false" outlineLevel="0" collapsed="false">
      <c r="I383" s="479" t="n">
        <v>375</v>
      </c>
      <c r="J383" s="487"/>
      <c r="K383" s="488"/>
      <c r="L383" s="488"/>
      <c r="M383" s="488"/>
      <c r="N383" s="488"/>
      <c r="O383" s="488"/>
      <c r="P383" s="488"/>
      <c r="Q383" s="488"/>
      <c r="R383" s="488"/>
      <c r="S383" s="488"/>
      <c r="T383" s="488"/>
      <c r="U383" s="488"/>
      <c r="V383" s="488"/>
      <c r="W383" s="488"/>
      <c r="X383" s="488"/>
      <c r="Y383" s="488"/>
      <c r="Z383" s="488"/>
      <c r="AA383" s="488"/>
      <c r="AB383" s="488"/>
      <c r="AC383" s="488"/>
      <c r="AD383" s="488"/>
      <c r="AE383" s="488"/>
      <c r="AF383" s="488"/>
      <c r="AG383" s="488"/>
      <c r="AH383" s="488"/>
      <c r="AI383" s="488"/>
      <c r="AJ383" s="488"/>
      <c r="AK383" s="488"/>
      <c r="AL383" s="488"/>
      <c r="AM383" s="488"/>
      <c r="AN383" s="488"/>
      <c r="AO383" s="488"/>
      <c r="AP383" s="489"/>
    </row>
    <row r="384" customFormat="false" ht="12.75" hidden="true" customHeight="false" outlineLevel="0" collapsed="false">
      <c r="I384" s="479" t="n">
        <v>376</v>
      </c>
      <c r="J384" s="487"/>
      <c r="K384" s="488"/>
      <c r="L384" s="488"/>
      <c r="M384" s="488"/>
      <c r="N384" s="488"/>
      <c r="O384" s="488"/>
      <c r="P384" s="488"/>
      <c r="Q384" s="488"/>
      <c r="R384" s="488"/>
      <c r="S384" s="488"/>
      <c r="T384" s="488"/>
      <c r="U384" s="488"/>
      <c r="V384" s="488"/>
      <c r="W384" s="488"/>
      <c r="X384" s="488"/>
      <c r="Y384" s="488"/>
      <c r="Z384" s="488"/>
      <c r="AA384" s="488"/>
      <c r="AB384" s="488"/>
      <c r="AC384" s="488"/>
      <c r="AD384" s="488"/>
      <c r="AE384" s="488"/>
      <c r="AF384" s="488"/>
      <c r="AG384" s="488"/>
      <c r="AH384" s="488"/>
      <c r="AI384" s="488"/>
      <c r="AJ384" s="488"/>
      <c r="AK384" s="488"/>
      <c r="AL384" s="488"/>
      <c r="AM384" s="488"/>
      <c r="AN384" s="488"/>
      <c r="AO384" s="488"/>
      <c r="AP384" s="489"/>
    </row>
    <row r="385" customFormat="false" ht="12.75" hidden="true" customHeight="false" outlineLevel="0" collapsed="false">
      <c r="I385" s="479" t="n">
        <v>377</v>
      </c>
      <c r="J385" s="487"/>
      <c r="K385" s="488"/>
      <c r="L385" s="488"/>
      <c r="M385" s="488"/>
      <c r="N385" s="488"/>
      <c r="O385" s="488"/>
      <c r="P385" s="488"/>
      <c r="Q385" s="488"/>
      <c r="R385" s="488"/>
      <c r="S385" s="488"/>
      <c r="T385" s="488"/>
      <c r="U385" s="488"/>
      <c r="V385" s="488"/>
      <c r="W385" s="488"/>
      <c r="X385" s="488"/>
      <c r="Y385" s="488"/>
      <c r="Z385" s="488"/>
      <c r="AA385" s="488"/>
      <c r="AB385" s="488"/>
      <c r="AC385" s="488"/>
      <c r="AD385" s="488"/>
      <c r="AE385" s="488"/>
      <c r="AF385" s="488"/>
      <c r="AG385" s="488"/>
      <c r="AH385" s="488"/>
      <c r="AI385" s="488"/>
      <c r="AJ385" s="488"/>
      <c r="AK385" s="488"/>
      <c r="AL385" s="488"/>
      <c r="AM385" s="488"/>
      <c r="AN385" s="488"/>
      <c r="AO385" s="488"/>
      <c r="AP385" s="489"/>
    </row>
    <row r="386" customFormat="false" ht="12.75" hidden="true" customHeight="false" outlineLevel="0" collapsed="false">
      <c r="I386" s="479" t="n">
        <v>378</v>
      </c>
      <c r="J386" s="487"/>
      <c r="K386" s="488"/>
      <c r="L386" s="488"/>
      <c r="M386" s="488"/>
      <c r="N386" s="488"/>
      <c r="O386" s="488"/>
      <c r="P386" s="488"/>
      <c r="Q386" s="488"/>
      <c r="R386" s="488"/>
      <c r="S386" s="488"/>
      <c r="T386" s="488"/>
      <c r="U386" s="488"/>
      <c r="V386" s="488"/>
      <c r="W386" s="488"/>
      <c r="X386" s="488"/>
      <c r="Y386" s="488"/>
      <c r="Z386" s="488"/>
      <c r="AA386" s="488"/>
      <c r="AB386" s="488"/>
      <c r="AC386" s="488"/>
      <c r="AD386" s="488"/>
      <c r="AE386" s="488"/>
      <c r="AF386" s="488"/>
      <c r="AG386" s="488"/>
      <c r="AH386" s="488"/>
      <c r="AI386" s="488"/>
      <c r="AJ386" s="488"/>
      <c r="AK386" s="488"/>
      <c r="AL386" s="488"/>
      <c r="AM386" s="488"/>
      <c r="AN386" s="488"/>
      <c r="AO386" s="488"/>
      <c r="AP386" s="489"/>
    </row>
    <row r="387" customFormat="false" ht="12.75" hidden="true" customHeight="false" outlineLevel="0" collapsed="false">
      <c r="I387" s="479" t="n">
        <v>379</v>
      </c>
      <c r="J387" s="487"/>
      <c r="K387" s="488"/>
      <c r="L387" s="488"/>
      <c r="M387" s="488"/>
      <c r="N387" s="488"/>
      <c r="O387" s="488"/>
      <c r="P387" s="488"/>
      <c r="Q387" s="488"/>
      <c r="R387" s="488"/>
      <c r="S387" s="488"/>
      <c r="T387" s="488"/>
      <c r="U387" s="488"/>
      <c r="V387" s="488"/>
      <c r="W387" s="488"/>
      <c r="X387" s="488"/>
      <c r="Y387" s="488"/>
      <c r="Z387" s="488"/>
      <c r="AA387" s="488"/>
      <c r="AB387" s="488"/>
      <c r="AC387" s="488"/>
      <c r="AD387" s="488"/>
      <c r="AE387" s="488"/>
      <c r="AF387" s="488"/>
      <c r="AG387" s="488"/>
      <c r="AH387" s="488"/>
      <c r="AI387" s="488"/>
      <c r="AJ387" s="488"/>
      <c r="AK387" s="488"/>
      <c r="AL387" s="488"/>
      <c r="AM387" s="488"/>
      <c r="AN387" s="488"/>
      <c r="AO387" s="488"/>
      <c r="AP387" s="489"/>
    </row>
    <row r="388" customFormat="false" ht="12.75" hidden="true" customHeight="false" outlineLevel="0" collapsed="false">
      <c r="I388" s="479" t="n">
        <v>380</v>
      </c>
      <c r="J388" s="487"/>
      <c r="K388" s="488"/>
      <c r="L388" s="488"/>
      <c r="M388" s="488"/>
      <c r="N388" s="488"/>
      <c r="O388" s="488"/>
      <c r="P388" s="488"/>
      <c r="Q388" s="488"/>
      <c r="R388" s="488"/>
      <c r="S388" s="488"/>
      <c r="T388" s="488"/>
      <c r="U388" s="488"/>
      <c r="V388" s="488"/>
      <c r="W388" s="488"/>
      <c r="X388" s="488"/>
      <c r="Y388" s="488"/>
      <c r="Z388" s="488"/>
      <c r="AA388" s="488"/>
      <c r="AB388" s="488"/>
      <c r="AC388" s="488"/>
      <c r="AD388" s="488"/>
      <c r="AE388" s="488"/>
      <c r="AF388" s="488"/>
      <c r="AG388" s="488"/>
      <c r="AH388" s="488"/>
      <c r="AI388" s="488"/>
      <c r="AJ388" s="488"/>
      <c r="AK388" s="488"/>
      <c r="AL388" s="488"/>
      <c r="AM388" s="488"/>
      <c r="AN388" s="488"/>
      <c r="AO388" s="488"/>
      <c r="AP388" s="489"/>
    </row>
    <row r="389" customFormat="false" ht="12.75" hidden="true" customHeight="false" outlineLevel="0" collapsed="false">
      <c r="I389" s="479" t="n">
        <v>381</v>
      </c>
      <c r="J389" s="487"/>
      <c r="K389" s="488"/>
      <c r="L389" s="488"/>
      <c r="M389" s="488"/>
      <c r="N389" s="488"/>
      <c r="O389" s="488"/>
      <c r="P389" s="488"/>
      <c r="Q389" s="488"/>
      <c r="R389" s="488"/>
      <c r="S389" s="488"/>
      <c r="T389" s="488"/>
      <c r="U389" s="488"/>
      <c r="V389" s="488"/>
      <c r="W389" s="488"/>
      <c r="X389" s="488"/>
      <c r="Y389" s="488"/>
      <c r="Z389" s="488"/>
      <c r="AA389" s="488"/>
      <c r="AB389" s="488"/>
      <c r="AC389" s="488"/>
      <c r="AD389" s="488"/>
      <c r="AE389" s="488"/>
      <c r="AF389" s="488"/>
      <c r="AG389" s="488"/>
      <c r="AH389" s="488"/>
      <c r="AI389" s="488"/>
      <c r="AJ389" s="488"/>
      <c r="AK389" s="488"/>
      <c r="AL389" s="488"/>
      <c r="AM389" s="488"/>
      <c r="AN389" s="488"/>
      <c r="AO389" s="488"/>
      <c r="AP389" s="489"/>
    </row>
    <row r="390" customFormat="false" ht="12.75" hidden="true" customHeight="false" outlineLevel="0" collapsed="false">
      <c r="I390" s="479" t="n">
        <v>382</v>
      </c>
      <c r="J390" s="487"/>
      <c r="K390" s="488"/>
      <c r="L390" s="488"/>
      <c r="M390" s="488"/>
      <c r="N390" s="488"/>
      <c r="O390" s="488"/>
      <c r="P390" s="488"/>
      <c r="Q390" s="488"/>
      <c r="R390" s="488"/>
      <c r="S390" s="488"/>
      <c r="T390" s="488"/>
      <c r="U390" s="488"/>
      <c r="V390" s="488"/>
      <c r="W390" s="488"/>
      <c r="X390" s="488"/>
      <c r="Y390" s="488"/>
      <c r="Z390" s="488"/>
      <c r="AA390" s="488"/>
      <c r="AB390" s="488"/>
      <c r="AC390" s="488"/>
      <c r="AD390" s="488"/>
      <c r="AE390" s="488"/>
      <c r="AF390" s="488"/>
      <c r="AG390" s="488"/>
      <c r="AH390" s="488"/>
      <c r="AI390" s="488"/>
      <c r="AJ390" s="488"/>
      <c r="AK390" s="488"/>
      <c r="AL390" s="488"/>
      <c r="AM390" s="488"/>
      <c r="AN390" s="488"/>
      <c r="AO390" s="488"/>
      <c r="AP390" s="489"/>
    </row>
    <row r="391" customFormat="false" ht="12.75" hidden="true" customHeight="false" outlineLevel="0" collapsed="false">
      <c r="I391" s="479" t="n">
        <v>383</v>
      </c>
      <c r="J391" s="487"/>
      <c r="K391" s="488"/>
      <c r="L391" s="488"/>
      <c r="M391" s="488"/>
      <c r="N391" s="488"/>
      <c r="O391" s="488"/>
      <c r="P391" s="488"/>
      <c r="Q391" s="488"/>
      <c r="R391" s="488"/>
      <c r="S391" s="488"/>
      <c r="T391" s="488"/>
      <c r="U391" s="488"/>
      <c r="V391" s="488"/>
      <c r="W391" s="488"/>
      <c r="X391" s="488"/>
      <c r="Y391" s="488"/>
      <c r="Z391" s="488"/>
      <c r="AA391" s="488"/>
      <c r="AB391" s="488"/>
      <c r="AC391" s="488"/>
      <c r="AD391" s="488"/>
      <c r="AE391" s="488"/>
      <c r="AF391" s="488"/>
      <c r="AG391" s="488"/>
      <c r="AH391" s="488"/>
      <c r="AI391" s="488"/>
      <c r="AJ391" s="488"/>
      <c r="AK391" s="488"/>
      <c r="AL391" s="488"/>
      <c r="AM391" s="488"/>
      <c r="AN391" s="488"/>
      <c r="AO391" s="488"/>
      <c r="AP391" s="489"/>
    </row>
    <row r="392" customFormat="false" ht="12.75" hidden="true" customHeight="false" outlineLevel="0" collapsed="false">
      <c r="I392" s="479" t="n">
        <v>384</v>
      </c>
      <c r="J392" s="487"/>
      <c r="K392" s="488"/>
      <c r="L392" s="488"/>
      <c r="M392" s="488"/>
      <c r="N392" s="488"/>
      <c r="O392" s="488"/>
      <c r="P392" s="488"/>
      <c r="Q392" s="488"/>
      <c r="R392" s="488"/>
      <c r="S392" s="488"/>
      <c r="T392" s="488"/>
      <c r="U392" s="488"/>
      <c r="V392" s="488"/>
      <c r="W392" s="488"/>
      <c r="X392" s="488"/>
      <c r="Y392" s="488"/>
      <c r="Z392" s="488"/>
      <c r="AA392" s="488"/>
      <c r="AB392" s="488"/>
      <c r="AC392" s="488"/>
      <c r="AD392" s="488"/>
      <c r="AE392" s="488"/>
      <c r="AF392" s="488"/>
      <c r="AG392" s="488"/>
      <c r="AH392" s="488"/>
      <c r="AI392" s="488"/>
      <c r="AJ392" s="488"/>
      <c r="AK392" s="488"/>
      <c r="AL392" s="488"/>
      <c r="AM392" s="488"/>
      <c r="AN392" s="488"/>
      <c r="AO392" s="488"/>
      <c r="AP392" s="489"/>
    </row>
    <row r="393" customFormat="false" ht="12.75" hidden="true" customHeight="false" outlineLevel="0" collapsed="false">
      <c r="I393" s="479" t="n">
        <v>385</v>
      </c>
      <c r="J393" s="487"/>
      <c r="K393" s="488"/>
      <c r="L393" s="488"/>
      <c r="M393" s="488"/>
      <c r="N393" s="488"/>
      <c r="O393" s="488"/>
      <c r="P393" s="488"/>
      <c r="Q393" s="488"/>
      <c r="R393" s="488"/>
      <c r="S393" s="488"/>
      <c r="T393" s="488"/>
      <c r="U393" s="488"/>
      <c r="V393" s="488"/>
      <c r="W393" s="488"/>
      <c r="X393" s="488"/>
      <c r="Y393" s="488"/>
      <c r="Z393" s="488"/>
      <c r="AA393" s="488"/>
      <c r="AB393" s="488"/>
      <c r="AC393" s="488"/>
      <c r="AD393" s="488"/>
      <c r="AE393" s="488"/>
      <c r="AF393" s="488"/>
      <c r="AG393" s="488"/>
      <c r="AH393" s="488"/>
      <c r="AI393" s="488"/>
      <c r="AJ393" s="488"/>
      <c r="AK393" s="488"/>
      <c r="AL393" s="488"/>
      <c r="AM393" s="488"/>
      <c r="AN393" s="488"/>
      <c r="AO393" s="488"/>
      <c r="AP393" s="489"/>
    </row>
    <row r="394" customFormat="false" ht="12.75" hidden="true" customHeight="false" outlineLevel="0" collapsed="false">
      <c r="I394" s="479" t="n">
        <v>386</v>
      </c>
      <c r="J394" s="487"/>
      <c r="K394" s="488"/>
      <c r="L394" s="488"/>
      <c r="M394" s="488"/>
      <c r="N394" s="488"/>
      <c r="O394" s="488"/>
      <c r="P394" s="488"/>
      <c r="Q394" s="488"/>
      <c r="R394" s="488"/>
      <c r="S394" s="488"/>
      <c r="T394" s="488"/>
      <c r="U394" s="488"/>
      <c r="V394" s="488"/>
      <c r="W394" s="488"/>
      <c r="X394" s="488"/>
      <c r="Y394" s="488"/>
      <c r="Z394" s="488"/>
      <c r="AA394" s="488"/>
      <c r="AB394" s="488"/>
      <c r="AC394" s="488"/>
      <c r="AD394" s="488"/>
      <c r="AE394" s="488"/>
      <c r="AF394" s="488"/>
      <c r="AG394" s="488"/>
      <c r="AH394" s="488"/>
      <c r="AI394" s="488"/>
      <c r="AJ394" s="488"/>
      <c r="AK394" s="488"/>
      <c r="AL394" s="488"/>
      <c r="AM394" s="488"/>
      <c r="AN394" s="488"/>
      <c r="AO394" s="488"/>
      <c r="AP394" s="489"/>
    </row>
    <row r="395" customFormat="false" ht="12.75" hidden="true" customHeight="false" outlineLevel="0" collapsed="false">
      <c r="I395" s="479" t="n">
        <v>387</v>
      </c>
      <c r="J395" s="487"/>
      <c r="K395" s="488"/>
      <c r="L395" s="488"/>
      <c r="M395" s="488"/>
      <c r="N395" s="488"/>
      <c r="O395" s="488"/>
      <c r="P395" s="488"/>
      <c r="Q395" s="488"/>
      <c r="R395" s="488"/>
      <c r="S395" s="488"/>
      <c r="T395" s="488"/>
      <c r="U395" s="488"/>
      <c r="V395" s="488"/>
      <c r="W395" s="488"/>
      <c r="X395" s="488"/>
      <c r="Y395" s="488"/>
      <c r="Z395" s="488"/>
      <c r="AA395" s="488"/>
      <c r="AB395" s="488"/>
      <c r="AC395" s="488"/>
      <c r="AD395" s="488"/>
      <c r="AE395" s="488"/>
      <c r="AF395" s="488"/>
      <c r="AG395" s="488"/>
      <c r="AH395" s="488"/>
      <c r="AI395" s="488"/>
      <c r="AJ395" s="488"/>
      <c r="AK395" s="488"/>
      <c r="AL395" s="488"/>
      <c r="AM395" s="488"/>
      <c r="AN395" s="488"/>
      <c r="AO395" s="488"/>
      <c r="AP395" s="489"/>
    </row>
    <row r="396" customFormat="false" ht="12.75" hidden="true" customHeight="false" outlineLevel="0" collapsed="false">
      <c r="I396" s="479" t="n">
        <v>388</v>
      </c>
      <c r="J396" s="487"/>
      <c r="K396" s="488"/>
      <c r="L396" s="488"/>
      <c r="M396" s="488"/>
      <c r="N396" s="488"/>
      <c r="O396" s="488"/>
      <c r="P396" s="488"/>
      <c r="Q396" s="488"/>
      <c r="R396" s="488"/>
      <c r="S396" s="488"/>
      <c r="T396" s="488"/>
      <c r="U396" s="488"/>
      <c r="V396" s="488"/>
      <c r="W396" s="488"/>
      <c r="X396" s="488"/>
      <c r="Y396" s="488"/>
      <c r="Z396" s="488"/>
      <c r="AA396" s="488"/>
      <c r="AB396" s="488"/>
      <c r="AC396" s="488"/>
      <c r="AD396" s="488"/>
      <c r="AE396" s="488"/>
      <c r="AF396" s="488"/>
      <c r="AG396" s="488"/>
      <c r="AH396" s="488"/>
      <c r="AI396" s="488"/>
      <c r="AJ396" s="488"/>
      <c r="AK396" s="488"/>
      <c r="AL396" s="488"/>
      <c r="AM396" s="488"/>
      <c r="AN396" s="488"/>
      <c r="AO396" s="488"/>
      <c r="AP396" s="489"/>
    </row>
    <row r="397" customFormat="false" ht="12.75" hidden="true" customHeight="false" outlineLevel="0" collapsed="false">
      <c r="I397" s="479" t="n">
        <v>389</v>
      </c>
      <c r="J397" s="487"/>
      <c r="K397" s="488"/>
      <c r="L397" s="488"/>
      <c r="M397" s="488"/>
      <c r="N397" s="488"/>
      <c r="O397" s="488"/>
      <c r="P397" s="488"/>
      <c r="Q397" s="488"/>
      <c r="R397" s="488"/>
      <c r="S397" s="488"/>
      <c r="T397" s="488"/>
      <c r="U397" s="488"/>
      <c r="V397" s="488"/>
      <c r="W397" s="488"/>
      <c r="X397" s="488"/>
      <c r="Y397" s="488"/>
      <c r="Z397" s="488"/>
      <c r="AA397" s="488"/>
      <c r="AB397" s="488"/>
      <c r="AC397" s="488"/>
      <c r="AD397" s="488"/>
      <c r="AE397" s="488"/>
      <c r="AF397" s="488"/>
      <c r="AG397" s="488"/>
      <c r="AH397" s="488"/>
      <c r="AI397" s="488"/>
      <c r="AJ397" s="488"/>
      <c r="AK397" s="488"/>
      <c r="AL397" s="488"/>
      <c r="AM397" s="488"/>
      <c r="AN397" s="488"/>
      <c r="AO397" s="488"/>
      <c r="AP397" s="489"/>
    </row>
    <row r="398" customFormat="false" ht="12.75" hidden="true" customHeight="false" outlineLevel="0" collapsed="false">
      <c r="I398" s="479" t="n">
        <v>390</v>
      </c>
      <c r="J398" s="487"/>
      <c r="K398" s="488"/>
      <c r="L398" s="488"/>
      <c r="M398" s="488"/>
      <c r="N398" s="488"/>
      <c r="O398" s="488"/>
      <c r="P398" s="488"/>
      <c r="Q398" s="488"/>
      <c r="R398" s="488"/>
      <c r="S398" s="488"/>
      <c r="T398" s="488"/>
      <c r="U398" s="488"/>
      <c r="V398" s="488"/>
      <c r="W398" s="488"/>
      <c r="X398" s="488"/>
      <c r="Y398" s="488"/>
      <c r="Z398" s="488"/>
      <c r="AA398" s="488"/>
      <c r="AB398" s="488"/>
      <c r="AC398" s="488"/>
      <c r="AD398" s="488"/>
      <c r="AE398" s="488"/>
      <c r="AF398" s="488"/>
      <c r="AG398" s="488"/>
      <c r="AH398" s="488"/>
      <c r="AI398" s="488"/>
      <c r="AJ398" s="488"/>
      <c r="AK398" s="488"/>
      <c r="AL398" s="488"/>
      <c r="AM398" s="488"/>
      <c r="AN398" s="488"/>
      <c r="AO398" s="488"/>
      <c r="AP398" s="489"/>
    </row>
    <row r="399" customFormat="false" ht="12.75" hidden="true" customHeight="false" outlineLevel="0" collapsed="false">
      <c r="I399" s="479" t="n">
        <v>391</v>
      </c>
      <c r="J399" s="487"/>
      <c r="K399" s="488"/>
      <c r="L399" s="488"/>
      <c r="M399" s="488"/>
      <c r="N399" s="488"/>
      <c r="O399" s="488"/>
      <c r="P399" s="488"/>
      <c r="Q399" s="488"/>
      <c r="R399" s="488"/>
      <c r="S399" s="488"/>
      <c r="T399" s="488"/>
      <c r="U399" s="488"/>
      <c r="V399" s="488"/>
      <c r="W399" s="488"/>
      <c r="X399" s="488"/>
      <c r="Y399" s="488"/>
      <c r="Z399" s="488"/>
      <c r="AA399" s="488"/>
      <c r="AB399" s="488"/>
      <c r="AC399" s="488"/>
      <c r="AD399" s="488"/>
      <c r="AE399" s="488"/>
      <c r="AF399" s="488"/>
      <c r="AG399" s="488"/>
      <c r="AH399" s="488"/>
      <c r="AI399" s="488"/>
      <c r="AJ399" s="488"/>
      <c r="AK399" s="488"/>
      <c r="AL399" s="488"/>
      <c r="AM399" s="488"/>
      <c r="AN399" s="488"/>
      <c r="AO399" s="488"/>
      <c r="AP399" s="489"/>
    </row>
    <row r="400" customFormat="false" ht="12.75" hidden="true" customHeight="false" outlineLevel="0" collapsed="false">
      <c r="I400" s="479" t="n">
        <v>392</v>
      </c>
      <c r="J400" s="487"/>
      <c r="K400" s="488"/>
      <c r="L400" s="488"/>
      <c r="M400" s="488"/>
      <c r="N400" s="488"/>
      <c r="O400" s="488"/>
      <c r="P400" s="488"/>
      <c r="Q400" s="488"/>
      <c r="R400" s="488"/>
      <c r="S400" s="488"/>
      <c r="T400" s="488"/>
      <c r="U400" s="488"/>
      <c r="V400" s="488"/>
      <c r="W400" s="488"/>
      <c r="X400" s="488"/>
      <c r="Y400" s="488"/>
      <c r="Z400" s="488"/>
      <c r="AA400" s="488"/>
      <c r="AB400" s="488"/>
      <c r="AC400" s="488"/>
      <c r="AD400" s="488"/>
      <c r="AE400" s="488"/>
      <c r="AF400" s="488"/>
      <c r="AG400" s="488"/>
      <c r="AH400" s="488"/>
      <c r="AI400" s="488"/>
      <c r="AJ400" s="488"/>
      <c r="AK400" s="488"/>
      <c r="AL400" s="488"/>
      <c r="AM400" s="488"/>
      <c r="AN400" s="488"/>
      <c r="AO400" s="488"/>
      <c r="AP400" s="489"/>
    </row>
    <row r="401" customFormat="false" ht="12.75" hidden="true" customHeight="false" outlineLevel="0" collapsed="false">
      <c r="I401" s="479" t="n">
        <v>393</v>
      </c>
      <c r="J401" s="487"/>
      <c r="K401" s="488"/>
      <c r="L401" s="488"/>
      <c r="M401" s="488"/>
      <c r="N401" s="488"/>
      <c r="O401" s="488"/>
      <c r="P401" s="488"/>
      <c r="Q401" s="488"/>
      <c r="R401" s="488"/>
      <c r="S401" s="488"/>
      <c r="T401" s="488"/>
      <c r="U401" s="488"/>
      <c r="V401" s="488"/>
      <c r="W401" s="488"/>
      <c r="X401" s="488"/>
      <c r="Y401" s="488"/>
      <c r="Z401" s="488"/>
      <c r="AA401" s="488"/>
      <c r="AB401" s="488"/>
      <c r="AC401" s="488"/>
      <c r="AD401" s="488"/>
      <c r="AE401" s="488"/>
      <c r="AF401" s="488"/>
      <c r="AG401" s="488"/>
      <c r="AH401" s="488"/>
      <c r="AI401" s="488"/>
      <c r="AJ401" s="488"/>
      <c r="AK401" s="488"/>
      <c r="AL401" s="488"/>
      <c r="AM401" s="488"/>
      <c r="AN401" s="488"/>
      <c r="AO401" s="488"/>
      <c r="AP401" s="489"/>
    </row>
    <row r="402" customFormat="false" ht="12.75" hidden="true" customHeight="false" outlineLevel="0" collapsed="false">
      <c r="I402" s="479" t="n">
        <v>394</v>
      </c>
      <c r="J402" s="487"/>
      <c r="K402" s="488"/>
      <c r="L402" s="488"/>
      <c r="M402" s="488"/>
      <c r="N402" s="488"/>
      <c r="O402" s="488"/>
      <c r="P402" s="488"/>
      <c r="Q402" s="488"/>
      <c r="R402" s="488"/>
      <c r="S402" s="488"/>
      <c r="T402" s="488"/>
      <c r="U402" s="488"/>
      <c r="V402" s="488"/>
      <c r="W402" s="488"/>
      <c r="X402" s="488"/>
      <c r="Y402" s="488"/>
      <c r="Z402" s="488"/>
      <c r="AA402" s="488"/>
      <c r="AB402" s="488"/>
      <c r="AC402" s="488"/>
      <c r="AD402" s="488"/>
      <c r="AE402" s="488"/>
      <c r="AF402" s="488"/>
      <c r="AG402" s="488"/>
      <c r="AH402" s="488"/>
      <c r="AI402" s="488"/>
      <c r="AJ402" s="488"/>
      <c r="AK402" s="488"/>
      <c r="AL402" s="488"/>
      <c r="AM402" s="488"/>
      <c r="AN402" s="488"/>
      <c r="AO402" s="488"/>
      <c r="AP402" s="489"/>
    </row>
    <row r="403" customFormat="false" ht="12.75" hidden="true" customHeight="false" outlineLevel="0" collapsed="false">
      <c r="I403" s="479" t="n">
        <v>395</v>
      </c>
      <c r="J403" s="487"/>
      <c r="K403" s="488"/>
      <c r="L403" s="488"/>
      <c r="M403" s="488"/>
      <c r="N403" s="488"/>
      <c r="O403" s="488"/>
      <c r="P403" s="488"/>
      <c r="Q403" s="488"/>
      <c r="R403" s="488"/>
      <c r="S403" s="488"/>
      <c r="T403" s="488"/>
      <c r="U403" s="488"/>
      <c r="V403" s="488"/>
      <c r="W403" s="488"/>
      <c r="X403" s="488"/>
      <c r="Y403" s="488"/>
      <c r="Z403" s="488"/>
      <c r="AA403" s="488"/>
      <c r="AB403" s="488"/>
      <c r="AC403" s="488"/>
      <c r="AD403" s="488"/>
      <c r="AE403" s="488"/>
      <c r="AF403" s="488"/>
      <c r="AG403" s="488"/>
      <c r="AH403" s="488"/>
      <c r="AI403" s="488"/>
      <c r="AJ403" s="488"/>
      <c r="AK403" s="488"/>
      <c r="AL403" s="488"/>
      <c r="AM403" s="488"/>
      <c r="AN403" s="488"/>
      <c r="AO403" s="488"/>
      <c r="AP403" s="489"/>
    </row>
    <row r="404" customFormat="false" ht="13.5" hidden="true" customHeight="false" outlineLevel="0" collapsed="false">
      <c r="I404" s="490" t="n">
        <v>396</v>
      </c>
      <c r="J404" s="491"/>
      <c r="K404" s="492"/>
      <c r="L404" s="492"/>
      <c r="M404" s="492"/>
      <c r="N404" s="492"/>
      <c r="O404" s="492"/>
      <c r="P404" s="492"/>
      <c r="Q404" s="492"/>
      <c r="R404" s="492"/>
      <c r="S404" s="492"/>
      <c r="T404" s="492"/>
      <c r="U404" s="492"/>
      <c r="V404" s="492"/>
      <c r="W404" s="492"/>
      <c r="X404" s="492"/>
      <c r="Y404" s="492"/>
      <c r="Z404" s="492"/>
      <c r="AA404" s="492"/>
      <c r="AB404" s="492"/>
      <c r="AC404" s="492"/>
      <c r="AD404" s="492"/>
      <c r="AE404" s="492"/>
      <c r="AF404" s="492"/>
      <c r="AG404" s="492"/>
      <c r="AH404" s="492"/>
      <c r="AI404" s="492"/>
      <c r="AJ404" s="492"/>
      <c r="AK404" s="492"/>
      <c r="AL404" s="492"/>
      <c r="AM404" s="492"/>
      <c r="AN404" s="492"/>
      <c r="AO404" s="492"/>
      <c r="AP404" s="493"/>
    </row>
  </sheetData>
  <sheetProtection sheet="true" password="c2e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0T06:07:06Z</dcterms:created>
  <dc:creator>mrnk</dc:creator>
  <dc:description/>
  <dc:language>en-US</dc:language>
  <cp:lastModifiedBy/>
  <cp:lastPrinted>2014-03-31T00:33:51Z</cp:lastPrinted>
  <dcterms:modified xsi:type="dcterms:W3CDTF">2015-03-23T08:04:36Z</dcterms:modified>
  <cp:revision>1</cp:revision>
  <dc:subject/>
  <dc:title/>
</cp:coreProperties>
</file>