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alc" sheetId="1" state="visible" r:id="rId2"/>
    <sheet name="KFH" sheetId="2" state="hidden" r:id="rId3"/>
    <sheet name="CHB" sheetId="3" state="visible" r:id="rId4"/>
    <sheet name="1.0%" sheetId="4" state="visible" r:id="rId5"/>
    <sheet name="2.5%" sheetId="5" state="visible" r:id="rId6"/>
    <sheet name="FACTOR" sheetId="6" state="hidden" r:id="rId7"/>
  </sheets>
  <definedNames>
    <definedName function="false" hidden="false" localSheetId="0" name="_xlnm.Print_Area" vbProcedure="false">Calc!$A$1:$H$72</definedName>
    <definedName function="false" hidden="false" name="REDEMPNAME2" vbProcedure="false">Calc!$G$41</definedName>
    <definedName function="false" hidden="false" name="REDEMPNAME3" vbProcedure="false">Calc!$G$43</definedName>
    <definedName function="false" hidden="false" name="REDEMPNAME4" vbProcedure="false">Calc!$G$45</definedName>
    <definedName function="false" hidden="false" name="REDEMPNAME5" vbProcedure="false">Calc!$G$47</definedName>
    <definedName function="false" hidden="false" name="REDNAME1" vbProcedure="false">Calc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CHB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TAHUN</t>
  </si>
  <si>
    <t xml:space="preserve">BULAN</t>
  </si>
  <si>
    <t xml:space="preserve">36</t>
  </si>
  <si>
    <t xml:space="preserve">48</t>
  </si>
  <si>
    <t xml:space="preserve">60</t>
  </si>
  <si>
    <t xml:space="preserve">72</t>
  </si>
  <si>
    <t xml:space="preserve">84</t>
  </si>
  <si>
    <t xml:space="preserve">96</t>
  </si>
  <si>
    <t xml:space="preserve">108</t>
  </si>
  <si>
    <t xml:space="preserve">120</t>
  </si>
  <si>
    <t xml:space="preserve">132</t>
  </si>
  <si>
    <t xml:space="preserve">144</t>
  </si>
  <si>
    <t xml:space="preserve">156</t>
  </si>
  <si>
    <t xml:space="preserve">168</t>
  </si>
  <si>
    <t xml:space="preserve">180</t>
  </si>
  <si>
    <t xml:space="preserve">192</t>
  </si>
  <si>
    <t xml:space="preserve">204</t>
  </si>
  <si>
    <t xml:space="preserve">216</t>
  </si>
  <si>
    <t xml:space="preserve">228</t>
  </si>
  <si>
    <t xml:space="preserve">240</t>
  </si>
  <si>
    <t xml:space="preserve">SELLING PRICE(%)</t>
  </si>
  <si>
    <t xml:space="preserve">AMOUNT</t>
  </si>
  <si>
    <t xml:space="preserve">2-5 (Y)</t>
  </si>
  <si>
    <t xml:space="preserve">6-20 (Y)</t>
  </si>
  <si>
    <t xml:space="preserve">FACTOR</t>
  </si>
  <si>
    <t xml:space="preserve">ARB</t>
  </si>
  <si>
    <t xml:space="preserve">KFH</t>
  </si>
  <si>
    <t xml:space="preserve">TENURE</t>
  </si>
  <si>
    <t xml:space="preserve">2% - COSHARE</t>
  </si>
  <si>
    <t xml:space="preserve">DIFFERENCES BETWEEN 2 FACTOR</t>
  </si>
  <si>
    <t xml:space="preserve">CALCULATE BY MONTHLY</t>
  </si>
  <si>
    <t xml:space="preserve">MONTHLY</t>
  </si>
  <si>
    <t xml:space="preserve">CALCULATE BY FINANCIN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_(* #,##0.00000_);_(* \(#,##0.00000\);_(* \-??_);_(@_)"/>
    <numFmt numFmtId="181" formatCode="_(* #,##0_);_(* \(#,##0\);_(* \-??_);_(@_)"/>
    <numFmt numFmtId="182" formatCode="0.0000"/>
    <numFmt numFmtId="183" formatCode="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6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1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1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9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1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1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1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G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e">
        <f aca="true">DATEDIF(I2,NOW(),"y")&amp;" Tahun, "&amp;DATEDIF(I2,NOW(),"ym")&amp;" Bulan, "&amp;DATEDIF(I2,NOW(),"md")&amp;" Hari"</f>
        <v>#VALUE!</v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e">
        <f aca="false">IF(I3&gt;20,20,I3-1)</f>
        <v>#VALUE!</v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e">
        <f aca="false">SUM(G22/(D22+D24))</f>
        <v>#DIV/0!</v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e">
        <f aca="false">SUM(D50/(D22+D24))</f>
        <v>#DIV/0!</v>
      </c>
      <c r="F50" s="22"/>
      <c r="G50" s="140" t="s">
        <v>36</v>
      </c>
      <c r="H50" s="141" t="e">
        <f aca="false">VLOOKUP(D16,FACTOR!F5:H24,3,FALSE())</f>
        <v>#N/A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e">
        <f aca="false">ROUNDUP((D51)*H50,0)</f>
        <v>#N/A</v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BLANK(H51),K61,IF(H51=1%,K62,K63))</f>
        <v>#VALUE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e">
        <f aca="false">(D57*H59)-D49-H57</f>
        <v>#VALUE!</v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41"/>
      <c r="H61" s="43"/>
      <c r="I61" s="161"/>
      <c r="J61" s="162" t="s">
        <v>45</v>
      </c>
      <c r="K61" s="163" t="e">
        <f aca="false">VLOOKUP(D57,CHB!$A5:$IV200,Calc!D16,FALSE())</f>
        <v>#VALUE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4" t="str">
        <f aca="false">IF(ISBLANK(D16),"",(IF(D16&lt;6,"**Sila rujuk 'Ansuran Bulanan' dan","")))</f>
        <v/>
      </c>
      <c r="E62" s="165"/>
      <c r="F62" s="165"/>
      <c r="G62" s="165"/>
      <c r="H62" s="166"/>
      <c r="I62" s="161"/>
      <c r="J62" s="167" t="n">
        <v>0.01</v>
      </c>
      <c r="K62" s="168" t="e">
        <f aca="false">VLOOKUP(D57,'1.0%'!$A5:$IV200,Calc!D16,FALSE())</f>
        <v>#VALUE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63"/>
      <c r="H63" s="64"/>
      <c r="I63" s="37"/>
      <c r="J63" s="171" t="n">
        <v>0.025</v>
      </c>
      <c r="K63" s="168" t="e">
        <f aca="false">VLOOKUP(D57,'2.5%'!$A5:$IV200,Calc!D16,FALSE())</f>
        <v>#VALUE!</v>
      </c>
      <c r="L63" s="21"/>
      <c r="M63" s="21"/>
    </row>
    <row r="64" s="173" customFormat="true" ht="15" hidden="false" customHeight="true" outlineLevel="0" collapsed="false">
      <c r="A64" s="172" t="s">
        <v>46</v>
      </c>
      <c r="F64" s="174"/>
      <c r="I64" s="37"/>
      <c r="J64" s="140"/>
      <c r="K64" s="175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6"/>
      <c r="B65" s="110"/>
      <c r="C65" s="41"/>
      <c r="D65" s="41"/>
      <c r="E65" s="41"/>
      <c r="F65" s="41"/>
      <c r="G65" s="41"/>
      <c r="I65" s="37"/>
      <c r="J65" s="177"/>
      <c r="K65" s="32"/>
      <c r="L65" s="21"/>
      <c r="M65" s="21"/>
    </row>
    <row r="66" s="22" customFormat="true" ht="15" hidden="false" customHeight="true" outlineLevel="0" collapsed="false">
      <c r="B66" s="178" t="s">
        <v>47</v>
      </c>
      <c r="C66" s="179"/>
      <c r="D66" s="179"/>
      <c r="E66" s="41"/>
      <c r="H66" s="180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1"/>
      <c r="B67" s="41"/>
      <c r="C67" s="20"/>
      <c r="D67" s="182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48</v>
      </c>
      <c r="C68" s="41"/>
      <c r="D68" s="20"/>
      <c r="E68" s="136"/>
      <c r="F68" s="183" t="s">
        <v>49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4"/>
      <c r="C71" s="20"/>
      <c r="D71" s="20"/>
      <c r="E71" s="110"/>
      <c r="F71" s="185"/>
      <c r="G71" s="186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7"/>
      <c r="E73" s="22"/>
      <c r="F73" s="22"/>
      <c r="G73" s="20"/>
      <c r="H73" s="188"/>
    </row>
    <row r="74" customFormat="false" ht="15" hidden="false" customHeight="true" outlineLevel="0" collapsed="false">
      <c r="A74" s="111"/>
      <c r="B74" s="22"/>
      <c r="C74" s="144"/>
      <c r="D74" s="187"/>
      <c r="E74" s="22"/>
      <c r="F74" s="22"/>
      <c r="G74" s="20"/>
      <c r="H74" s="188"/>
    </row>
    <row r="160" customFormat="false" ht="15" hidden="false" customHeight="true" outlineLevel="0" collapsed="false"/>
  </sheetData>
  <sheetProtection sheet="true" password="df9e" selectLockedCells="true"/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3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89" t="s">
        <v>50</v>
      </c>
      <c r="B1" s="190" t="n">
        <v>2</v>
      </c>
      <c r="C1" s="190" t="n">
        <v>3</v>
      </c>
      <c r="D1" s="190" t="n">
        <v>4</v>
      </c>
      <c r="E1" s="190" t="n">
        <v>5</v>
      </c>
      <c r="F1" s="190" t="n">
        <v>6</v>
      </c>
      <c r="G1" s="190" t="n">
        <v>7</v>
      </c>
      <c r="H1" s="190" t="n">
        <v>8</v>
      </c>
      <c r="I1" s="190" t="n">
        <v>9</v>
      </c>
      <c r="J1" s="190" t="n">
        <v>10</v>
      </c>
      <c r="K1" s="190" t="n">
        <v>11</v>
      </c>
      <c r="L1" s="190" t="n">
        <v>12</v>
      </c>
      <c r="M1" s="190" t="n">
        <v>13</v>
      </c>
      <c r="N1" s="190" t="n">
        <v>14</v>
      </c>
      <c r="O1" s="190" t="n">
        <v>15</v>
      </c>
      <c r="P1" s="190" t="n">
        <v>16</v>
      </c>
      <c r="Q1" s="190" t="n">
        <v>17</v>
      </c>
      <c r="R1" s="190" t="n">
        <v>18</v>
      </c>
      <c r="S1" s="190" t="n">
        <v>19</v>
      </c>
      <c r="T1" s="190" t="n">
        <v>20</v>
      </c>
    </row>
    <row r="2" customFormat="false" ht="15" hidden="false" customHeight="false" outlineLevel="0" collapsed="false">
      <c r="A2" s="191" t="s">
        <v>51</v>
      </c>
      <c r="B2" s="191" t="n">
        <v>24</v>
      </c>
      <c r="C2" s="191" t="s">
        <v>52</v>
      </c>
      <c r="D2" s="191" t="s">
        <v>53</v>
      </c>
      <c r="E2" s="191" t="s">
        <v>54</v>
      </c>
      <c r="F2" s="191" t="s">
        <v>55</v>
      </c>
      <c r="G2" s="191" t="s">
        <v>56</v>
      </c>
      <c r="H2" s="191" t="s">
        <v>57</v>
      </c>
      <c r="I2" s="191" t="s">
        <v>58</v>
      </c>
      <c r="J2" s="191" t="s">
        <v>59</v>
      </c>
      <c r="K2" s="191" t="s">
        <v>60</v>
      </c>
      <c r="L2" s="191" t="s">
        <v>61</v>
      </c>
      <c r="M2" s="191" t="s">
        <v>62</v>
      </c>
      <c r="N2" s="191" t="s">
        <v>63</v>
      </c>
      <c r="O2" s="191" t="s">
        <v>64</v>
      </c>
      <c r="P2" s="191" t="s">
        <v>65</v>
      </c>
      <c r="Q2" s="191" t="s">
        <v>66</v>
      </c>
      <c r="R2" s="191" t="s">
        <v>67</v>
      </c>
      <c r="S2" s="191" t="s">
        <v>68</v>
      </c>
      <c r="T2" s="191" t="s">
        <v>69</v>
      </c>
    </row>
    <row r="3" customFormat="false" ht="15" hidden="false" customHeight="false" outlineLevel="0" collapsed="false">
      <c r="A3" s="192"/>
      <c r="B3" s="193" t="n">
        <f aca="false">FACTOR!I3</f>
        <v>0.0599</v>
      </c>
      <c r="C3" s="193"/>
      <c r="D3" s="193"/>
      <c r="E3" s="193"/>
      <c r="F3" s="194" t="n">
        <f aca="false">FACTOR!J3</f>
        <v>0.0399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customFormat="false" ht="15" hidden="false" customHeight="false" outlineLevel="0" collapsed="false">
      <c r="A4" s="195"/>
      <c r="B4" s="196" t="n">
        <v>2</v>
      </c>
      <c r="C4" s="196" t="n">
        <v>3</v>
      </c>
      <c r="D4" s="196" t="n">
        <v>4</v>
      </c>
      <c r="E4" s="196" t="n">
        <v>5</v>
      </c>
      <c r="F4" s="197" t="n">
        <v>6</v>
      </c>
      <c r="G4" s="197" t="n">
        <v>7</v>
      </c>
      <c r="H4" s="197" t="n">
        <v>8</v>
      </c>
      <c r="I4" s="197" t="n">
        <v>9</v>
      </c>
      <c r="J4" s="197" t="n">
        <v>10</v>
      </c>
      <c r="K4" s="197" t="n">
        <v>11</v>
      </c>
      <c r="L4" s="197" t="n">
        <v>12</v>
      </c>
      <c r="M4" s="197" t="n">
        <v>13</v>
      </c>
      <c r="N4" s="197" t="n">
        <v>14</v>
      </c>
      <c r="O4" s="197" t="n">
        <v>15</v>
      </c>
      <c r="P4" s="197" t="n">
        <v>16</v>
      </c>
      <c r="Q4" s="197" t="n">
        <v>17</v>
      </c>
      <c r="R4" s="197" t="n">
        <v>18</v>
      </c>
      <c r="S4" s="197" t="n">
        <v>19</v>
      </c>
      <c r="T4" s="197" t="n">
        <v>20</v>
      </c>
    </row>
    <row r="5" customFormat="false" ht="15" hidden="false" customHeight="false" outlineLevel="0" collapsed="false">
      <c r="A5" s="198" t="n">
        <v>5000</v>
      </c>
      <c r="B5" s="198" t="n">
        <f aca="false">CEILING(ROUNDUP((((A5*$B$3*B$4)+A5)/((B$4*12)-3)),2),1)</f>
        <v>267</v>
      </c>
      <c r="C5" s="198" t="n">
        <f aca="false">CEILING(ROUNDUP((((A5*$B$3*C$4)+A5)/((C$4*12)-3)),2),1)</f>
        <v>179</v>
      </c>
      <c r="D5" s="198" t="n">
        <f aca="false">CEILING(ROUNDUP((((A5*$B$3*D$4)+A5)/((D$4*12)-3)),2),1)</f>
        <v>138</v>
      </c>
      <c r="E5" s="198" t="n">
        <f aca="false">CEILING(ROUNDUP((((A5*$B$3*E$4)+A5)/((E$4*12)-3)),2),1)</f>
        <v>114</v>
      </c>
      <c r="F5" s="198" t="n">
        <f aca="false">CEILING(ROUNDUP((((A5*$F$3*F$4)+A5)/((F$4*12)-3)),2),1)</f>
        <v>90</v>
      </c>
      <c r="G5" s="198" t="n">
        <f aca="false">CEILING(ROUNDUP((((A5*$F$3*G$4)+A5)/((G$4*12)-3)),2),1)</f>
        <v>79</v>
      </c>
      <c r="H5" s="198" t="n">
        <f aca="false">CEILING(ROUNDUP((((A5*$F$3*H$4)+A5)/((H$4*12)-3)),2),1)</f>
        <v>71</v>
      </c>
      <c r="I5" s="198" t="n">
        <f aca="false">CEILING(ROUNDUP((((A5*$F$3*I$4)+A5)/((I$4*12)-3)),2),1)</f>
        <v>65</v>
      </c>
      <c r="J5" s="198" t="n">
        <f aca="false">CEILING(ROUNDUP((((A5*$F$3*J$4)+A5)/((J$4*12)-3)),2),1)</f>
        <v>60</v>
      </c>
      <c r="K5" s="198" t="n">
        <f aca="false">CEILING(ROUNDUP((((A5*$F$3*K$4)+A5)/((K$4*12)-3)),2),1)</f>
        <v>56</v>
      </c>
      <c r="L5" s="198" t="n">
        <f aca="false">CEILING(ROUNDUP((((A5*$F$3*L$4)+A5)/((L$4*12)-3)),2),1)</f>
        <v>53</v>
      </c>
      <c r="M5" s="198" t="n">
        <f aca="false">CEILING(ROUNDUP((((A5*$F$3*M$4)+A5)/((M$4*12)-3)),2),1)</f>
        <v>50</v>
      </c>
      <c r="N5" s="198" t="n">
        <f aca="false">CEILING(ROUNDUP((((A5*$F$3*N$4)+A5)/((N$4*12)-3)),2),1)</f>
        <v>48</v>
      </c>
      <c r="O5" s="198" t="n">
        <f aca="false">CEILING(ROUNDUP((((A5*$F$3*O$4)+A5)/((O$4*12)-3)),2),1)</f>
        <v>46</v>
      </c>
      <c r="P5" s="198" t="n">
        <f aca="false">CEILING(ROUNDUP((((A5*$F$3*P$4)+A5)/((P$4*12)-3)),2),1)</f>
        <v>44</v>
      </c>
      <c r="Q5" s="198" t="n">
        <f aca="false">CEILING(ROUNDUP((((A5*$F$3*Q$4)+A5)/((Q$4*12)-3)),2),1)</f>
        <v>42</v>
      </c>
      <c r="R5" s="198" t="n">
        <f aca="false">CEILING(ROUNDUP((((A5*$F$3*R$4)+A5)/((R$4*12)-3)),2),1)</f>
        <v>41</v>
      </c>
      <c r="S5" s="198" t="n">
        <f aca="false">CEILING(ROUNDUP((((A5*$F$3*S$4)+A5)/((S$4*12)-3)),2),1)</f>
        <v>40</v>
      </c>
      <c r="T5" s="198" t="n">
        <f aca="false">CEILING(ROUNDUP((((A5*$F$3*T$4)+A5)/((T$4*12)-3)),2),1)</f>
        <v>38</v>
      </c>
    </row>
    <row r="6" customFormat="false" ht="15" hidden="false" customHeight="false" outlineLevel="0" collapsed="false">
      <c r="A6" s="198" t="n">
        <v>6000</v>
      </c>
      <c r="B6" s="198" t="n">
        <f aca="false">CEILING(ROUNDUP((((A6*$B$3*B$4)+A6)/((B$4*12)-3)),2),1)</f>
        <v>320</v>
      </c>
      <c r="C6" s="198" t="n">
        <f aca="false">CEILING(ROUNDUP((((A6*$B$3*C$4)+A6)/((C$4*12)-3)),2),1)</f>
        <v>215</v>
      </c>
      <c r="D6" s="198" t="n">
        <f aca="false">CEILING(ROUNDUP((((A6*$B$3*D$4)+A6)/((D$4*12)-3)),2),1)</f>
        <v>166</v>
      </c>
      <c r="E6" s="198" t="n">
        <f aca="false">CEILING(ROUNDUP((((A6*$B$3*E$4)+A6)/((E$4*12)-3)),2),1)</f>
        <v>137</v>
      </c>
      <c r="F6" s="198" t="n">
        <f aca="false">CEILING(ROUNDUP((((A6*$F$3*F$4)+A6)/((F$4*12)-3)),2),1)</f>
        <v>108</v>
      </c>
      <c r="G6" s="198" t="n">
        <f aca="false">CEILING(ROUNDUP((((A6*$F$3*G$4)+A6)/((G$4*12)-3)),2),1)</f>
        <v>95</v>
      </c>
      <c r="H6" s="198" t="n">
        <f aca="false">CEILING(ROUNDUP((((A6*$F$3*H$4)+A6)/((H$4*12)-3)),2),1)</f>
        <v>86</v>
      </c>
      <c r="I6" s="198" t="n">
        <f aca="false">CEILING(ROUNDUP((((A6*$F$3*I$4)+A6)/((I$4*12)-3)),2),1)</f>
        <v>78</v>
      </c>
      <c r="J6" s="198" t="n">
        <f aca="false">CEILING(ROUNDUP((((A6*$F$3*J$4)+A6)/((J$4*12)-3)),2),1)</f>
        <v>72</v>
      </c>
      <c r="K6" s="198" t="n">
        <f aca="false">CEILING(ROUNDUP((((A6*$F$3*K$4)+A6)/((K$4*12)-3)),2),1)</f>
        <v>67</v>
      </c>
      <c r="L6" s="198" t="n">
        <f aca="false">CEILING(ROUNDUP((((A6*$F$3*L$4)+A6)/((L$4*12)-3)),2),1)</f>
        <v>63</v>
      </c>
      <c r="M6" s="198" t="n">
        <f aca="false">CEILING(ROUNDUP((((A6*$F$3*M$4)+A6)/((M$4*12)-3)),2),1)</f>
        <v>60</v>
      </c>
      <c r="N6" s="198" t="n">
        <f aca="false">CEILING(ROUNDUP((((A6*$F$3*N$4)+A6)/((N$4*12)-3)),2),1)</f>
        <v>57</v>
      </c>
      <c r="O6" s="198" t="n">
        <f aca="false">CEILING(ROUNDUP((((A6*$F$3*O$4)+A6)/((O$4*12)-3)),2),1)</f>
        <v>55</v>
      </c>
      <c r="P6" s="198" t="n">
        <f aca="false">CEILING(ROUNDUP((((A6*$F$3*P$4)+A6)/((P$4*12)-3)),2),1)</f>
        <v>53</v>
      </c>
      <c r="Q6" s="198" t="n">
        <f aca="false">CEILING(ROUNDUP((((A6*$F$3*Q$4)+A6)/((Q$4*12)-3)),2),1)</f>
        <v>51</v>
      </c>
      <c r="R6" s="198" t="n">
        <f aca="false">CEILING(ROUNDUP((((A6*$F$3*R$4)+A6)/((R$4*12)-3)),2),1)</f>
        <v>49</v>
      </c>
      <c r="S6" s="198" t="n">
        <f aca="false">CEILING(ROUNDUP((((A6*$F$3*S$4)+A6)/((S$4*12)-3)),2),1)</f>
        <v>47</v>
      </c>
      <c r="T6" s="198" t="n">
        <f aca="false">CEILING(ROUNDUP((((A6*$F$3*T$4)+A6)/((T$4*12)-3)),2),1)</f>
        <v>46</v>
      </c>
    </row>
    <row r="7" customFormat="false" ht="15" hidden="false" customHeight="false" outlineLevel="0" collapsed="false">
      <c r="A7" s="198" t="n">
        <v>7000</v>
      </c>
      <c r="B7" s="198" t="n">
        <f aca="false">CEILING(ROUNDUP((((A7*$B$3*B$4)+A7)/((B$4*12)-3)),2),1)</f>
        <v>374</v>
      </c>
      <c r="C7" s="198" t="n">
        <f aca="false">CEILING(ROUNDUP((((A7*$B$3*C$4)+A7)/((C$4*12)-3)),2),1)</f>
        <v>251</v>
      </c>
      <c r="D7" s="198" t="n">
        <f aca="false">CEILING(ROUNDUP((((A7*$B$3*D$4)+A7)/((D$4*12)-3)),2),1)</f>
        <v>193</v>
      </c>
      <c r="E7" s="198" t="n">
        <f aca="false">CEILING(ROUNDUP((((A7*$B$3*E$4)+A7)/((E$4*12)-3)),2),1)</f>
        <v>160</v>
      </c>
      <c r="F7" s="198" t="n">
        <f aca="false">CEILING(ROUNDUP((((A7*$F$3*F$4)+A7)/((F$4*12)-3)),2),1)</f>
        <v>126</v>
      </c>
      <c r="G7" s="198" t="n">
        <f aca="false">CEILING(ROUNDUP((((A7*$F$3*G$4)+A7)/((G$4*12)-3)),2),1)</f>
        <v>111</v>
      </c>
      <c r="H7" s="198" t="n">
        <f aca="false">CEILING(ROUNDUP((((A7*$F$3*H$4)+A7)/((H$4*12)-3)),2),1)</f>
        <v>100</v>
      </c>
      <c r="I7" s="198" t="n">
        <f aca="false">CEILING(ROUNDUP((((A7*$F$3*I$4)+A7)/((I$4*12)-3)),2),1)</f>
        <v>91</v>
      </c>
      <c r="J7" s="198" t="n">
        <f aca="false">CEILING(ROUNDUP((((A7*$F$3*J$4)+A7)/((J$4*12)-3)),2),1)</f>
        <v>84</v>
      </c>
      <c r="K7" s="198" t="n">
        <f aca="false">CEILING(ROUNDUP((((A7*$F$3*K$4)+A7)/((K$4*12)-3)),2),1)</f>
        <v>79</v>
      </c>
      <c r="L7" s="198" t="n">
        <f aca="false">CEILING(ROUNDUP((((A7*$F$3*L$4)+A7)/((L$4*12)-3)),2),1)</f>
        <v>74</v>
      </c>
      <c r="M7" s="198" t="n">
        <f aca="false">CEILING(ROUNDUP((((A7*$F$3*M$4)+A7)/((M$4*12)-3)),2),1)</f>
        <v>70</v>
      </c>
      <c r="N7" s="198" t="n">
        <f aca="false">CEILING(ROUNDUP((((A7*$F$3*N$4)+A7)/((N$4*12)-3)),2),1)</f>
        <v>67</v>
      </c>
      <c r="O7" s="198" t="n">
        <f aca="false">CEILING(ROUNDUP((((A7*$F$3*O$4)+A7)/((O$4*12)-3)),2),1)</f>
        <v>64</v>
      </c>
      <c r="P7" s="198" t="n">
        <f aca="false">CEILING(ROUNDUP((((A7*$F$3*P$4)+A7)/((P$4*12)-3)),2),1)</f>
        <v>61</v>
      </c>
      <c r="Q7" s="198" t="n">
        <f aca="false">CEILING(ROUNDUP((((A7*$F$3*Q$4)+A7)/((Q$4*12)-3)),2),1)</f>
        <v>59</v>
      </c>
      <c r="R7" s="198" t="n">
        <f aca="false">CEILING(ROUNDUP((((A7*$F$3*R$4)+A7)/((R$4*12)-3)),2),1)</f>
        <v>57</v>
      </c>
      <c r="S7" s="198" t="n">
        <f aca="false">CEILING(ROUNDUP((((A7*$F$3*S$4)+A7)/((S$4*12)-3)),2),1)</f>
        <v>55</v>
      </c>
      <c r="T7" s="198" t="n">
        <f aca="false">CEILING(ROUNDUP((((A7*$F$3*T$4)+A7)/((T$4*12)-3)),2),1)</f>
        <v>54</v>
      </c>
    </row>
    <row r="8" customFormat="false" ht="15" hidden="false" customHeight="false" outlineLevel="0" collapsed="false">
      <c r="A8" s="198" t="n">
        <v>8000</v>
      </c>
      <c r="B8" s="198" t="n">
        <f aca="false">CEILING(ROUNDUP((((A8*$B$3*B$4)+A8)/((B$4*12)-3)),2),1)</f>
        <v>427</v>
      </c>
      <c r="C8" s="198" t="n">
        <f aca="false">CEILING(ROUNDUP((((A8*$B$3*C$4)+A8)/((C$4*12)-3)),2),1)</f>
        <v>286</v>
      </c>
      <c r="D8" s="198" t="n">
        <f aca="false">CEILING(ROUNDUP((((A8*$B$3*D$4)+A8)/((D$4*12)-3)),2),1)</f>
        <v>221</v>
      </c>
      <c r="E8" s="198" t="n">
        <f aca="false">CEILING(ROUNDUP((((A8*$B$3*E$4)+A8)/((E$4*12)-3)),2),1)</f>
        <v>183</v>
      </c>
      <c r="F8" s="198" t="n">
        <f aca="false">CEILING(ROUNDUP((((A8*$F$3*F$4)+A8)/((F$4*12)-3)),2),1)</f>
        <v>144</v>
      </c>
      <c r="G8" s="198" t="n">
        <f aca="false">CEILING(ROUNDUP((((A8*$F$3*G$4)+A8)/((G$4*12)-3)),2),1)</f>
        <v>127</v>
      </c>
      <c r="H8" s="198" t="n">
        <f aca="false">CEILING(ROUNDUP((((A8*$F$3*H$4)+A8)/((H$4*12)-3)),2),1)</f>
        <v>114</v>
      </c>
      <c r="I8" s="198" t="n">
        <f aca="false">CEILING(ROUNDUP((((A8*$F$3*I$4)+A8)/((I$4*12)-3)),2),1)</f>
        <v>104</v>
      </c>
      <c r="J8" s="198" t="n">
        <f aca="false">CEILING(ROUNDUP((((A8*$F$3*J$4)+A8)/((J$4*12)-3)),2),1)</f>
        <v>96</v>
      </c>
      <c r="K8" s="198" t="n">
        <f aca="false">CEILING(ROUNDUP((((A8*$F$3*K$4)+A8)/((K$4*12)-3)),2),1)</f>
        <v>90</v>
      </c>
      <c r="L8" s="198" t="n">
        <f aca="false">CEILING(ROUNDUP((((A8*$F$3*L$4)+A8)/((L$4*12)-3)),2),1)</f>
        <v>84</v>
      </c>
      <c r="M8" s="198" t="n">
        <f aca="false">CEILING(ROUNDUP((((A8*$F$3*M$4)+A8)/((M$4*12)-3)),2),1)</f>
        <v>80</v>
      </c>
      <c r="N8" s="198" t="n">
        <f aca="false">CEILING(ROUNDUP((((A8*$F$3*N$4)+A8)/((N$4*12)-3)),2),1)</f>
        <v>76</v>
      </c>
      <c r="O8" s="198" t="n">
        <f aca="false">CEILING(ROUNDUP((((A8*$F$3*O$4)+A8)/((O$4*12)-3)),2),1)</f>
        <v>73</v>
      </c>
      <c r="P8" s="198" t="n">
        <f aca="false">CEILING(ROUNDUP((((A8*$F$3*P$4)+A8)/((P$4*12)-3)),2),1)</f>
        <v>70</v>
      </c>
      <c r="Q8" s="198" t="n">
        <f aca="false">CEILING(ROUNDUP((((A8*$F$3*Q$4)+A8)/((Q$4*12)-3)),2),1)</f>
        <v>67</v>
      </c>
      <c r="R8" s="198" t="n">
        <f aca="false">CEILING(ROUNDUP((((A8*$F$3*R$4)+A8)/((R$4*12)-3)),2),1)</f>
        <v>65</v>
      </c>
      <c r="S8" s="198" t="n">
        <f aca="false">CEILING(ROUNDUP((((A8*$F$3*S$4)+A8)/((S$4*12)-3)),2),1)</f>
        <v>63</v>
      </c>
      <c r="T8" s="198" t="n">
        <f aca="false">CEILING(ROUNDUP((((A8*$F$3*T$4)+A8)/((T$4*12)-3)),2),1)</f>
        <v>61</v>
      </c>
    </row>
    <row r="9" customFormat="false" ht="15" hidden="false" customHeight="false" outlineLevel="0" collapsed="false">
      <c r="A9" s="198" t="n">
        <v>9000</v>
      </c>
      <c r="B9" s="198" t="n">
        <f aca="false">CEILING(ROUNDUP((((A9*$B$3*B$4)+A9)/((B$4*12)-3)),2),1)</f>
        <v>480</v>
      </c>
      <c r="C9" s="198" t="n">
        <f aca="false">CEILING(ROUNDUP((((A9*$B$3*C$4)+A9)/((C$4*12)-3)),2),1)</f>
        <v>322</v>
      </c>
      <c r="D9" s="198" t="n">
        <f aca="false">CEILING(ROUNDUP((((A9*$B$3*D$4)+A9)/((D$4*12)-3)),2),1)</f>
        <v>248</v>
      </c>
      <c r="E9" s="198" t="n">
        <f aca="false">CEILING(ROUNDUP((((A9*$B$3*E$4)+A9)/((E$4*12)-3)),2),1)</f>
        <v>206</v>
      </c>
      <c r="F9" s="198" t="n">
        <f aca="false">CEILING(ROUNDUP((((A9*$F$3*F$4)+A9)/((F$4*12)-3)),2),1)</f>
        <v>162</v>
      </c>
      <c r="G9" s="198" t="n">
        <f aca="false">CEILING(ROUNDUP((((A9*$F$3*G$4)+A9)/((G$4*12)-3)),2),1)</f>
        <v>143</v>
      </c>
      <c r="H9" s="198" t="n">
        <f aca="false">CEILING(ROUNDUP((((A9*$F$3*H$4)+A9)/((H$4*12)-3)),2),1)</f>
        <v>128</v>
      </c>
      <c r="I9" s="198" t="n">
        <f aca="false">CEILING(ROUNDUP((((A9*$F$3*I$4)+A9)/((I$4*12)-3)),2),1)</f>
        <v>117</v>
      </c>
      <c r="J9" s="198" t="n">
        <f aca="false">CEILING(ROUNDUP((((A9*$F$3*J$4)+A9)/((J$4*12)-3)),2),1)</f>
        <v>108</v>
      </c>
      <c r="K9" s="198" t="n">
        <f aca="false">CEILING(ROUNDUP((((A9*$F$3*K$4)+A9)/((K$4*12)-3)),2),1)</f>
        <v>101</v>
      </c>
      <c r="L9" s="198" t="n">
        <f aca="false">CEILING(ROUNDUP((((A9*$F$3*L$4)+A9)/((L$4*12)-3)),2),1)</f>
        <v>95</v>
      </c>
      <c r="M9" s="198" t="n">
        <f aca="false">CEILING(ROUNDUP((((A9*$F$3*M$4)+A9)/((M$4*12)-3)),2),1)</f>
        <v>90</v>
      </c>
      <c r="N9" s="198" t="n">
        <f aca="false">CEILING(ROUNDUP((((A9*$F$3*N$4)+A9)/((N$4*12)-3)),2),1)</f>
        <v>86</v>
      </c>
      <c r="O9" s="198" t="n">
        <f aca="false">CEILING(ROUNDUP((((A9*$F$3*O$4)+A9)/((O$4*12)-3)),2),1)</f>
        <v>82</v>
      </c>
      <c r="P9" s="198" t="n">
        <f aca="false">CEILING(ROUNDUP((((A9*$F$3*P$4)+A9)/((P$4*12)-3)),2),1)</f>
        <v>79</v>
      </c>
      <c r="Q9" s="198" t="n">
        <f aca="false">CEILING(ROUNDUP((((A9*$F$3*Q$4)+A9)/((Q$4*12)-3)),2),1)</f>
        <v>76</v>
      </c>
      <c r="R9" s="198" t="n">
        <f aca="false">CEILING(ROUNDUP((((A9*$F$3*R$4)+A9)/((R$4*12)-3)),2),1)</f>
        <v>73</v>
      </c>
      <c r="S9" s="198" t="n">
        <f aca="false">CEILING(ROUNDUP((((A9*$F$3*S$4)+A9)/((S$4*12)-3)),2),1)</f>
        <v>71</v>
      </c>
      <c r="T9" s="198" t="n">
        <f aca="false">CEILING(ROUNDUP((((A9*$F$3*T$4)+A9)/((T$4*12)-3)),2),1)</f>
        <v>69</v>
      </c>
    </row>
    <row r="10" customFormat="false" ht="15" hidden="false" customHeight="false" outlineLevel="0" collapsed="false">
      <c r="A10" s="198" t="n">
        <v>10000</v>
      </c>
      <c r="B10" s="198" t="n">
        <f aca="false">CEILING(ROUNDUP((((A10*$B$3*B$4)+A10)/((B$4*12)-3)),2),1)</f>
        <v>534</v>
      </c>
      <c r="C10" s="198" t="n">
        <f aca="false">CEILING(ROUNDUP((((A10*$B$3*C$4)+A10)/((C$4*12)-3)),2),1)</f>
        <v>358</v>
      </c>
      <c r="D10" s="198" t="n">
        <f aca="false">CEILING(ROUNDUP((((A10*$B$3*D$4)+A10)/((D$4*12)-3)),2),1)</f>
        <v>276</v>
      </c>
      <c r="E10" s="198" t="n">
        <f aca="false">CEILING(ROUNDUP((((A10*$B$3*E$4)+A10)/((E$4*12)-3)),2),1)</f>
        <v>228</v>
      </c>
      <c r="F10" s="198" t="n">
        <f aca="false">CEILING(ROUNDUP((((A10*$F$3*F$4)+A10)/((F$4*12)-3)),2),1)</f>
        <v>180</v>
      </c>
      <c r="G10" s="198" t="n">
        <f aca="false">CEILING(ROUNDUP((((A10*$F$3*G$4)+A10)/((G$4*12)-3)),2),1)</f>
        <v>158</v>
      </c>
      <c r="H10" s="198" t="n">
        <f aca="false">CEILING(ROUNDUP((((A10*$F$3*H$4)+A10)/((H$4*12)-3)),2),1)</f>
        <v>142</v>
      </c>
      <c r="I10" s="198" t="n">
        <f aca="false">CEILING(ROUNDUP((((A10*$F$3*I$4)+A10)/((I$4*12)-3)),2),1)</f>
        <v>130</v>
      </c>
      <c r="J10" s="198" t="n">
        <f aca="false">CEILING(ROUNDUP((((A10*$F$3*J$4)+A10)/((J$4*12)-3)),2),1)</f>
        <v>120</v>
      </c>
      <c r="K10" s="198" t="n">
        <f aca="false">CEILING(ROUNDUP((((A10*$F$3*K$4)+A10)/((K$4*12)-3)),2),1)</f>
        <v>112</v>
      </c>
      <c r="L10" s="198" t="n">
        <f aca="false">CEILING(ROUNDUP((((A10*$F$3*L$4)+A10)/((L$4*12)-3)),2),1)</f>
        <v>105</v>
      </c>
      <c r="M10" s="198" t="n">
        <f aca="false">CEILING(ROUNDUP((((A10*$F$3*M$4)+A10)/((M$4*12)-3)),2),1)</f>
        <v>100</v>
      </c>
      <c r="N10" s="198" t="n">
        <f aca="false">CEILING(ROUNDUP((((A10*$F$3*N$4)+A10)/((N$4*12)-3)),2),1)</f>
        <v>95</v>
      </c>
      <c r="O10" s="198" t="n">
        <f aca="false">CEILING(ROUNDUP((((A10*$F$3*O$4)+A10)/((O$4*12)-3)),2),1)</f>
        <v>91</v>
      </c>
      <c r="P10" s="198" t="n">
        <f aca="false">CEILING(ROUNDUP((((A10*$F$3*P$4)+A10)/((P$4*12)-3)),2),1)</f>
        <v>87</v>
      </c>
      <c r="Q10" s="198" t="n">
        <f aca="false">CEILING(ROUNDUP((((A10*$F$3*Q$4)+A10)/((Q$4*12)-3)),2),1)</f>
        <v>84</v>
      </c>
      <c r="R10" s="198" t="n">
        <f aca="false">CEILING(ROUNDUP((((A10*$F$3*R$4)+A10)/((R$4*12)-3)),2),1)</f>
        <v>81</v>
      </c>
      <c r="S10" s="198" t="n">
        <f aca="false">CEILING(ROUNDUP((((A10*$F$3*S$4)+A10)/((S$4*12)-3)),2),1)</f>
        <v>79</v>
      </c>
      <c r="T10" s="198" t="n">
        <f aca="false">CEILING(ROUNDUP((((A10*$F$3*T$4)+A10)/((T$4*12)-3)),2),1)</f>
        <v>76</v>
      </c>
    </row>
    <row r="11" customFormat="false" ht="15" hidden="false" customHeight="false" outlineLevel="0" collapsed="false">
      <c r="A11" s="198" t="n">
        <v>11000</v>
      </c>
      <c r="B11" s="198" t="n">
        <f aca="false">CEILING(ROUNDUP((((A11*$B$3*B$4)+A11)/((B$4*12)-3)),2),1)</f>
        <v>587</v>
      </c>
      <c r="C11" s="198" t="n">
        <f aca="false">CEILING(ROUNDUP((((A11*$B$3*C$4)+A11)/((C$4*12)-3)),2),1)</f>
        <v>394</v>
      </c>
      <c r="D11" s="198" t="n">
        <f aca="false">CEILING(ROUNDUP((((A11*$B$3*D$4)+A11)/((D$4*12)-3)),2),1)</f>
        <v>304</v>
      </c>
      <c r="E11" s="198" t="n">
        <f aca="false">CEILING(ROUNDUP((((A11*$B$3*E$4)+A11)/((E$4*12)-3)),2),1)</f>
        <v>251</v>
      </c>
      <c r="F11" s="198" t="n">
        <f aca="false">CEILING(ROUNDUP((((A11*$F$3*F$4)+A11)/((F$4*12)-3)),2),1)</f>
        <v>198</v>
      </c>
      <c r="G11" s="198" t="n">
        <f aca="false">CEILING(ROUNDUP((((A11*$F$3*G$4)+A11)/((G$4*12)-3)),2),1)</f>
        <v>174</v>
      </c>
      <c r="H11" s="198" t="n">
        <f aca="false">CEILING(ROUNDUP((((A11*$F$3*H$4)+A11)/((H$4*12)-3)),2),1)</f>
        <v>157</v>
      </c>
      <c r="I11" s="198" t="n">
        <f aca="false">CEILING(ROUNDUP((((A11*$F$3*I$4)+A11)/((I$4*12)-3)),2),1)</f>
        <v>143</v>
      </c>
      <c r="J11" s="198" t="n">
        <f aca="false">CEILING(ROUNDUP((((A11*$F$3*J$4)+A11)/((J$4*12)-3)),2),1)</f>
        <v>132</v>
      </c>
      <c r="K11" s="198" t="n">
        <f aca="false">CEILING(ROUNDUP((((A11*$F$3*K$4)+A11)/((K$4*12)-3)),2),1)</f>
        <v>123</v>
      </c>
      <c r="L11" s="198" t="n">
        <f aca="false">CEILING(ROUNDUP((((A11*$F$3*L$4)+A11)/((L$4*12)-3)),2),1)</f>
        <v>116</v>
      </c>
      <c r="M11" s="198" t="n">
        <f aca="false">CEILING(ROUNDUP((((A11*$F$3*M$4)+A11)/((M$4*12)-3)),2),1)</f>
        <v>110</v>
      </c>
      <c r="N11" s="198" t="n">
        <f aca="false">CEILING(ROUNDUP((((A11*$F$3*N$4)+A11)/((N$4*12)-3)),2),1)</f>
        <v>104</v>
      </c>
      <c r="O11" s="198" t="n">
        <f aca="false">CEILING(ROUNDUP((((A11*$F$3*O$4)+A11)/((O$4*12)-3)),2),1)</f>
        <v>100</v>
      </c>
      <c r="P11" s="198" t="n">
        <f aca="false">CEILING(ROUNDUP((((A11*$F$3*P$4)+A11)/((P$4*12)-3)),2),1)</f>
        <v>96</v>
      </c>
      <c r="Q11" s="198" t="n">
        <f aca="false">CEILING(ROUNDUP((((A11*$F$3*Q$4)+A11)/((Q$4*12)-3)),2),1)</f>
        <v>92</v>
      </c>
      <c r="R11" s="198" t="n">
        <f aca="false">CEILING(ROUNDUP((((A11*$F$3*R$4)+A11)/((R$4*12)-3)),2),1)</f>
        <v>89</v>
      </c>
      <c r="S11" s="198" t="n">
        <f aca="false">CEILING(ROUNDUP((((A11*$F$3*S$4)+A11)/((S$4*12)-3)),2),1)</f>
        <v>86</v>
      </c>
      <c r="T11" s="198" t="n">
        <f aca="false">CEILING(ROUNDUP((((A11*$F$3*T$4)+A11)/((T$4*12)-3)),2),1)</f>
        <v>84</v>
      </c>
    </row>
    <row r="12" customFormat="false" ht="15" hidden="false" customHeight="false" outlineLevel="0" collapsed="false">
      <c r="A12" s="198" t="n">
        <v>12000</v>
      </c>
      <c r="B12" s="198" t="n">
        <f aca="false">CEILING(ROUNDUP((((A12*$B$3*B$4)+A12)/((B$4*12)-3)),2),1)</f>
        <v>640</v>
      </c>
      <c r="C12" s="198" t="n">
        <f aca="false">CEILING(ROUNDUP((((A12*$B$3*C$4)+A12)/((C$4*12)-3)),2),1)</f>
        <v>429</v>
      </c>
      <c r="D12" s="198" t="n">
        <f aca="false">CEILING(ROUNDUP((((A12*$B$3*D$4)+A12)/((D$4*12)-3)),2),1)</f>
        <v>331</v>
      </c>
      <c r="E12" s="198" t="n">
        <f aca="false">CEILING(ROUNDUP((((A12*$B$3*E$4)+A12)/((E$4*12)-3)),2),1)</f>
        <v>274</v>
      </c>
      <c r="F12" s="198" t="n">
        <f aca="false">CEILING(ROUNDUP((((A12*$F$3*F$4)+A12)/((F$4*12)-3)),2),1)</f>
        <v>216</v>
      </c>
      <c r="G12" s="198" t="n">
        <f aca="false">CEILING(ROUNDUP((((A12*$F$3*G$4)+A12)/((G$4*12)-3)),2),1)</f>
        <v>190</v>
      </c>
      <c r="H12" s="198" t="n">
        <f aca="false">CEILING(ROUNDUP((((A12*$F$3*H$4)+A12)/((H$4*12)-3)),2),1)</f>
        <v>171</v>
      </c>
      <c r="I12" s="198" t="n">
        <f aca="false">CEILING(ROUNDUP((((A12*$F$3*I$4)+A12)/((I$4*12)-3)),2),1)</f>
        <v>156</v>
      </c>
      <c r="J12" s="198" t="n">
        <f aca="false">CEILING(ROUNDUP((((A12*$F$3*J$4)+A12)/((J$4*12)-3)),2),1)</f>
        <v>144</v>
      </c>
      <c r="K12" s="198" t="n">
        <f aca="false">CEILING(ROUNDUP((((A12*$F$3*K$4)+A12)/((K$4*12)-3)),2),1)</f>
        <v>134</v>
      </c>
      <c r="L12" s="198" t="n">
        <f aca="false">CEILING(ROUNDUP((((A12*$F$3*L$4)+A12)/((L$4*12)-3)),2),1)</f>
        <v>126</v>
      </c>
      <c r="M12" s="198" t="n">
        <f aca="false">CEILING(ROUNDUP((((A12*$F$3*M$4)+A12)/((M$4*12)-3)),2),1)</f>
        <v>120</v>
      </c>
      <c r="N12" s="198" t="n">
        <f aca="false">CEILING(ROUNDUP((((A12*$F$3*N$4)+A12)/((N$4*12)-3)),2),1)</f>
        <v>114</v>
      </c>
      <c r="O12" s="198" t="n">
        <f aca="false">CEILING(ROUNDUP((((A12*$F$3*O$4)+A12)/((O$4*12)-3)),2),1)</f>
        <v>109</v>
      </c>
      <c r="P12" s="198" t="n">
        <f aca="false">CEILING(ROUNDUP((((A12*$F$3*P$4)+A12)/((P$4*12)-3)),2),1)</f>
        <v>105</v>
      </c>
      <c r="Q12" s="198" t="n">
        <f aca="false">CEILING(ROUNDUP((((A12*$F$3*Q$4)+A12)/((Q$4*12)-3)),2),1)</f>
        <v>101</v>
      </c>
      <c r="R12" s="198" t="n">
        <f aca="false">CEILING(ROUNDUP((((A12*$F$3*R$4)+A12)/((R$4*12)-3)),2),1)</f>
        <v>97</v>
      </c>
      <c r="S12" s="198" t="n">
        <f aca="false">CEILING(ROUNDUP((((A12*$F$3*S$4)+A12)/((S$4*12)-3)),2),1)</f>
        <v>94</v>
      </c>
      <c r="T12" s="198" t="n">
        <f aca="false">CEILING(ROUNDUP((((A12*$F$3*T$4)+A12)/((T$4*12)-3)),2),1)</f>
        <v>92</v>
      </c>
    </row>
    <row r="13" customFormat="false" ht="15" hidden="false" customHeight="false" outlineLevel="0" collapsed="false">
      <c r="A13" s="198" t="n">
        <v>13000</v>
      </c>
      <c r="B13" s="198" t="n">
        <f aca="false">CEILING(ROUNDUP((((A13*$B$3*B$4)+A13)/((B$4*12)-3)),2),1)</f>
        <v>694</v>
      </c>
      <c r="C13" s="198" t="n">
        <f aca="false">CEILING(ROUNDUP((((A13*$B$3*C$4)+A13)/((C$4*12)-3)),2),1)</f>
        <v>465</v>
      </c>
      <c r="D13" s="198" t="n">
        <f aca="false">CEILING(ROUNDUP((((A13*$B$3*D$4)+A13)/((D$4*12)-3)),2),1)</f>
        <v>359</v>
      </c>
      <c r="E13" s="198" t="n">
        <f aca="false">CEILING(ROUNDUP((((A13*$B$3*E$4)+A13)/((E$4*12)-3)),2),1)</f>
        <v>297</v>
      </c>
      <c r="F13" s="198" t="n">
        <f aca="false">CEILING(ROUNDUP((((A13*$F$3*F$4)+A13)/((F$4*12)-3)),2),1)</f>
        <v>234</v>
      </c>
      <c r="G13" s="198" t="n">
        <f aca="false">CEILING(ROUNDUP((((A13*$F$3*G$4)+A13)/((G$4*12)-3)),2),1)</f>
        <v>206</v>
      </c>
      <c r="H13" s="198" t="n">
        <f aca="false">CEILING(ROUNDUP((((A13*$F$3*H$4)+A13)/((H$4*12)-3)),2),1)</f>
        <v>185</v>
      </c>
      <c r="I13" s="198" t="n">
        <f aca="false">CEILING(ROUNDUP((((A13*$F$3*I$4)+A13)/((I$4*12)-3)),2),1)</f>
        <v>169</v>
      </c>
      <c r="J13" s="198" t="n">
        <f aca="false">CEILING(ROUNDUP((((A13*$F$3*J$4)+A13)/((J$4*12)-3)),2),1)</f>
        <v>156</v>
      </c>
      <c r="K13" s="198" t="n">
        <f aca="false">CEILING(ROUNDUP((((A13*$F$3*K$4)+A13)/((K$4*12)-3)),2),1)</f>
        <v>146</v>
      </c>
      <c r="L13" s="198" t="n">
        <f aca="false">CEILING(ROUNDUP((((A13*$F$3*L$4)+A13)/((L$4*12)-3)),2),1)</f>
        <v>137</v>
      </c>
      <c r="M13" s="198" t="n">
        <f aca="false">CEILING(ROUNDUP((((A13*$F$3*M$4)+A13)/((M$4*12)-3)),2),1)</f>
        <v>130</v>
      </c>
      <c r="N13" s="198" t="n">
        <f aca="false">CEILING(ROUNDUP((((A13*$F$3*N$4)+A13)/((N$4*12)-3)),2),1)</f>
        <v>123</v>
      </c>
      <c r="O13" s="198" t="n">
        <f aca="false">CEILING(ROUNDUP((((A13*$F$3*O$4)+A13)/((O$4*12)-3)),2),1)</f>
        <v>118</v>
      </c>
      <c r="P13" s="198" t="n">
        <f aca="false">CEILING(ROUNDUP((((A13*$F$3*P$4)+A13)/((P$4*12)-3)),2),1)</f>
        <v>113</v>
      </c>
      <c r="Q13" s="198" t="n">
        <f aca="false">CEILING(ROUNDUP((((A13*$F$3*Q$4)+A13)/((Q$4*12)-3)),2),1)</f>
        <v>109</v>
      </c>
      <c r="R13" s="198" t="n">
        <f aca="false">CEILING(ROUNDUP((((A13*$F$3*R$4)+A13)/((R$4*12)-3)),2),1)</f>
        <v>105</v>
      </c>
      <c r="S13" s="198" t="n">
        <f aca="false">CEILING(ROUNDUP((((A13*$F$3*S$4)+A13)/((S$4*12)-3)),2),1)</f>
        <v>102</v>
      </c>
      <c r="T13" s="198" t="n">
        <f aca="false">CEILING(ROUNDUP((((A13*$F$3*T$4)+A13)/((T$4*12)-3)),2),1)</f>
        <v>99</v>
      </c>
    </row>
    <row r="14" customFormat="false" ht="15" hidden="false" customHeight="false" outlineLevel="0" collapsed="false">
      <c r="A14" s="198" t="n">
        <v>14000</v>
      </c>
      <c r="B14" s="198" t="n">
        <f aca="false">CEILING(ROUNDUP((((A14*$B$3*B$4)+A14)/((B$4*12)-3)),2),1)</f>
        <v>747</v>
      </c>
      <c r="C14" s="198" t="n">
        <f aca="false">CEILING(ROUNDUP((((A14*$B$3*C$4)+A14)/((C$4*12)-3)),2),1)</f>
        <v>501</v>
      </c>
      <c r="D14" s="198" t="n">
        <f aca="false">CEILING(ROUNDUP((((A14*$B$3*D$4)+A14)/((D$4*12)-3)),2),1)</f>
        <v>386</v>
      </c>
      <c r="E14" s="198" t="n">
        <f aca="false">CEILING(ROUNDUP((((A14*$B$3*E$4)+A14)/((E$4*12)-3)),2),1)</f>
        <v>320</v>
      </c>
      <c r="F14" s="198" t="n">
        <f aca="false">CEILING(ROUNDUP((((A14*$F$3*F$4)+A14)/((F$4*12)-3)),2),1)</f>
        <v>252</v>
      </c>
      <c r="G14" s="198" t="n">
        <f aca="false">CEILING(ROUNDUP((((A14*$F$3*G$4)+A14)/((G$4*12)-3)),2),1)</f>
        <v>222</v>
      </c>
      <c r="H14" s="198" t="n">
        <f aca="false">CEILING(ROUNDUP((((A14*$F$3*H$4)+A14)/((H$4*12)-3)),2),1)</f>
        <v>199</v>
      </c>
      <c r="I14" s="198" t="n">
        <f aca="false">CEILING(ROUNDUP((((A14*$F$3*I$4)+A14)/((I$4*12)-3)),2),1)</f>
        <v>182</v>
      </c>
      <c r="J14" s="198" t="n">
        <f aca="false">CEILING(ROUNDUP((((A14*$F$3*J$4)+A14)/((J$4*12)-3)),2),1)</f>
        <v>168</v>
      </c>
      <c r="K14" s="198" t="n">
        <f aca="false">CEILING(ROUNDUP((((A14*$F$3*K$4)+A14)/((K$4*12)-3)),2),1)</f>
        <v>157</v>
      </c>
      <c r="L14" s="198" t="n">
        <f aca="false">CEILING(ROUNDUP((((A14*$F$3*L$4)+A14)/((L$4*12)-3)),2),1)</f>
        <v>147</v>
      </c>
      <c r="M14" s="198" t="n">
        <f aca="false">CEILING(ROUNDUP((((A14*$F$3*M$4)+A14)/((M$4*12)-3)),2),1)</f>
        <v>139</v>
      </c>
      <c r="N14" s="198" t="n">
        <f aca="false">CEILING(ROUNDUP((((A14*$F$3*N$4)+A14)/((N$4*12)-3)),2),1)</f>
        <v>133</v>
      </c>
      <c r="O14" s="198" t="n">
        <f aca="false">CEILING(ROUNDUP((((A14*$F$3*O$4)+A14)/((O$4*12)-3)),2),1)</f>
        <v>127</v>
      </c>
      <c r="P14" s="198" t="n">
        <f aca="false">CEILING(ROUNDUP((((A14*$F$3*P$4)+A14)/((P$4*12)-3)),2),1)</f>
        <v>122</v>
      </c>
      <c r="Q14" s="198" t="n">
        <f aca="false">CEILING(ROUNDUP((((A14*$F$3*Q$4)+A14)/((Q$4*12)-3)),2),1)</f>
        <v>117</v>
      </c>
      <c r="R14" s="198" t="n">
        <f aca="false">CEILING(ROUNDUP((((A14*$F$3*R$4)+A14)/((R$4*12)-3)),2),1)</f>
        <v>113</v>
      </c>
      <c r="S14" s="198" t="n">
        <f aca="false">CEILING(ROUNDUP((((A14*$F$3*S$4)+A14)/((S$4*12)-3)),2),1)</f>
        <v>110</v>
      </c>
      <c r="T14" s="198" t="n">
        <f aca="false">CEILING(ROUNDUP((((A14*$F$3*T$4)+A14)/((T$4*12)-3)),2),1)</f>
        <v>107</v>
      </c>
    </row>
    <row r="15" customFormat="false" ht="15" hidden="false" customHeight="false" outlineLevel="0" collapsed="false">
      <c r="A15" s="198" t="n">
        <v>15000</v>
      </c>
      <c r="B15" s="198" t="n">
        <f aca="false">CEILING(ROUNDUP((((A15*$B$3*B$4)+A15)/((B$4*12)-3)),2),1)</f>
        <v>800</v>
      </c>
      <c r="C15" s="198" t="n">
        <f aca="false">CEILING(ROUNDUP((((A15*$B$3*C$4)+A15)/((C$4*12)-3)),2),1)</f>
        <v>537</v>
      </c>
      <c r="D15" s="198" t="n">
        <f aca="false">CEILING(ROUNDUP((((A15*$B$3*D$4)+A15)/((D$4*12)-3)),2),1)</f>
        <v>414</v>
      </c>
      <c r="E15" s="198" t="n">
        <f aca="false">CEILING(ROUNDUP((((A15*$B$3*E$4)+A15)/((E$4*12)-3)),2),1)</f>
        <v>342</v>
      </c>
      <c r="F15" s="198" t="n">
        <f aca="false">CEILING(ROUNDUP((((A15*$F$3*F$4)+A15)/((F$4*12)-3)),2),1)</f>
        <v>270</v>
      </c>
      <c r="G15" s="198" t="n">
        <f aca="false">CEILING(ROUNDUP((((A15*$F$3*G$4)+A15)/((G$4*12)-3)),2),1)</f>
        <v>237</v>
      </c>
      <c r="H15" s="198" t="n">
        <f aca="false">CEILING(ROUNDUP((((A15*$F$3*H$4)+A15)/((H$4*12)-3)),2),1)</f>
        <v>213</v>
      </c>
      <c r="I15" s="198" t="n">
        <f aca="false">CEILING(ROUNDUP((((A15*$F$3*I$4)+A15)/((I$4*12)-3)),2),1)</f>
        <v>195</v>
      </c>
      <c r="J15" s="198" t="n">
        <f aca="false">CEILING(ROUNDUP((((A15*$F$3*J$4)+A15)/((J$4*12)-3)),2),1)</f>
        <v>180</v>
      </c>
      <c r="K15" s="198" t="n">
        <f aca="false">CEILING(ROUNDUP((((A15*$F$3*K$4)+A15)/((K$4*12)-3)),2),1)</f>
        <v>168</v>
      </c>
      <c r="L15" s="198" t="n">
        <f aca="false">CEILING(ROUNDUP((((A15*$F$3*L$4)+A15)/((L$4*12)-3)),2),1)</f>
        <v>158</v>
      </c>
      <c r="M15" s="198" t="n">
        <f aca="false">CEILING(ROUNDUP((((A15*$F$3*M$4)+A15)/((M$4*12)-3)),2),1)</f>
        <v>149</v>
      </c>
      <c r="N15" s="198" t="n">
        <f aca="false">CEILING(ROUNDUP((((A15*$F$3*N$4)+A15)/((N$4*12)-3)),2),1)</f>
        <v>142</v>
      </c>
      <c r="O15" s="198" t="n">
        <f aca="false">CEILING(ROUNDUP((((A15*$F$3*O$4)+A15)/((O$4*12)-3)),2),1)</f>
        <v>136</v>
      </c>
      <c r="P15" s="198" t="n">
        <f aca="false">CEILING(ROUNDUP((((A15*$F$3*P$4)+A15)/((P$4*12)-3)),2),1)</f>
        <v>131</v>
      </c>
      <c r="Q15" s="198" t="n">
        <f aca="false">CEILING(ROUNDUP((((A15*$F$3*Q$4)+A15)/((Q$4*12)-3)),2),1)</f>
        <v>126</v>
      </c>
      <c r="R15" s="198" t="n">
        <f aca="false">CEILING(ROUNDUP((((A15*$F$3*R$4)+A15)/((R$4*12)-3)),2),1)</f>
        <v>121</v>
      </c>
      <c r="S15" s="198" t="n">
        <f aca="false">CEILING(ROUNDUP((((A15*$F$3*S$4)+A15)/((S$4*12)-3)),2),1)</f>
        <v>118</v>
      </c>
      <c r="T15" s="198" t="n">
        <f aca="false">CEILING(ROUNDUP((((A15*$F$3*T$4)+A15)/((T$4*12)-3)),2),1)</f>
        <v>114</v>
      </c>
    </row>
    <row r="16" customFormat="false" ht="15" hidden="false" customHeight="false" outlineLevel="0" collapsed="false">
      <c r="A16" s="198" t="n">
        <v>16000</v>
      </c>
      <c r="B16" s="198" t="n">
        <f aca="false">CEILING(ROUNDUP((((A16*$B$3*B$4)+A16)/((B$4*12)-3)),2),1)</f>
        <v>854</v>
      </c>
      <c r="C16" s="198" t="n">
        <f aca="false">CEILING(ROUNDUP((((A16*$B$3*C$4)+A16)/((C$4*12)-3)),2),1)</f>
        <v>572</v>
      </c>
      <c r="D16" s="198" t="n">
        <f aca="false">CEILING(ROUNDUP((((A16*$B$3*D$4)+A16)/((D$4*12)-3)),2),1)</f>
        <v>441</v>
      </c>
      <c r="E16" s="198" t="n">
        <f aca="false">CEILING(ROUNDUP((((A16*$B$3*E$4)+A16)/((E$4*12)-3)),2),1)</f>
        <v>365</v>
      </c>
      <c r="F16" s="198" t="n">
        <f aca="false">CEILING(ROUNDUP((((A16*$F$3*F$4)+A16)/((F$4*12)-3)),2),1)</f>
        <v>288</v>
      </c>
      <c r="G16" s="198" t="n">
        <f aca="false">CEILING(ROUNDUP((((A16*$F$3*G$4)+A16)/((G$4*12)-3)),2),1)</f>
        <v>253</v>
      </c>
      <c r="H16" s="198" t="n">
        <f aca="false">CEILING(ROUNDUP((((A16*$F$3*H$4)+A16)/((H$4*12)-3)),2),1)</f>
        <v>227</v>
      </c>
      <c r="I16" s="198" t="n">
        <f aca="false">CEILING(ROUNDUP((((A16*$F$3*I$4)+A16)/((I$4*12)-3)),2),1)</f>
        <v>208</v>
      </c>
      <c r="J16" s="198" t="n">
        <f aca="false">CEILING(ROUNDUP((((A16*$F$3*J$4)+A16)/((J$4*12)-3)),2),1)</f>
        <v>192</v>
      </c>
      <c r="K16" s="198" t="n">
        <f aca="false">CEILING(ROUNDUP((((A16*$F$3*K$4)+A16)/((K$4*12)-3)),2),1)</f>
        <v>179</v>
      </c>
      <c r="L16" s="198" t="n">
        <f aca="false">CEILING(ROUNDUP((((A16*$F$3*L$4)+A16)/((L$4*12)-3)),2),1)</f>
        <v>168</v>
      </c>
      <c r="M16" s="198" t="n">
        <f aca="false">CEILING(ROUNDUP((((A16*$F$3*M$4)+A16)/((M$4*12)-3)),2),1)</f>
        <v>159</v>
      </c>
      <c r="N16" s="198" t="n">
        <f aca="false">CEILING(ROUNDUP((((A16*$F$3*N$4)+A16)/((N$4*12)-3)),2),1)</f>
        <v>152</v>
      </c>
      <c r="O16" s="198" t="n">
        <f aca="false">CEILING(ROUNDUP((((A16*$F$3*O$4)+A16)/((O$4*12)-3)),2),1)</f>
        <v>145</v>
      </c>
      <c r="P16" s="198" t="n">
        <f aca="false">CEILING(ROUNDUP((((A16*$F$3*P$4)+A16)/((P$4*12)-3)),2),1)</f>
        <v>139</v>
      </c>
      <c r="Q16" s="198" t="n">
        <f aca="false">CEILING(ROUNDUP((((A16*$F$3*Q$4)+A16)/((Q$4*12)-3)),2),1)</f>
        <v>134</v>
      </c>
      <c r="R16" s="198" t="n">
        <f aca="false">CEILING(ROUNDUP((((A16*$F$3*R$4)+A16)/((R$4*12)-3)),2),1)</f>
        <v>130</v>
      </c>
      <c r="S16" s="198" t="n">
        <f aca="false">CEILING(ROUNDUP((((A16*$F$3*S$4)+A16)/((S$4*12)-3)),2),1)</f>
        <v>126</v>
      </c>
      <c r="T16" s="198" t="n">
        <f aca="false">CEILING(ROUNDUP((((A16*$F$3*T$4)+A16)/((T$4*12)-3)),2),1)</f>
        <v>122</v>
      </c>
    </row>
    <row r="17" customFormat="false" ht="15" hidden="false" customHeight="false" outlineLevel="0" collapsed="false">
      <c r="A17" s="198" t="n">
        <v>17000</v>
      </c>
      <c r="B17" s="198" t="n">
        <f aca="false">CEILING(ROUNDUP((((A17*$B$3*B$4)+A17)/((B$4*12)-3)),2),1)</f>
        <v>907</v>
      </c>
      <c r="C17" s="198" t="n">
        <f aca="false">CEILING(ROUNDUP((((A17*$B$3*C$4)+A17)/((C$4*12)-3)),2),1)</f>
        <v>608</v>
      </c>
      <c r="D17" s="198" t="n">
        <f aca="false">CEILING(ROUNDUP((((A17*$B$3*D$4)+A17)/((D$4*12)-3)),2),1)</f>
        <v>469</v>
      </c>
      <c r="E17" s="198" t="n">
        <f aca="false">CEILING(ROUNDUP((((A17*$B$3*E$4)+A17)/((E$4*12)-3)),2),1)</f>
        <v>388</v>
      </c>
      <c r="F17" s="198" t="n">
        <f aca="false">CEILING(ROUNDUP((((A17*$F$3*F$4)+A17)/((F$4*12)-3)),2),1)</f>
        <v>306</v>
      </c>
      <c r="G17" s="198" t="n">
        <f aca="false">CEILING(ROUNDUP((((A17*$F$3*G$4)+A17)/((G$4*12)-3)),2),1)</f>
        <v>269</v>
      </c>
      <c r="H17" s="198" t="n">
        <f aca="false">CEILING(ROUNDUP((((A17*$F$3*H$4)+A17)/((H$4*12)-3)),2),1)</f>
        <v>242</v>
      </c>
      <c r="I17" s="198" t="n">
        <f aca="false">CEILING(ROUNDUP((((A17*$F$3*I$4)+A17)/((I$4*12)-3)),2),1)</f>
        <v>221</v>
      </c>
      <c r="J17" s="198" t="n">
        <f aca="false">CEILING(ROUNDUP((((A17*$F$3*J$4)+A17)/((J$4*12)-3)),2),1)</f>
        <v>204</v>
      </c>
      <c r="K17" s="198" t="n">
        <f aca="false">CEILING(ROUNDUP((((A17*$F$3*K$4)+A17)/((K$4*12)-3)),2),1)</f>
        <v>190</v>
      </c>
      <c r="L17" s="198" t="n">
        <f aca="false">CEILING(ROUNDUP((((A17*$F$3*L$4)+A17)/((L$4*12)-3)),2),1)</f>
        <v>179</v>
      </c>
      <c r="M17" s="198" t="n">
        <f aca="false">CEILING(ROUNDUP((((A17*$F$3*M$4)+A17)/((M$4*12)-3)),2),1)</f>
        <v>169</v>
      </c>
      <c r="N17" s="198" t="n">
        <f aca="false">CEILING(ROUNDUP((((A17*$F$3*N$4)+A17)/((N$4*12)-3)),2),1)</f>
        <v>161</v>
      </c>
      <c r="O17" s="198" t="n">
        <f aca="false">CEILING(ROUNDUP((((A17*$F$3*O$4)+A17)/((O$4*12)-3)),2),1)</f>
        <v>154</v>
      </c>
      <c r="P17" s="198" t="n">
        <f aca="false">CEILING(ROUNDUP((((A17*$F$3*P$4)+A17)/((P$4*12)-3)),2),1)</f>
        <v>148</v>
      </c>
      <c r="Q17" s="198" t="n">
        <f aca="false">CEILING(ROUNDUP((((A17*$F$3*Q$4)+A17)/((Q$4*12)-3)),2),1)</f>
        <v>142</v>
      </c>
      <c r="R17" s="198" t="n">
        <f aca="false">CEILING(ROUNDUP((((A17*$F$3*R$4)+A17)/((R$4*12)-3)),2),1)</f>
        <v>138</v>
      </c>
      <c r="S17" s="198" t="n">
        <f aca="false">CEILING(ROUNDUP((((A17*$F$3*S$4)+A17)/((S$4*12)-3)),2),1)</f>
        <v>133</v>
      </c>
      <c r="T17" s="198" t="n">
        <f aca="false">CEILING(ROUNDUP((((A17*$F$3*T$4)+A17)/((T$4*12)-3)),2),1)</f>
        <v>129</v>
      </c>
    </row>
    <row r="18" customFormat="false" ht="15" hidden="false" customHeight="false" outlineLevel="0" collapsed="false">
      <c r="A18" s="198" t="n">
        <v>18000</v>
      </c>
      <c r="B18" s="198" t="n">
        <f aca="false">CEILING(ROUNDUP((((A18*$B$3*B$4)+A18)/((B$4*12)-3)),2),1)</f>
        <v>960</v>
      </c>
      <c r="C18" s="198" t="n">
        <f aca="false">CEILING(ROUNDUP((((A18*$B$3*C$4)+A18)/((C$4*12)-3)),2),1)</f>
        <v>644</v>
      </c>
      <c r="D18" s="198" t="n">
        <f aca="false">CEILING(ROUNDUP((((A18*$B$3*D$4)+A18)/((D$4*12)-3)),2),1)</f>
        <v>496</v>
      </c>
      <c r="E18" s="198" t="n">
        <f aca="false">CEILING(ROUNDUP((((A18*$B$3*E$4)+A18)/((E$4*12)-3)),2),1)</f>
        <v>411</v>
      </c>
      <c r="F18" s="198" t="n">
        <f aca="false">CEILING(ROUNDUP((((A18*$F$3*F$4)+A18)/((F$4*12)-3)),2),1)</f>
        <v>324</v>
      </c>
      <c r="G18" s="198" t="n">
        <f aca="false">CEILING(ROUNDUP((((A18*$F$3*G$4)+A18)/((G$4*12)-3)),2),1)</f>
        <v>285</v>
      </c>
      <c r="H18" s="198" t="n">
        <f aca="false">CEILING(ROUNDUP((((A18*$F$3*H$4)+A18)/((H$4*12)-3)),2),1)</f>
        <v>256</v>
      </c>
      <c r="I18" s="198" t="n">
        <f aca="false">CEILING(ROUNDUP((((A18*$F$3*I$4)+A18)/((I$4*12)-3)),2),1)</f>
        <v>233</v>
      </c>
      <c r="J18" s="198" t="n">
        <f aca="false">CEILING(ROUNDUP((((A18*$F$3*J$4)+A18)/((J$4*12)-3)),2),1)</f>
        <v>216</v>
      </c>
      <c r="K18" s="198" t="n">
        <f aca="false">CEILING(ROUNDUP((((A18*$F$3*K$4)+A18)/((K$4*12)-3)),2),1)</f>
        <v>201</v>
      </c>
      <c r="L18" s="198" t="n">
        <f aca="false">CEILING(ROUNDUP((((A18*$F$3*L$4)+A18)/((L$4*12)-3)),2),1)</f>
        <v>189</v>
      </c>
      <c r="M18" s="198" t="n">
        <f aca="false">CEILING(ROUNDUP((((A18*$F$3*M$4)+A18)/((M$4*12)-3)),2),1)</f>
        <v>179</v>
      </c>
      <c r="N18" s="198" t="n">
        <f aca="false">CEILING(ROUNDUP((((A18*$F$3*N$4)+A18)/((N$4*12)-3)),2),1)</f>
        <v>171</v>
      </c>
      <c r="O18" s="198" t="n">
        <f aca="false">CEILING(ROUNDUP((((A18*$F$3*O$4)+A18)/((O$4*12)-3)),2),1)</f>
        <v>163</v>
      </c>
      <c r="P18" s="198" t="n">
        <f aca="false">CEILING(ROUNDUP((((A18*$F$3*P$4)+A18)/((P$4*12)-3)),2),1)</f>
        <v>157</v>
      </c>
      <c r="Q18" s="198" t="n">
        <f aca="false">CEILING(ROUNDUP((((A18*$F$3*Q$4)+A18)/((Q$4*12)-3)),2),1)</f>
        <v>151</v>
      </c>
      <c r="R18" s="198" t="n">
        <f aca="false">CEILING(ROUNDUP((((A18*$F$3*R$4)+A18)/((R$4*12)-3)),2),1)</f>
        <v>146</v>
      </c>
      <c r="S18" s="198" t="n">
        <f aca="false">CEILING(ROUNDUP((((A18*$F$3*S$4)+A18)/((S$4*12)-3)),2),1)</f>
        <v>141</v>
      </c>
      <c r="T18" s="198" t="n">
        <f aca="false">CEILING(ROUNDUP((((A18*$F$3*T$4)+A18)/((T$4*12)-3)),2),1)</f>
        <v>137</v>
      </c>
    </row>
    <row r="19" customFormat="false" ht="15" hidden="false" customHeight="false" outlineLevel="0" collapsed="false">
      <c r="A19" s="198" t="n">
        <v>19000</v>
      </c>
      <c r="B19" s="198" t="n">
        <f aca="false">CEILING(ROUNDUP((((A19*$B$3*B$4)+A19)/((B$4*12)-3)),2),1)</f>
        <v>1014</v>
      </c>
      <c r="C19" s="198" t="n">
        <f aca="false">CEILING(ROUNDUP((((A19*$B$3*C$4)+A19)/((C$4*12)-3)),2),1)</f>
        <v>680</v>
      </c>
      <c r="D19" s="198" t="n">
        <f aca="false">CEILING(ROUNDUP((((A19*$B$3*D$4)+A19)/((D$4*12)-3)),2),1)</f>
        <v>524</v>
      </c>
      <c r="E19" s="198" t="n">
        <f aca="false">CEILING(ROUNDUP((((A19*$B$3*E$4)+A19)/((E$4*12)-3)),2),1)</f>
        <v>434</v>
      </c>
      <c r="F19" s="198" t="n">
        <f aca="false">CEILING(ROUNDUP((((A19*$F$3*F$4)+A19)/((F$4*12)-3)),2),1)</f>
        <v>342</v>
      </c>
      <c r="G19" s="198" t="n">
        <f aca="false">CEILING(ROUNDUP((((A19*$F$3*G$4)+A19)/((G$4*12)-3)),2),1)</f>
        <v>301</v>
      </c>
      <c r="H19" s="198" t="n">
        <f aca="false">CEILING(ROUNDUP((((A19*$F$3*H$4)+A19)/((H$4*12)-3)),2),1)</f>
        <v>270</v>
      </c>
      <c r="I19" s="198" t="n">
        <f aca="false">CEILING(ROUNDUP((((A19*$F$3*I$4)+A19)/((I$4*12)-3)),2),1)</f>
        <v>246</v>
      </c>
      <c r="J19" s="198" t="n">
        <f aca="false">CEILING(ROUNDUP((((A19*$F$3*J$4)+A19)/((J$4*12)-3)),2),1)</f>
        <v>228</v>
      </c>
      <c r="K19" s="198" t="n">
        <f aca="false">CEILING(ROUNDUP((((A19*$F$3*K$4)+A19)/((K$4*12)-3)),2),1)</f>
        <v>212</v>
      </c>
      <c r="L19" s="198" t="n">
        <f aca="false">CEILING(ROUNDUP((((A19*$F$3*L$4)+A19)/((L$4*12)-3)),2),1)</f>
        <v>200</v>
      </c>
      <c r="M19" s="198" t="n">
        <f aca="false">CEILING(ROUNDUP((((A19*$F$3*M$4)+A19)/((M$4*12)-3)),2),1)</f>
        <v>189</v>
      </c>
      <c r="N19" s="198" t="n">
        <f aca="false">CEILING(ROUNDUP((((A19*$F$3*N$4)+A19)/((N$4*12)-3)),2),1)</f>
        <v>180</v>
      </c>
      <c r="O19" s="198" t="n">
        <f aca="false">CEILING(ROUNDUP((((A19*$F$3*O$4)+A19)/((O$4*12)-3)),2),1)</f>
        <v>172</v>
      </c>
      <c r="P19" s="198" t="n">
        <f aca="false">CEILING(ROUNDUP((((A19*$F$3*P$4)+A19)/((P$4*12)-3)),2),1)</f>
        <v>165</v>
      </c>
      <c r="Q19" s="198" t="n">
        <f aca="false">CEILING(ROUNDUP((((A19*$F$3*Q$4)+A19)/((Q$4*12)-3)),2),1)</f>
        <v>159</v>
      </c>
      <c r="R19" s="198" t="n">
        <f aca="false">CEILING(ROUNDUP((((A19*$F$3*R$4)+A19)/((R$4*12)-3)),2),1)</f>
        <v>154</v>
      </c>
      <c r="S19" s="198" t="n">
        <f aca="false">CEILING(ROUNDUP((((A19*$F$3*S$4)+A19)/((S$4*12)-3)),2),1)</f>
        <v>149</v>
      </c>
      <c r="T19" s="198" t="n">
        <f aca="false">CEILING(ROUNDUP((((A19*$F$3*T$4)+A19)/((T$4*12)-3)),2),1)</f>
        <v>145</v>
      </c>
    </row>
    <row r="20" customFormat="false" ht="15" hidden="false" customHeight="false" outlineLevel="0" collapsed="false">
      <c r="A20" s="198" t="n">
        <v>20000</v>
      </c>
      <c r="B20" s="198" t="n">
        <f aca="false">CEILING(ROUNDUP((((A20*$B$3*B$4)+A20)/((B$4*12)-3)),2),1)</f>
        <v>1067</v>
      </c>
      <c r="C20" s="198" t="n">
        <f aca="false">CEILING(ROUNDUP((((A20*$B$3*C$4)+A20)/((C$4*12)-3)),2),1)</f>
        <v>715</v>
      </c>
      <c r="D20" s="198" t="n">
        <f aca="false">CEILING(ROUNDUP((((A20*$B$3*D$4)+A20)/((D$4*12)-3)),2),1)</f>
        <v>551</v>
      </c>
      <c r="E20" s="198" t="n">
        <f aca="false">CEILING(ROUNDUP((((A20*$B$3*E$4)+A20)/((E$4*12)-3)),2),1)</f>
        <v>456</v>
      </c>
      <c r="F20" s="198" t="n">
        <f aca="false">CEILING(ROUNDUP((((A20*$F$3*F$4)+A20)/((F$4*12)-3)),2),1)</f>
        <v>360</v>
      </c>
      <c r="G20" s="198" t="n">
        <f aca="false">CEILING(ROUNDUP((((A20*$F$3*G$4)+A20)/((G$4*12)-3)),2),1)</f>
        <v>316</v>
      </c>
      <c r="H20" s="198" t="n">
        <f aca="false">CEILING(ROUNDUP((((A20*$F$3*H$4)+A20)/((H$4*12)-3)),2),1)</f>
        <v>284</v>
      </c>
      <c r="I20" s="198" t="n">
        <f aca="false">CEILING(ROUNDUP((((A20*$F$3*I$4)+A20)/((I$4*12)-3)),2),1)</f>
        <v>259</v>
      </c>
      <c r="J20" s="198" t="n">
        <f aca="false">CEILING(ROUNDUP((((A20*$F$3*J$4)+A20)/((J$4*12)-3)),2),1)</f>
        <v>240</v>
      </c>
      <c r="K20" s="198" t="n">
        <f aca="false">CEILING(ROUNDUP((((A20*$F$3*K$4)+A20)/((K$4*12)-3)),2),1)</f>
        <v>224</v>
      </c>
      <c r="L20" s="198" t="n">
        <f aca="false">CEILING(ROUNDUP((((A20*$F$3*L$4)+A20)/((L$4*12)-3)),2),1)</f>
        <v>210</v>
      </c>
      <c r="M20" s="198" t="n">
        <f aca="false">CEILING(ROUNDUP((((A20*$F$3*M$4)+A20)/((M$4*12)-3)),2),1)</f>
        <v>199</v>
      </c>
      <c r="N20" s="198" t="n">
        <f aca="false">CEILING(ROUNDUP((((A20*$F$3*N$4)+A20)/((N$4*12)-3)),2),1)</f>
        <v>189</v>
      </c>
      <c r="O20" s="198" t="n">
        <f aca="false">CEILING(ROUNDUP((((A20*$F$3*O$4)+A20)/((O$4*12)-3)),2),1)</f>
        <v>181</v>
      </c>
      <c r="P20" s="198" t="n">
        <f aca="false">CEILING(ROUNDUP((((A20*$F$3*P$4)+A20)/((P$4*12)-3)),2),1)</f>
        <v>174</v>
      </c>
      <c r="Q20" s="198" t="n">
        <f aca="false">CEILING(ROUNDUP((((A20*$F$3*Q$4)+A20)/((Q$4*12)-3)),2),1)</f>
        <v>167</v>
      </c>
      <c r="R20" s="198" t="n">
        <f aca="false">CEILING(ROUNDUP((((A20*$F$3*R$4)+A20)/((R$4*12)-3)),2),1)</f>
        <v>162</v>
      </c>
      <c r="S20" s="198" t="n">
        <f aca="false">CEILING(ROUNDUP((((A20*$F$3*S$4)+A20)/((S$4*12)-3)),2),1)</f>
        <v>157</v>
      </c>
      <c r="T20" s="198" t="n">
        <f aca="false">CEILING(ROUNDUP((((A20*$F$3*T$4)+A20)/((T$4*12)-3)),2),1)</f>
        <v>152</v>
      </c>
    </row>
    <row r="21" customFormat="false" ht="15" hidden="false" customHeight="false" outlineLevel="0" collapsed="false">
      <c r="A21" s="198" t="n">
        <v>21000</v>
      </c>
      <c r="B21" s="198" t="n">
        <f aca="false">CEILING(ROUNDUP((((A21*$B$3*B$4)+A21)/((B$4*12)-3)),2),1)</f>
        <v>1120</v>
      </c>
      <c r="C21" s="198" t="n">
        <f aca="false">CEILING(ROUNDUP((((A21*$B$3*C$4)+A21)/((C$4*12)-3)),2),1)</f>
        <v>751</v>
      </c>
      <c r="D21" s="198" t="n">
        <f aca="false">CEILING(ROUNDUP((((A21*$B$3*D$4)+A21)/((D$4*12)-3)),2),1)</f>
        <v>579</v>
      </c>
      <c r="E21" s="198" t="n">
        <f aca="false">CEILING(ROUNDUP((((A21*$B$3*E$4)+A21)/((E$4*12)-3)),2),1)</f>
        <v>479</v>
      </c>
      <c r="F21" s="198" t="n">
        <f aca="false">CEILING(ROUNDUP((((A21*$F$3*F$4)+A21)/((F$4*12)-3)),2),1)</f>
        <v>378</v>
      </c>
      <c r="G21" s="198" t="n">
        <f aca="false">CEILING(ROUNDUP((((A21*$F$3*G$4)+A21)/((G$4*12)-3)),2),1)</f>
        <v>332</v>
      </c>
      <c r="H21" s="198" t="n">
        <f aca="false">CEILING(ROUNDUP((((A21*$F$3*H$4)+A21)/((H$4*12)-3)),2),1)</f>
        <v>298</v>
      </c>
      <c r="I21" s="198" t="n">
        <f aca="false">CEILING(ROUNDUP((((A21*$F$3*I$4)+A21)/((I$4*12)-3)),2),1)</f>
        <v>272</v>
      </c>
      <c r="J21" s="198" t="n">
        <f aca="false">CEILING(ROUNDUP((((A21*$F$3*J$4)+A21)/((J$4*12)-3)),2),1)</f>
        <v>252</v>
      </c>
      <c r="K21" s="198" t="n">
        <f aca="false">CEILING(ROUNDUP((((A21*$F$3*K$4)+A21)/((K$4*12)-3)),2),1)</f>
        <v>235</v>
      </c>
      <c r="L21" s="198" t="n">
        <f aca="false">CEILING(ROUNDUP((((A21*$F$3*L$4)+A21)/((L$4*12)-3)),2),1)</f>
        <v>221</v>
      </c>
      <c r="M21" s="198" t="n">
        <f aca="false">CEILING(ROUNDUP((((A21*$F$3*M$4)+A21)/((M$4*12)-3)),2),1)</f>
        <v>209</v>
      </c>
      <c r="N21" s="198" t="n">
        <f aca="false">CEILING(ROUNDUP((((A21*$F$3*N$4)+A21)/((N$4*12)-3)),2),1)</f>
        <v>199</v>
      </c>
      <c r="O21" s="198" t="n">
        <f aca="false">CEILING(ROUNDUP((((A21*$F$3*O$4)+A21)/((O$4*12)-3)),2),1)</f>
        <v>190</v>
      </c>
      <c r="P21" s="198" t="n">
        <f aca="false">CEILING(ROUNDUP((((A21*$F$3*P$4)+A21)/((P$4*12)-3)),2),1)</f>
        <v>183</v>
      </c>
      <c r="Q21" s="198" t="n">
        <f aca="false">CEILING(ROUNDUP((((A21*$F$3*Q$4)+A21)/((Q$4*12)-3)),2),1)</f>
        <v>176</v>
      </c>
      <c r="R21" s="198" t="n">
        <f aca="false">CEILING(ROUNDUP((((A21*$F$3*R$4)+A21)/((R$4*12)-3)),2),1)</f>
        <v>170</v>
      </c>
      <c r="S21" s="198" t="n">
        <f aca="false">CEILING(ROUNDUP((((A21*$F$3*S$4)+A21)/((S$4*12)-3)),2),1)</f>
        <v>165</v>
      </c>
      <c r="T21" s="198" t="n">
        <f aca="false">CEILING(ROUNDUP((((A21*$F$3*T$4)+A21)/((T$4*12)-3)),2),1)</f>
        <v>160</v>
      </c>
    </row>
    <row r="22" customFormat="false" ht="15" hidden="false" customHeight="false" outlineLevel="0" collapsed="false">
      <c r="A22" s="198" t="n">
        <v>22000</v>
      </c>
      <c r="B22" s="198" t="n">
        <f aca="false">CEILING(ROUNDUP((((A22*$B$3*B$4)+A22)/((B$4*12)-3)),2),1)</f>
        <v>1174</v>
      </c>
      <c r="C22" s="198" t="n">
        <f aca="false">CEILING(ROUNDUP((((A22*$B$3*C$4)+A22)/((C$4*12)-3)),2),1)</f>
        <v>787</v>
      </c>
      <c r="D22" s="198" t="n">
        <f aca="false">CEILING(ROUNDUP((((A22*$B$3*D$4)+A22)/((D$4*12)-3)),2),1)</f>
        <v>607</v>
      </c>
      <c r="E22" s="198" t="n">
        <f aca="false">CEILING(ROUNDUP((((A22*$B$3*E$4)+A22)/((E$4*12)-3)),2),1)</f>
        <v>502</v>
      </c>
      <c r="F22" s="198" t="n">
        <f aca="false">CEILING(ROUNDUP((((A22*$F$3*F$4)+A22)/((F$4*12)-3)),2),1)</f>
        <v>396</v>
      </c>
      <c r="G22" s="198" t="n">
        <f aca="false">CEILING(ROUNDUP((((A22*$F$3*G$4)+A22)/((G$4*12)-3)),2),1)</f>
        <v>348</v>
      </c>
      <c r="H22" s="198" t="n">
        <f aca="false">CEILING(ROUNDUP((((A22*$F$3*H$4)+A22)/((H$4*12)-3)),2),1)</f>
        <v>313</v>
      </c>
      <c r="I22" s="198" t="n">
        <f aca="false">CEILING(ROUNDUP((((A22*$F$3*I$4)+A22)/((I$4*12)-3)),2),1)</f>
        <v>285</v>
      </c>
      <c r="J22" s="198" t="n">
        <f aca="false">CEILING(ROUNDUP((((A22*$F$3*J$4)+A22)/((J$4*12)-3)),2),1)</f>
        <v>264</v>
      </c>
      <c r="K22" s="198" t="n">
        <f aca="false">CEILING(ROUNDUP((((A22*$F$3*K$4)+A22)/((K$4*12)-3)),2),1)</f>
        <v>246</v>
      </c>
      <c r="L22" s="198" t="n">
        <f aca="false">CEILING(ROUNDUP((((A22*$F$3*L$4)+A22)/((L$4*12)-3)),2),1)</f>
        <v>231</v>
      </c>
      <c r="M22" s="198" t="n">
        <f aca="false">CEILING(ROUNDUP((((A22*$F$3*M$4)+A22)/((M$4*12)-3)),2),1)</f>
        <v>219</v>
      </c>
      <c r="N22" s="198" t="n">
        <f aca="false">CEILING(ROUNDUP((((A22*$F$3*N$4)+A22)/((N$4*12)-3)),2),1)</f>
        <v>208</v>
      </c>
      <c r="O22" s="198" t="n">
        <f aca="false">CEILING(ROUNDUP((((A22*$F$3*O$4)+A22)/((O$4*12)-3)),2),1)</f>
        <v>199</v>
      </c>
      <c r="P22" s="198" t="n">
        <f aca="false">CEILING(ROUNDUP((((A22*$F$3*P$4)+A22)/((P$4*12)-3)),2),1)</f>
        <v>191</v>
      </c>
      <c r="Q22" s="198" t="n">
        <f aca="false">CEILING(ROUNDUP((((A22*$F$3*Q$4)+A22)/((Q$4*12)-3)),2),1)</f>
        <v>184</v>
      </c>
      <c r="R22" s="198" t="n">
        <f aca="false">CEILING(ROUNDUP((((A22*$F$3*R$4)+A22)/((R$4*12)-3)),2),1)</f>
        <v>178</v>
      </c>
      <c r="S22" s="198" t="n">
        <f aca="false">CEILING(ROUNDUP((((A22*$F$3*S$4)+A22)/((S$4*12)-3)),2),1)</f>
        <v>172</v>
      </c>
      <c r="T22" s="198" t="n">
        <f aca="false">CEILING(ROUNDUP((((A22*$F$3*T$4)+A22)/((T$4*12)-3)),2),1)</f>
        <v>167</v>
      </c>
    </row>
    <row r="23" customFormat="false" ht="15" hidden="false" customHeight="false" outlineLevel="0" collapsed="false">
      <c r="A23" s="198" t="n">
        <v>23000</v>
      </c>
      <c r="B23" s="198" t="n">
        <f aca="false">CEILING(ROUNDUP((((A23*$B$3*B$4)+A23)/((B$4*12)-3)),2),1)</f>
        <v>1227</v>
      </c>
      <c r="C23" s="198" t="n">
        <f aca="false">CEILING(ROUNDUP((((A23*$B$3*C$4)+A23)/((C$4*12)-3)),2),1)</f>
        <v>823</v>
      </c>
      <c r="D23" s="198" t="n">
        <f aca="false">CEILING(ROUNDUP((((A23*$B$3*D$4)+A23)/((D$4*12)-3)),2),1)</f>
        <v>634</v>
      </c>
      <c r="E23" s="198" t="n">
        <f aca="false">CEILING(ROUNDUP((((A23*$B$3*E$4)+A23)/((E$4*12)-3)),2),1)</f>
        <v>525</v>
      </c>
      <c r="F23" s="198" t="n">
        <f aca="false">CEILING(ROUNDUP((((A23*$F$3*F$4)+A23)/((F$4*12)-3)),2),1)</f>
        <v>414</v>
      </c>
      <c r="G23" s="198" t="n">
        <f aca="false">CEILING(ROUNDUP((((A23*$F$3*G$4)+A23)/((G$4*12)-3)),2),1)</f>
        <v>364</v>
      </c>
      <c r="H23" s="198" t="n">
        <f aca="false">CEILING(ROUNDUP((((A23*$F$3*H$4)+A23)/((H$4*12)-3)),2),1)</f>
        <v>327</v>
      </c>
      <c r="I23" s="198" t="n">
        <f aca="false">CEILING(ROUNDUP((((A23*$F$3*I$4)+A23)/((I$4*12)-3)),2),1)</f>
        <v>298</v>
      </c>
      <c r="J23" s="198" t="n">
        <f aca="false">CEILING(ROUNDUP((((A23*$F$3*J$4)+A23)/((J$4*12)-3)),2),1)</f>
        <v>276</v>
      </c>
      <c r="K23" s="198" t="n">
        <f aca="false">CEILING(ROUNDUP((((A23*$F$3*K$4)+A23)/((K$4*12)-3)),2),1)</f>
        <v>257</v>
      </c>
      <c r="L23" s="198" t="n">
        <f aca="false">CEILING(ROUNDUP((((A23*$F$3*L$4)+A23)/((L$4*12)-3)),2),1)</f>
        <v>242</v>
      </c>
      <c r="M23" s="198" t="n">
        <f aca="false">CEILING(ROUNDUP((((A23*$F$3*M$4)+A23)/((M$4*12)-3)),2),1)</f>
        <v>229</v>
      </c>
      <c r="N23" s="198" t="n">
        <f aca="false">CEILING(ROUNDUP((((A23*$F$3*N$4)+A23)/((N$4*12)-3)),2),1)</f>
        <v>218</v>
      </c>
      <c r="O23" s="198" t="n">
        <f aca="false">CEILING(ROUNDUP((((A23*$F$3*O$4)+A23)/((O$4*12)-3)),2),1)</f>
        <v>208</v>
      </c>
      <c r="P23" s="198" t="n">
        <f aca="false">CEILING(ROUNDUP((((A23*$F$3*P$4)+A23)/((P$4*12)-3)),2),1)</f>
        <v>200</v>
      </c>
      <c r="Q23" s="198" t="n">
        <f aca="false">CEILING(ROUNDUP((((A23*$F$3*Q$4)+A23)/((Q$4*12)-3)),2),1)</f>
        <v>193</v>
      </c>
      <c r="R23" s="198" t="n">
        <f aca="false">CEILING(ROUNDUP((((A23*$F$3*R$4)+A23)/((R$4*12)-3)),2),1)</f>
        <v>186</v>
      </c>
      <c r="S23" s="198" t="n">
        <f aca="false">CEILING(ROUNDUP((((A23*$F$3*S$4)+A23)/((S$4*12)-3)),2),1)</f>
        <v>180</v>
      </c>
      <c r="T23" s="198" t="n">
        <f aca="false">CEILING(ROUNDUP((((A23*$F$3*T$4)+A23)/((T$4*12)-3)),2),1)</f>
        <v>175</v>
      </c>
    </row>
    <row r="24" customFormat="false" ht="15" hidden="false" customHeight="false" outlineLevel="0" collapsed="false">
      <c r="A24" s="198" t="n">
        <v>24000</v>
      </c>
      <c r="B24" s="198" t="n">
        <f aca="false">CEILING(ROUNDUP((((A24*$B$3*B$4)+A24)/((B$4*12)-3)),2),1)</f>
        <v>1280</v>
      </c>
      <c r="C24" s="198" t="n">
        <f aca="false">CEILING(ROUNDUP((((A24*$B$3*C$4)+A24)/((C$4*12)-3)),2),1)</f>
        <v>858</v>
      </c>
      <c r="D24" s="198" t="n">
        <f aca="false">CEILING(ROUNDUP((((A24*$B$3*D$4)+A24)/((D$4*12)-3)),2),1)</f>
        <v>662</v>
      </c>
      <c r="E24" s="198" t="n">
        <f aca="false">CEILING(ROUNDUP((((A24*$B$3*E$4)+A24)/((E$4*12)-3)),2),1)</f>
        <v>548</v>
      </c>
      <c r="F24" s="198" t="n">
        <f aca="false">CEILING(ROUNDUP((((A24*$F$3*F$4)+A24)/((F$4*12)-3)),2),1)</f>
        <v>432</v>
      </c>
      <c r="G24" s="198" t="n">
        <f aca="false">CEILING(ROUNDUP((((A24*$F$3*G$4)+A24)/((G$4*12)-3)),2),1)</f>
        <v>380</v>
      </c>
      <c r="H24" s="198" t="n">
        <f aca="false">CEILING(ROUNDUP((((A24*$F$3*H$4)+A24)/((H$4*12)-3)),2),1)</f>
        <v>341</v>
      </c>
      <c r="I24" s="198" t="n">
        <f aca="false">CEILING(ROUNDUP((((A24*$F$3*I$4)+A24)/((I$4*12)-3)),2),1)</f>
        <v>311</v>
      </c>
      <c r="J24" s="198" t="n">
        <f aca="false">CEILING(ROUNDUP((((A24*$F$3*J$4)+A24)/((J$4*12)-3)),2),1)</f>
        <v>287</v>
      </c>
      <c r="K24" s="198" t="n">
        <f aca="false">CEILING(ROUNDUP((((A24*$F$3*K$4)+A24)/((K$4*12)-3)),2),1)</f>
        <v>268</v>
      </c>
      <c r="L24" s="198" t="n">
        <f aca="false">CEILING(ROUNDUP((((A24*$F$3*L$4)+A24)/((L$4*12)-3)),2),1)</f>
        <v>252</v>
      </c>
      <c r="M24" s="198" t="n">
        <f aca="false">CEILING(ROUNDUP((((A24*$F$3*M$4)+A24)/((M$4*12)-3)),2),1)</f>
        <v>239</v>
      </c>
      <c r="N24" s="198" t="n">
        <f aca="false">CEILING(ROUNDUP((((A24*$F$3*N$4)+A24)/((N$4*12)-3)),2),1)</f>
        <v>227</v>
      </c>
      <c r="O24" s="198" t="n">
        <f aca="false">CEILING(ROUNDUP((((A24*$F$3*O$4)+A24)/((O$4*12)-3)),2),1)</f>
        <v>217</v>
      </c>
      <c r="P24" s="198" t="n">
        <f aca="false">CEILING(ROUNDUP((((A24*$F$3*P$4)+A24)/((P$4*12)-3)),2),1)</f>
        <v>209</v>
      </c>
      <c r="Q24" s="198" t="n">
        <f aca="false">CEILING(ROUNDUP((((A24*$F$3*Q$4)+A24)/((Q$4*12)-3)),2),1)</f>
        <v>201</v>
      </c>
      <c r="R24" s="198" t="n">
        <f aca="false">CEILING(ROUNDUP((((A24*$F$3*R$4)+A24)/((R$4*12)-3)),2),1)</f>
        <v>194</v>
      </c>
      <c r="S24" s="198" t="n">
        <f aca="false">CEILING(ROUNDUP((((A24*$F$3*S$4)+A24)/((S$4*12)-3)),2),1)</f>
        <v>188</v>
      </c>
      <c r="T24" s="198" t="n">
        <f aca="false">CEILING(ROUNDUP((((A24*$F$3*T$4)+A24)/((T$4*12)-3)),2),1)</f>
        <v>183</v>
      </c>
    </row>
    <row r="25" customFormat="false" ht="15" hidden="false" customHeight="false" outlineLevel="0" collapsed="false">
      <c r="A25" s="198" t="n">
        <v>25000</v>
      </c>
      <c r="B25" s="198" t="n">
        <f aca="false">CEILING(ROUNDUP((((A25*$B$3*B$4)+A25)/((B$4*12)-3)),2),1)</f>
        <v>1334</v>
      </c>
      <c r="C25" s="198" t="n">
        <f aca="false">CEILING(ROUNDUP((((A25*$B$3*C$4)+A25)/((C$4*12)-3)),2),1)</f>
        <v>894</v>
      </c>
      <c r="D25" s="198" t="n">
        <f aca="false">CEILING(ROUNDUP((((A25*$B$3*D$4)+A25)/((D$4*12)-3)),2),1)</f>
        <v>689</v>
      </c>
      <c r="E25" s="198" t="n">
        <f aca="false">CEILING(ROUNDUP((((A25*$B$3*E$4)+A25)/((E$4*12)-3)),2),1)</f>
        <v>570</v>
      </c>
      <c r="F25" s="198" t="n">
        <f aca="false">CEILING(ROUNDUP((((A25*$F$3*F$4)+A25)/((F$4*12)-3)),2),1)</f>
        <v>450</v>
      </c>
      <c r="G25" s="198" t="n">
        <f aca="false">CEILING(ROUNDUP((((A25*$F$3*G$4)+A25)/((G$4*12)-3)),2),1)</f>
        <v>395</v>
      </c>
      <c r="H25" s="198" t="n">
        <f aca="false">CEILING(ROUNDUP((((A25*$F$3*H$4)+A25)/((H$4*12)-3)),2),1)</f>
        <v>355</v>
      </c>
      <c r="I25" s="198" t="n">
        <f aca="false">CEILING(ROUNDUP((((A25*$F$3*I$4)+A25)/((I$4*12)-3)),2),1)</f>
        <v>324</v>
      </c>
      <c r="J25" s="198" t="n">
        <f aca="false">CEILING(ROUNDUP((((A25*$F$3*J$4)+A25)/((J$4*12)-3)),2),1)</f>
        <v>299</v>
      </c>
      <c r="K25" s="198" t="n">
        <f aca="false">CEILING(ROUNDUP((((A25*$F$3*K$4)+A25)/((K$4*12)-3)),2),1)</f>
        <v>279</v>
      </c>
      <c r="L25" s="198" t="n">
        <f aca="false">CEILING(ROUNDUP((((A25*$F$3*L$4)+A25)/((L$4*12)-3)),2),1)</f>
        <v>263</v>
      </c>
      <c r="M25" s="198" t="n">
        <f aca="false">CEILING(ROUNDUP((((A25*$F$3*M$4)+A25)/((M$4*12)-3)),2),1)</f>
        <v>249</v>
      </c>
      <c r="N25" s="198" t="n">
        <f aca="false">CEILING(ROUNDUP((((A25*$F$3*N$4)+A25)/((N$4*12)-3)),2),1)</f>
        <v>237</v>
      </c>
      <c r="O25" s="198" t="n">
        <f aca="false">CEILING(ROUNDUP((((A25*$F$3*O$4)+A25)/((O$4*12)-3)),2),1)</f>
        <v>226</v>
      </c>
      <c r="P25" s="198" t="n">
        <f aca="false">CEILING(ROUNDUP((((A25*$F$3*P$4)+A25)/((P$4*12)-3)),2),1)</f>
        <v>217</v>
      </c>
      <c r="Q25" s="198" t="n">
        <f aca="false">CEILING(ROUNDUP((((A25*$F$3*Q$4)+A25)/((Q$4*12)-3)),2),1)</f>
        <v>209</v>
      </c>
      <c r="R25" s="198" t="n">
        <f aca="false">CEILING(ROUNDUP((((A25*$F$3*R$4)+A25)/((R$4*12)-3)),2),1)</f>
        <v>202</v>
      </c>
      <c r="S25" s="198" t="n">
        <f aca="false">CEILING(ROUNDUP((((A25*$F$3*S$4)+A25)/((S$4*12)-3)),2),1)</f>
        <v>196</v>
      </c>
      <c r="T25" s="198" t="n">
        <f aca="false">CEILING(ROUNDUP((((A25*$F$3*T$4)+A25)/((T$4*12)-3)),2),1)</f>
        <v>190</v>
      </c>
    </row>
    <row r="26" customFormat="false" ht="15" hidden="false" customHeight="false" outlineLevel="0" collapsed="false">
      <c r="A26" s="198" t="n">
        <v>26000</v>
      </c>
      <c r="B26" s="198" t="n">
        <f aca="false">CEILING(ROUNDUP((((A26*$B$3*B$4)+A26)/((B$4*12)-3)),2),1)</f>
        <v>1387</v>
      </c>
      <c r="C26" s="198" t="n">
        <f aca="false">CEILING(ROUNDUP((((A26*$B$3*C$4)+A26)/((C$4*12)-3)),2),1)</f>
        <v>930</v>
      </c>
      <c r="D26" s="198" t="n">
        <f aca="false">CEILING(ROUNDUP((((A26*$B$3*D$4)+A26)/((D$4*12)-3)),2),1)</f>
        <v>717</v>
      </c>
      <c r="E26" s="198" t="n">
        <f aca="false">CEILING(ROUNDUP((((A26*$B$3*E$4)+A26)/((E$4*12)-3)),2),1)</f>
        <v>593</v>
      </c>
      <c r="F26" s="198" t="n">
        <f aca="false">CEILING(ROUNDUP((((A26*$F$3*F$4)+A26)/((F$4*12)-3)),2),1)</f>
        <v>468</v>
      </c>
      <c r="G26" s="198" t="n">
        <f aca="false">CEILING(ROUNDUP((((A26*$F$3*G$4)+A26)/((G$4*12)-3)),2),1)</f>
        <v>411</v>
      </c>
      <c r="H26" s="198" t="n">
        <f aca="false">CEILING(ROUNDUP((((A26*$F$3*H$4)+A26)/((H$4*12)-3)),2),1)</f>
        <v>369</v>
      </c>
      <c r="I26" s="198" t="n">
        <f aca="false">CEILING(ROUNDUP((((A26*$F$3*I$4)+A26)/((I$4*12)-3)),2),1)</f>
        <v>337</v>
      </c>
      <c r="J26" s="198" t="n">
        <f aca="false">CEILING(ROUNDUP((((A26*$F$3*J$4)+A26)/((J$4*12)-3)),2),1)</f>
        <v>311</v>
      </c>
      <c r="K26" s="198" t="n">
        <f aca="false">CEILING(ROUNDUP((((A26*$F$3*K$4)+A26)/((K$4*12)-3)),2),1)</f>
        <v>291</v>
      </c>
      <c r="L26" s="198" t="n">
        <f aca="false">CEILING(ROUNDUP((((A26*$F$3*L$4)+A26)/((L$4*12)-3)),2),1)</f>
        <v>273</v>
      </c>
      <c r="M26" s="198" t="n">
        <f aca="false">CEILING(ROUNDUP((((A26*$F$3*M$4)+A26)/((M$4*12)-3)),2),1)</f>
        <v>259</v>
      </c>
      <c r="N26" s="198" t="n">
        <f aca="false">CEILING(ROUNDUP((((A26*$F$3*N$4)+A26)/((N$4*12)-3)),2),1)</f>
        <v>246</v>
      </c>
      <c r="O26" s="198" t="n">
        <f aca="false">CEILING(ROUNDUP((((A26*$F$3*O$4)+A26)/((O$4*12)-3)),2),1)</f>
        <v>235</v>
      </c>
      <c r="P26" s="198" t="n">
        <f aca="false">CEILING(ROUNDUP((((A26*$F$3*P$4)+A26)/((P$4*12)-3)),2),1)</f>
        <v>226</v>
      </c>
      <c r="Q26" s="198" t="n">
        <f aca="false">CEILING(ROUNDUP((((A26*$F$3*Q$4)+A26)/((Q$4*12)-3)),2),1)</f>
        <v>218</v>
      </c>
      <c r="R26" s="198" t="n">
        <f aca="false">CEILING(ROUNDUP((((A26*$F$3*R$4)+A26)/((R$4*12)-3)),2),1)</f>
        <v>210</v>
      </c>
      <c r="S26" s="198" t="n">
        <f aca="false">CEILING(ROUNDUP((((A26*$F$3*S$4)+A26)/((S$4*12)-3)),2),1)</f>
        <v>204</v>
      </c>
      <c r="T26" s="198" t="n">
        <f aca="false">CEILING(ROUNDUP((((A26*$F$3*T$4)+A26)/((T$4*12)-3)),2),1)</f>
        <v>198</v>
      </c>
    </row>
    <row r="27" customFormat="false" ht="15" hidden="false" customHeight="false" outlineLevel="0" collapsed="false">
      <c r="A27" s="198" t="n">
        <v>27000</v>
      </c>
      <c r="B27" s="198" t="n">
        <f aca="false">CEILING(ROUNDUP((((A27*$B$3*B$4)+A27)/((B$4*12)-3)),2),1)</f>
        <v>1440</v>
      </c>
      <c r="C27" s="198" t="n">
        <f aca="false">CEILING(ROUNDUP((((A27*$B$3*C$4)+A27)/((C$4*12)-3)),2),1)</f>
        <v>966</v>
      </c>
      <c r="D27" s="198" t="n">
        <f aca="false">CEILING(ROUNDUP((((A27*$B$3*D$4)+A27)/((D$4*12)-3)),2),1)</f>
        <v>744</v>
      </c>
      <c r="E27" s="198" t="n">
        <f aca="false">CEILING(ROUNDUP((((A27*$B$3*E$4)+A27)/((E$4*12)-3)),2),1)</f>
        <v>616</v>
      </c>
      <c r="F27" s="198" t="n">
        <f aca="false">CEILING(ROUNDUP((((A27*$F$3*F$4)+A27)/((F$4*12)-3)),2),1)</f>
        <v>485</v>
      </c>
      <c r="G27" s="198" t="n">
        <f aca="false">CEILING(ROUNDUP((((A27*$F$3*G$4)+A27)/((G$4*12)-3)),2),1)</f>
        <v>427</v>
      </c>
      <c r="H27" s="198" t="n">
        <f aca="false">CEILING(ROUNDUP((((A27*$F$3*H$4)+A27)/((H$4*12)-3)),2),1)</f>
        <v>383</v>
      </c>
      <c r="I27" s="198" t="n">
        <f aca="false">CEILING(ROUNDUP((((A27*$F$3*I$4)+A27)/((I$4*12)-3)),2),1)</f>
        <v>350</v>
      </c>
      <c r="J27" s="198" t="n">
        <f aca="false">CEILING(ROUNDUP((((A27*$F$3*J$4)+A27)/((J$4*12)-3)),2),1)</f>
        <v>323</v>
      </c>
      <c r="K27" s="198" t="n">
        <f aca="false">CEILING(ROUNDUP((((A27*$F$3*K$4)+A27)/((K$4*12)-3)),2),1)</f>
        <v>302</v>
      </c>
      <c r="L27" s="198" t="n">
        <f aca="false">CEILING(ROUNDUP((((A27*$F$3*L$4)+A27)/((L$4*12)-3)),2),1)</f>
        <v>284</v>
      </c>
      <c r="M27" s="198" t="n">
        <f aca="false">CEILING(ROUNDUP((((A27*$F$3*M$4)+A27)/((M$4*12)-3)),2),1)</f>
        <v>269</v>
      </c>
      <c r="N27" s="198" t="n">
        <f aca="false">CEILING(ROUNDUP((((A27*$F$3*N$4)+A27)/((N$4*12)-3)),2),1)</f>
        <v>256</v>
      </c>
      <c r="O27" s="198" t="n">
        <f aca="false">CEILING(ROUNDUP((((A27*$F$3*O$4)+A27)/((O$4*12)-3)),2),1)</f>
        <v>244</v>
      </c>
      <c r="P27" s="198" t="n">
        <f aca="false">CEILING(ROUNDUP((((A27*$F$3*P$4)+A27)/((P$4*12)-3)),2),1)</f>
        <v>235</v>
      </c>
      <c r="Q27" s="198" t="n">
        <f aca="false">CEILING(ROUNDUP((((A27*$F$3*Q$4)+A27)/((Q$4*12)-3)),2),1)</f>
        <v>226</v>
      </c>
      <c r="R27" s="198" t="n">
        <f aca="false">CEILING(ROUNDUP((((A27*$F$3*R$4)+A27)/((R$4*12)-3)),2),1)</f>
        <v>218</v>
      </c>
      <c r="S27" s="198" t="n">
        <f aca="false">CEILING(ROUNDUP((((A27*$F$3*S$4)+A27)/((S$4*12)-3)),2),1)</f>
        <v>211</v>
      </c>
      <c r="T27" s="198" t="n">
        <f aca="false">CEILING(ROUNDUP((((A27*$F$3*T$4)+A27)/((T$4*12)-3)),2),1)</f>
        <v>205</v>
      </c>
    </row>
    <row r="28" customFormat="false" ht="15" hidden="false" customHeight="false" outlineLevel="0" collapsed="false">
      <c r="A28" s="198" t="n">
        <v>28000</v>
      </c>
      <c r="B28" s="198" t="n">
        <f aca="false">CEILING(ROUNDUP((((A28*$B$3*B$4)+A28)/((B$4*12)-3)),2),1)</f>
        <v>1494</v>
      </c>
      <c r="C28" s="198" t="n">
        <f aca="false">CEILING(ROUNDUP((((A28*$B$3*C$4)+A28)/((C$4*12)-3)),2),1)</f>
        <v>1001</v>
      </c>
      <c r="D28" s="198" t="n">
        <f aca="false">CEILING(ROUNDUP((((A28*$B$3*D$4)+A28)/((D$4*12)-3)),2),1)</f>
        <v>772</v>
      </c>
      <c r="E28" s="198" t="n">
        <f aca="false">CEILING(ROUNDUP((((A28*$B$3*E$4)+A28)/((E$4*12)-3)),2),1)</f>
        <v>639</v>
      </c>
      <c r="F28" s="198" t="n">
        <f aca="false">CEILING(ROUNDUP((((A28*$F$3*F$4)+A28)/((F$4*12)-3)),2),1)</f>
        <v>503</v>
      </c>
      <c r="G28" s="198" t="n">
        <f aca="false">CEILING(ROUNDUP((((A28*$F$3*G$4)+A28)/((G$4*12)-3)),2),1)</f>
        <v>443</v>
      </c>
      <c r="H28" s="198" t="n">
        <f aca="false">CEILING(ROUNDUP((((A28*$F$3*H$4)+A28)/((H$4*12)-3)),2),1)</f>
        <v>398</v>
      </c>
      <c r="I28" s="198" t="n">
        <f aca="false">CEILING(ROUNDUP((((A28*$F$3*I$4)+A28)/((I$4*12)-3)),2),1)</f>
        <v>363</v>
      </c>
      <c r="J28" s="198" t="n">
        <f aca="false">CEILING(ROUNDUP((((A28*$F$3*J$4)+A28)/((J$4*12)-3)),2),1)</f>
        <v>335</v>
      </c>
      <c r="K28" s="198" t="n">
        <f aca="false">CEILING(ROUNDUP((((A28*$F$3*K$4)+A28)/((K$4*12)-3)),2),1)</f>
        <v>313</v>
      </c>
      <c r="L28" s="198" t="n">
        <f aca="false">CEILING(ROUNDUP((((A28*$F$3*L$4)+A28)/((L$4*12)-3)),2),1)</f>
        <v>294</v>
      </c>
      <c r="M28" s="198" t="n">
        <f aca="false">CEILING(ROUNDUP((((A28*$F$3*M$4)+A28)/((M$4*12)-3)),2),1)</f>
        <v>278</v>
      </c>
      <c r="N28" s="198" t="n">
        <f aca="false">CEILING(ROUNDUP((((A28*$F$3*N$4)+A28)/((N$4*12)-3)),2),1)</f>
        <v>265</v>
      </c>
      <c r="O28" s="198" t="n">
        <f aca="false">CEILING(ROUNDUP((((A28*$F$3*O$4)+A28)/((O$4*12)-3)),2),1)</f>
        <v>253</v>
      </c>
      <c r="P28" s="198" t="n">
        <f aca="false">CEILING(ROUNDUP((((A28*$F$3*P$4)+A28)/((P$4*12)-3)),2),1)</f>
        <v>243</v>
      </c>
      <c r="Q28" s="198" t="n">
        <f aca="false">CEILING(ROUNDUP((((A28*$F$3*Q$4)+A28)/((Q$4*12)-3)),2),1)</f>
        <v>234</v>
      </c>
      <c r="R28" s="198" t="n">
        <f aca="false">CEILING(ROUNDUP((((A28*$F$3*R$4)+A28)/((R$4*12)-3)),2),1)</f>
        <v>226</v>
      </c>
      <c r="S28" s="198" t="n">
        <f aca="false">CEILING(ROUNDUP((((A28*$F$3*S$4)+A28)/((S$4*12)-3)),2),1)</f>
        <v>219</v>
      </c>
      <c r="T28" s="198" t="n">
        <f aca="false">CEILING(ROUNDUP((((A28*$F$3*T$4)+A28)/((T$4*12)-3)),2),1)</f>
        <v>213</v>
      </c>
    </row>
    <row r="29" customFormat="false" ht="15" hidden="false" customHeight="false" outlineLevel="0" collapsed="false">
      <c r="A29" s="198" t="n">
        <v>29000</v>
      </c>
      <c r="B29" s="198" t="n">
        <f aca="false">CEILING(ROUNDUP((((A29*$B$3*B$4)+A29)/((B$4*12)-3)),2),1)</f>
        <v>1547</v>
      </c>
      <c r="C29" s="198" t="n">
        <f aca="false">CEILING(ROUNDUP((((A29*$B$3*C$4)+A29)/((C$4*12)-3)),2),1)</f>
        <v>1037</v>
      </c>
      <c r="D29" s="198" t="n">
        <f aca="false">CEILING(ROUNDUP((((A29*$B$3*D$4)+A29)/((D$4*12)-3)),2),1)</f>
        <v>799</v>
      </c>
      <c r="E29" s="198" t="n">
        <f aca="false">CEILING(ROUNDUP((((A29*$B$3*E$4)+A29)/((E$4*12)-3)),2),1)</f>
        <v>662</v>
      </c>
      <c r="F29" s="198" t="n">
        <f aca="false">CEILING(ROUNDUP((((A29*$F$3*F$4)+A29)/((F$4*12)-3)),2),1)</f>
        <v>521</v>
      </c>
      <c r="G29" s="198" t="n">
        <f aca="false">CEILING(ROUNDUP((((A29*$F$3*G$4)+A29)/((G$4*12)-3)),2),1)</f>
        <v>459</v>
      </c>
      <c r="H29" s="198" t="n">
        <f aca="false">CEILING(ROUNDUP((((A29*$F$3*H$4)+A29)/((H$4*12)-3)),2),1)</f>
        <v>412</v>
      </c>
      <c r="I29" s="198" t="n">
        <f aca="false">CEILING(ROUNDUP((((A29*$F$3*I$4)+A29)/((I$4*12)-3)),2),1)</f>
        <v>376</v>
      </c>
      <c r="J29" s="198" t="n">
        <f aca="false">CEILING(ROUNDUP((((A29*$F$3*J$4)+A29)/((J$4*12)-3)),2),1)</f>
        <v>347</v>
      </c>
      <c r="K29" s="198" t="n">
        <f aca="false">CEILING(ROUNDUP((((A29*$F$3*K$4)+A29)/((K$4*12)-3)),2),1)</f>
        <v>324</v>
      </c>
      <c r="L29" s="198" t="n">
        <f aca="false">CEILING(ROUNDUP((((A29*$F$3*L$4)+A29)/((L$4*12)-3)),2),1)</f>
        <v>305</v>
      </c>
      <c r="M29" s="198" t="n">
        <f aca="false">CEILING(ROUNDUP((((A29*$F$3*M$4)+A29)/((M$4*12)-3)),2),1)</f>
        <v>288</v>
      </c>
      <c r="N29" s="198" t="n">
        <f aca="false">CEILING(ROUNDUP((((A29*$F$3*N$4)+A29)/((N$4*12)-3)),2),1)</f>
        <v>274</v>
      </c>
      <c r="O29" s="198" t="n">
        <f aca="false">CEILING(ROUNDUP((((A29*$F$3*O$4)+A29)/((O$4*12)-3)),2),1)</f>
        <v>262</v>
      </c>
      <c r="P29" s="198" t="n">
        <f aca="false">CEILING(ROUNDUP((((A29*$F$3*P$4)+A29)/((P$4*12)-3)),2),1)</f>
        <v>252</v>
      </c>
      <c r="Q29" s="198" t="n">
        <f aca="false">CEILING(ROUNDUP((((A29*$F$3*Q$4)+A29)/((Q$4*12)-3)),2),1)</f>
        <v>243</v>
      </c>
      <c r="R29" s="198" t="n">
        <f aca="false">CEILING(ROUNDUP((((A29*$F$3*R$4)+A29)/((R$4*12)-3)),2),1)</f>
        <v>234</v>
      </c>
      <c r="S29" s="198" t="n">
        <f aca="false">CEILING(ROUNDUP((((A29*$F$3*S$4)+A29)/((S$4*12)-3)),2),1)</f>
        <v>227</v>
      </c>
      <c r="T29" s="198" t="n">
        <f aca="false">CEILING(ROUNDUP((((A29*$F$3*T$4)+A29)/((T$4*12)-3)),2),1)</f>
        <v>221</v>
      </c>
    </row>
    <row r="30" customFormat="false" ht="15" hidden="false" customHeight="false" outlineLevel="0" collapsed="false">
      <c r="A30" s="198" t="n">
        <v>30000</v>
      </c>
      <c r="B30" s="198" t="n">
        <f aca="false">CEILING(ROUNDUP((((A30*$B$3*B$4)+A30)/((B$4*12)-3)),2),1)</f>
        <v>1600</v>
      </c>
      <c r="C30" s="198" t="n">
        <f aca="false">CEILING(ROUNDUP((((A30*$B$3*C$4)+A30)/((C$4*12)-3)),2),1)</f>
        <v>1073</v>
      </c>
      <c r="D30" s="198" t="n">
        <f aca="false">CEILING(ROUNDUP((((A30*$B$3*D$4)+A30)/((D$4*12)-3)),2),1)</f>
        <v>827</v>
      </c>
      <c r="E30" s="198" t="n">
        <f aca="false">CEILING(ROUNDUP((((A30*$B$3*E$4)+A30)/((E$4*12)-3)),2),1)</f>
        <v>684</v>
      </c>
      <c r="F30" s="198" t="n">
        <f aca="false">CEILING(ROUNDUP((((A30*$F$3*F$4)+A30)/((F$4*12)-3)),2),1)</f>
        <v>539</v>
      </c>
      <c r="G30" s="198" t="n">
        <f aca="false">CEILING(ROUNDUP((((A30*$F$3*G$4)+A30)/((G$4*12)-3)),2),1)</f>
        <v>474</v>
      </c>
      <c r="H30" s="198" t="n">
        <f aca="false">CEILING(ROUNDUP((((A30*$F$3*H$4)+A30)/((H$4*12)-3)),2),1)</f>
        <v>426</v>
      </c>
      <c r="I30" s="198" t="n">
        <f aca="false">CEILING(ROUNDUP((((A30*$F$3*I$4)+A30)/((I$4*12)-3)),2),1)</f>
        <v>389</v>
      </c>
      <c r="J30" s="198" t="n">
        <f aca="false">CEILING(ROUNDUP((((A30*$F$3*J$4)+A30)/((J$4*12)-3)),2),1)</f>
        <v>359</v>
      </c>
      <c r="K30" s="198" t="n">
        <f aca="false">CEILING(ROUNDUP((((A30*$F$3*K$4)+A30)/((K$4*12)-3)),2),1)</f>
        <v>335</v>
      </c>
      <c r="L30" s="198" t="n">
        <f aca="false">CEILING(ROUNDUP((((A30*$F$3*L$4)+A30)/((L$4*12)-3)),2),1)</f>
        <v>315</v>
      </c>
      <c r="M30" s="198" t="n">
        <f aca="false">CEILING(ROUNDUP((((A30*$F$3*M$4)+A30)/((M$4*12)-3)),2),1)</f>
        <v>298</v>
      </c>
      <c r="N30" s="198" t="n">
        <f aca="false">CEILING(ROUNDUP((((A30*$F$3*N$4)+A30)/((N$4*12)-3)),2),1)</f>
        <v>284</v>
      </c>
      <c r="O30" s="198" t="n">
        <f aca="false">CEILING(ROUNDUP((((A30*$F$3*O$4)+A30)/((O$4*12)-3)),2),1)</f>
        <v>271</v>
      </c>
      <c r="P30" s="198" t="n">
        <f aca="false">CEILING(ROUNDUP((((A30*$F$3*P$4)+A30)/((P$4*12)-3)),2),1)</f>
        <v>261</v>
      </c>
      <c r="Q30" s="198" t="n">
        <f aca="false">CEILING(ROUNDUP((((A30*$F$3*Q$4)+A30)/((Q$4*12)-3)),2),1)</f>
        <v>251</v>
      </c>
      <c r="R30" s="198" t="n">
        <f aca="false">CEILING(ROUNDUP((((A30*$F$3*R$4)+A30)/((R$4*12)-3)),2),1)</f>
        <v>242</v>
      </c>
      <c r="S30" s="198" t="n">
        <f aca="false">CEILING(ROUNDUP((((A30*$F$3*S$4)+A30)/((S$4*12)-3)),2),1)</f>
        <v>235</v>
      </c>
      <c r="T30" s="198" t="n">
        <f aca="false">CEILING(ROUNDUP((((A30*$F$3*T$4)+A30)/((T$4*12)-3)),2),1)</f>
        <v>228</v>
      </c>
    </row>
    <row r="31" customFormat="false" ht="15" hidden="false" customHeight="false" outlineLevel="0" collapsed="false">
      <c r="A31" s="198" t="n">
        <v>31000</v>
      </c>
      <c r="B31" s="198" t="n">
        <f aca="false">CEILING(ROUNDUP((((A31*$B$3*B$4)+A31)/((B$4*12)-3)),2),1)</f>
        <v>1654</v>
      </c>
      <c r="C31" s="198" t="n">
        <f aca="false">CEILING(ROUNDUP((((A31*$B$3*C$4)+A31)/((C$4*12)-3)),2),1)</f>
        <v>1109</v>
      </c>
      <c r="D31" s="198" t="n">
        <f aca="false">CEILING(ROUNDUP((((A31*$B$3*D$4)+A31)/((D$4*12)-3)),2),1)</f>
        <v>854</v>
      </c>
      <c r="E31" s="198" t="n">
        <f aca="false">CEILING(ROUNDUP((((A31*$B$3*E$4)+A31)/((E$4*12)-3)),2),1)</f>
        <v>707</v>
      </c>
      <c r="F31" s="198" t="n">
        <f aca="false">CEILING(ROUNDUP((((A31*$F$3*F$4)+A31)/((F$4*12)-3)),2),1)</f>
        <v>557</v>
      </c>
      <c r="G31" s="198" t="n">
        <f aca="false">CEILING(ROUNDUP((((A31*$F$3*G$4)+A31)/((G$4*12)-3)),2),1)</f>
        <v>490</v>
      </c>
      <c r="H31" s="198" t="n">
        <f aca="false">CEILING(ROUNDUP((((A31*$F$3*H$4)+A31)/((H$4*12)-3)),2),1)</f>
        <v>440</v>
      </c>
      <c r="I31" s="198" t="n">
        <f aca="false">CEILING(ROUNDUP((((A31*$F$3*I$4)+A31)/((I$4*12)-3)),2),1)</f>
        <v>402</v>
      </c>
      <c r="J31" s="198" t="n">
        <f aca="false">CEILING(ROUNDUP((((A31*$F$3*J$4)+A31)/((J$4*12)-3)),2),1)</f>
        <v>371</v>
      </c>
      <c r="K31" s="198" t="n">
        <f aca="false">CEILING(ROUNDUP((((A31*$F$3*K$4)+A31)/((K$4*12)-3)),2),1)</f>
        <v>346</v>
      </c>
      <c r="L31" s="198" t="n">
        <f aca="false">CEILING(ROUNDUP((((A31*$F$3*L$4)+A31)/((L$4*12)-3)),2),1)</f>
        <v>326</v>
      </c>
      <c r="M31" s="198" t="n">
        <f aca="false">CEILING(ROUNDUP((((A31*$F$3*M$4)+A31)/((M$4*12)-3)),2),1)</f>
        <v>308</v>
      </c>
      <c r="N31" s="198" t="n">
        <f aca="false">CEILING(ROUNDUP((((A31*$F$3*N$4)+A31)/((N$4*12)-3)),2),1)</f>
        <v>293</v>
      </c>
      <c r="O31" s="198" t="n">
        <f aca="false">CEILING(ROUNDUP((((A31*$F$3*O$4)+A31)/((O$4*12)-3)),2),1)</f>
        <v>280</v>
      </c>
      <c r="P31" s="198" t="n">
        <f aca="false">CEILING(ROUNDUP((((A31*$F$3*P$4)+A31)/((P$4*12)-3)),2),1)</f>
        <v>269</v>
      </c>
      <c r="Q31" s="198" t="n">
        <f aca="false">CEILING(ROUNDUP((((A31*$F$3*Q$4)+A31)/((Q$4*12)-3)),2),1)</f>
        <v>259</v>
      </c>
      <c r="R31" s="198" t="n">
        <f aca="false">CEILING(ROUNDUP((((A31*$F$3*R$4)+A31)/((R$4*12)-3)),2),1)</f>
        <v>251</v>
      </c>
      <c r="S31" s="198" t="n">
        <f aca="false">CEILING(ROUNDUP((((A31*$F$3*S$4)+A31)/((S$4*12)-3)),2),1)</f>
        <v>243</v>
      </c>
      <c r="T31" s="198" t="n">
        <f aca="false">CEILING(ROUNDUP((((A31*$F$3*T$4)+A31)/((T$4*12)-3)),2),1)</f>
        <v>236</v>
      </c>
    </row>
    <row r="32" customFormat="false" ht="15" hidden="false" customHeight="false" outlineLevel="0" collapsed="false">
      <c r="A32" s="198" t="n">
        <v>32000</v>
      </c>
      <c r="B32" s="198" t="n">
        <f aca="false">CEILING(ROUNDUP((((A32*$B$3*B$4)+A32)/((B$4*12)-3)),2),1)</f>
        <v>1707</v>
      </c>
      <c r="C32" s="198" t="n">
        <f aca="false">CEILING(ROUNDUP((((A32*$B$3*C$4)+A32)/((C$4*12)-3)),2),1)</f>
        <v>1144</v>
      </c>
      <c r="D32" s="198" t="n">
        <f aca="false">CEILING(ROUNDUP((((A32*$B$3*D$4)+A32)/((D$4*12)-3)),2),1)</f>
        <v>882</v>
      </c>
      <c r="E32" s="198" t="n">
        <f aca="false">CEILING(ROUNDUP((((A32*$B$3*E$4)+A32)/((E$4*12)-3)),2),1)</f>
        <v>730</v>
      </c>
      <c r="F32" s="198" t="n">
        <f aca="false">CEILING(ROUNDUP((((A32*$F$3*F$4)+A32)/((F$4*12)-3)),2),1)</f>
        <v>575</v>
      </c>
      <c r="G32" s="198" t="n">
        <f aca="false">CEILING(ROUNDUP((((A32*$F$3*G$4)+A32)/((G$4*12)-3)),2),1)</f>
        <v>506</v>
      </c>
      <c r="H32" s="198" t="n">
        <f aca="false">CEILING(ROUNDUP((((A32*$F$3*H$4)+A32)/((H$4*12)-3)),2),1)</f>
        <v>454</v>
      </c>
      <c r="I32" s="198" t="n">
        <f aca="false">CEILING(ROUNDUP((((A32*$F$3*I$4)+A32)/((I$4*12)-3)),2),1)</f>
        <v>415</v>
      </c>
      <c r="J32" s="198" t="n">
        <f aca="false">CEILING(ROUNDUP((((A32*$F$3*J$4)+A32)/((J$4*12)-3)),2),1)</f>
        <v>383</v>
      </c>
      <c r="K32" s="198" t="n">
        <f aca="false">CEILING(ROUNDUP((((A32*$F$3*K$4)+A32)/((K$4*12)-3)),2),1)</f>
        <v>357</v>
      </c>
      <c r="L32" s="198" t="n">
        <f aca="false">CEILING(ROUNDUP((((A32*$F$3*L$4)+A32)/((L$4*12)-3)),2),1)</f>
        <v>336</v>
      </c>
      <c r="M32" s="198" t="n">
        <f aca="false">CEILING(ROUNDUP((((A32*$F$3*M$4)+A32)/((M$4*12)-3)),2),1)</f>
        <v>318</v>
      </c>
      <c r="N32" s="198" t="n">
        <f aca="false">CEILING(ROUNDUP((((A32*$F$3*N$4)+A32)/((N$4*12)-3)),2),1)</f>
        <v>303</v>
      </c>
      <c r="O32" s="198" t="n">
        <f aca="false">CEILING(ROUNDUP((((A32*$F$3*O$4)+A32)/((O$4*12)-3)),2),1)</f>
        <v>289</v>
      </c>
      <c r="P32" s="198" t="n">
        <f aca="false">CEILING(ROUNDUP((((A32*$F$3*P$4)+A32)/((P$4*12)-3)),2),1)</f>
        <v>278</v>
      </c>
      <c r="Q32" s="198" t="n">
        <f aca="false">CEILING(ROUNDUP((((A32*$F$3*Q$4)+A32)/((Q$4*12)-3)),2),1)</f>
        <v>268</v>
      </c>
      <c r="R32" s="198" t="n">
        <f aca="false">CEILING(ROUNDUP((((A32*$F$3*R$4)+A32)/((R$4*12)-3)),2),1)</f>
        <v>259</v>
      </c>
      <c r="S32" s="198" t="n">
        <f aca="false">CEILING(ROUNDUP((((A32*$F$3*S$4)+A32)/((S$4*12)-3)),2),1)</f>
        <v>251</v>
      </c>
      <c r="T32" s="198" t="n">
        <f aca="false">CEILING(ROUNDUP((((A32*$F$3*T$4)+A32)/((T$4*12)-3)),2),1)</f>
        <v>243</v>
      </c>
    </row>
    <row r="33" customFormat="false" ht="15" hidden="false" customHeight="false" outlineLevel="0" collapsed="false">
      <c r="A33" s="198" t="n">
        <v>33000</v>
      </c>
      <c r="B33" s="198" t="n">
        <f aca="false">CEILING(ROUNDUP((((A33*$B$3*B$4)+A33)/((B$4*12)-3)),2),1)</f>
        <v>1760</v>
      </c>
      <c r="C33" s="198" t="n">
        <f aca="false">CEILING(ROUNDUP((((A33*$B$3*C$4)+A33)/((C$4*12)-3)),2),1)</f>
        <v>1180</v>
      </c>
      <c r="D33" s="198" t="n">
        <f aca="false">CEILING(ROUNDUP((((A33*$B$3*D$4)+A33)/((D$4*12)-3)),2),1)</f>
        <v>910</v>
      </c>
      <c r="E33" s="198" t="n">
        <f aca="false">CEILING(ROUNDUP((((A33*$B$3*E$4)+A33)/((E$4*12)-3)),2),1)</f>
        <v>753</v>
      </c>
      <c r="F33" s="198" t="n">
        <f aca="false">CEILING(ROUNDUP((((A33*$F$3*F$4)+A33)/((F$4*12)-3)),2),1)</f>
        <v>593</v>
      </c>
      <c r="G33" s="198" t="n">
        <f aca="false">CEILING(ROUNDUP((((A33*$F$3*G$4)+A33)/((G$4*12)-3)),2),1)</f>
        <v>522</v>
      </c>
      <c r="H33" s="198" t="n">
        <f aca="false">CEILING(ROUNDUP((((A33*$F$3*H$4)+A33)/((H$4*12)-3)),2),1)</f>
        <v>469</v>
      </c>
      <c r="I33" s="198" t="n">
        <f aca="false">CEILING(ROUNDUP((((A33*$F$3*I$4)+A33)/((I$4*12)-3)),2),1)</f>
        <v>428</v>
      </c>
      <c r="J33" s="198" t="n">
        <f aca="false">CEILING(ROUNDUP((((A33*$F$3*J$4)+A33)/((J$4*12)-3)),2),1)</f>
        <v>395</v>
      </c>
      <c r="K33" s="198" t="n">
        <f aca="false">CEILING(ROUNDUP((((A33*$F$3*K$4)+A33)/((K$4*12)-3)),2),1)</f>
        <v>369</v>
      </c>
      <c r="L33" s="198" t="n">
        <f aca="false">CEILING(ROUNDUP((((A33*$F$3*L$4)+A33)/((L$4*12)-3)),2),1)</f>
        <v>347</v>
      </c>
      <c r="M33" s="198" t="n">
        <f aca="false">CEILING(ROUNDUP((((A33*$F$3*M$4)+A33)/((M$4*12)-3)),2),1)</f>
        <v>328</v>
      </c>
      <c r="N33" s="198" t="n">
        <f aca="false">CEILING(ROUNDUP((((A33*$F$3*N$4)+A33)/((N$4*12)-3)),2),1)</f>
        <v>312</v>
      </c>
      <c r="O33" s="198" t="n">
        <f aca="false">CEILING(ROUNDUP((((A33*$F$3*O$4)+A33)/((O$4*12)-3)),2),1)</f>
        <v>299</v>
      </c>
      <c r="P33" s="198" t="n">
        <f aca="false">CEILING(ROUNDUP((((A33*$F$3*P$4)+A33)/((P$4*12)-3)),2),1)</f>
        <v>287</v>
      </c>
      <c r="Q33" s="198" t="n">
        <f aca="false">CEILING(ROUNDUP((((A33*$F$3*Q$4)+A33)/((Q$4*12)-3)),2),1)</f>
        <v>276</v>
      </c>
      <c r="R33" s="198" t="n">
        <f aca="false">CEILING(ROUNDUP((((A33*$F$3*R$4)+A33)/((R$4*12)-3)),2),1)</f>
        <v>267</v>
      </c>
      <c r="S33" s="198" t="n">
        <f aca="false">CEILING(ROUNDUP((((A33*$F$3*S$4)+A33)/((S$4*12)-3)),2),1)</f>
        <v>258</v>
      </c>
      <c r="T33" s="198" t="n">
        <f aca="false">CEILING(ROUNDUP((((A33*$F$3*T$4)+A33)/((T$4*12)-3)),2),1)</f>
        <v>251</v>
      </c>
    </row>
    <row r="34" customFormat="false" ht="15" hidden="false" customHeight="false" outlineLevel="0" collapsed="false">
      <c r="A34" s="198" t="n">
        <v>34000</v>
      </c>
      <c r="B34" s="198" t="n">
        <f aca="false">CEILING(ROUNDUP((((A34*$B$3*B$4)+A34)/((B$4*12)-3)),2),1)</f>
        <v>1814</v>
      </c>
      <c r="C34" s="198" t="n">
        <f aca="false">CEILING(ROUNDUP((((A34*$B$3*C$4)+A34)/((C$4*12)-3)),2),1)</f>
        <v>1216</v>
      </c>
      <c r="D34" s="198" t="n">
        <f aca="false">CEILING(ROUNDUP((((A34*$B$3*D$4)+A34)/((D$4*12)-3)),2),1)</f>
        <v>937</v>
      </c>
      <c r="E34" s="198" t="n">
        <f aca="false">CEILING(ROUNDUP((((A34*$B$3*E$4)+A34)/((E$4*12)-3)),2),1)</f>
        <v>776</v>
      </c>
      <c r="F34" s="198" t="n">
        <f aca="false">CEILING(ROUNDUP((((A34*$F$3*F$4)+A34)/((F$4*12)-3)),2),1)</f>
        <v>611</v>
      </c>
      <c r="G34" s="198" t="n">
        <f aca="false">CEILING(ROUNDUP((((A34*$F$3*G$4)+A34)/((G$4*12)-3)),2),1)</f>
        <v>537</v>
      </c>
      <c r="H34" s="198" t="n">
        <f aca="false">CEILING(ROUNDUP((((A34*$F$3*H$4)+A34)/((H$4*12)-3)),2),1)</f>
        <v>483</v>
      </c>
      <c r="I34" s="198" t="n">
        <f aca="false">CEILING(ROUNDUP((((A34*$F$3*I$4)+A34)/((I$4*12)-3)),2),1)</f>
        <v>441</v>
      </c>
      <c r="J34" s="198" t="n">
        <f aca="false">CEILING(ROUNDUP((((A34*$F$3*J$4)+A34)/((J$4*12)-3)),2),1)</f>
        <v>407</v>
      </c>
      <c r="K34" s="198" t="n">
        <f aca="false">CEILING(ROUNDUP((((A34*$F$3*K$4)+A34)/((K$4*12)-3)),2),1)</f>
        <v>380</v>
      </c>
      <c r="L34" s="198" t="n">
        <f aca="false">CEILING(ROUNDUP((((A34*$F$3*L$4)+A34)/((L$4*12)-3)),2),1)</f>
        <v>357</v>
      </c>
      <c r="M34" s="198" t="n">
        <f aca="false">CEILING(ROUNDUP((((A34*$F$3*M$4)+A34)/((M$4*12)-3)),2),1)</f>
        <v>338</v>
      </c>
      <c r="N34" s="198" t="n">
        <f aca="false">CEILING(ROUNDUP((((A34*$F$3*N$4)+A34)/((N$4*12)-3)),2),1)</f>
        <v>322</v>
      </c>
      <c r="O34" s="198" t="n">
        <f aca="false">CEILING(ROUNDUP((((A34*$F$3*O$4)+A34)/((O$4*12)-3)),2),1)</f>
        <v>308</v>
      </c>
      <c r="P34" s="198" t="n">
        <f aca="false">CEILING(ROUNDUP((((A34*$F$3*P$4)+A34)/((P$4*12)-3)),2),1)</f>
        <v>295</v>
      </c>
      <c r="Q34" s="198" t="n">
        <f aca="false">CEILING(ROUNDUP((((A34*$F$3*Q$4)+A34)/((Q$4*12)-3)),2),1)</f>
        <v>284</v>
      </c>
      <c r="R34" s="198" t="n">
        <f aca="false">CEILING(ROUNDUP((((A34*$F$3*R$4)+A34)/((R$4*12)-3)),2),1)</f>
        <v>275</v>
      </c>
      <c r="S34" s="198" t="n">
        <f aca="false">CEILING(ROUNDUP((((A34*$F$3*S$4)+A34)/((S$4*12)-3)),2),1)</f>
        <v>266</v>
      </c>
      <c r="T34" s="198" t="n">
        <f aca="false">CEILING(ROUNDUP((((A34*$F$3*T$4)+A34)/((T$4*12)-3)),2),1)</f>
        <v>258</v>
      </c>
    </row>
    <row r="35" customFormat="false" ht="15" hidden="false" customHeight="false" outlineLevel="0" collapsed="false">
      <c r="A35" s="198" t="n">
        <v>35000</v>
      </c>
      <c r="B35" s="198" t="n">
        <f aca="false">CEILING(ROUNDUP((((A35*$B$3*B$4)+A35)/((B$4*12)-3)),2),1)</f>
        <v>1867</v>
      </c>
      <c r="C35" s="198" t="n">
        <f aca="false">CEILING(ROUNDUP((((A35*$B$3*C$4)+A35)/((C$4*12)-3)),2),1)</f>
        <v>1252</v>
      </c>
      <c r="D35" s="198" t="n">
        <f aca="false">CEILING(ROUNDUP((((A35*$B$3*D$4)+A35)/((D$4*12)-3)),2),1)</f>
        <v>965</v>
      </c>
      <c r="E35" s="198" t="n">
        <f aca="false">CEILING(ROUNDUP((((A35*$B$3*E$4)+A35)/((E$4*12)-3)),2),1)</f>
        <v>798</v>
      </c>
      <c r="F35" s="198" t="n">
        <f aca="false">CEILING(ROUNDUP((((A35*$F$3*F$4)+A35)/((F$4*12)-3)),2),1)</f>
        <v>629</v>
      </c>
      <c r="G35" s="198" t="n">
        <f aca="false">CEILING(ROUNDUP((((A35*$F$3*G$4)+A35)/((G$4*12)-3)),2),1)</f>
        <v>553</v>
      </c>
      <c r="H35" s="198" t="n">
        <f aca="false">CEILING(ROUNDUP((((A35*$F$3*H$4)+A35)/((H$4*12)-3)),2),1)</f>
        <v>497</v>
      </c>
      <c r="I35" s="198" t="n">
        <f aca="false">CEILING(ROUNDUP((((A35*$F$3*I$4)+A35)/((I$4*12)-3)),2),1)</f>
        <v>454</v>
      </c>
      <c r="J35" s="198" t="n">
        <f aca="false">CEILING(ROUNDUP((((A35*$F$3*J$4)+A35)/((J$4*12)-3)),2),1)</f>
        <v>419</v>
      </c>
      <c r="K35" s="198" t="n">
        <f aca="false">CEILING(ROUNDUP((((A35*$F$3*K$4)+A35)/((K$4*12)-3)),2),1)</f>
        <v>391</v>
      </c>
      <c r="L35" s="198" t="n">
        <f aca="false">CEILING(ROUNDUP((((A35*$F$3*L$4)+A35)/((L$4*12)-3)),2),1)</f>
        <v>368</v>
      </c>
      <c r="M35" s="198" t="n">
        <f aca="false">CEILING(ROUNDUP((((A35*$F$3*M$4)+A35)/((M$4*12)-3)),2),1)</f>
        <v>348</v>
      </c>
      <c r="N35" s="198" t="n">
        <f aca="false">CEILING(ROUNDUP((((A35*$F$3*N$4)+A35)/((N$4*12)-3)),2),1)</f>
        <v>331</v>
      </c>
      <c r="O35" s="198" t="n">
        <f aca="false">CEILING(ROUNDUP((((A35*$F$3*O$4)+A35)/((O$4*12)-3)),2),1)</f>
        <v>317</v>
      </c>
      <c r="P35" s="198" t="n">
        <f aca="false">CEILING(ROUNDUP((((A35*$F$3*P$4)+A35)/((P$4*12)-3)),2),1)</f>
        <v>304</v>
      </c>
      <c r="Q35" s="198" t="n">
        <f aca="false">CEILING(ROUNDUP((((A35*$F$3*Q$4)+A35)/((Q$4*12)-3)),2),1)</f>
        <v>293</v>
      </c>
      <c r="R35" s="198" t="n">
        <f aca="false">CEILING(ROUNDUP((((A35*$F$3*R$4)+A35)/((R$4*12)-3)),2),1)</f>
        <v>283</v>
      </c>
      <c r="S35" s="198" t="n">
        <f aca="false">CEILING(ROUNDUP((((A35*$F$3*S$4)+A35)/((S$4*12)-3)),2),1)</f>
        <v>274</v>
      </c>
      <c r="T35" s="198" t="n">
        <f aca="false">CEILING(ROUNDUP((((A35*$F$3*T$4)+A35)/((T$4*12)-3)),2),1)</f>
        <v>266</v>
      </c>
    </row>
    <row r="36" customFormat="false" ht="15" hidden="false" customHeight="false" outlineLevel="0" collapsed="false">
      <c r="A36" s="198" t="n">
        <v>36000</v>
      </c>
      <c r="B36" s="198" t="n">
        <f aca="false">CEILING(ROUNDUP((((A36*$B$3*B$4)+A36)/((B$4*12)-3)),2),1)</f>
        <v>1920</v>
      </c>
      <c r="C36" s="198" t="n">
        <f aca="false">CEILING(ROUNDUP((((A36*$B$3*C$4)+A36)/((C$4*12)-3)),2),1)</f>
        <v>1287</v>
      </c>
      <c r="D36" s="198" t="n">
        <f aca="false">CEILING(ROUNDUP((((A36*$B$3*D$4)+A36)/((D$4*12)-3)),2),1)</f>
        <v>992</v>
      </c>
      <c r="E36" s="198" t="n">
        <f aca="false">CEILING(ROUNDUP((((A36*$B$3*E$4)+A36)/((E$4*12)-3)),2),1)</f>
        <v>821</v>
      </c>
      <c r="F36" s="198" t="n">
        <f aca="false">CEILING(ROUNDUP((((A36*$F$3*F$4)+A36)/((F$4*12)-3)),2),1)</f>
        <v>647</v>
      </c>
      <c r="G36" s="198" t="n">
        <f aca="false">CEILING(ROUNDUP((((A36*$F$3*G$4)+A36)/((G$4*12)-3)),2),1)</f>
        <v>569</v>
      </c>
      <c r="H36" s="198" t="n">
        <f aca="false">CEILING(ROUNDUP((((A36*$F$3*H$4)+A36)/((H$4*12)-3)),2),1)</f>
        <v>511</v>
      </c>
      <c r="I36" s="198" t="n">
        <f aca="false">CEILING(ROUNDUP((((A36*$F$3*I$4)+A36)/((I$4*12)-3)),2),1)</f>
        <v>466</v>
      </c>
      <c r="J36" s="198" t="n">
        <f aca="false">CEILING(ROUNDUP((((A36*$F$3*J$4)+A36)/((J$4*12)-3)),2),1)</f>
        <v>431</v>
      </c>
      <c r="K36" s="198" t="n">
        <f aca="false">CEILING(ROUNDUP((((A36*$F$3*K$4)+A36)/((K$4*12)-3)),2),1)</f>
        <v>402</v>
      </c>
      <c r="L36" s="198" t="n">
        <f aca="false">CEILING(ROUNDUP((((A36*$F$3*L$4)+A36)/((L$4*12)-3)),2),1)</f>
        <v>378</v>
      </c>
      <c r="M36" s="198" t="n">
        <f aca="false">CEILING(ROUNDUP((((A36*$F$3*M$4)+A36)/((M$4*12)-3)),2),1)</f>
        <v>358</v>
      </c>
      <c r="N36" s="198" t="n">
        <f aca="false">CEILING(ROUNDUP((((A36*$F$3*N$4)+A36)/((N$4*12)-3)),2),1)</f>
        <v>341</v>
      </c>
      <c r="O36" s="198" t="n">
        <f aca="false">CEILING(ROUNDUP((((A36*$F$3*O$4)+A36)/((O$4*12)-3)),2),1)</f>
        <v>326</v>
      </c>
      <c r="P36" s="198" t="n">
        <f aca="false">CEILING(ROUNDUP((((A36*$F$3*P$4)+A36)/((P$4*12)-3)),2),1)</f>
        <v>313</v>
      </c>
      <c r="Q36" s="198" t="n">
        <f aca="false">CEILING(ROUNDUP((((A36*$F$3*Q$4)+A36)/((Q$4*12)-3)),2),1)</f>
        <v>301</v>
      </c>
      <c r="R36" s="198" t="n">
        <f aca="false">CEILING(ROUNDUP((((A36*$F$3*R$4)+A36)/((R$4*12)-3)),2),1)</f>
        <v>291</v>
      </c>
      <c r="S36" s="198" t="n">
        <f aca="false">CEILING(ROUNDUP((((A36*$F$3*S$4)+A36)/((S$4*12)-3)),2),1)</f>
        <v>282</v>
      </c>
      <c r="T36" s="198" t="n">
        <f aca="false">CEILING(ROUNDUP((((A36*$F$3*T$4)+A36)/((T$4*12)-3)),2),1)</f>
        <v>274</v>
      </c>
    </row>
    <row r="37" customFormat="false" ht="15" hidden="false" customHeight="false" outlineLevel="0" collapsed="false">
      <c r="A37" s="198" t="n">
        <v>37000</v>
      </c>
      <c r="B37" s="198" t="n">
        <f aca="false">CEILING(ROUNDUP((((A37*$B$3*B$4)+A37)/((B$4*12)-3)),2),1)</f>
        <v>1973</v>
      </c>
      <c r="C37" s="198" t="n">
        <f aca="false">CEILING(ROUNDUP((((A37*$B$3*C$4)+A37)/((C$4*12)-3)),2),1)</f>
        <v>1323</v>
      </c>
      <c r="D37" s="198" t="n">
        <f aca="false">CEILING(ROUNDUP((((A37*$B$3*D$4)+A37)/((D$4*12)-3)),2),1)</f>
        <v>1020</v>
      </c>
      <c r="E37" s="198" t="n">
        <f aca="false">CEILING(ROUNDUP((((A37*$B$3*E$4)+A37)/((E$4*12)-3)),2),1)</f>
        <v>844</v>
      </c>
      <c r="F37" s="198" t="n">
        <f aca="false">CEILING(ROUNDUP((((A37*$F$3*F$4)+A37)/((F$4*12)-3)),2),1)</f>
        <v>665</v>
      </c>
      <c r="G37" s="198" t="n">
        <f aca="false">CEILING(ROUNDUP((((A37*$F$3*G$4)+A37)/((G$4*12)-3)),2),1)</f>
        <v>585</v>
      </c>
      <c r="H37" s="198" t="n">
        <f aca="false">CEILING(ROUNDUP((((A37*$F$3*H$4)+A37)/((H$4*12)-3)),2),1)</f>
        <v>525</v>
      </c>
      <c r="I37" s="198" t="n">
        <f aca="false">CEILING(ROUNDUP((((A37*$F$3*I$4)+A37)/((I$4*12)-3)),2),1)</f>
        <v>479</v>
      </c>
      <c r="J37" s="198" t="n">
        <f aca="false">CEILING(ROUNDUP((((A37*$F$3*J$4)+A37)/((J$4*12)-3)),2),1)</f>
        <v>443</v>
      </c>
      <c r="K37" s="198" t="n">
        <f aca="false">CEILING(ROUNDUP((((A37*$F$3*K$4)+A37)/((K$4*12)-3)),2),1)</f>
        <v>413</v>
      </c>
      <c r="L37" s="198" t="n">
        <f aca="false">CEILING(ROUNDUP((((A37*$F$3*L$4)+A37)/((L$4*12)-3)),2),1)</f>
        <v>389</v>
      </c>
      <c r="M37" s="198" t="n">
        <f aca="false">CEILING(ROUNDUP((((A37*$F$3*M$4)+A37)/((M$4*12)-3)),2),1)</f>
        <v>368</v>
      </c>
      <c r="N37" s="198" t="n">
        <f aca="false">CEILING(ROUNDUP((((A37*$F$3*N$4)+A37)/((N$4*12)-3)),2),1)</f>
        <v>350</v>
      </c>
      <c r="O37" s="198" t="n">
        <f aca="false">CEILING(ROUNDUP((((A37*$F$3*O$4)+A37)/((O$4*12)-3)),2),1)</f>
        <v>335</v>
      </c>
      <c r="P37" s="198" t="n">
        <f aca="false">CEILING(ROUNDUP((((A37*$F$3*P$4)+A37)/((P$4*12)-3)),2),1)</f>
        <v>321</v>
      </c>
      <c r="Q37" s="198" t="n">
        <f aca="false">CEILING(ROUNDUP((((A37*$F$3*Q$4)+A37)/((Q$4*12)-3)),2),1)</f>
        <v>309</v>
      </c>
      <c r="R37" s="198" t="n">
        <f aca="false">CEILING(ROUNDUP((((A37*$F$3*R$4)+A37)/((R$4*12)-3)),2),1)</f>
        <v>299</v>
      </c>
      <c r="S37" s="198" t="n">
        <f aca="false">CEILING(ROUNDUP((((A37*$F$3*S$4)+A37)/((S$4*12)-3)),2),1)</f>
        <v>290</v>
      </c>
      <c r="T37" s="198" t="n">
        <f aca="false">CEILING(ROUNDUP((((A37*$F$3*T$4)+A37)/((T$4*12)-3)),2),1)</f>
        <v>281</v>
      </c>
    </row>
    <row r="38" customFormat="false" ht="15" hidden="false" customHeight="false" outlineLevel="0" collapsed="false">
      <c r="A38" s="198" t="n">
        <v>38000</v>
      </c>
      <c r="B38" s="198" t="n">
        <f aca="false">CEILING(ROUNDUP((((A38*$B$3*B$4)+A38)/((B$4*12)-3)),2),1)</f>
        <v>2027</v>
      </c>
      <c r="C38" s="198" t="n">
        <f aca="false">CEILING(ROUNDUP((((A38*$B$3*C$4)+A38)/((C$4*12)-3)),2),1)</f>
        <v>1359</v>
      </c>
      <c r="D38" s="198" t="n">
        <f aca="false">CEILING(ROUNDUP((((A38*$B$3*D$4)+A38)/((D$4*12)-3)),2),1)</f>
        <v>1047</v>
      </c>
      <c r="E38" s="198" t="n">
        <f aca="false">CEILING(ROUNDUP((((A38*$B$3*E$4)+A38)/((E$4*12)-3)),2),1)</f>
        <v>867</v>
      </c>
      <c r="F38" s="198" t="n">
        <f aca="false">CEILING(ROUNDUP((((A38*$F$3*F$4)+A38)/((F$4*12)-3)),2),1)</f>
        <v>683</v>
      </c>
      <c r="G38" s="198" t="n">
        <f aca="false">CEILING(ROUNDUP((((A38*$F$3*G$4)+A38)/((G$4*12)-3)),2),1)</f>
        <v>601</v>
      </c>
      <c r="H38" s="198" t="n">
        <f aca="false">CEILING(ROUNDUP((((A38*$F$3*H$4)+A38)/((H$4*12)-3)),2),1)</f>
        <v>540</v>
      </c>
      <c r="I38" s="198" t="n">
        <f aca="false">CEILING(ROUNDUP((((A38*$F$3*I$4)+A38)/((I$4*12)-3)),2),1)</f>
        <v>492</v>
      </c>
      <c r="J38" s="198" t="n">
        <f aca="false">CEILING(ROUNDUP((((A38*$F$3*J$4)+A38)/((J$4*12)-3)),2),1)</f>
        <v>455</v>
      </c>
      <c r="K38" s="198" t="n">
        <f aca="false">CEILING(ROUNDUP((((A38*$F$3*K$4)+A38)/((K$4*12)-3)),2),1)</f>
        <v>424</v>
      </c>
      <c r="L38" s="198" t="n">
        <f aca="false">CEILING(ROUNDUP((((A38*$F$3*L$4)+A38)/((L$4*12)-3)),2),1)</f>
        <v>399</v>
      </c>
      <c r="M38" s="198" t="n">
        <f aca="false">CEILING(ROUNDUP((((A38*$F$3*M$4)+A38)/((M$4*12)-3)),2),1)</f>
        <v>378</v>
      </c>
      <c r="N38" s="198" t="n">
        <f aca="false">CEILING(ROUNDUP((((A38*$F$3*N$4)+A38)/((N$4*12)-3)),2),1)</f>
        <v>359</v>
      </c>
      <c r="O38" s="198" t="n">
        <f aca="false">CEILING(ROUNDUP((((A38*$F$3*O$4)+A38)/((O$4*12)-3)),2),1)</f>
        <v>344</v>
      </c>
      <c r="P38" s="198" t="n">
        <f aca="false">CEILING(ROUNDUP((((A38*$F$3*P$4)+A38)/((P$4*12)-3)),2),1)</f>
        <v>330</v>
      </c>
      <c r="Q38" s="198" t="n">
        <f aca="false">CEILING(ROUNDUP((((A38*$F$3*Q$4)+A38)/((Q$4*12)-3)),2),1)</f>
        <v>318</v>
      </c>
      <c r="R38" s="198" t="n">
        <f aca="false">CEILING(ROUNDUP((((A38*$F$3*R$4)+A38)/((R$4*12)-3)),2),1)</f>
        <v>307</v>
      </c>
      <c r="S38" s="198" t="n">
        <f aca="false">CEILING(ROUNDUP((((A38*$F$3*S$4)+A38)/((S$4*12)-3)),2),1)</f>
        <v>297</v>
      </c>
      <c r="T38" s="198" t="n">
        <f aca="false">CEILING(ROUNDUP((((A38*$F$3*T$4)+A38)/((T$4*12)-3)),2),1)</f>
        <v>289</v>
      </c>
    </row>
    <row r="39" customFormat="false" ht="15" hidden="false" customHeight="false" outlineLevel="0" collapsed="false">
      <c r="A39" s="198" t="n">
        <v>39000</v>
      </c>
      <c r="B39" s="198" t="n">
        <f aca="false">CEILING(ROUNDUP((((A39*$B$3*B$4)+A39)/((B$4*12)-3)),2),1)</f>
        <v>2080</v>
      </c>
      <c r="C39" s="198" t="n">
        <f aca="false">CEILING(ROUNDUP((((A39*$B$3*C$4)+A39)/((C$4*12)-3)),2),1)</f>
        <v>1395</v>
      </c>
      <c r="D39" s="198" t="n">
        <f aca="false">CEILING(ROUNDUP((((A39*$B$3*D$4)+A39)/((D$4*12)-3)),2),1)</f>
        <v>1075</v>
      </c>
      <c r="E39" s="198" t="n">
        <f aca="false">CEILING(ROUNDUP((((A39*$B$3*E$4)+A39)/((E$4*12)-3)),2),1)</f>
        <v>890</v>
      </c>
      <c r="F39" s="198" t="n">
        <f aca="false">CEILING(ROUNDUP((((A39*$F$3*F$4)+A39)/((F$4*12)-3)),2),1)</f>
        <v>701</v>
      </c>
      <c r="G39" s="198" t="n">
        <f aca="false">CEILING(ROUNDUP((((A39*$F$3*G$4)+A39)/((G$4*12)-3)),2),1)</f>
        <v>616</v>
      </c>
      <c r="H39" s="198" t="n">
        <f aca="false">CEILING(ROUNDUP((((A39*$F$3*H$4)+A39)/((H$4*12)-3)),2),1)</f>
        <v>554</v>
      </c>
      <c r="I39" s="198" t="n">
        <f aca="false">CEILING(ROUNDUP((((A39*$F$3*I$4)+A39)/((I$4*12)-3)),2),1)</f>
        <v>505</v>
      </c>
      <c r="J39" s="198" t="n">
        <f aca="false">CEILING(ROUNDUP((((A39*$F$3*J$4)+A39)/((J$4*12)-3)),2),1)</f>
        <v>467</v>
      </c>
      <c r="K39" s="198" t="n">
        <f aca="false">CEILING(ROUNDUP((((A39*$F$3*K$4)+A39)/((K$4*12)-3)),2),1)</f>
        <v>436</v>
      </c>
      <c r="L39" s="198" t="n">
        <f aca="false">CEILING(ROUNDUP((((A39*$F$3*L$4)+A39)/((L$4*12)-3)),2),1)</f>
        <v>410</v>
      </c>
      <c r="M39" s="198" t="n">
        <f aca="false">CEILING(ROUNDUP((((A39*$F$3*M$4)+A39)/((M$4*12)-3)),2),1)</f>
        <v>388</v>
      </c>
      <c r="N39" s="198" t="n">
        <f aca="false">CEILING(ROUNDUP((((A39*$F$3*N$4)+A39)/((N$4*12)-3)),2),1)</f>
        <v>369</v>
      </c>
      <c r="O39" s="198" t="n">
        <f aca="false">CEILING(ROUNDUP((((A39*$F$3*O$4)+A39)/((O$4*12)-3)),2),1)</f>
        <v>353</v>
      </c>
      <c r="P39" s="198" t="n">
        <f aca="false">CEILING(ROUNDUP((((A39*$F$3*P$4)+A39)/((P$4*12)-3)),2),1)</f>
        <v>339</v>
      </c>
      <c r="Q39" s="198" t="n">
        <f aca="false">CEILING(ROUNDUP((((A39*$F$3*Q$4)+A39)/((Q$4*12)-3)),2),1)</f>
        <v>326</v>
      </c>
      <c r="R39" s="198" t="n">
        <f aca="false">CEILING(ROUNDUP((((A39*$F$3*R$4)+A39)/((R$4*12)-3)),2),1)</f>
        <v>315</v>
      </c>
      <c r="S39" s="198" t="n">
        <f aca="false">CEILING(ROUNDUP((((A39*$F$3*S$4)+A39)/((S$4*12)-3)),2),1)</f>
        <v>305</v>
      </c>
      <c r="T39" s="198" t="n">
        <f aca="false">CEILING(ROUNDUP((((A39*$F$3*T$4)+A39)/((T$4*12)-3)),2),1)</f>
        <v>296</v>
      </c>
    </row>
    <row r="40" customFormat="false" ht="15" hidden="false" customHeight="false" outlineLevel="0" collapsed="false">
      <c r="A40" s="198" t="n">
        <v>40000</v>
      </c>
      <c r="B40" s="198" t="n">
        <f aca="false">CEILING(ROUNDUP((((A40*$B$3*B$4)+A40)/((B$4*12)-3)),2),1)</f>
        <v>2133</v>
      </c>
      <c r="C40" s="198" t="n">
        <f aca="false">CEILING(ROUNDUP((((A40*$B$3*C$4)+A40)/((C$4*12)-3)),2),1)</f>
        <v>1430</v>
      </c>
      <c r="D40" s="198" t="n">
        <f aca="false">CEILING(ROUNDUP((((A40*$B$3*D$4)+A40)/((D$4*12)-3)),2),1)</f>
        <v>1102</v>
      </c>
      <c r="E40" s="198" t="n">
        <f aca="false">CEILING(ROUNDUP((((A40*$B$3*E$4)+A40)/((E$4*12)-3)),2),1)</f>
        <v>912</v>
      </c>
      <c r="F40" s="198" t="n">
        <f aca="false">CEILING(ROUNDUP((((A40*$F$3*F$4)+A40)/((F$4*12)-3)),2),1)</f>
        <v>719</v>
      </c>
      <c r="G40" s="198" t="n">
        <f aca="false">CEILING(ROUNDUP((((A40*$F$3*G$4)+A40)/((G$4*12)-3)),2),1)</f>
        <v>632</v>
      </c>
      <c r="H40" s="198" t="n">
        <f aca="false">CEILING(ROUNDUP((((A40*$F$3*H$4)+A40)/((H$4*12)-3)),2),1)</f>
        <v>568</v>
      </c>
      <c r="I40" s="198" t="n">
        <f aca="false">CEILING(ROUNDUP((((A40*$F$3*I$4)+A40)/((I$4*12)-3)),2),1)</f>
        <v>518</v>
      </c>
      <c r="J40" s="198" t="n">
        <f aca="false">CEILING(ROUNDUP((((A40*$F$3*J$4)+A40)/((J$4*12)-3)),2),1)</f>
        <v>479</v>
      </c>
      <c r="K40" s="198" t="n">
        <f aca="false">CEILING(ROUNDUP((((A40*$F$3*K$4)+A40)/((K$4*12)-3)),2),1)</f>
        <v>447</v>
      </c>
      <c r="L40" s="198" t="n">
        <f aca="false">CEILING(ROUNDUP((((A40*$F$3*L$4)+A40)/((L$4*12)-3)),2),1)</f>
        <v>420</v>
      </c>
      <c r="M40" s="198" t="n">
        <f aca="false">CEILING(ROUNDUP((((A40*$F$3*M$4)+A40)/((M$4*12)-3)),2),1)</f>
        <v>398</v>
      </c>
      <c r="N40" s="198" t="n">
        <f aca="false">CEILING(ROUNDUP((((A40*$F$3*N$4)+A40)/((N$4*12)-3)),2),1)</f>
        <v>378</v>
      </c>
      <c r="O40" s="198" t="n">
        <f aca="false">CEILING(ROUNDUP((((A40*$F$3*O$4)+A40)/((O$4*12)-3)),2),1)</f>
        <v>362</v>
      </c>
      <c r="P40" s="198" t="n">
        <f aca="false">CEILING(ROUNDUP((((A40*$F$3*P$4)+A40)/((P$4*12)-3)),2),1)</f>
        <v>347</v>
      </c>
      <c r="Q40" s="198" t="n">
        <f aca="false">CEILING(ROUNDUP((((A40*$F$3*Q$4)+A40)/((Q$4*12)-3)),2),1)</f>
        <v>334</v>
      </c>
      <c r="R40" s="198" t="n">
        <f aca="false">CEILING(ROUNDUP((((A40*$F$3*R$4)+A40)/((R$4*12)-3)),2),1)</f>
        <v>323</v>
      </c>
      <c r="S40" s="198" t="n">
        <f aca="false">CEILING(ROUNDUP((((A40*$F$3*S$4)+A40)/((S$4*12)-3)),2),1)</f>
        <v>313</v>
      </c>
      <c r="T40" s="198" t="n">
        <f aca="false">CEILING(ROUNDUP((((A40*$F$3*T$4)+A40)/((T$4*12)-3)),2),1)</f>
        <v>304</v>
      </c>
    </row>
    <row r="41" customFormat="false" ht="15" hidden="false" customHeight="false" outlineLevel="0" collapsed="false">
      <c r="A41" s="198" t="n">
        <v>41000</v>
      </c>
      <c r="B41" s="198" t="n">
        <f aca="false">CEILING(ROUNDUP((((A41*$B$3*B$4)+A41)/((B$4*12)-3)),2),1)</f>
        <v>2187</v>
      </c>
      <c r="C41" s="198" t="n">
        <f aca="false">CEILING(ROUNDUP((((A41*$B$3*C$4)+A41)/((C$4*12)-3)),2),1)</f>
        <v>1466</v>
      </c>
      <c r="D41" s="198" t="n">
        <f aca="false">CEILING(ROUNDUP((((A41*$B$3*D$4)+A41)/((D$4*12)-3)),2),1)</f>
        <v>1130</v>
      </c>
      <c r="E41" s="198" t="n">
        <f aca="false">CEILING(ROUNDUP((((A41*$B$3*E$4)+A41)/((E$4*12)-3)),2),1)</f>
        <v>935</v>
      </c>
      <c r="F41" s="198" t="n">
        <f aca="false">CEILING(ROUNDUP((((A41*$F$3*F$4)+A41)/((F$4*12)-3)),2),1)</f>
        <v>737</v>
      </c>
      <c r="G41" s="198" t="n">
        <f aca="false">CEILING(ROUNDUP((((A41*$F$3*G$4)+A41)/((G$4*12)-3)),2),1)</f>
        <v>648</v>
      </c>
      <c r="H41" s="198" t="n">
        <f aca="false">CEILING(ROUNDUP((((A41*$F$3*H$4)+A41)/((H$4*12)-3)),2),1)</f>
        <v>582</v>
      </c>
      <c r="I41" s="198" t="n">
        <f aca="false">CEILING(ROUNDUP((((A41*$F$3*I$4)+A41)/((I$4*12)-3)),2),1)</f>
        <v>531</v>
      </c>
      <c r="J41" s="198" t="n">
        <f aca="false">CEILING(ROUNDUP((((A41*$F$3*J$4)+A41)/((J$4*12)-3)),2),1)</f>
        <v>491</v>
      </c>
      <c r="K41" s="198" t="n">
        <f aca="false">CEILING(ROUNDUP((((A41*$F$3*K$4)+A41)/((K$4*12)-3)),2),1)</f>
        <v>458</v>
      </c>
      <c r="L41" s="198" t="n">
        <f aca="false">CEILING(ROUNDUP((((A41*$F$3*L$4)+A41)/((L$4*12)-3)),2),1)</f>
        <v>431</v>
      </c>
      <c r="M41" s="198" t="n">
        <f aca="false">CEILING(ROUNDUP((((A41*$F$3*M$4)+A41)/((M$4*12)-3)),2),1)</f>
        <v>407</v>
      </c>
      <c r="N41" s="198" t="n">
        <f aca="false">CEILING(ROUNDUP((((A41*$F$3*N$4)+A41)/((N$4*12)-3)),2),1)</f>
        <v>388</v>
      </c>
      <c r="O41" s="198" t="n">
        <f aca="false">CEILING(ROUNDUP((((A41*$F$3*O$4)+A41)/((O$4*12)-3)),2),1)</f>
        <v>371</v>
      </c>
      <c r="P41" s="198" t="n">
        <f aca="false">CEILING(ROUNDUP((((A41*$F$3*P$4)+A41)/((P$4*12)-3)),2),1)</f>
        <v>356</v>
      </c>
      <c r="Q41" s="198" t="n">
        <f aca="false">CEILING(ROUNDUP((((A41*$F$3*Q$4)+A41)/((Q$4*12)-3)),2),1)</f>
        <v>343</v>
      </c>
      <c r="R41" s="198" t="n">
        <f aca="false">CEILING(ROUNDUP((((A41*$F$3*R$4)+A41)/((R$4*12)-3)),2),1)</f>
        <v>331</v>
      </c>
      <c r="S41" s="198" t="n">
        <f aca="false">CEILING(ROUNDUP((((A41*$F$3*S$4)+A41)/((S$4*12)-3)),2),1)</f>
        <v>321</v>
      </c>
      <c r="T41" s="198" t="n">
        <f aca="false">CEILING(ROUNDUP((((A41*$F$3*T$4)+A41)/((T$4*12)-3)),2),1)</f>
        <v>312</v>
      </c>
    </row>
    <row r="42" customFormat="false" ht="15" hidden="false" customHeight="false" outlineLevel="0" collapsed="false">
      <c r="A42" s="198" t="n">
        <v>42000</v>
      </c>
      <c r="B42" s="198" t="n">
        <f aca="false">CEILING(ROUNDUP((((A42*$B$3*B$4)+A42)/((B$4*12)-3)),2),1)</f>
        <v>2240</v>
      </c>
      <c r="C42" s="198" t="n">
        <f aca="false">CEILING(ROUNDUP((((A42*$B$3*C$4)+A42)/((C$4*12)-3)),2),1)</f>
        <v>1502</v>
      </c>
      <c r="D42" s="198" t="n">
        <f aca="false">CEILING(ROUNDUP((((A42*$B$3*D$4)+A42)/((D$4*12)-3)),2),1)</f>
        <v>1157</v>
      </c>
      <c r="E42" s="198" t="n">
        <f aca="false">CEILING(ROUNDUP((((A42*$B$3*E$4)+A42)/((E$4*12)-3)),2),1)</f>
        <v>958</v>
      </c>
      <c r="F42" s="198" t="n">
        <f aca="false">CEILING(ROUNDUP((((A42*$F$3*F$4)+A42)/((F$4*12)-3)),2),1)</f>
        <v>755</v>
      </c>
      <c r="G42" s="198" t="n">
        <f aca="false">CEILING(ROUNDUP((((A42*$F$3*G$4)+A42)/((G$4*12)-3)),2),1)</f>
        <v>664</v>
      </c>
      <c r="H42" s="198" t="n">
        <f aca="false">CEILING(ROUNDUP((((A42*$F$3*H$4)+A42)/((H$4*12)-3)),2),1)</f>
        <v>596</v>
      </c>
      <c r="I42" s="198" t="n">
        <f aca="false">CEILING(ROUNDUP((((A42*$F$3*I$4)+A42)/((I$4*12)-3)),2),1)</f>
        <v>544</v>
      </c>
      <c r="J42" s="198" t="n">
        <f aca="false">CEILING(ROUNDUP((((A42*$F$3*J$4)+A42)/((J$4*12)-3)),2),1)</f>
        <v>503</v>
      </c>
      <c r="K42" s="198" t="n">
        <f aca="false">CEILING(ROUNDUP((((A42*$F$3*K$4)+A42)/((K$4*12)-3)),2),1)</f>
        <v>469</v>
      </c>
      <c r="L42" s="198" t="n">
        <f aca="false">CEILING(ROUNDUP((((A42*$F$3*L$4)+A42)/((L$4*12)-3)),2),1)</f>
        <v>441</v>
      </c>
      <c r="M42" s="198" t="n">
        <f aca="false">CEILING(ROUNDUP((((A42*$F$3*M$4)+A42)/((M$4*12)-3)),2),1)</f>
        <v>417</v>
      </c>
      <c r="N42" s="198" t="n">
        <f aca="false">CEILING(ROUNDUP((((A42*$F$3*N$4)+A42)/((N$4*12)-3)),2),1)</f>
        <v>397</v>
      </c>
      <c r="O42" s="198" t="n">
        <f aca="false">CEILING(ROUNDUP((((A42*$F$3*O$4)+A42)/((O$4*12)-3)),2),1)</f>
        <v>380</v>
      </c>
      <c r="P42" s="198" t="n">
        <f aca="false">CEILING(ROUNDUP((((A42*$F$3*P$4)+A42)/((P$4*12)-3)),2),1)</f>
        <v>365</v>
      </c>
      <c r="Q42" s="198" t="n">
        <f aca="false">CEILING(ROUNDUP((((A42*$F$3*Q$4)+A42)/((Q$4*12)-3)),2),1)</f>
        <v>351</v>
      </c>
      <c r="R42" s="198" t="n">
        <f aca="false">CEILING(ROUNDUP((((A42*$F$3*R$4)+A42)/((R$4*12)-3)),2),1)</f>
        <v>339</v>
      </c>
      <c r="S42" s="198" t="n">
        <f aca="false">CEILING(ROUNDUP((((A42*$F$3*S$4)+A42)/((S$4*12)-3)),2),1)</f>
        <v>329</v>
      </c>
      <c r="T42" s="198" t="n">
        <f aca="false">CEILING(ROUNDUP((((A42*$F$3*T$4)+A42)/((T$4*12)-3)),2),1)</f>
        <v>319</v>
      </c>
    </row>
    <row r="43" customFormat="false" ht="15" hidden="false" customHeight="false" outlineLevel="0" collapsed="false">
      <c r="A43" s="198" t="n">
        <v>43000</v>
      </c>
      <c r="B43" s="198" t="n">
        <f aca="false">CEILING(ROUNDUP((((A43*$B$3*B$4)+A43)/((B$4*12)-3)),2),1)</f>
        <v>2293</v>
      </c>
      <c r="C43" s="198" t="n">
        <f aca="false">CEILING(ROUNDUP((((A43*$B$3*C$4)+A43)/((C$4*12)-3)),2),1)</f>
        <v>1538</v>
      </c>
      <c r="D43" s="198" t="n">
        <f aca="false">CEILING(ROUNDUP((((A43*$B$3*D$4)+A43)/((D$4*12)-3)),2),1)</f>
        <v>1185</v>
      </c>
      <c r="E43" s="198" t="n">
        <f aca="false">CEILING(ROUNDUP((((A43*$B$3*E$4)+A43)/((E$4*12)-3)),2),1)</f>
        <v>981</v>
      </c>
      <c r="F43" s="198" t="n">
        <f aca="false">CEILING(ROUNDUP((((A43*$F$3*F$4)+A43)/((F$4*12)-3)),2),1)</f>
        <v>773</v>
      </c>
      <c r="G43" s="198" t="n">
        <f aca="false">CEILING(ROUNDUP((((A43*$F$3*G$4)+A43)/((G$4*12)-3)),2),1)</f>
        <v>680</v>
      </c>
      <c r="H43" s="198" t="n">
        <f aca="false">CEILING(ROUNDUP((((A43*$F$3*H$4)+A43)/((H$4*12)-3)),2),1)</f>
        <v>610</v>
      </c>
      <c r="I43" s="198" t="n">
        <f aca="false">CEILING(ROUNDUP((((A43*$F$3*I$4)+A43)/((I$4*12)-3)),2),1)</f>
        <v>557</v>
      </c>
      <c r="J43" s="198" t="n">
        <f aca="false">CEILING(ROUNDUP((((A43*$F$3*J$4)+A43)/((J$4*12)-3)),2),1)</f>
        <v>515</v>
      </c>
      <c r="K43" s="198" t="n">
        <f aca="false">CEILING(ROUNDUP((((A43*$F$3*K$4)+A43)/((K$4*12)-3)),2),1)</f>
        <v>480</v>
      </c>
      <c r="L43" s="198" t="n">
        <f aca="false">CEILING(ROUNDUP((((A43*$F$3*L$4)+A43)/((L$4*12)-3)),2),1)</f>
        <v>451</v>
      </c>
      <c r="M43" s="198" t="n">
        <f aca="false">CEILING(ROUNDUP((((A43*$F$3*M$4)+A43)/((M$4*12)-3)),2),1)</f>
        <v>427</v>
      </c>
      <c r="N43" s="198" t="n">
        <f aca="false">CEILING(ROUNDUP((((A43*$F$3*N$4)+A43)/((N$4*12)-3)),2),1)</f>
        <v>407</v>
      </c>
      <c r="O43" s="198" t="n">
        <f aca="false">CEILING(ROUNDUP((((A43*$F$3*O$4)+A43)/((O$4*12)-3)),2),1)</f>
        <v>389</v>
      </c>
      <c r="P43" s="198" t="n">
        <f aca="false">CEILING(ROUNDUP((((A43*$F$3*P$4)+A43)/((P$4*12)-3)),2),1)</f>
        <v>373</v>
      </c>
      <c r="Q43" s="198" t="n">
        <f aca="false">CEILING(ROUNDUP((((A43*$F$3*Q$4)+A43)/((Q$4*12)-3)),2),1)</f>
        <v>360</v>
      </c>
      <c r="R43" s="198" t="n">
        <f aca="false">CEILING(ROUNDUP((((A43*$F$3*R$4)+A43)/((R$4*12)-3)),2),1)</f>
        <v>347</v>
      </c>
      <c r="S43" s="198" t="n">
        <f aca="false">CEILING(ROUNDUP((((A43*$F$3*S$4)+A43)/((S$4*12)-3)),2),1)</f>
        <v>336</v>
      </c>
      <c r="T43" s="198" t="n">
        <f aca="false">CEILING(ROUNDUP((((A43*$F$3*T$4)+A43)/((T$4*12)-3)),2),1)</f>
        <v>327</v>
      </c>
    </row>
    <row r="44" customFormat="false" ht="15" hidden="false" customHeight="false" outlineLevel="0" collapsed="false">
      <c r="A44" s="198" t="n">
        <v>44000</v>
      </c>
      <c r="B44" s="198" t="n">
        <f aca="false">CEILING(ROUNDUP((((A44*$B$3*B$4)+A44)/((B$4*12)-3)),2),1)</f>
        <v>2347</v>
      </c>
      <c r="C44" s="198" t="n">
        <f aca="false">CEILING(ROUNDUP((((A44*$B$3*C$4)+A44)/((C$4*12)-3)),2),1)</f>
        <v>1573</v>
      </c>
      <c r="D44" s="198" t="n">
        <f aca="false">CEILING(ROUNDUP((((A44*$B$3*D$4)+A44)/((D$4*12)-3)),2),1)</f>
        <v>1213</v>
      </c>
      <c r="E44" s="198" t="n">
        <f aca="false">CEILING(ROUNDUP((((A44*$B$3*E$4)+A44)/((E$4*12)-3)),2),1)</f>
        <v>1004</v>
      </c>
      <c r="F44" s="198" t="n">
        <f aca="false">CEILING(ROUNDUP((((A44*$F$3*F$4)+A44)/((F$4*12)-3)),2),1)</f>
        <v>791</v>
      </c>
      <c r="G44" s="198" t="n">
        <f aca="false">CEILING(ROUNDUP((((A44*$F$3*G$4)+A44)/((G$4*12)-3)),2),1)</f>
        <v>695</v>
      </c>
      <c r="H44" s="198" t="n">
        <f aca="false">CEILING(ROUNDUP((((A44*$F$3*H$4)+A44)/((H$4*12)-3)),2),1)</f>
        <v>625</v>
      </c>
      <c r="I44" s="198" t="n">
        <f aca="false">CEILING(ROUNDUP((((A44*$F$3*I$4)+A44)/((I$4*12)-3)),2),1)</f>
        <v>570</v>
      </c>
      <c r="J44" s="198" t="n">
        <f aca="false">CEILING(ROUNDUP((((A44*$F$3*J$4)+A44)/((J$4*12)-3)),2),1)</f>
        <v>527</v>
      </c>
      <c r="K44" s="198" t="n">
        <f aca="false">CEILING(ROUNDUP((((A44*$F$3*K$4)+A44)/((K$4*12)-3)),2),1)</f>
        <v>491</v>
      </c>
      <c r="L44" s="198" t="n">
        <f aca="false">CEILING(ROUNDUP((((A44*$F$3*L$4)+A44)/((L$4*12)-3)),2),1)</f>
        <v>462</v>
      </c>
      <c r="M44" s="198" t="n">
        <f aca="false">CEILING(ROUNDUP((((A44*$F$3*M$4)+A44)/((M$4*12)-3)),2),1)</f>
        <v>437</v>
      </c>
      <c r="N44" s="198" t="n">
        <f aca="false">CEILING(ROUNDUP((((A44*$F$3*N$4)+A44)/((N$4*12)-3)),2),1)</f>
        <v>416</v>
      </c>
      <c r="O44" s="198" t="n">
        <f aca="false">CEILING(ROUNDUP((((A44*$F$3*O$4)+A44)/((O$4*12)-3)),2),1)</f>
        <v>398</v>
      </c>
      <c r="P44" s="198" t="n">
        <f aca="false">CEILING(ROUNDUP((((A44*$F$3*P$4)+A44)/((P$4*12)-3)),2),1)</f>
        <v>382</v>
      </c>
      <c r="Q44" s="198" t="n">
        <f aca="false">CEILING(ROUNDUP((((A44*$F$3*Q$4)+A44)/((Q$4*12)-3)),2),1)</f>
        <v>368</v>
      </c>
      <c r="R44" s="198" t="n">
        <f aca="false">CEILING(ROUNDUP((((A44*$F$3*R$4)+A44)/((R$4*12)-3)),2),1)</f>
        <v>355</v>
      </c>
      <c r="S44" s="198" t="n">
        <f aca="false">CEILING(ROUNDUP((((A44*$F$3*S$4)+A44)/((S$4*12)-3)),2),1)</f>
        <v>344</v>
      </c>
      <c r="T44" s="198" t="n">
        <f aca="false">CEILING(ROUNDUP((((A44*$F$3*T$4)+A44)/((T$4*12)-3)),2),1)</f>
        <v>334</v>
      </c>
    </row>
    <row r="45" customFormat="false" ht="15" hidden="false" customHeight="false" outlineLevel="0" collapsed="false">
      <c r="A45" s="198" t="n">
        <v>45000</v>
      </c>
      <c r="B45" s="198" t="n">
        <f aca="false">CEILING(ROUNDUP((((A45*$B$3*B$4)+A45)/((B$4*12)-3)),2),1)</f>
        <v>2400</v>
      </c>
      <c r="C45" s="198" t="n">
        <f aca="false">CEILING(ROUNDUP((((A45*$B$3*C$4)+A45)/((C$4*12)-3)),2),1)</f>
        <v>1609</v>
      </c>
      <c r="D45" s="198" t="n">
        <f aca="false">CEILING(ROUNDUP((((A45*$B$3*D$4)+A45)/((D$4*12)-3)),2),1)</f>
        <v>1240</v>
      </c>
      <c r="E45" s="198" t="n">
        <f aca="false">CEILING(ROUNDUP((((A45*$B$3*E$4)+A45)/((E$4*12)-3)),2),1)</f>
        <v>1026</v>
      </c>
      <c r="F45" s="198" t="n">
        <f aca="false">CEILING(ROUNDUP((((A45*$F$3*F$4)+A45)/((F$4*12)-3)),2),1)</f>
        <v>809</v>
      </c>
      <c r="G45" s="198" t="n">
        <f aca="false">CEILING(ROUNDUP((((A45*$F$3*G$4)+A45)/((G$4*12)-3)),2),1)</f>
        <v>711</v>
      </c>
      <c r="H45" s="198" t="n">
        <f aca="false">CEILING(ROUNDUP((((A45*$F$3*H$4)+A45)/((H$4*12)-3)),2),1)</f>
        <v>639</v>
      </c>
      <c r="I45" s="198" t="n">
        <f aca="false">CEILING(ROUNDUP((((A45*$F$3*I$4)+A45)/((I$4*12)-3)),2),1)</f>
        <v>583</v>
      </c>
      <c r="J45" s="198" t="n">
        <f aca="false">CEILING(ROUNDUP((((A45*$F$3*J$4)+A45)/((J$4*12)-3)),2),1)</f>
        <v>539</v>
      </c>
      <c r="K45" s="198" t="n">
        <f aca="false">CEILING(ROUNDUP((((A45*$F$3*K$4)+A45)/((K$4*12)-3)),2),1)</f>
        <v>502</v>
      </c>
      <c r="L45" s="198" t="n">
        <f aca="false">CEILING(ROUNDUP((((A45*$F$3*L$4)+A45)/((L$4*12)-3)),2),1)</f>
        <v>472</v>
      </c>
      <c r="M45" s="198" t="n">
        <f aca="false">CEILING(ROUNDUP((((A45*$F$3*M$4)+A45)/((M$4*12)-3)),2),1)</f>
        <v>447</v>
      </c>
      <c r="N45" s="198" t="n">
        <f aca="false">CEILING(ROUNDUP((((A45*$F$3*N$4)+A45)/((N$4*12)-3)),2),1)</f>
        <v>426</v>
      </c>
      <c r="O45" s="198" t="n">
        <f aca="false">CEILING(ROUNDUP((((A45*$F$3*O$4)+A45)/((O$4*12)-3)),2),1)</f>
        <v>407</v>
      </c>
      <c r="P45" s="198" t="n">
        <f aca="false">CEILING(ROUNDUP((((A45*$F$3*P$4)+A45)/((P$4*12)-3)),2),1)</f>
        <v>391</v>
      </c>
      <c r="Q45" s="198" t="n">
        <f aca="false">CEILING(ROUNDUP((((A45*$F$3*Q$4)+A45)/((Q$4*12)-3)),2),1)</f>
        <v>376</v>
      </c>
      <c r="R45" s="198" t="n">
        <f aca="false">CEILING(ROUNDUP((((A45*$F$3*R$4)+A45)/((R$4*12)-3)),2),1)</f>
        <v>363</v>
      </c>
      <c r="S45" s="198" t="n">
        <f aca="false">CEILING(ROUNDUP((((A45*$F$3*S$4)+A45)/((S$4*12)-3)),2),1)</f>
        <v>352</v>
      </c>
      <c r="T45" s="198" t="n">
        <f aca="false">CEILING(ROUNDUP((((A45*$F$3*T$4)+A45)/((T$4*12)-3)),2),1)</f>
        <v>342</v>
      </c>
    </row>
    <row r="46" customFormat="false" ht="15" hidden="false" customHeight="false" outlineLevel="0" collapsed="false">
      <c r="A46" s="198" t="n">
        <v>46000</v>
      </c>
      <c r="B46" s="198" t="n">
        <f aca="false">CEILING(ROUNDUP((((A46*$B$3*B$4)+A46)/((B$4*12)-3)),2),1)</f>
        <v>2453</v>
      </c>
      <c r="C46" s="198" t="n">
        <f aca="false">CEILING(ROUNDUP((((A46*$B$3*C$4)+A46)/((C$4*12)-3)),2),1)</f>
        <v>1645</v>
      </c>
      <c r="D46" s="198" t="n">
        <f aca="false">CEILING(ROUNDUP((((A46*$B$3*D$4)+A46)/((D$4*12)-3)),2),1)</f>
        <v>1268</v>
      </c>
      <c r="E46" s="198" t="n">
        <f aca="false">CEILING(ROUNDUP((((A46*$B$3*E$4)+A46)/((E$4*12)-3)),2),1)</f>
        <v>1049</v>
      </c>
      <c r="F46" s="198" t="n">
        <f aca="false">CEILING(ROUNDUP((((A46*$F$3*F$4)+A46)/((F$4*12)-3)),2),1)</f>
        <v>827</v>
      </c>
      <c r="G46" s="198" t="n">
        <f aca="false">CEILING(ROUNDUP((((A46*$F$3*G$4)+A46)/((G$4*12)-3)),2),1)</f>
        <v>727</v>
      </c>
      <c r="H46" s="198" t="n">
        <f aca="false">CEILING(ROUNDUP((((A46*$F$3*H$4)+A46)/((H$4*12)-3)),2),1)</f>
        <v>653</v>
      </c>
      <c r="I46" s="198" t="n">
        <f aca="false">CEILING(ROUNDUP((((A46*$F$3*I$4)+A46)/((I$4*12)-3)),2),1)</f>
        <v>596</v>
      </c>
      <c r="J46" s="198" t="n">
        <f aca="false">CEILING(ROUNDUP((((A46*$F$3*J$4)+A46)/((J$4*12)-3)),2),1)</f>
        <v>551</v>
      </c>
      <c r="K46" s="198" t="n">
        <f aca="false">CEILING(ROUNDUP((((A46*$F$3*K$4)+A46)/((K$4*12)-3)),2),1)</f>
        <v>514</v>
      </c>
      <c r="L46" s="198" t="n">
        <f aca="false">CEILING(ROUNDUP((((A46*$F$3*L$4)+A46)/((L$4*12)-3)),2),1)</f>
        <v>483</v>
      </c>
      <c r="M46" s="198" t="n">
        <f aca="false">CEILING(ROUNDUP((((A46*$F$3*M$4)+A46)/((M$4*12)-3)),2),1)</f>
        <v>457</v>
      </c>
      <c r="N46" s="198" t="n">
        <f aca="false">CEILING(ROUNDUP((((A46*$F$3*N$4)+A46)/((N$4*12)-3)),2),1)</f>
        <v>435</v>
      </c>
      <c r="O46" s="198" t="n">
        <f aca="false">CEILING(ROUNDUP((((A46*$F$3*O$4)+A46)/((O$4*12)-3)),2),1)</f>
        <v>416</v>
      </c>
      <c r="P46" s="198" t="n">
        <f aca="false">CEILING(ROUNDUP((((A46*$F$3*P$4)+A46)/((P$4*12)-3)),2),1)</f>
        <v>399</v>
      </c>
      <c r="Q46" s="198" t="n">
        <f aca="false">CEILING(ROUNDUP((((A46*$F$3*Q$4)+A46)/((Q$4*12)-3)),2),1)</f>
        <v>385</v>
      </c>
      <c r="R46" s="198" t="n">
        <f aca="false">CEILING(ROUNDUP((((A46*$F$3*R$4)+A46)/((R$4*12)-3)),2),1)</f>
        <v>372</v>
      </c>
      <c r="S46" s="198" t="n">
        <f aca="false">CEILING(ROUNDUP((((A46*$F$3*S$4)+A46)/((S$4*12)-3)),2),1)</f>
        <v>360</v>
      </c>
      <c r="T46" s="198" t="n">
        <f aca="false">CEILING(ROUNDUP((((A46*$F$3*T$4)+A46)/((T$4*12)-3)),2),1)</f>
        <v>349</v>
      </c>
    </row>
    <row r="47" customFormat="false" ht="15" hidden="false" customHeight="false" outlineLevel="0" collapsed="false">
      <c r="A47" s="198" t="n">
        <v>47000</v>
      </c>
      <c r="B47" s="198" t="n">
        <f aca="false">CEILING(ROUNDUP((((A47*$B$3*B$4)+A47)/((B$4*12)-3)),2),1)</f>
        <v>2507</v>
      </c>
      <c r="C47" s="198" t="n">
        <f aca="false">CEILING(ROUNDUP((((A47*$B$3*C$4)+A47)/((C$4*12)-3)),2),1)</f>
        <v>1681</v>
      </c>
      <c r="D47" s="198" t="n">
        <f aca="false">CEILING(ROUNDUP((((A47*$B$3*D$4)+A47)/((D$4*12)-3)),2),1)</f>
        <v>1295</v>
      </c>
      <c r="E47" s="198" t="n">
        <f aca="false">CEILING(ROUNDUP((((A47*$B$3*E$4)+A47)/((E$4*12)-3)),2),1)</f>
        <v>1072</v>
      </c>
      <c r="F47" s="198" t="n">
        <f aca="false">CEILING(ROUNDUP((((A47*$F$3*F$4)+A47)/((F$4*12)-3)),2),1)</f>
        <v>845</v>
      </c>
      <c r="G47" s="198" t="n">
        <f aca="false">CEILING(ROUNDUP((((A47*$F$3*G$4)+A47)/((G$4*12)-3)),2),1)</f>
        <v>743</v>
      </c>
      <c r="H47" s="198" t="n">
        <f aca="false">CEILING(ROUNDUP((((A47*$F$3*H$4)+A47)/((H$4*12)-3)),2),1)</f>
        <v>667</v>
      </c>
      <c r="I47" s="198" t="n">
        <f aca="false">CEILING(ROUNDUP((((A47*$F$3*I$4)+A47)/((I$4*12)-3)),2),1)</f>
        <v>609</v>
      </c>
      <c r="J47" s="198" t="n">
        <f aca="false">CEILING(ROUNDUP((((A47*$F$3*J$4)+A47)/((J$4*12)-3)),2),1)</f>
        <v>562</v>
      </c>
      <c r="K47" s="198" t="n">
        <f aca="false">CEILING(ROUNDUP((((A47*$F$3*K$4)+A47)/((K$4*12)-3)),2),1)</f>
        <v>525</v>
      </c>
      <c r="L47" s="198" t="n">
        <f aca="false">CEILING(ROUNDUP((((A47*$F$3*L$4)+A47)/((L$4*12)-3)),2),1)</f>
        <v>493</v>
      </c>
      <c r="M47" s="198" t="n">
        <f aca="false">CEILING(ROUNDUP((((A47*$F$3*M$4)+A47)/((M$4*12)-3)),2),1)</f>
        <v>467</v>
      </c>
      <c r="N47" s="198" t="n">
        <f aca="false">CEILING(ROUNDUP((((A47*$F$3*N$4)+A47)/((N$4*12)-3)),2),1)</f>
        <v>444</v>
      </c>
      <c r="O47" s="198" t="n">
        <f aca="false">CEILING(ROUNDUP((((A47*$F$3*O$4)+A47)/((O$4*12)-3)),2),1)</f>
        <v>425</v>
      </c>
      <c r="P47" s="198" t="n">
        <f aca="false">CEILING(ROUNDUP((((A47*$F$3*P$4)+A47)/((P$4*12)-3)),2),1)</f>
        <v>408</v>
      </c>
      <c r="Q47" s="198" t="n">
        <f aca="false">CEILING(ROUNDUP((((A47*$F$3*Q$4)+A47)/((Q$4*12)-3)),2),1)</f>
        <v>393</v>
      </c>
      <c r="R47" s="198" t="n">
        <f aca="false">CEILING(ROUNDUP((((A47*$F$3*R$4)+A47)/((R$4*12)-3)),2),1)</f>
        <v>380</v>
      </c>
      <c r="S47" s="198" t="n">
        <f aca="false">CEILING(ROUNDUP((((A47*$F$3*S$4)+A47)/((S$4*12)-3)),2),1)</f>
        <v>368</v>
      </c>
      <c r="T47" s="198" t="n">
        <f aca="false">CEILING(ROUNDUP((((A47*$F$3*T$4)+A47)/((T$4*12)-3)),2),1)</f>
        <v>357</v>
      </c>
    </row>
    <row r="48" customFormat="false" ht="15" hidden="false" customHeight="false" outlineLevel="0" collapsed="false">
      <c r="A48" s="198" t="n">
        <v>48000</v>
      </c>
      <c r="B48" s="198" t="n">
        <f aca="false">CEILING(ROUNDUP((((A48*$B$3*B$4)+A48)/((B$4*12)-3)),2),1)</f>
        <v>2560</v>
      </c>
      <c r="C48" s="198" t="n">
        <f aca="false">CEILING(ROUNDUP((((A48*$B$3*C$4)+A48)/((C$4*12)-3)),2),1)</f>
        <v>1716</v>
      </c>
      <c r="D48" s="198" t="n">
        <f aca="false">CEILING(ROUNDUP((((A48*$B$3*D$4)+A48)/((D$4*12)-3)),2),1)</f>
        <v>1323</v>
      </c>
      <c r="E48" s="198" t="n">
        <f aca="false">CEILING(ROUNDUP((((A48*$B$3*E$4)+A48)/((E$4*12)-3)),2),1)</f>
        <v>1095</v>
      </c>
      <c r="F48" s="198" t="n">
        <f aca="false">CEILING(ROUNDUP((((A48*$F$3*F$4)+A48)/((F$4*12)-3)),2),1)</f>
        <v>863</v>
      </c>
      <c r="G48" s="198" t="n">
        <f aca="false">CEILING(ROUNDUP((((A48*$F$3*G$4)+A48)/((G$4*12)-3)),2),1)</f>
        <v>759</v>
      </c>
      <c r="H48" s="198" t="n">
        <f aca="false">CEILING(ROUNDUP((((A48*$F$3*H$4)+A48)/((H$4*12)-3)),2),1)</f>
        <v>681</v>
      </c>
      <c r="I48" s="198" t="n">
        <f aca="false">CEILING(ROUNDUP((((A48*$F$3*I$4)+A48)/((I$4*12)-3)),2),1)</f>
        <v>622</v>
      </c>
      <c r="J48" s="198" t="n">
        <f aca="false">CEILING(ROUNDUP((((A48*$F$3*J$4)+A48)/((J$4*12)-3)),2),1)</f>
        <v>574</v>
      </c>
      <c r="K48" s="198" t="n">
        <f aca="false">CEILING(ROUNDUP((((A48*$F$3*K$4)+A48)/((K$4*12)-3)),2),1)</f>
        <v>536</v>
      </c>
      <c r="L48" s="198" t="n">
        <f aca="false">CEILING(ROUNDUP((((A48*$F$3*L$4)+A48)/((L$4*12)-3)),2),1)</f>
        <v>504</v>
      </c>
      <c r="M48" s="198" t="n">
        <f aca="false">CEILING(ROUNDUP((((A48*$F$3*M$4)+A48)/((M$4*12)-3)),2),1)</f>
        <v>477</v>
      </c>
      <c r="N48" s="198" t="n">
        <f aca="false">CEILING(ROUNDUP((((A48*$F$3*N$4)+A48)/((N$4*12)-3)),2),1)</f>
        <v>454</v>
      </c>
      <c r="O48" s="198" t="n">
        <f aca="false">CEILING(ROUNDUP((((A48*$F$3*O$4)+A48)/((O$4*12)-3)),2),1)</f>
        <v>434</v>
      </c>
      <c r="P48" s="198" t="n">
        <f aca="false">CEILING(ROUNDUP((((A48*$F$3*P$4)+A48)/((P$4*12)-3)),2),1)</f>
        <v>417</v>
      </c>
      <c r="Q48" s="198" t="n">
        <f aca="false">CEILING(ROUNDUP((((A48*$F$3*Q$4)+A48)/((Q$4*12)-3)),2),1)</f>
        <v>401</v>
      </c>
      <c r="R48" s="198" t="n">
        <f aca="false">CEILING(ROUNDUP((((A48*$F$3*R$4)+A48)/((R$4*12)-3)),2),1)</f>
        <v>388</v>
      </c>
      <c r="S48" s="198" t="n">
        <f aca="false">CEILING(ROUNDUP((((A48*$F$3*S$4)+A48)/((S$4*12)-3)),2),1)</f>
        <v>376</v>
      </c>
      <c r="T48" s="198" t="n">
        <f aca="false">CEILING(ROUNDUP((((A48*$F$3*T$4)+A48)/((T$4*12)-3)),2),1)</f>
        <v>365</v>
      </c>
    </row>
    <row r="49" customFormat="false" ht="15" hidden="false" customHeight="false" outlineLevel="0" collapsed="false">
      <c r="A49" s="198" t="n">
        <v>49000</v>
      </c>
      <c r="B49" s="198" t="n">
        <f aca="false">CEILING(ROUNDUP((((A49*$B$3*B$4)+A49)/((B$4*12)-3)),2),1)</f>
        <v>2613</v>
      </c>
      <c r="C49" s="198" t="n">
        <f aca="false">CEILING(ROUNDUP((((A49*$B$3*C$4)+A49)/((C$4*12)-3)),2),1)</f>
        <v>1752</v>
      </c>
      <c r="D49" s="198" t="n">
        <f aca="false">CEILING(ROUNDUP((((A49*$B$3*D$4)+A49)/((D$4*12)-3)),2),1)</f>
        <v>1350</v>
      </c>
      <c r="E49" s="198" t="n">
        <f aca="false">CEILING(ROUNDUP((((A49*$B$3*E$4)+A49)/((E$4*12)-3)),2),1)</f>
        <v>1118</v>
      </c>
      <c r="F49" s="198" t="n">
        <f aca="false">CEILING(ROUNDUP((((A49*$F$3*F$4)+A49)/((F$4*12)-3)),2),1)</f>
        <v>881</v>
      </c>
      <c r="G49" s="198" t="n">
        <f aca="false">CEILING(ROUNDUP((((A49*$F$3*G$4)+A49)/((G$4*12)-3)),2),1)</f>
        <v>774</v>
      </c>
      <c r="H49" s="198" t="n">
        <f aca="false">CEILING(ROUNDUP((((A49*$F$3*H$4)+A49)/((H$4*12)-3)),2),1)</f>
        <v>696</v>
      </c>
      <c r="I49" s="198" t="n">
        <f aca="false">CEILING(ROUNDUP((((A49*$F$3*I$4)+A49)/((I$4*12)-3)),2),1)</f>
        <v>635</v>
      </c>
      <c r="J49" s="198" t="n">
        <f aca="false">CEILING(ROUNDUP((((A49*$F$3*J$4)+A49)/((J$4*12)-3)),2),1)</f>
        <v>586</v>
      </c>
      <c r="K49" s="198" t="n">
        <f aca="false">CEILING(ROUNDUP((((A49*$F$3*K$4)+A49)/((K$4*12)-3)),2),1)</f>
        <v>547</v>
      </c>
      <c r="L49" s="198" t="n">
        <f aca="false">CEILING(ROUNDUP((((A49*$F$3*L$4)+A49)/((L$4*12)-3)),2),1)</f>
        <v>514</v>
      </c>
      <c r="M49" s="198" t="n">
        <f aca="false">CEILING(ROUNDUP((((A49*$F$3*M$4)+A49)/((M$4*12)-3)),2),1)</f>
        <v>487</v>
      </c>
      <c r="N49" s="198" t="n">
        <f aca="false">CEILING(ROUNDUP((((A49*$F$3*N$4)+A49)/((N$4*12)-3)),2),1)</f>
        <v>463</v>
      </c>
      <c r="O49" s="198" t="n">
        <f aca="false">CEILING(ROUNDUP((((A49*$F$3*O$4)+A49)/((O$4*12)-3)),2),1)</f>
        <v>443</v>
      </c>
      <c r="P49" s="198" t="n">
        <f aca="false">CEILING(ROUNDUP((((A49*$F$3*P$4)+A49)/((P$4*12)-3)),2),1)</f>
        <v>425</v>
      </c>
      <c r="Q49" s="198" t="n">
        <f aca="false">CEILING(ROUNDUP((((A49*$F$3*Q$4)+A49)/((Q$4*12)-3)),2),1)</f>
        <v>410</v>
      </c>
      <c r="R49" s="198" t="n">
        <f aca="false">CEILING(ROUNDUP((((A49*$F$3*R$4)+A49)/((R$4*12)-3)),2),1)</f>
        <v>396</v>
      </c>
      <c r="S49" s="198" t="n">
        <f aca="false">CEILING(ROUNDUP((((A49*$F$3*S$4)+A49)/((S$4*12)-3)),2),1)</f>
        <v>383</v>
      </c>
      <c r="T49" s="198" t="n">
        <f aca="false">CEILING(ROUNDUP((((A49*$F$3*T$4)+A49)/((T$4*12)-3)),2),1)</f>
        <v>372</v>
      </c>
    </row>
    <row r="50" customFormat="false" ht="15" hidden="false" customHeight="false" outlineLevel="0" collapsed="false">
      <c r="A50" s="198" t="n">
        <v>50000</v>
      </c>
      <c r="B50" s="198" t="n">
        <f aca="false">CEILING(ROUNDUP((((A50*$B$3*B$4)+A50)/((B$4*12)-3)),2),1)</f>
        <v>2667</v>
      </c>
      <c r="C50" s="198" t="n">
        <f aca="false">CEILING(ROUNDUP((((A50*$B$3*C$4)+A50)/((C$4*12)-3)),2),1)</f>
        <v>1788</v>
      </c>
      <c r="D50" s="198" t="n">
        <f aca="false">CEILING(ROUNDUP((((A50*$B$3*D$4)+A50)/((D$4*12)-3)),2),1)</f>
        <v>1378</v>
      </c>
      <c r="E50" s="198" t="n">
        <f aca="false">CEILING(ROUNDUP((((A50*$B$3*E$4)+A50)/((E$4*12)-3)),2),1)</f>
        <v>1140</v>
      </c>
      <c r="F50" s="198" t="n">
        <f aca="false">CEILING(ROUNDUP((((A50*$F$3*F$4)+A50)/((F$4*12)-3)),2),1)</f>
        <v>899</v>
      </c>
      <c r="G50" s="198" t="n">
        <f aca="false">CEILING(ROUNDUP((((A50*$F$3*G$4)+A50)/((G$4*12)-3)),2),1)</f>
        <v>790</v>
      </c>
      <c r="H50" s="198" t="n">
        <f aca="false">CEILING(ROUNDUP((((A50*$F$3*H$4)+A50)/((H$4*12)-3)),2),1)</f>
        <v>710</v>
      </c>
      <c r="I50" s="198" t="n">
        <f aca="false">CEILING(ROUNDUP((((A50*$F$3*I$4)+A50)/((I$4*12)-3)),2),1)</f>
        <v>648</v>
      </c>
      <c r="J50" s="198" t="n">
        <f aca="false">CEILING(ROUNDUP((((A50*$F$3*J$4)+A50)/((J$4*12)-3)),2),1)</f>
        <v>598</v>
      </c>
      <c r="K50" s="198" t="n">
        <f aca="false">CEILING(ROUNDUP((((A50*$F$3*K$4)+A50)/((K$4*12)-3)),2),1)</f>
        <v>558</v>
      </c>
      <c r="L50" s="198" t="n">
        <f aca="false">CEILING(ROUNDUP((((A50*$F$3*L$4)+A50)/((L$4*12)-3)),2),1)</f>
        <v>525</v>
      </c>
      <c r="M50" s="198" t="n">
        <f aca="false">CEILING(ROUNDUP((((A50*$F$3*M$4)+A50)/((M$4*12)-3)),2),1)</f>
        <v>497</v>
      </c>
      <c r="N50" s="198" t="n">
        <f aca="false">CEILING(ROUNDUP((((A50*$F$3*N$4)+A50)/((N$4*12)-3)),2),1)</f>
        <v>473</v>
      </c>
      <c r="O50" s="198" t="n">
        <f aca="false">CEILING(ROUNDUP((((A50*$F$3*O$4)+A50)/((O$4*12)-3)),2),1)</f>
        <v>452</v>
      </c>
      <c r="P50" s="198" t="n">
        <f aca="false">CEILING(ROUNDUP((((A50*$F$3*P$4)+A50)/((P$4*12)-3)),2),1)</f>
        <v>434</v>
      </c>
      <c r="Q50" s="198" t="n">
        <f aca="false">CEILING(ROUNDUP((((A50*$F$3*Q$4)+A50)/((Q$4*12)-3)),2),1)</f>
        <v>418</v>
      </c>
      <c r="R50" s="198" t="n">
        <f aca="false">CEILING(ROUNDUP((((A50*$F$3*R$4)+A50)/((R$4*12)-3)),2),1)</f>
        <v>404</v>
      </c>
      <c r="S50" s="198" t="n">
        <f aca="false">CEILING(ROUNDUP((((A50*$F$3*S$4)+A50)/((S$4*12)-3)),2),1)</f>
        <v>391</v>
      </c>
      <c r="T50" s="198" t="n">
        <f aca="false">CEILING(ROUNDUP((((A50*$F$3*T$4)+A50)/((T$4*12)-3)),2),1)</f>
        <v>380</v>
      </c>
    </row>
    <row r="51" customFormat="false" ht="15" hidden="false" customHeight="false" outlineLevel="0" collapsed="false">
      <c r="A51" s="198" t="n">
        <v>51000</v>
      </c>
      <c r="B51" s="198" t="n">
        <f aca="false">CEILING(ROUNDUP((((A51*$B$3*B$4)+A51)/((B$4*12)-3)),2),1)</f>
        <v>2720</v>
      </c>
      <c r="C51" s="198" t="n">
        <f aca="false">CEILING(ROUNDUP((((A51*$B$3*C$4)+A51)/((C$4*12)-3)),2),1)</f>
        <v>1824</v>
      </c>
      <c r="D51" s="198" t="n">
        <f aca="false">CEILING(ROUNDUP((((A51*$B$3*D$4)+A51)/((D$4*12)-3)),2),1)</f>
        <v>1405</v>
      </c>
      <c r="E51" s="198" t="n">
        <f aca="false">CEILING(ROUNDUP((((A51*$B$3*E$4)+A51)/((E$4*12)-3)),2),1)</f>
        <v>1163</v>
      </c>
      <c r="F51" s="198" t="n">
        <f aca="false">CEILING(ROUNDUP((((A51*$F$3*F$4)+A51)/((F$4*12)-3)),2),1)</f>
        <v>917</v>
      </c>
      <c r="G51" s="198" t="n">
        <f aca="false">CEILING(ROUNDUP((((A51*$F$3*G$4)+A51)/((G$4*12)-3)),2),1)</f>
        <v>806</v>
      </c>
      <c r="H51" s="198" t="n">
        <f aca="false">CEILING(ROUNDUP((((A51*$F$3*H$4)+A51)/((H$4*12)-3)),2),1)</f>
        <v>724</v>
      </c>
      <c r="I51" s="198" t="n">
        <f aca="false">CEILING(ROUNDUP((((A51*$F$3*I$4)+A51)/((I$4*12)-3)),2),1)</f>
        <v>661</v>
      </c>
      <c r="J51" s="198" t="n">
        <f aca="false">CEILING(ROUNDUP((((A51*$F$3*J$4)+A51)/((J$4*12)-3)),2),1)</f>
        <v>610</v>
      </c>
      <c r="K51" s="198" t="n">
        <f aca="false">CEILING(ROUNDUP((((A51*$F$3*K$4)+A51)/((K$4*12)-3)),2),1)</f>
        <v>569</v>
      </c>
      <c r="L51" s="198" t="n">
        <f aca="false">CEILING(ROUNDUP((((A51*$F$3*L$4)+A51)/((L$4*12)-3)),2),1)</f>
        <v>535</v>
      </c>
      <c r="M51" s="198" t="n">
        <f aca="false">CEILING(ROUNDUP((((A51*$F$3*M$4)+A51)/((M$4*12)-3)),2),1)</f>
        <v>507</v>
      </c>
      <c r="N51" s="198" t="n">
        <f aca="false">CEILING(ROUNDUP((((A51*$F$3*N$4)+A51)/((N$4*12)-3)),2),1)</f>
        <v>482</v>
      </c>
      <c r="O51" s="198" t="n">
        <f aca="false">CEILING(ROUNDUP((((A51*$F$3*O$4)+A51)/((O$4*12)-3)),2),1)</f>
        <v>461</v>
      </c>
      <c r="P51" s="198" t="n">
        <f aca="false">CEILING(ROUNDUP((((A51*$F$3*P$4)+A51)/((P$4*12)-3)),2),1)</f>
        <v>443</v>
      </c>
      <c r="Q51" s="198" t="n">
        <f aca="false">CEILING(ROUNDUP((((A51*$F$3*Q$4)+A51)/((Q$4*12)-3)),2),1)</f>
        <v>426</v>
      </c>
      <c r="R51" s="198" t="n">
        <f aca="false">CEILING(ROUNDUP((((A51*$F$3*R$4)+A51)/((R$4*12)-3)),2),1)</f>
        <v>412</v>
      </c>
      <c r="S51" s="198" t="n">
        <f aca="false">CEILING(ROUNDUP((((A51*$F$3*S$4)+A51)/((S$4*12)-3)),2),1)</f>
        <v>399</v>
      </c>
      <c r="T51" s="198" t="n">
        <f aca="false">CEILING(ROUNDUP((((A51*$F$3*T$4)+A51)/((T$4*12)-3)),2),1)</f>
        <v>387</v>
      </c>
    </row>
    <row r="52" customFormat="false" ht="15" hidden="false" customHeight="false" outlineLevel="0" collapsed="false">
      <c r="A52" s="198" t="n">
        <v>52000</v>
      </c>
      <c r="B52" s="198" t="n">
        <f aca="false">CEILING(ROUNDUP((((A52*$B$3*B$4)+A52)/((B$4*12)-3)),2),1)</f>
        <v>2773</v>
      </c>
      <c r="C52" s="198" t="n">
        <f aca="false">CEILING(ROUNDUP((((A52*$B$3*C$4)+A52)/((C$4*12)-3)),2),1)</f>
        <v>1859</v>
      </c>
      <c r="D52" s="198" t="n">
        <f aca="false">CEILING(ROUNDUP((((A52*$B$3*D$4)+A52)/((D$4*12)-3)),2),1)</f>
        <v>1433</v>
      </c>
      <c r="E52" s="198" t="n">
        <f aca="false">CEILING(ROUNDUP((((A52*$B$3*E$4)+A52)/((E$4*12)-3)),2),1)</f>
        <v>1186</v>
      </c>
      <c r="F52" s="198" t="n">
        <f aca="false">CEILING(ROUNDUP((((A52*$F$3*F$4)+A52)/((F$4*12)-3)),2),1)</f>
        <v>935</v>
      </c>
      <c r="G52" s="198" t="n">
        <f aca="false">CEILING(ROUNDUP((((A52*$F$3*G$4)+A52)/((G$4*12)-3)),2),1)</f>
        <v>822</v>
      </c>
      <c r="H52" s="198" t="n">
        <f aca="false">CEILING(ROUNDUP((((A52*$F$3*H$4)+A52)/((H$4*12)-3)),2),1)</f>
        <v>738</v>
      </c>
      <c r="I52" s="198" t="n">
        <f aca="false">CEILING(ROUNDUP((((A52*$F$3*I$4)+A52)/((I$4*12)-3)),2),1)</f>
        <v>674</v>
      </c>
      <c r="J52" s="198" t="n">
        <f aca="false">CEILING(ROUNDUP((((A52*$F$3*J$4)+A52)/((J$4*12)-3)),2),1)</f>
        <v>622</v>
      </c>
      <c r="K52" s="198" t="n">
        <f aca="false">CEILING(ROUNDUP((((A52*$F$3*K$4)+A52)/((K$4*12)-3)),2),1)</f>
        <v>581</v>
      </c>
      <c r="L52" s="198" t="n">
        <f aca="false">CEILING(ROUNDUP((((A52*$F$3*L$4)+A52)/((L$4*12)-3)),2),1)</f>
        <v>546</v>
      </c>
      <c r="M52" s="198" t="n">
        <f aca="false">CEILING(ROUNDUP((((A52*$F$3*M$4)+A52)/((M$4*12)-3)),2),1)</f>
        <v>517</v>
      </c>
      <c r="N52" s="198" t="n">
        <f aca="false">CEILING(ROUNDUP((((A52*$F$3*N$4)+A52)/((N$4*12)-3)),2),1)</f>
        <v>492</v>
      </c>
      <c r="O52" s="198" t="n">
        <f aca="false">CEILING(ROUNDUP((((A52*$F$3*O$4)+A52)/((O$4*12)-3)),2),1)</f>
        <v>470</v>
      </c>
      <c r="P52" s="198" t="n">
        <f aca="false">CEILING(ROUNDUP((((A52*$F$3*P$4)+A52)/((P$4*12)-3)),2),1)</f>
        <v>451</v>
      </c>
      <c r="Q52" s="198" t="n">
        <f aca="false">CEILING(ROUNDUP((((A52*$F$3*Q$4)+A52)/((Q$4*12)-3)),2),1)</f>
        <v>435</v>
      </c>
      <c r="R52" s="198" t="n">
        <f aca="false">CEILING(ROUNDUP((((A52*$F$3*R$4)+A52)/((R$4*12)-3)),2),1)</f>
        <v>420</v>
      </c>
      <c r="S52" s="198" t="n">
        <f aca="false">CEILING(ROUNDUP((((A52*$F$3*S$4)+A52)/((S$4*12)-3)),2),1)</f>
        <v>407</v>
      </c>
      <c r="T52" s="198" t="n">
        <f aca="false">CEILING(ROUNDUP((((A52*$F$3*T$4)+A52)/((T$4*12)-3)),2),1)</f>
        <v>395</v>
      </c>
    </row>
    <row r="53" customFormat="false" ht="15" hidden="false" customHeight="false" outlineLevel="0" collapsed="false">
      <c r="A53" s="198" t="n">
        <v>53000</v>
      </c>
      <c r="B53" s="198" t="n">
        <f aca="false">CEILING(ROUNDUP((((A53*$B$3*B$4)+A53)/((B$4*12)-3)),2),1)</f>
        <v>2827</v>
      </c>
      <c r="C53" s="198" t="n">
        <f aca="false">CEILING(ROUNDUP((((A53*$B$3*C$4)+A53)/((C$4*12)-3)),2),1)</f>
        <v>1895</v>
      </c>
      <c r="D53" s="198" t="n">
        <f aca="false">CEILING(ROUNDUP((((A53*$B$3*D$4)+A53)/((D$4*12)-3)),2),1)</f>
        <v>1460</v>
      </c>
      <c r="E53" s="198" t="n">
        <f aca="false">CEILING(ROUNDUP((((A53*$B$3*E$4)+A53)/((E$4*12)-3)),2),1)</f>
        <v>1209</v>
      </c>
      <c r="F53" s="198" t="n">
        <f aca="false">CEILING(ROUNDUP((((A53*$F$3*F$4)+A53)/((F$4*12)-3)),2),1)</f>
        <v>953</v>
      </c>
      <c r="G53" s="198" t="n">
        <f aca="false">CEILING(ROUNDUP((((A53*$F$3*G$4)+A53)/((G$4*12)-3)),2),1)</f>
        <v>838</v>
      </c>
      <c r="H53" s="198" t="n">
        <f aca="false">CEILING(ROUNDUP((((A53*$F$3*H$4)+A53)/((H$4*12)-3)),2),1)</f>
        <v>752</v>
      </c>
      <c r="I53" s="198" t="n">
        <f aca="false">CEILING(ROUNDUP((((A53*$F$3*I$4)+A53)/((I$4*12)-3)),2),1)</f>
        <v>687</v>
      </c>
      <c r="J53" s="198" t="n">
        <f aca="false">CEILING(ROUNDUP((((A53*$F$3*J$4)+A53)/((J$4*12)-3)),2),1)</f>
        <v>634</v>
      </c>
      <c r="K53" s="198" t="n">
        <f aca="false">CEILING(ROUNDUP((((A53*$F$3*K$4)+A53)/((K$4*12)-3)),2),1)</f>
        <v>592</v>
      </c>
      <c r="L53" s="198" t="n">
        <f aca="false">CEILING(ROUNDUP((((A53*$F$3*L$4)+A53)/((L$4*12)-3)),2),1)</f>
        <v>556</v>
      </c>
      <c r="M53" s="198" t="n">
        <f aca="false">CEILING(ROUNDUP((((A53*$F$3*M$4)+A53)/((M$4*12)-3)),2),1)</f>
        <v>527</v>
      </c>
      <c r="N53" s="198" t="n">
        <f aca="false">CEILING(ROUNDUP((((A53*$F$3*N$4)+A53)/((N$4*12)-3)),2),1)</f>
        <v>501</v>
      </c>
      <c r="O53" s="198" t="n">
        <f aca="false">CEILING(ROUNDUP((((A53*$F$3*O$4)+A53)/((O$4*12)-3)),2),1)</f>
        <v>479</v>
      </c>
      <c r="P53" s="198" t="n">
        <f aca="false">CEILING(ROUNDUP((((A53*$F$3*P$4)+A53)/((P$4*12)-3)),2),1)</f>
        <v>460</v>
      </c>
      <c r="Q53" s="198" t="n">
        <f aca="false">CEILING(ROUNDUP((((A53*$F$3*Q$4)+A53)/((Q$4*12)-3)),2),1)</f>
        <v>443</v>
      </c>
      <c r="R53" s="198" t="n">
        <f aca="false">CEILING(ROUNDUP((((A53*$F$3*R$4)+A53)/((R$4*12)-3)),2),1)</f>
        <v>428</v>
      </c>
      <c r="S53" s="198" t="n">
        <f aca="false">CEILING(ROUNDUP((((A53*$F$3*S$4)+A53)/((S$4*12)-3)),2),1)</f>
        <v>415</v>
      </c>
      <c r="T53" s="198" t="n">
        <f aca="false">CEILING(ROUNDUP((((A53*$F$3*T$4)+A53)/((T$4*12)-3)),2),1)</f>
        <v>403</v>
      </c>
    </row>
    <row r="54" customFormat="false" ht="15" hidden="false" customHeight="false" outlineLevel="0" collapsed="false">
      <c r="A54" s="198" t="n">
        <v>54000</v>
      </c>
      <c r="B54" s="198" t="n">
        <f aca="false">CEILING(ROUNDUP((((A54*$B$3*B$4)+A54)/((B$4*12)-3)),2),1)</f>
        <v>2880</v>
      </c>
      <c r="C54" s="198" t="n">
        <f aca="false">CEILING(ROUNDUP((((A54*$B$3*C$4)+A54)/((C$4*12)-3)),2),1)</f>
        <v>1931</v>
      </c>
      <c r="D54" s="198" t="n">
        <f aca="false">CEILING(ROUNDUP((((A54*$B$3*D$4)+A54)/((D$4*12)-3)),2),1)</f>
        <v>1488</v>
      </c>
      <c r="E54" s="198" t="n">
        <f aca="false">CEILING(ROUNDUP((((A54*$B$3*E$4)+A54)/((E$4*12)-3)),2),1)</f>
        <v>1232</v>
      </c>
      <c r="F54" s="198" t="n">
        <f aca="false">CEILING(ROUNDUP((((A54*$F$3*F$4)+A54)/((F$4*12)-3)),2),1)</f>
        <v>970</v>
      </c>
      <c r="G54" s="198" t="n">
        <f aca="false">CEILING(ROUNDUP((((A54*$F$3*G$4)+A54)/((G$4*12)-3)),2),1)</f>
        <v>853</v>
      </c>
      <c r="H54" s="198" t="n">
        <f aca="false">CEILING(ROUNDUP((((A54*$F$3*H$4)+A54)/((H$4*12)-3)),2),1)</f>
        <v>766</v>
      </c>
      <c r="I54" s="198" t="n">
        <f aca="false">CEILING(ROUNDUP((((A54*$F$3*I$4)+A54)/((I$4*12)-3)),2),1)</f>
        <v>699</v>
      </c>
      <c r="J54" s="198" t="n">
        <f aca="false">CEILING(ROUNDUP((((A54*$F$3*J$4)+A54)/((J$4*12)-3)),2),1)</f>
        <v>646</v>
      </c>
      <c r="K54" s="198" t="n">
        <f aca="false">CEILING(ROUNDUP((((A54*$F$3*K$4)+A54)/((K$4*12)-3)),2),1)</f>
        <v>603</v>
      </c>
      <c r="L54" s="198" t="n">
        <f aca="false">CEILING(ROUNDUP((((A54*$F$3*L$4)+A54)/((L$4*12)-3)),2),1)</f>
        <v>567</v>
      </c>
      <c r="M54" s="198" t="n">
        <f aca="false">CEILING(ROUNDUP((((A54*$F$3*M$4)+A54)/((M$4*12)-3)),2),1)</f>
        <v>537</v>
      </c>
      <c r="N54" s="198" t="n">
        <f aca="false">CEILING(ROUNDUP((((A54*$F$3*N$4)+A54)/((N$4*12)-3)),2),1)</f>
        <v>511</v>
      </c>
      <c r="O54" s="198" t="n">
        <f aca="false">CEILING(ROUNDUP((((A54*$F$3*O$4)+A54)/((O$4*12)-3)),2),1)</f>
        <v>488</v>
      </c>
      <c r="P54" s="198" t="n">
        <f aca="false">CEILING(ROUNDUP((((A54*$F$3*P$4)+A54)/((P$4*12)-3)),2),1)</f>
        <v>469</v>
      </c>
      <c r="Q54" s="198" t="n">
        <f aca="false">CEILING(ROUNDUP((((A54*$F$3*Q$4)+A54)/((Q$4*12)-3)),2),1)</f>
        <v>451</v>
      </c>
      <c r="R54" s="198" t="n">
        <f aca="false">CEILING(ROUNDUP((((A54*$F$3*R$4)+A54)/((R$4*12)-3)),2),1)</f>
        <v>436</v>
      </c>
      <c r="S54" s="198" t="n">
        <f aca="false">CEILING(ROUNDUP((((A54*$F$3*S$4)+A54)/((S$4*12)-3)),2),1)</f>
        <v>422</v>
      </c>
      <c r="T54" s="198" t="n">
        <f aca="false">CEILING(ROUNDUP((((A54*$F$3*T$4)+A54)/((T$4*12)-3)),2),1)</f>
        <v>410</v>
      </c>
    </row>
    <row r="55" customFormat="false" ht="15" hidden="false" customHeight="false" outlineLevel="0" collapsed="false">
      <c r="A55" s="198" t="n">
        <v>55000</v>
      </c>
      <c r="B55" s="198" t="n">
        <f aca="false">CEILING(ROUNDUP((((A55*$B$3*B$4)+A55)/((B$4*12)-3)),2),1)</f>
        <v>2933</v>
      </c>
      <c r="C55" s="198" t="n">
        <f aca="false">CEILING(ROUNDUP((((A55*$B$3*C$4)+A55)/((C$4*12)-3)),2),1)</f>
        <v>1967</v>
      </c>
      <c r="D55" s="198" t="n">
        <f aca="false">CEILING(ROUNDUP((((A55*$B$3*D$4)+A55)/((D$4*12)-3)),2),1)</f>
        <v>1516</v>
      </c>
      <c r="E55" s="198" t="n">
        <f aca="false">CEILING(ROUNDUP((((A55*$B$3*E$4)+A55)/((E$4*12)-3)),2),1)</f>
        <v>1254</v>
      </c>
      <c r="F55" s="198" t="n">
        <f aca="false">CEILING(ROUNDUP((((A55*$F$3*F$4)+A55)/((F$4*12)-3)),2),1)</f>
        <v>988</v>
      </c>
      <c r="G55" s="198" t="n">
        <f aca="false">CEILING(ROUNDUP((((A55*$F$3*G$4)+A55)/((G$4*12)-3)),2),1)</f>
        <v>869</v>
      </c>
      <c r="H55" s="198" t="n">
        <f aca="false">CEILING(ROUNDUP((((A55*$F$3*H$4)+A55)/((H$4*12)-3)),2),1)</f>
        <v>781</v>
      </c>
      <c r="I55" s="198" t="n">
        <f aca="false">CEILING(ROUNDUP((((A55*$F$3*I$4)+A55)/((I$4*12)-3)),2),1)</f>
        <v>712</v>
      </c>
      <c r="J55" s="198" t="n">
        <f aca="false">CEILING(ROUNDUP((((A55*$F$3*J$4)+A55)/((J$4*12)-3)),2),1)</f>
        <v>658</v>
      </c>
      <c r="K55" s="198" t="n">
        <f aca="false">CEILING(ROUNDUP((((A55*$F$3*K$4)+A55)/((K$4*12)-3)),2),1)</f>
        <v>614</v>
      </c>
      <c r="L55" s="198" t="n">
        <f aca="false">CEILING(ROUNDUP((((A55*$F$3*L$4)+A55)/((L$4*12)-3)),2),1)</f>
        <v>577</v>
      </c>
      <c r="M55" s="198" t="n">
        <f aca="false">CEILING(ROUNDUP((((A55*$F$3*M$4)+A55)/((M$4*12)-3)),2),1)</f>
        <v>546</v>
      </c>
      <c r="N55" s="198" t="n">
        <f aca="false">CEILING(ROUNDUP((((A55*$F$3*N$4)+A55)/((N$4*12)-3)),2),1)</f>
        <v>520</v>
      </c>
      <c r="O55" s="198" t="n">
        <f aca="false">CEILING(ROUNDUP((((A55*$F$3*O$4)+A55)/((O$4*12)-3)),2),1)</f>
        <v>497</v>
      </c>
      <c r="P55" s="198" t="n">
        <f aca="false">CEILING(ROUNDUP((((A55*$F$3*P$4)+A55)/((P$4*12)-3)),2),1)</f>
        <v>477</v>
      </c>
      <c r="Q55" s="198" t="n">
        <f aca="false">CEILING(ROUNDUP((((A55*$F$3*Q$4)+A55)/((Q$4*12)-3)),2),1)</f>
        <v>460</v>
      </c>
      <c r="R55" s="198" t="n">
        <f aca="false">CEILING(ROUNDUP((((A55*$F$3*R$4)+A55)/((R$4*12)-3)),2),1)</f>
        <v>444</v>
      </c>
      <c r="S55" s="198" t="n">
        <f aca="false">CEILING(ROUNDUP((((A55*$F$3*S$4)+A55)/((S$4*12)-3)),2),1)</f>
        <v>430</v>
      </c>
      <c r="T55" s="198" t="n">
        <f aca="false">CEILING(ROUNDUP((((A55*$F$3*T$4)+A55)/((T$4*12)-3)),2),1)</f>
        <v>418</v>
      </c>
    </row>
    <row r="56" customFormat="false" ht="15" hidden="false" customHeight="false" outlineLevel="0" collapsed="false">
      <c r="A56" s="198" t="n">
        <v>56000</v>
      </c>
      <c r="B56" s="198" t="n">
        <f aca="false">CEILING(ROUNDUP((((A56*$B$3*B$4)+A56)/((B$4*12)-3)),2),1)</f>
        <v>2987</v>
      </c>
      <c r="C56" s="198" t="n">
        <f aca="false">CEILING(ROUNDUP((((A56*$B$3*C$4)+A56)/((C$4*12)-3)),2),1)</f>
        <v>2002</v>
      </c>
      <c r="D56" s="198" t="n">
        <f aca="false">CEILING(ROUNDUP((((A56*$B$3*D$4)+A56)/((D$4*12)-3)),2),1)</f>
        <v>1543</v>
      </c>
      <c r="E56" s="198" t="n">
        <f aca="false">CEILING(ROUNDUP((((A56*$B$3*E$4)+A56)/((E$4*12)-3)),2),1)</f>
        <v>1277</v>
      </c>
      <c r="F56" s="198" t="n">
        <f aca="false">CEILING(ROUNDUP((((A56*$F$3*F$4)+A56)/((F$4*12)-3)),2),1)</f>
        <v>1006</v>
      </c>
      <c r="G56" s="198" t="n">
        <f aca="false">CEILING(ROUNDUP((((A56*$F$3*G$4)+A56)/((G$4*12)-3)),2),1)</f>
        <v>885</v>
      </c>
      <c r="H56" s="198" t="n">
        <f aca="false">CEILING(ROUNDUP((((A56*$F$3*H$4)+A56)/((H$4*12)-3)),2),1)</f>
        <v>795</v>
      </c>
      <c r="I56" s="198" t="n">
        <f aca="false">CEILING(ROUNDUP((((A56*$F$3*I$4)+A56)/((I$4*12)-3)),2),1)</f>
        <v>725</v>
      </c>
      <c r="J56" s="198" t="n">
        <f aca="false">CEILING(ROUNDUP((((A56*$F$3*J$4)+A56)/((J$4*12)-3)),2),1)</f>
        <v>670</v>
      </c>
      <c r="K56" s="198" t="n">
        <f aca="false">CEILING(ROUNDUP((((A56*$F$3*K$4)+A56)/((K$4*12)-3)),2),1)</f>
        <v>625</v>
      </c>
      <c r="L56" s="198" t="n">
        <f aca="false">CEILING(ROUNDUP((((A56*$F$3*L$4)+A56)/((L$4*12)-3)),2),1)</f>
        <v>588</v>
      </c>
      <c r="M56" s="198" t="n">
        <f aca="false">CEILING(ROUNDUP((((A56*$F$3*M$4)+A56)/((M$4*12)-3)),2),1)</f>
        <v>556</v>
      </c>
      <c r="N56" s="198" t="n">
        <f aca="false">CEILING(ROUNDUP((((A56*$F$3*N$4)+A56)/((N$4*12)-3)),2),1)</f>
        <v>529</v>
      </c>
      <c r="O56" s="198" t="n">
        <f aca="false">CEILING(ROUNDUP((((A56*$F$3*O$4)+A56)/((O$4*12)-3)),2),1)</f>
        <v>506</v>
      </c>
      <c r="P56" s="198" t="n">
        <f aca="false">CEILING(ROUNDUP((((A56*$F$3*P$4)+A56)/((P$4*12)-3)),2),1)</f>
        <v>486</v>
      </c>
      <c r="Q56" s="198" t="n">
        <f aca="false">CEILING(ROUNDUP((((A56*$F$3*Q$4)+A56)/((Q$4*12)-3)),2),1)</f>
        <v>468</v>
      </c>
      <c r="R56" s="198" t="n">
        <f aca="false">CEILING(ROUNDUP((((A56*$F$3*R$4)+A56)/((R$4*12)-3)),2),1)</f>
        <v>452</v>
      </c>
      <c r="S56" s="198" t="n">
        <f aca="false">CEILING(ROUNDUP((((A56*$F$3*S$4)+A56)/((S$4*12)-3)),2),1)</f>
        <v>438</v>
      </c>
      <c r="T56" s="198" t="n">
        <f aca="false">CEILING(ROUNDUP((((A56*$F$3*T$4)+A56)/((T$4*12)-3)),2),1)</f>
        <v>425</v>
      </c>
    </row>
    <row r="57" customFormat="false" ht="15" hidden="false" customHeight="false" outlineLevel="0" collapsed="false">
      <c r="A57" s="198" t="n">
        <v>57000</v>
      </c>
      <c r="B57" s="198" t="n">
        <f aca="false">CEILING(ROUNDUP((((A57*$B$3*B$4)+A57)/((B$4*12)-3)),2),1)</f>
        <v>3040</v>
      </c>
      <c r="C57" s="198" t="n">
        <f aca="false">CEILING(ROUNDUP((((A57*$B$3*C$4)+A57)/((C$4*12)-3)),2),1)</f>
        <v>2038</v>
      </c>
      <c r="D57" s="198" t="n">
        <f aca="false">CEILING(ROUNDUP((((A57*$B$3*D$4)+A57)/((D$4*12)-3)),2),1)</f>
        <v>1571</v>
      </c>
      <c r="E57" s="198" t="n">
        <f aca="false">CEILING(ROUNDUP((((A57*$B$3*E$4)+A57)/((E$4*12)-3)),2),1)</f>
        <v>1300</v>
      </c>
      <c r="F57" s="198" t="n">
        <f aca="false">CEILING(ROUNDUP((((A57*$F$3*F$4)+A57)/((F$4*12)-3)),2),1)</f>
        <v>1024</v>
      </c>
      <c r="G57" s="198" t="n">
        <f aca="false">CEILING(ROUNDUP((((A57*$F$3*G$4)+A57)/((G$4*12)-3)),2),1)</f>
        <v>901</v>
      </c>
      <c r="H57" s="198" t="n">
        <f aca="false">CEILING(ROUNDUP((((A57*$F$3*H$4)+A57)/((H$4*12)-3)),2),1)</f>
        <v>809</v>
      </c>
      <c r="I57" s="198" t="n">
        <f aca="false">CEILING(ROUNDUP((((A57*$F$3*I$4)+A57)/((I$4*12)-3)),2),1)</f>
        <v>738</v>
      </c>
      <c r="J57" s="198" t="n">
        <f aca="false">CEILING(ROUNDUP((((A57*$F$3*J$4)+A57)/((J$4*12)-3)),2),1)</f>
        <v>682</v>
      </c>
      <c r="K57" s="198" t="n">
        <f aca="false">CEILING(ROUNDUP((((A57*$F$3*K$4)+A57)/((K$4*12)-3)),2),1)</f>
        <v>636</v>
      </c>
      <c r="L57" s="198" t="n">
        <f aca="false">CEILING(ROUNDUP((((A57*$F$3*L$4)+A57)/((L$4*12)-3)),2),1)</f>
        <v>598</v>
      </c>
      <c r="M57" s="198" t="n">
        <f aca="false">CEILING(ROUNDUP((((A57*$F$3*M$4)+A57)/((M$4*12)-3)),2),1)</f>
        <v>566</v>
      </c>
      <c r="N57" s="198" t="n">
        <f aca="false">CEILING(ROUNDUP((((A57*$F$3*N$4)+A57)/((N$4*12)-3)),2),1)</f>
        <v>539</v>
      </c>
      <c r="O57" s="198" t="n">
        <f aca="false">CEILING(ROUNDUP((((A57*$F$3*O$4)+A57)/((O$4*12)-3)),2),1)</f>
        <v>515</v>
      </c>
      <c r="P57" s="198" t="n">
        <f aca="false">CEILING(ROUNDUP((((A57*$F$3*P$4)+A57)/((P$4*12)-3)),2),1)</f>
        <v>495</v>
      </c>
      <c r="Q57" s="198" t="n">
        <f aca="false">CEILING(ROUNDUP((((A57*$F$3*Q$4)+A57)/((Q$4*12)-3)),2),1)</f>
        <v>476</v>
      </c>
      <c r="R57" s="198" t="n">
        <f aca="false">CEILING(ROUNDUP((((A57*$F$3*R$4)+A57)/((R$4*12)-3)),2),1)</f>
        <v>460</v>
      </c>
      <c r="S57" s="198" t="n">
        <f aca="false">CEILING(ROUNDUP((((A57*$F$3*S$4)+A57)/((S$4*12)-3)),2),1)</f>
        <v>446</v>
      </c>
      <c r="T57" s="198" t="n">
        <f aca="false">CEILING(ROUNDUP((((A57*$F$3*T$4)+A57)/((T$4*12)-3)),2),1)</f>
        <v>433</v>
      </c>
    </row>
    <row r="58" customFormat="false" ht="15" hidden="false" customHeight="false" outlineLevel="0" collapsed="false">
      <c r="A58" s="198" t="n">
        <v>58000</v>
      </c>
      <c r="B58" s="198" t="n">
        <f aca="false">CEILING(ROUNDUP((((A58*$B$3*B$4)+A58)/((B$4*12)-3)),2),1)</f>
        <v>3093</v>
      </c>
      <c r="C58" s="198" t="n">
        <f aca="false">CEILING(ROUNDUP((((A58*$B$3*C$4)+A58)/((C$4*12)-3)),2),1)</f>
        <v>2074</v>
      </c>
      <c r="D58" s="198" t="n">
        <f aca="false">CEILING(ROUNDUP((((A58*$B$3*D$4)+A58)/((D$4*12)-3)),2),1)</f>
        <v>1598</v>
      </c>
      <c r="E58" s="198" t="n">
        <f aca="false">CEILING(ROUNDUP((((A58*$B$3*E$4)+A58)/((E$4*12)-3)),2),1)</f>
        <v>1323</v>
      </c>
      <c r="F58" s="198" t="n">
        <f aca="false">CEILING(ROUNDUP((((A58*$F$3*F$4)+A58)/((F$4*12)-3)),2),1)</f>
        <v>1042</v>
      </c>
      <c r="G58" s="198" t="n">
        <f aca="false">CEILING(ROUNDUP((((A58*$F$3*G$4)+A58)/((G$4*12)-3)),2),1)</f>
        <v>917</v>
      </c>
      <c r="H58" s="198" t="n">
        <f aca="false">CEILING(ROUNDUP((((A58*$F$3*H$4)+A58)/((H$4*12)-3)),2),1)</f>
        <v>823</v>
      </c>
      <c r="I58" s="198" t="n">
        <f aca="false">CEILING(ROUNDUP((((A58*$F$3*I$4)+A58)/((I$4*12)-3)),2),1)</f>
        <v>751</v>
      </c>
      <c r="J58" s="198" t="n">
        <f aca="false">CEILING(ROUNDUP((((A58*$F$3*J$4)+A58)/((J$4*12)-3)),2),1)</f>
        <v>694</v>
      </c>
      <c r="K58" s="198" t="n">
        <f aca="false">CEILING(ROUNDUP((((A58*$F$3*K$4)+A58)/((K$4*12)-3)),2),1)</f>
        <v>647</v>
      </c>
      <c r="L58" s="198" t="n">
        <f aca="false">CEILING(ROUNDUP((((A58*$F$3*L$4)+A58)/((L$4*12)-3)),2),1)</f>
        <v>609</v>
      </c>
      <c r="M58" s="198" t="n">
        <f aca="false">CEILING(ROUNDUP((((A58*$F$3*M$4)+A58)/((M$4*12)-3)),2),1)</f>
        <v>576</v>
      </c>
      <c r="N58" s="198" t="n">
        <f aca="false">CEILING(ROUNDUP((((A58*$F$3*N$4)+A58)/((N$4*12)-3)),2),1)</f>
        <v>548</v>
      </c>
      <c r="O58" s="198" t="n">
        <f aca="false">CEILING(ROUNDUP((((A58*$F$3*O$4)+A58)/((O$4*12)-3)),2),1)</f>
        <v>524</v>
      </c>
      <c r="P58" s="198" t="n">
        <f aca="false">CEILING(ROUNDUP((((A58*$F$3*P$4)+A58)/((P$4*12)-3)),2),1)</f>
        <v>503</v>
      </c>
      <c r="Q58" s="198" t="n">
        <f aca="false">CEILING(ROUNDUP((((A58*$F$3*Q$4)+A58)/((Q$4*12)-3)),2),1)</f>
        <v>485</v>
      </c>
      <c r="R58" s="198" t="n">
        <f aca="false">CEILING(ROUNDUP((((A58*$F$3*R$4)+A58)/((R$4*12)-3)),2),1)</f>
        <v>468</v>
      </c>
      <c r="S58" s="198" t="n">
        <f aca="false">CEILING(ROUNDUP((((A58*$F$3*S$4)+A58)/((S$4*12)-3)),2),1)</f>
        <v>454</v>
      </c>
      <c r="T58" s="198" t="n">
        <f aca="false">CEILING(ROUNDUP((((A58*$F$3*T$4)+A58)/((T$4*12)-3)),2),1)</f>
        <v>441</v>
      </c>
    </row>
    <row r="59" customFormat="false" ht="15" hidden="false" customHeight="false" outlineLevel="0" collapsed="false">
      <c r="A59" s="198" t="n">
        <v>59000</v>
      </c>
      <c r="B59" s="198" t="n">
        <f aca="false">CEILING(ROUNDUP((((A59*$B$3*B$4)+A59)/((B$4*12)-3)),2),1)</f>
        <v>3147</v>
      </c>
      <c r="C59" s="198" t="n">
        <f aca="false">CEILING(ROUNDUP((((A59*$B$3*C$4)+A59)/((C$4*12)-3)),2),1)</f>
        <v>2110</v>
      </c>
      <c r="D59" s="198" t="n">
        <f aca="false">CEILING(ROUNDUP((((A59*$B$3*D$4)+A59)/((D$4*12)-3)),2),1)</f>
        <v>1626</v>
      </c>
      <c r="E59" s="198" t="n">
        <f aca="false">CEILING(ROUNDUP((((A59*$B$3*E$4)+A59)/((E$4*12)-3)),2),1)</f>
        <v>1346</v>
      </c>
      <c r="F59" s="198" t="n">
        <f aca="false">CEILING(ROUNDUP((((A59*$F$3*F$4)+A59)/((F$4*12)-3)),2),1)</f>
        <v>1060</v>
      </c>
      <c r="G59" s="198" t="n">
        <f aca="false">CEILING(ROUNDUP((((A59*$F$3*G$4)+A59)/((G$4*12)-3)),2),1)</f>
        <v>932</v>
      </c>
      <c r="H59" s="198" t="n">
        <f aca="false">CEILING(ROUNDUP((((A59*$F$3*H$4)+A59)/((H$4*12)-3)),2),1)</f>
        <v>837</v>
      </c>
      <c r="I59" s="198" t="n">
        <f aca="false">CEILING(ROUNDUP((((A59*$F$3*I$4)+A59)/((I$4*12)-3)),2),1)</f>
        <v>764</v>
      </c>
      <c r="J59" s="198" t="n">
        <f aca="false">CEILING(ROUNDUP((((A59*$F$3*J$4)+A59)/((J$4*12)-3)),2),1)</f>
        <v>706</v>
      </c>
      <c r="K59" s="198" t="n">
        <f aca="false">CEILING(ROUNDUP((((A59*$F$3*K$4)+A59)/((K$4*12)-3)),2),1)</f>
        <v>659</v>
      </c>
      <c r="L59" s="198" t="n">
        <f aca="false">CEILING(ROUNDUP((((A59*$F$3*L$4)+A59)/((L$4*12)-3)),2),1)</f>
        <v>619</v>
      </c>
      <c r="M59" s="198" t="n">
        <f aca="false">CEILING(ROUNDUP((((A59*$F$3*M$4)+A59)/((M$4*12)-3)),2),1)</f>
        <v>586</v>
      </c>
      <c r="N59" s="198" t="n">
        <f aca="false">CEILING(ROUNDUP((((A59*$F$3*N$4)+A59)/((N$4*12)-3)),2),1)</f>
        <v>558</v>
      </c>
      <c r="O59" s="198" t="n">
        <f aca="false">CEILING(ROUNDUP((((A59*$F$3*O$4)+A59)/((O$4*12)-3)),2),1)</f>
        <v>533</v>
      </c>
      <c r="P59" s="198" t="n">
        <f aca="false">CEILING(ROUNDUP((((A59*$F$3*P$4)+A59)/((P$4*12)-3)),2),1)</f>
        <v>512</v>
      </c>
      <c r="Q59" s="198" t="n">
        <f aca="false">CEILING(ROUNDUP((((A59*$F$3*Q$4)+A59)/((Q$4*12)-3)),2),1)</f>
        <v>493</v>
      </c>
      <c r="R59" s="198" t="n">
        <f aca="false">CEILING(ROUNDUP((((A59*$F$3*R$4)+A59)/((R$4*12)-3)),2),1)</f>
        <v>476</v>
      </c>
      <c r="S59" s="198" t="n">
        <f aca="false">CEILING(ROUNDUP((((A59*$F$3*S$4)+A59)/((S$4*12)-3)),2),1)</f>
        <v>462</v>
      </c>
      <c r="T59" s="198" t="n">
        <f aca="false">CEILING(ROUNDUP((((A59*$F$3*T$4)+A59)/((T$4*12)-3)),2),1)</f>
        <v>448</v>
      </c>
    </row>
    <row r="60" customFormat="false" ht="15" hidden="false" customHeight="false" outlineLevel="0" collapsed="false">
      <c r="A60" s="198" t="n">
        <v>60000</v>
      </c>
      <c r="B60" s="198" t="n">
        <f aca="false">CEILING(ROUNDUP((((A60*$B$3*B$4)+A60)/((B$4*12)-3)),2),1)</f>
        <v>3200</v>
      </c>
      <c r="C60" s="198" t="n">
        <f aca="false">CEILING(ROUNDUP((((A60*$B$3*C$4)+A60)/((C$4*12)-3)),2),1)</f>
        <v>2145</v>
      </c>
      <c r="D60" s="198" t="n">
        <f aca="false">CEILING(ROUNDUP((((A60*$B$3*D$4)+A60)/((D$4*12)-3)),2),1)</f>
        <v>1653</v>
      </c>
      <c r="E60" s="198" t="n">
        <f aca="false">CEILING(ROUNDUP((((A60*$B$3*E$4)+A60)/((E$4*12)-3)),2),1)</f>
        <v>1368</v>
      </c>
      <c r="F60" s="198" t="n">
        <f aca="false">CEILING(ROUNDUP((((A60*$F$3*F$4)+A60)/((F$4*12)-3)),2),1)</f>
        <v>1078</v>
      </c>
      <c r="G60" s="198" t="n">
        <f aca="false">CEILING(ROUNDUP((((A60*$F$3*G$4)+A60)/((G$4*12)-3)),2),1)</f>
        <v>948</v>
      </c>
      <c r="H60" s="198" t="n">
        <f aca="false">CEILING(ROUNDUP((((A60*$F$3*H$4)+A60)/((H$4*12)-3)),2),1)</f>
        <v>852</v>
      </c>
      <c r="I60" s="198" t="n">
        <f aca="false">CEILING(ROUNDUP((((A60*$F$3*I$4)+A60)/((I$4*12)-3)),2),1)</f>
        <v>777</v>
      </c>
      <c r="J60" s="198" t="n">
        <f aca="false">CEILING(ROUNDUP((((A60*$F$3*J$4)+A60)/((J$4*12)-3)),2),1)</f>
        <v>718</v>
      </c>
      <c r="K60" s="198" t="n">
        <f aca="false">CEILING(ROUNDUP((((A60*$F$3*K$4)+A60)/((K$4*12)-3)),2),1)</f>
        <v>670</v>
      </c>
      <c r="L60" s="198" t="n">
        <f aca="false">CEILING(ROUNDUP((((A60*$F$3*L$4)+A60)/((L$4*12)-3)),2),1)</f>
        <v>630</v>
      </c>
      <c r="M60" s="198" t="n">
        <f aca="false">CEILING(ROUNDUP((((A60*$F$3*M$4)+A60)/((M$4*12)-3)),2),1)</f>
        <v>596</v>
      </c>
      <c r="N60" s="198" t="n">
        <f aca="false">CEILING(ROUNDUP((((A60*$F$3*N$4)+A60)/((N$4*12)-3)),2),1)</f>
        <v>567</v>
      </c>
      <c r="O60" s="198" t="n">
        <f aca="false">CEILING(ROUNDUP((((A60*$F$3*O$4)+A60)/((O$4*12)-3)),2),1)</f>
        <v>542</v>
      </c>
      <c r="P60" s="198" t="n">
        <f aca="false">CEILING(ROUNDUP((((A60*$F$3*P$4)+A60)/((P$4*12)-3)),2),1)</f>
        <v>521</v>
      </c>
      <c r="Q60" s="198" t="n">
        <f aca="false">CEILING(ROUNDUP((((A60*$F$3*Q$4)+A60)/((Q$4*12)-3)),2),1)</f>
        <v>501</v>
      </c>
      <c r="R60" s="198" t="n">
        <f aca="false">CEILING(ROUNDUP((((A60*$F$3*R$4)+A60)/((R$4*12)-3)),2),1)</f>
        <v>484</v>
      </c>
      <c r="S60" s="198" t="n">
        <f aca="false">CEILING(ROUNDUP((((A60*$F$3*S$4)+A60)/((S$4*12)-3)),2),1)</f>
        <v>469</v>
      </c>
      <c r="T60" s="198" t="n">
        <f aca="false">CEILING(ROUNDUP((((A60*$F$3*T$4)+A60)/((T$4*12)-3)),2),1)</f>
        <v>456</v>
      </c>
    </row>
    <row r="61" customFormat="false" ht="15" hidden="false" customHeight="false" outlineLevel="0" collapsed="false">
      <c r="A61" s="198" t="n">
        <v>61000</v>
      </c>
      <c r="B61" s="198" t="n">
        <f aca="false">CEILING(ROUNDUP((((A61*$B$3*B$4)+A61)/((B$4*12)-3)),2),1)</f>
        <v>3253</v>
      </c>
      <c r="C61" s="198" t="n">
        <f aca="false">CEILING(ROUNDUP((((A61*$B$3*C$4)+A61)/((C$4*12)-3)),2),1)</f>
        <v>2181</v>
      </c>
      <c r="D61" s="198" t="n">
        <f aca="false">CEILING(ROUNDUP((((A61*$B$3*D$4)+A61)/((D$4*12)-3)),2),1)</f>
        <v>1681</v>
      </c>
      <c r="E61" s="198" t="n">
        <f aca="false">CEILING(ROUNDUP((((A61*$B$3*E$4)+A61)/((E$4*12)-3)),2),1)</f>
        <v>1391</v>
      </c>
      <c r="F61" s="198" t="n">
        <f aca="false">CEILING(ROUNDUP((((A61*$F$3*F$4)+A61)/((F$4*12)-3)),2),1)</f>
        <v>1096</v>
      </c>
      <c r="G61" s="198" t="n">
        <f aca="false">CEILING(ROUNDUP((((A61*$F$3*G$4)+A61)/((G$4*12)-3)),2),1)</f>
        <v>964</v>
      </c>
      <c r="H61" s="198" t="n">
        <f aca="false">CEILING(ROUNDUP((((A61*$F$3*H$4)+A61)/((H$4*12)-3)),2),1)</f>
        <v>866</v>
      </c>
      <c r="I61" s="198" t="n">
        <f aca="false">CEILING(ROUNDUP((((A61*$F$3*I$4)+A61)/((I$4*12)-3)),2),1)</f>
        <v>790</v>
      </c>
      <c r="J61" s="198" t="n">
        <f aca="false">CEILING(ROUNDUP((((A61*$F$3*J$4)+A61)/((J$4*12)-3)),2),1)</f>
        <v>730</v>
      </c>
      <c r="K61" s="198" t="n">
        <f aca="false">CEILING(ROUNDUP((((A61*$F$3*K$4)+A61)/((K$4*12)-3)),2),1)</f>
        <v>681</v>
      </c>
      <c r="L61" s="198" t="n">
        <f aca="false">CEILING(ROUNDUP((((A61*$F$3*L$4)+A61)/((L$4*12)-3)),2),1)</f>
        <v>640</v>
      </c>
      <c r="M61" s="198" t="n">
        <f aca="false">CEILING(ROUNDUP((((A61*$F$3*M$4)+A61)/((M$4*12)-3)),2),1)</f>
        <v>606</v>
      </c>
      <c r="N61" s="198" t="n">
        <f aca="false">CEILING(ROUNDUP((((A61*$F$3*N$4)+A61)/((N$4*12)-3)),2),1)</f>
        <v>577</v>
      </c>
      <c r="O61" s="198" t="n">
        <f aca="false">CEILING(ROUNDUP((((A61*$F$3*O$4)+A61)/((O$4*12)-3)),2),1)</f>
        <v>551</v>
      </c>
      <c r="P61" s="198" t="n">
        <f aca="false">CEILING(ROUNDUP((((A61*$F$3*P$4)+A61)/((P$4*12)-3)),2),1)</f>
        <v>529</v>
      </c>
      <c r="Q61" s="198" t="n">
        <f aca="false">CEILING(ROUNDUP((((A61*$F$3*Q$4)+A61)/((Q$4*12)-3)),2),1)</f>
        <v>510</v>
      </c>
      <c r="R61" s="198" t="n">
        <f aca="false">CEILING(ROUNDUP((((A61*$F$3*R$4)+A61)/((R$4*12)-3)),2),1)</f>
        <v>493</v>
      </c>
      <c r="S61" s="198" t="n">
        <f aca="false">CEILING(ROUNDUP((((A61*$F$3*S$4)+A61)/((S$4*12)-3)),2),1)</f>
        <v>477</v>
      </c>
      <c r="T61" s="198" t="n">
        <f aca="false">CEILING(ROUNDUP((((A61*$F$3*T$4)+A61)/((T$4*12)-3)),2),1)</f>
        <v>463</v>
      </c>
    </row>
    <row r="62" customFormat="false" ht="15" hidden="false" customHeight="false" outlineLevel="0" collapsed="false">
      <c r="A62" s="198" t="n">
        <v>62000</v>
      </c>
      <c r="B62" s="198" t="n">
        <f aca="false">CEILING(ROUNDUP((((A62*$B$3*B$4)+A62)/((B$4*12)-3)),2),1)</f>
        <v>3307</v>
      </c>
      <c r="C62" s="198" t="n">
        <f aca="false">CEILING(ROUNDUP((((A62*$B$3*C$4)+A62)/((C$4*12)-3)),2),1)</f>
        <v>2217</v>
      </c>
      <c r="D62" s="198" t="n">
        <f aca="false">CEILING(ROUNDUP((((A62*$B$3*D$4)+A62)/((D$4*12)-3)),2),1)</f>
        <v>1708</v>
      </c>
      <c r="E62" s="198" t="n">
        <f aca="false">CEILING(ROUNDUP((((A62*$B$3*E$4)+A62)/((E$4*12)-3)),2),1)</f>
        <v>1414</v>
      </c>
      <c r="F62" s="198" t="n">
        <f aca="false">CEILING(ROUNDUP((((A62*$F$3*F$4)+A62)/((F$4*12)-3)),2),1)</f>
        <v>1114</v>
      </c>
      <c r="G62" s="198" t="n">
        <f aca="false">CEILING(ROUNDUP((((A62*$F$3*G$4)+A62)/((G$4*12)-3)),2),1)</f>
        <v>980</v>
      </c>
      <c r="H62" s="198" t="n">
        <f aca="false">CEILING(ROUNDUP((((A62*$F$3*H$4)+A62)/((H$4*12)-3)),2),1)</f>
        <v>880</v>
      </c>
      <c r="I62" s="198" t="n">
        <f aca="false">CEILING(ROUNDUP((((A62*$F$3*I$4)+A62)/((I$4*12)-3)),2),1)</f>
        <v>803</v>
      </c>
      <c r="J62" s="198" t="n">
        <f aca="false">CEILING(ROUNDUP((((A62*$F$3*J$4)+A62)/((J$4*12)-3)),2),1)</f>
        <v>742</v>
      </c>
      <c r="K62" s="198" t="n">
        <f aca="false">CEILING(ROUNDUP((((A62*$F$3*K$4)+A62)/((K$4*12)-3)),2),1)</f>
        <v>692</v>
      </c>
      <c r="L62" s="198" t="n">
        <f aca="false">CEILING(ROUNDUP((((A62*$F$3*L$4)+A62)/((L$4*12)-3)),2),1)</f>
        <v>651</v>
      </c>
      <c r="M62" s="198" t="n">
        <f aca="false">CEILING(ROUNDUP((((A62*$F$3*M$4)+A62)/((M$4*12)-3)),2),1)</f>
        <v>616</v>
      </c>
      <c r="N62" s="198" t="n">
        <f aca="false">CEILING(ROUNDUP((((A62*$F$3*N$4)+A62)/((N$4*12)-3)),2),1)</f>
        <v>586</v>
      </c>
      <c r="O62" s="198" t="n">
        <f aca="false">CEILING(ROUNDUP((((A62*$F$3*O$4)+A62)/((O$4*12)-3)),2),1)</f>
        <v>560</v>
      </c>
      <c r="P62" s="198" t="n">
        <f aca="false">CEILING(ROUNDUP((((A62*$F$3*P$4)+A62)/((P$4*12)-3)),2),1)</f>
        <v>538</v>
      </c>
      <c r="Q62" s="198" t="n">
        <f aca="false">CEILING(ROUNDUP((((A62*$F$3*Q$4)+A62)/((Q$4*12)-3)),2),1)</f>
        <v>518</v>
      </c>
      <c r="R62" s="198" t="n">
        <f aca="false">CEILING(ROUNDUP((((A62*$F$3*R$4)+A62)/((R$4*12)-3)),2),1)</f>
        <v>501</v>
      </c>
      <c r="S62" s="198" t="n">
        <f aca="false">CEILING(ROUNDUP((((A62*$F$3*S$4)+A62)/((S$4*12)-3)),2),1)</f>
        <v>485</v>
      </c>
      <c r="T62" s="198" t="n">
        <f aca="false">CEILING(ROUNDUP((((A62*$F$3*T$4)+A62)/((T$4*12)-3)),2),1)</f>
        <v>471</v>
      </c>
    </row>
    <row r="63" customFormat="false" ht="15" hidden="false" customHeight="false" outlineLevel="0" collapsed="false">
      <c r="A63" s="198" t="n">
        <v>63000</v>
      </c>
      <c r="B63" s="198" t="n">
        <f aca="false">CEILING(ROUNDUP((((A63*$B$3*B$4)+A63)/((B$4*12)-3)),2),1)</f>
        <v>3360</v>
      </c>
      <c r="C63" s="198" t="n">
        <f aca="false">CEILING(ROUNDUP((((A63*$B$3*C$4)+A63)/((C$4*12)-3)),2),1)</f>
        <v>2253</v>
      </c>
      <c r="D63" s="198" t="n">
        <f aca="false">CEILING(ROUNDUP((((A63*$B$3*D$4)+A63)/((D$4*12)-3)),2),1)</f>
        <v>1736</v>
      </c>
      <c r="E63" s="198" t="n">
        <f aca="false">CEILING(ROUNDUP((((A63*$B$3*E$4)+A63)/((E$4*12)-3)),2),1)</f>
        <v>1437</v>
      </c>
      <c r="F63" s="198" t="n">
        <f aca="false">CEILING(ROUNDUP((((A63*$F$3*F$4)+A63)/((F$4*12)-3)),2),1)</f>
        <v>1132</v>
      </c>
      <c r="G63" s="198" t="n">
        <f aca="false">CEILING(ROUNDUP((((A63*$F$3*G$4)+A63)/((G$4*12)-3)),2),1)</f>
        <v>996</v>
      </c>
      <c r="H63" s="198" t="n">
        <f aca="false">CEILING(ROUNDUP((((A63*$F$3*H$4)+A63)/((H$4*12)-3)),2),1)</f>
        <v>894</v>
      </c>
      <c r="I63" s="198" t="n">
        <f aca="false">CEILING(ROUNDUP((((A63*$F$3*I$4)+A63)/((I$4*12)-3)),2),1)</f>
        <v>816</v>
      </c>
      <c r="J63" s="198" t="n">
        <f aca="false">CEILING(ROUNDUP((((A63*$F$3*J$4)+A63)/((J$4*12)-3)),2),1)</f>
        <v>754</v>
      </c>
      <c r="K63" s="198" t="n">
        <f aca="false">CEILING(ROUNDUP((((A63*$F$3*K$4)+A63)/((K$4*12)-3)),2),1)</f>
        <v>703</v>
      </c>
      <c r="L63" s="198" t="n">
        <f aca="false">CEILING(ROUNDUP((((A63*$F$3*L$4)+A63)/((L$4*12)-3)),2),1)</f>
        <v>661</v>
      </c>
      <c r="M63" s="198" t="n">
        <f aca="false">CEILING(ROUNDUP((((A63*$F$3*M$4)+A63)/((M$4*12)-3)),2),1)</f>
        <v>626</v>
      </c>
      <c r="N63" s="198" t="n">
        <f aca="false">CEILING(ROUNDUP((((A63*$F$3*N$4)+A63)/((N$4*12)-3)),2),1)</f>
        <v>596</v>
      </c>
      <c r="O63" s="198" t="n">
        <f aca="false">CEILING(ROUNDUP((((A63*$F$3*O$4)+A63)/((O$4*12)-3)),2),1)</f>
        <v>569</v>
      </c>
      <c r="P63" s="198" t="n">
        <f aca="false">CEILING(ROUNDUP((((A63*$F$3*P$4)+A63)/((P$4*12)-3)),2),1)</f>
        <v>547</v>
      </c>
      <c r="Q63" s="198" t="n">
        <f aca="false">CEILING(ROUNDUP((((A63*$F$3*Q$4)+A63)/((Q$4*12)-3)),2),1)</f>
        <v>527</v>
      </c>
      <c r="R63" s="198" t="n">
        <f aca="false">CEILING(ROUNDUP((((A63*$F$3*R$4)+A63)/((R$4*12)-3)),2),1)</f>
        <v>509</v>
      </c>
      <c r="S63" s="198" t="n">
        <f aca="false">CEILING(ROUNDUP((((A63*$F$3*S$4)+A63)/((S$4*12)-3)),2),1)</f>
        <v>493</v>
      </c>
      <c r="T63" s="198" t="n">
        <f aca="false">CEILING(ROUNDUP((((A63*$F$3*T$4)+A63)/((T$4*12)-3)),2),1)</f>
        <v>478</v>
      </c>
    </row>
    <row r="64" customFormat="false" ht="15" hidden="false" customHeight="false" outlineLevel="0" collapsed="false">
      <c r="A64" s="198" t="n">
        <v>64000</v>
      </c>
      <c r="B64" s="198" t="n">
        <f aca="false">CEILING(ROUNDUP((((A64*$B$3*B$4)+A64)/((B$4*12)-3)),2),1)</f>
        <v>3413</v>
      </c>
      <c r="C64" s="198" t="n">
        <f aca="false">CEILING(ROUNDUP((((A64*$B$3*C$4)+A64)/((C$4*12)-3)),2),1)</f>
        <v>2288</v>
      </c>
      <c r="D64" s="198" t="n">
        <f aca="false">CEILING(ROUNDUP((((A64*$B$3*D$4)+A64)/((D$4*12)-3)),2),1)</f>
        <v>1763</v>
      </c>
      <c r="E64" s="198" t="n">
        <f aca="false">CEILING(ROUNDUP((((A64*$B$3*E$4)+A64)/((E$4*12)-3)),2),1)</f>
        <v>1460</v>
      </c>
      <c r="F64" s="198" t="n">
        <f aca="false">CEILING(ROUNDUP((((A64*$F$3*F$4)+A64)/((F$4*12)-3)),2),1)</f>
        <v>1150</v>
      </c>
      <c r="G64" s="198" t="n">
        <f aca="false">CEILING(ROUNDUP((((A64*$F$3*G$4)+A64)/((G$4*12)-3)),2),1)</f>
        <v>1011</v>
      </c>
      <c r="H64" s="198" t="n">
        <f aca="false">CEILING(ROUNDUP((((A64*$F$3*H$4)+A64)/((H$4*12)-3)),2),1)</f>
        <v>908</v>
      </c>
      <c r="I64" s="198" t="n">
        <f aca="false">CEILING(ROUNDUP((((A64*$F$3*I$4)+A64)/((I$4*12)-3)),2),1)</f>
        <v>829</v>
      </c>
      <c r="J64" s="198" t="n">
        <f aca="false">CEILING(ROUNDUP((((A64*$F$3*J$4)+A64)/((J$4*12)-3)),2),1)</f>
        <v>766</v>
      </c>
      <c r="K64" s="198" t="n">
        <f aca="false">CEILING(ROUNDUP((((A64*$F$3*K$4)+A64)/((K$4*12)-3)),2),1)</f>
        <v>714</v>
      </c>
      <c r="L64" s="198" t="n">
        <f aca="false">CEILING(ROUNDUP((((A64*$F$3*L$4)+A64)/((L$4*12)-3)),2),1)</f>
        <v>672</v>
      </c>
      <c r="M64" s="198" t="n">
        <f aca="false">CEILING(ROUNDUP((((A64*$F$3*M$4)+A64)/((M$4*12)-3)),2),1)</f>
        <v>636</v>
      </c>
      <c r="N64" s="198" t="n">
        <f aca="false">CEILING(ROUNDUP((((A64*$F$3*N$4)+A64)/((N$4*12)-3)),2),1)</f>
        <v>605</v>
      </c>
      <c r="O64" s="198" t="n">
        <f aca="false">CEILING(ROUNDUP((((A64*$F$3*O$4)+A64)/((O$4*12)-3)),2),1)</f>
        <v>578</v>
      </c>
      <c r="P64" s="198" t="n">
        <f aca="false">CEILING(ROUNDUP((((A64*$F$3*P$4)+A64)/((P$4*12)-3)),2),1)</f>
        <v>555</v>
      </c>
      <c r="Q64" s="198" t="n">
        <f aca="false">CEILING(ROUNDUP((((A64*$F$3*Q$4)+A64)/((Q$4*12)-3)),2),1)</f>
        <v>535</v>
      </c>
      <c r="R64" s="198" t="n">
        <f aca="false">CEILING(ROUNDUP((((A64*$F$3*R$4)+A64)/((R$4*12)-3)),2),1)</f>
        <v>517</v>
      </c>
      <c r="S64" s="198" t="n">
        <f aca="false">CEILING(ROUNDUP((((A64*$F$3*S$4)+A64)/((S$4*12)-3)),2),1)</f>
        <v>501</v>
      </c>
      <c r="T64" s="198" t="n">
        <f aca="false">CEILING(ROUNDUP((((A64*$F$3*T$4)+A64)/((T$4*12)-3)),2),1)</f>
        <v>486</v>
      </c>
    </row>
    <row r="65" customFormat="false" ht="15" hidden="false" customHeight="false" outlineLevel="0" collapsed="false">
      <c r="A65" s="198" t="n">
        <v>65000</v>
      </c>
      <c r="B65" s="198" t="n">
        <f aca="false">CEILING(ROUNDUP((((A65*$B$3*B$4)+A65)/((B$4*12)-3)),2),1)</f>
        <v>3467</v>
      </c>
      <c r="C65" s="198" t="n">
        <f aca="false">CEILING(ROUNDUP((((A65*$B$3*C$4)+A65)/((C$4*12)-3)),2),1)</f>
        <v>2324</v>
      </c>
      <c r="D65" s="198" t="n">
        <f aca="false">CEILING(ROUNDUP((((A65*$B$3*D$4)+A65)/((D$4*12)-3)),2),1)</f>
        <v>1791</v>
      </c>
      <c r="E65" s="198" t="n">
        <f aca="false">CEILING(ROUNDUP((((A65*$B$3*E$4)+A65)/((E$4*12)-3)),2),1)</f>
        <v>1482</v>
      </c>
      <c r="F65" s="198" t="n">
        <f aca="false">CEILING(ROUNDUP((((A65*$F$3*F$4)+A65)/((F$4*12)-3)),2),1)</f>
        <v>1168</v>
      </c>
      <c r="G65" s="198" t="n">
        <f aca="false">CEILING(ROUNDUP((((A65*$F$3*G$4)+A65)/((G$4*12)-3)),2),1)</f>
        <v>1027</v>
      </c>
      <c r="H65" s="198" t="n">
        <f aca="false">CEILING(ROUNDUP((((A65*$F$3*H$4)+A65)/((H$4*12)-3)),2),1)</f>
        <v>923</v>
      </c>
      <c r="I65" s="198" t="n">
        <f aca="false">CEILING(ROUNDUP((((A65*$F$3*I$4)+A65)/((I$4*12)-3)),2),1)</f>
        <v>842</v>
      </c>
      <c r="J65" s="198" t="n">
        <f aca="false">CEILING(ROUNDUP((((A65*$F$3*J$4)+A65)/((J$4*12)-3)),2),1)</f>
        <v>778</v>
      </c>
      <c r="K65" s="198" t="n">
        <f aca="false">CEILING(ROUNDUP((((A65*$F$3*K$4)+A65)/((K$4*12)-3)),2),1)</f>
        <v>726</v>
      </c>
      <c r="L65" s="198" t="n">
        <f aca="false">CEILING(ROUNDUP((((A65*$F$3*L$4)+A65)/((L$4*12)-3)),2),1)</f>
        <v>682</v>
      </c>
      <c r="M65" s="198" t="n">
        <f aca="false">CEILING(ROUNDUP((((A65*$F$3*M$4)+A65)/((M$4*12)-3)),2),1)</f>
        <v>646</v>
      </c>
      <c r="N65" s="198" t="n">
        <f aca="false">CEILING(ROUNDUP((((A65*$F$3*N$4)+A65)/((N$4*12)-3)),2),1)</f>
        <v>614</v>
      </c>
      <c r="O65" s="198" t="n">
        <f aca="false">CEILING(ROUNDUP((((A65*$F$3*O$4)+A65)/((O$4*12)-3)),2),1)</f>
        <v>588</v>
      </c>
      <c r="P65" s="198" t="n">
        <f aca="false">CEILING(ROUNDUP((((A65*$F$3*P$4)+A65)/((P$4*12)-3)),2),1)</f>
        <v>564</v>
      </c>
      <c r="Q65" s="198" t="n">
        <f aca="false">CEILING(ROUNDUP((((A65*$F$3*Q$4)+A65)/((Q$4*12)-3)),2),1)</f>
        <v>543</v>
      </c>
      <c r="R65" s="198" t="n">
        <f aca="false">CEILING(ROUNDUP((((A65*$F$3*R$4)+A65)/((R$4*12)-3)),2),1)</f>
        <v>525</v>
      </c>
      <c r="S65" s="198" t="n">
        <f aca="false">CEILING(ROUNDUP((((A65*$F$3*S$4)+A65)/((S$4*12)-3)),2),1)</f>
        <v>508</v>
      </c>
      <c r="T65" s="198" t="n">
        <f aca="false">CEILING(ROUNDUP((((A65*$F$3*T$4)+A65)/((T$4*12)-3)),2),1)</f>
        <v>494</v>
      </c>
    </row>
    <row r="66" customFormat="false" ht="15" hidden="false" customHeight="false" outlineLevel="0" collapsed="false">
      <c r="A66" s="198" t="n">
        <v>66000</v>
      </c>
      <c r="B66" s="198" t="n">
        <f aca="false">CEILING(ROUNDUP((((A66*$B$3*B$4)+A66)/((B$4*12)-3)),2),1)</f>
        <v>3520</v>
      </c>
      <c r="C66" s="198" t="n">
        <f aca="false">CEILING(ROUNDUP((((A66*$B$3*C$4)+A66)/((C$4*12)-3)),2),1)</f>
        <v>2360</v>
      </c>
      <c r="D66" s="198" t="n">
        <f aca="false">CEILING(ROUNDUP((((A66*$B$3*D$4)+A66)/((D$4*12)-3)),2),1)</f>
        <v>1819</v>
      </c>
      <c r="E66" s="198" t="n">
        <f aca="false">CEILING(ROUNDUP((((A66*$B$3*E$4)+A66)/((E$4*12)-3)),2),1)</f>
        <v>1505</v>
      </c>
      <c r="F66" s="198" t="n">
        <f aca="false">CEILING(ROUNDUP((((A66*$F$3*F$4)+A66)/((F$4*12)-3)),2),1)</f>
        <v>1186</v>
      </c>
      <c r="G66" s="198" t="n">
        <f aca="false">CEILING(ROUNDUP((((A66*$F$3*G$4)+A66)/((G$4*12)-3)),2),1)</f>
        <v>1043</v>
      </c>
      <c r="H66" s="198" t="n">
        <f aca="false">CEILING(ROUNDUP((((A66*$F$3*H$4)+A66)/((H$4*12)-3)),2),1)</f>
        <v>937</v>
      </c>
      <c r="I66" s="198" t="n">
        <f aca="false">CEILING(ROUNDUP((((A66*$F$3*I$4)+A66)/((I$4*12)-3)),2),1)</f>
        <v>855</v>
      </c>
      <c r="J66" s="198" t="n">
        <f aca="false">CEILING(ROUNDUP((((A66*$F$3*J$4)+A66)/((J$4*12)-3)),2),1)</f>
        <v>790</v>
      </c>
      <c r="K66" s="198" t="n">
        <f aca="false">CEILING(ROUNDUP((((A66*$F$3*K$4)+A66)/((K$4*12)-3)),2),1)</f>
        <v>737</v>
      </c>
      <c r="L66" s="198" t="n">
        <f aca="false">CEILING(ROUNDUP((((A66*$F$3*L$4)+A66)/((L$4*12)-3)),2),1)</f>
        <v>693</v>
      </c>
      <c r="M66" s="198" t="n">
        <f aca="false">CEILING(ROUNDUP((((A66*$F$3*M$4)+A66)/((M$4*12)-3)),2),1)</f>
        <v>656</v>
      </c>
      <c r="N66" s="198" t="n">
        <f aca="false">CEILING(ROUNDUP((((A66*$F$3*N$4)+A66)/((N$4*12)-3)),2),1)</f>
        <v>624</v>
      </c>
      <c r="O66" s="198" t="n">
        <f aca="false">CEILING(ROUNDUP((((A66*$F$3*O$4)+A66)/((O$4*12)-3)),2),1)</f>
        <v>597</v>
      </c>
      <c r="P66" s="198" t="n">
        <f aca="false">CEILING(ROUNDUP((((A66*$F$3*P$4)+A66)/((P$4*12)-3)),2),1)</f>
        <v>573</v>
      </c>
      <c r="Q66" s="198" t="n">
        <f aca="false">CEILING(ROUNDUP((((A66*$F$3*Q$4)+A66)/((Q$4*12)-3)),2),1)</f>
        <v>552</v>
      </c>
      <c r="R66" s="198" t="n">
        <f aca="false">CEILING(ROUNDUP((((A66*$F$3*R$4)+A66)/((R$4*12)-3)),2),1)</f>
        <v>533</v>
      </c>
      <c r="S66" s="198" t="n">
        <f aca="false">CEILING(ROUNDUP((((A66*$F$3*S$4)+A66)/((S$4*12)-3)),2),1)</f>
        <v>516</v>
      </c>
      <c r="T66" s="198" t="n">
        <f aca="false">CEILING(ROUNDUP((((A66*$F$3*T$4)+A66)/((T$4*12)-3)),2),1)</f>
        <v>501</v>
      </c>
    </row>
    <row r="67" customFormat="false" ht="15" hidden="false" customHeight="false" outlineLevel="0" collapsed="false">
      <c r="A67" s="198" t="n">
        <v>67000</v>
      </c>
      <c r="B67" s="198" t="n">
        <f aca="false">CEILING(ROUNDUP((((A67*$B$3*B$4)+A67)/((B$4*12)-3)),2),1)</f>
        <v>3573</v>
      </c>
      <c r="C67" s="198" t="n">
        <f aca="false">CEILING(ROUNDUP((((A67*$B$3*C$4)+A67)/((C$4*12)-3)),2),1)</f>
        <v>2396</v>
      </c>
      <c r="D67" s="198" t="n">
        <f aca="false">CEILING(ROUNDUP((((A67*$B$3*D$4)+A67)/((D$4*12)-3)),2),1)</f>
        <v>1846</v>
      </c>
      <c r="E67" s="198" t="n">
        <f aca="false">CEILING(ROUNDUP((((A67*$B$3*E$4)+A67)/((E$4*12)-3)),2),1)</f>
        <v>1528</v>
      </c>
      <c r="F67" s="198" t="n">
        <f aca="false">CEILING(ROUNDUP((((A67*$F$3*F$4)+A67)/((F$4*12)-3)),2),1)</f>
        <v>1204</v>
      </c>
      <c r="G67" s="198" t="n">
        <f aca="false">CEILING(ROUNDUP((((A67*$F$3*G$4)+A67)/((G$4*12)-3)),2),1)</f>
        <v>1059</v>
      </c>
      <c r="H67" s="198" t="n">
        <f aca="false">CEILING(ROUNDUP((((A67*$F$3*H$4)+A67)/((H$4*12)-3)),2),1)</f>
        <v>951</v>
      </c>
      <c r="I67" s="198" t="n">
        <f aca="false">CEILING(ROUNDUP((((A67*$F$3*I$4)+A67)/((I$4*12)-3)),2),1)</f>
        <v>868</v>
      </c>
      <c r="J67" s="198" t="n">
        <f aca="false">CEILING(ROUNDUP((((A67*$F$3*J$4)+A67)/((J$4*12)-3)),2),1)</f>
        <v>802</v>
      </c>
      <c r="K67" s="198" t="n">
        <f aca="false">CEILING(ROUNDUP((((A67*$F$3*K$4)+A67)/((K$4*12)-3)),2),1)</f>
        <v>748</v>
      </c>
      <c r="L67" s="198" t="n">
        <f aca="false">CEILING(ROUNDUP((((A67*$F$3*L$4)+A67)/((L$4*12)-3)),2),1)</f>
        <v>703</v>
      </c>
      <c r="M67" s="198" t="n">
        <f aca="false">CEILING(ROUNDUP((((A67*$F$3*M$4)+A67)/((M$4*12)-3)),2),1)</f>
        <v>666</v>
      </c>
      <c r="N67" s="198" t="n">
        <f aca="false">CEILING(ROUNDUP((((A67*$F$3*N$4)+A67)/((N$4*12)-3)),2),1)</f>
        <v>633</v>
      </c>
      <c r="O67" s="198" t="n">
        <f aca="false">CEILING(ROUNDUP((((A67*$F$3*O$4)+A67)/((O$4*12)-3)),2),1)</f>
        <v>606</v>
      </c>
      <c r="P67" s="198" t="n">
        <f aca="false">CEILING(ROUNDUP((((A67*$F$3*P$4)+A67)/((P$4*12)-3)),2),1)</f>
        <v>581</v>
      </c>
      <c r="Q67" s="198" t="n">
        <f aca="false">CEILING(ROUNDUP((((A67*$F$3*Q$4)+A67)/((Q$4*12)-3)),2),1)</f>
        <v>560</v>
      </c>
      <c r="R67" s="198" t="n">
        <f aca="false">CEILING(ROUNDUP((((A67*$F$3*R$4)+A67)/((R$4*12)-3)),2),1)</f>
        <v>541</v>
      </c>
      <c r="S67" s="198" t="n">
        <f aca="false">CEILING(ROUNDUP((((A67*$F$3*S$4)+A67)/((S$4*12)-3)),2),1)</f>
        <v>524</v>
      </c>
      <c r="T67" s="198" t="n">
        <f aca="false">CEILING(ROUNDUP((((A67*$F$3*T$4)+A67)/((T$4*12)-3)),2),1)</f>
        <v>509</v>
      </c>
    </row>
    <row r="68" customFormat="false" ht="15" hidden="false" customHeight="false" outlineLevel="0" collapsed="false">
      <c r="A68" s="198" t="n">
        <v>68000</v>
      </c>
      <c r="B68" s="198" t="n">
        <f aca="false">CEILING(ROUNDUP((((A68*$B$3*B$4)+A68)/((B$4*12)-3)),2),1)</f>
        <v>3627</v>
      </c>
      <c r="C68" s="198" t="n">
        <f aca="false">CEILING(ROUNDUP((((A68*$B$3*C$4)+A68)/((C$4*12)-3)),2),1)</f>
        <v>2431</v>
      </c>
      <c r="D68" s="198" t="n">
        <f aca="false">CEILING(ROUNDUP((((A68*$B$3*D$4)+A68)/((D$4*12)-3)),2),1)</f>
        <v>1874</v>
      </c>
      <c r="E68" s="198" t="n">
        <f aca="false">CEILING(ROUNDUP((((A68*$B$3*E$4)+A68)/((E$4*12)-3)),2),1)</f>
        <v>1551</v>
      </c>
      <c r="F68" s="198" t="n">
        <f aca="false">CEILING(ROUNDUP((((A68*$F$3*F$4)+A68)/((F$4*12)-3)),2),1)</f>
        <v>1222</v>
      </c>
      <c r="G68" s="198" t="n">
        <f aca="false">CEILING(ROUNDUP((((A68*$F$3*G$4)+A68)/((G$4*12)-3)),2),1)</f>
        <v>1074</v>
      </c>
      <c r="H68" s="198" t="n">
        <f aca="false">CEILING(ROUNDUP((((A68*$F$3*H$4)+A68)/((H$4*12)-3)),2),1)</f>
        <v>965</v>
      </c>
      <c r="I68" s="198" t="n">
        <f aca="false">CEILING(ROUNDUP((((A68*$F$3*I$4)+A68)/((I$4*12)-3)),2),1)</f>
        <v>881</v>
      </c>
      <c r="J68" s="198" t="n">
        <f aca="false">CEILING(ROUNDUP((((A68*$F$3*J$4)+A68)/((J$4*12)-3)),2),1)</f>
        <v>814</v>
      </c>
      <c r="K68" s="198" t="n">
        <f aca="false">CEILING(ROUNDUP((((A68*$F$3*K$4)+A68)/((K$4*12)-3)),2),1)</f>
        <v>759</v>
      </c>
      <c r="L68" s="198" t="n">
        <f aca="false">CEILING(ROUNDUP((((A68*$F$3*L$4)+A68)/((L$4*12)-3)),2),1)</f>
        <v>714</v>
      </c>
      <c r="M68" s="198" t="n">
        <f aca="false">CEILING(ROUNDUP((((A68*$F$3*M$4)+A68)/((M$4*12)-3)),2),1)</f>
        <v>675</v>
      </c>
      <c r="N68" s="198" t="n">
        <f aca="false">CEILING(ROUNDUP((((A68*$F$3*N$4)+A68)/((N$4*12)-3)),2),1)</f>
        <v>643</v>
      </c>
      <c r="O68" s="198" t="n">
        <f aca="false">CEILING(ROUNDUP((((A68*$F$3*O$4)+A68)/((O$4*12)-3)),2),1)</f>
        <v>615</v>
      </c>
      <c r="P68" s="198" t="n">
        <f aca="false">CEILING(ROUNDUP((((A68*$F$3*P$4)+A68)/((P$4*12)-3)),2),1)</f>
        <v>590</v>
      </c>
      <c r="Q68" s="198" t="n">
        <f aca="false">CEILING(ROUNDUP((((A68*$F$3*Q$4)+A68)/((Q$4*12)-3)),2),1)</f>
        <v>568</v>
      </c>
      <c r="R68" s="198" t="n">
        <f aca="false">CEILING(ROUNDUP((((A68*$F$3*R$4)+A68)/((R$4*12)-3)),2),1)</f>
        <v>549</v>
      </c>
      <c r="S68" s="198" t="n">
        <f aca="false">CEILING(ROUNDUP((((A68*$F$3*S$4)+A68)/((S$4*12)-3)),2),1)</f>
        <v>532</v>
      </c>
      <c r="T68" s="198" t="n">
        <f aca="false">CEILING(ROUNDUP((((A68*$F$3*T$4)+A68)/((T$4*12)-3)),2),1)</f>
        <v>516</v>
      </c>
    </row>
    <row r="69" customFormat="false" ht="15" hidden="false" customHeight="false" outlineLevel="0" collapsed="false">
      <c r="A69" s="198" t="n">
        <v>69000</v>
      </c>
      <c r="B69" s="198" t="n">
        <f aca="false">CEILING(ROUNDUP((((A69*$B$3*B$4)+A69)/((B$4*12)-3)),2),1)</f>
        <v>3680</v>
      </c>
      <c r="C69" s="198" t="n">
        <f aca="false">CEILING(ROUNDUP((((A69*$B$3*C$4)+A69)/((C$4*12)-3)),2),1)</f>
        <v>2467</v>
      </c>
      <c r="D69" s="198" t="n">
        <f aca="false">CEILING(ROUNDUP((((A69*$B$3*D$4)+A69)/((D$4*12)-3)),2),1)</f>
        <v>1901</v>
      </c>
      <c r="E69" s="198" t="n">
        <f aca="false">CEILING(ROUNDUP((((A69*$B$3*E$4)+A69)/((E$4*12)-3)),2),1)</f>
        <v>1574</v>
      </c>
      <c r="F69" s="198" t="n">
        <f aca="false">CEILING(ROUNDUP((((A69*$F$3*F$4)+A69)/((F$4*12)-3)),2),1)</f>
        <v>1240</v>
      </c>
      <c r="G69" s="198" t="n">
        <f aca="false">CEILING(ROUNDUP((((A69*$F$3*G$4)+A69)/((G$4*12)-3)),2),1)</f>
        <v>1090</v>
      </c>
      <c r="H69" s="198" t="n">
        <f aca="false">CEILING(ROUNDUP((((A69*$F$3*H$4)+A69)/((H$4*12)-3)),2),1)</f>
        <v>979</v>
      </c>
      <c r="I69" s="198" t="n">
        <f aca="false">CEILING(ROUNDUP((((A69*$F$3*I$4)+A69)/((I$4*12)-3)),2),1)</f>
        <v>894</v>
      </c>
      <c r="J69" s="198" t="n">
        <f aca="false">CEILING(ROUNDUP((((A69*$F$3*J$4)+A69)/((J$4*12)-3)),2),1)</f>
        <v>826</v>
      </c>
      <c r="K69" s="198" t="n">
        <f aca="false">CEILING(ROUNDUP((((A69*$F$3*K$4)+A69)/((K$4*12)-3)),2),1)</f>
        <v>770</v>
      </c>
      <c r="L69" s="198" t="n">
        <f aca="false">CEILING(ROUNDUP((((A69*$F$3*L$4)+A69)/((L$4*12)-3)),2),1)</f>
        <v>724</v>
      </c>
      <c r="M69" s="198" t="n">
        <f aca="false">CEILING(ROUNDUP((((A69*$F$3*M$4)+A69)/((M$4*12)-3)),2),1)</f>
        <v>685</v>
      </c>
      <c r="N69" s="198" t="n">
        <f aca="false">CEILING(ROUNDUP((((A69*$F$3*N$4)+A69)/((N$4*12)-3)),2),1)</f>
        <v>652</v>
      </c>
      <c r="O69" s="198" t="n">
        <f aca="false">CEILING(ROUNDUP((((A69*$F$3*O$4)+A69)/((O$4*12)-3)),2),1)</f>
        <v>624</v>
      </c>
      <c r="P69" s="198" t="n">
        <f aca="false">CEILING(ROUNDUP((((A69*$F$3*P$4)+A69)/((P$4*12)-3)),2),1)</f>
        <v>599</v>
      </c>
      <c r="Q69" s="198" t="n">
        <f aca="false">CEILING(ROUNDUP((((A69*$F$3*Q$4)+A69)/((Q$4*12)-3)),2),1)</f>
        <v>577</v>
      </c>
      <c r="R69" s="198" t="n">
        <f aca="false">CEILING(ROUNDUP((((A69*$F$3*R$4)+A69)/((R$4*12)-3)),2),1)</f>
        <v>557</v>
      </c>
      <c r="S69" s="198" t="n">
        <f aca="false">CEILING(ROUNDUP((((A69*$F$3*S$4)+A69)/((S$4*12)-3)),2),1)</f>
        <v>540</v>
      </c>
      <c r="T69" s="198" t="n">
        <f aca="false">CEILING(ROUNDUP((((A69*$F$3*T$4)+A69)/((T$4*12)-3)),2),1)</f>
        <v>524</v>
      </c>
    </row>
    <row r="70" customFormat="false" ht="15" hidden="false" customHeight="false" outlineLevel="0" collapsed="false">
      <c r="A70" s="198" t="n">
        <v>70000</v>
      </c>
      <c r="B70" s="198" t="n">
        <f aca="false">CEILING(ROUNDUP((((A70*$B$3*B$4)+A70)/((B$4*12)-3)),2),1)</f>
        <v>3733</v>
      </c>
      <c r="C70" s="198" t="n">
        <f aca="false">CEILING(ROUNDUP((((A70*$B$3*C$4)+A70)/((C$4*12)-3)),2),1)</f>
        <v>2503</v>
      </c>
      <c r="D70" s="198" t="n">
        <f aca="false">CEILING(ROUNDUP((((A70*$B$3*D$4)+A70)/((D$4*12)-3)),2),1)</f>
        <v>1929</v>
      </c>
      <c r="E70" s="198" t="n">
        <f aca="false">CEILING(ROUNDUP((((A70*$B$3*E$4)+A70)/((E$4*12)-3)),2),1)</f>
        <v>1596</v>
      </c>
      <c r="F70" s="198" t="n">
        <f aca="false">CEILING(ROUNDUP((((A70*$F$3*F$4)+A70)/((F$4*12)-3)),2),1)</f>
        <v>1258</v>
      </c>
      <c r="G70" s="198" t="n">
        <f aca="false">CEILING(ROUNDUP((((A70*$F$3*G$4)+A70)/((G$4*12)-3)),2),1)</f>
        <v>1106</v>
      </c>
      <c r="H70" s="198" t="n">
        <f aca="false">CEILING(ROUNDUP((((A70*$F$3*H$4)+A70)/((H$4*12)-3)),2),1)</f>
        <v>993</v>
      </c>
      <c r="I70" s="198" t="n">
        <f aca="false">CEILING(ROUNDUP((((A70*$F$3*I$4)+A70)/((I$4*12)-3)),2),1)</f>
        <v>907</v>
      </c>
      <c r="J70" s="198" t="n">
        <f aca="false">CEILING(ROUNDUP((((A70*$F$3*J$4)+A70)/((J$4*12)-3)),2),1)</f>
        <v>838</v>
      </c>
      <c r="K70" s="198" t="n">
        <f aca="false">CEILING(ROUNDUP((((A70*$F$3*K$4)+A70)/((K$4*12)-3)),2),1)</f>
        <v>781</v>
      </c>
      <c r="L70" s="198" t="n">
        <f aca="false">CEILING(ROUNDUP((((A70*$F$3*L$4)+A70)/((L$4*12)-3)),2),1)</f>
        <v>735</v>
      </c>
      <c r="M70" s="198" t="n">
        <f aca="false">CEILING(ROUNDUP((((A70*$F$3*M$4)+A70)/((M$4*12)-3)),2),1)</f>
        <v>695</v>
      </c>
      <c r="N70" s="198" t="n">
        <f aca="false">CEILING(ROUNDUP((((A70*$F$3*N$4)+A70)/((N$4*12)-3)),2),1)</f>
        <v>662</v>
      </c>
      <c r="O70" s="198" t="n">
        <f aca="false">CEILING(ROUNDUP((((A70*$F$3*O$4)+A70)/((O$4*12)-3)),2),1)</f>
        <v>633</v>
      </c>
      <c r="P70" s="198" t="n">
        <f aca="false">CEILING(ROUNDUP((((A70*$F$3*P$4)+A70)/((P$4*12)-3)),2),1)</f>
        <v>607</v>
      </c>
      <c r="Q70" s="198" t="n">
        <f aca="false">CEILING(ROUNDUP((((A70*$F$3*Q$4)+A70)/((Q$4*12)-3)),2),1)</f>
        <v>585</v>
      </c>
      <c r="R70" s="198" t="n">
        <f aca="false">CEILING(ROUNDUP((((A70*$F$3*R$4)+A70)/((R$4*12)-3)),2),1)</f>
        <v>565</v>
      </c>
      <c r="S70" s="198" t="n">
        <f aca="false">CEILING(ROUNDUP((((A70*$F$3*S$4)+A70)/((S$4*12)-3)),2),1)</f>
        <v>547</v>
      </c>
      <c r="T70" s="198" t="n">
        <f aca="false">CEILING(ROUNDUP((((A70*$F$3*T$4)+A70)/((T$4*12)-3)),2),1)</f>
        <v>532</v>
      </c>
    </row>
    <row r="71" customFormat="false" ht="15" hidden="false" customHeight="false" outlineLevel="0" collapsed="false">
      <c r="A71" s="198" t="n">
        <v>71000</v>
      </c>
      <c r="B71" s="198" t="n">
        <f aca="false">CEILING(ROUNDUP((((A71*$B$3*B$4)+A71)/((B$4*12)-3)),2),1)</f>
        <v>3786</v>
      </c>
      <c r="C71" s="198" t="n">
        <f aca="false">CEILING(ROUNDUP((((A71*$B$3*C$4)+A71)/((C$4*12)-3)),2),1)</f>
        <v>2539</v>
      </c>
      <c r="D71" s="198" t="n">
        <f aca="false">CEILING(ROUNDUP((((A71*$B$3*D$4)+A71)/((D$4*12)-3)),2),1)</f>
        <v>1956</v>
      </c>
      <c r="E71" s="198" t="n">
        <f aca="false">CEILING(ROUNDUP((((A71*$B$3*E$4)+A71)/((E$4*12)-3)),2),1)</f>
        <v>1619</v>
      </c>
      <c r="F71" s="198" t="n">
        <f aca="false">CEILING(ROUNDUP((((A71*$F$3*F$4)+A71)/((F$4*12)-3)),2),1)</f>
        <v>1276</v>
      </c>
      <c r="G71" s="198" t="n">
        <f aca="false">CEILING(ROUNDUP((((A71*$F$3*G$4)+A71)/((G$4*12)-3)),2),1)</f>
        <v>1122</v>
      </c>
      <c r="H71" s="198" t="n">
        <f aca="false">CEILING(ROUNDUP((((A71*$F$3*H$4)+A71)/((H$4*12)-3)),2),1)</f>
        <v>1008</v>
      </c>
      <c r="I71" s="198" t="n">
        <f aca="false">CEILING(ROUNDUP((((A71*$F$3*I$4)+A71)/((I$4*12)-3)),2),1)</f>
        <v>920</v>
      </c>
      <c r="J71" s="198" t="n">
        <f aca="false">CEILING(ROUNDUP((((A71*$F$3*J$4)+A71)/((J$4*12)-3)),2),1)</f>
        <v>849</v>
      </c>
      <c r="K71" s="198" t="n">
        <f aca="false">CEILING(ROUNDUP((((A71*$F$3*K$4)+A71)/((K$4*12)-3)),2),1)</f>
        <v>792</v>
      </c>
      <c r="L71" s="198" t="n">
        <f aca="false">CEILING(ROUNDUP((((A71*$F$3*L$4)+A71)/((L$4*12)-3)),2),1)</f>
        <v>745</v>
      </c>
      <c r="M71" s="198" t="n">
        <f aca="false">CEILING(ROUNDUP((((A71*$F$3*M$4)+A71)/((M$4*12)-3)),2),1)</f>
        <v>705</v>
      </c>
      <c r="N71" s="198" t="n">
        <f aca="false">CEILING(ROUNDUP((((A71*$F$3*N$4)+A71)/((N$4*12)-3)),2),1)</f>
        <v>671</v>
      </c>
      <c r="O71" s="198" t="n">
        <f aca="false">CEILING(ROUNDUP((((A71*$F$3*O$4)+A71)/((O$4*12)-3)),2),1)</f>
        <v>642</v>
      </c>
      <c r="P71" s="198" t="n">
        <f aca="false">CEILING(ROUNDUP((((A71*$F$3*P$4)+A71)/((P$4*12)-3)),2),1)</f>
        <v>616</v>
      </c>
      <c r="Q71" s="198" t="n">
        <f aca="false">CEILING(ROUNDUP((((A71*$F$3*Q$4)+A71)/((Q$4*12)-3)),2),1)</f>
        <v>593</v>
      </c>
      <c r="R71" s="198" t="n">
        <f aca="false">CEILING(ROUNDUP((((A71*$F$3*R$4)+A71)/((R$4*12)-3)),2),1)</f>
        <v>573</v>
      </c>
      <c r="S71" s="198" t="n">
        <f aca="false">CEILING(ROUNDUP((((A71*$F$3*S$4)+A71)/((S$4*12)-3)),2),1)</f>
        <v>555</v>
      </c>
      <c r="T71" s="198" t="n">
        <f aca="false">CEILING(ROUNDUP((((A71*$F$3*T$4)+A71)/((T$4*12)-3)),2),1)</f>
        <v>539</v>
      </c>
    </row>
    <row r="72" customFormat="false" ht="15" hidden="false" customHeight="false" outlineLevel="0" collapsed="false">
      <c r="A72" s="198" t="n">
        <v>72000</v>
      </c>
      <c r="B72" s="198" t="n">
        <f aca="false">CEILING(ROUNDUP((((A72*$B$3*B$4)+A72)/((B$4*12)-3)),2),1)</f>
        <v>3840</v>
      </c>
      <c r="C72" s="198" t="n">
        <f aca="false">CEILING(ROUNDUP((((A72*$B$3*C$4)+A72)/((C$4*12)-3)),2),1)</f>
        <v>2574</v>
      </c>
      <c r="D72" s="198" t="n">
        <f aca="false">CEILING(ROUNDUP((((A72*$B$3*D$4)+A72)/((D$4*12)-3)),2),1)</f>
        <v>1984</v>
      </c>
      <c r="E72" s="198" t="n">
        <f aca="false">CEILING(ROUNDUP((((A72*$B$3*E$4)+A72)/((E$4*12)-3)),2),1)</f>
        <v>1642</v>
      </c>
      <c r="F72" s="198" t="n">
        <f aca="false">CEILING(ROUNDUP((((A72*$F$3*F$4)+A72)/((F$4*12)-3)),2),1)</f>
        <v>1294</v>
      </c>
      <c r="G72" s="198" t="n">
        <f aca="false">CEILING(ROUNDUP((((A72*$F$3*G$4)+A72)/((G$4*12)-3)),2),1)</f>
        <v>1138</v>
      </c>
      <c r="H72" s="198" t="n">
        <f aca="false">CEILING(ROUNDUP((((A72*$F$3*H$4)+A72)/((H$4*12)-3)),2),1)</f>
        <v>1022</v>
      </c>
      <c r="I72" s="198" t="n">
        <f aca="false">CEILING(ROUNDUP((((A72*$F$3*I$4)+A72)/((I$4*12)-3)),2),1)</f>
        <v>932</v>
      </c>
      <c r="J72" s="198" t="n">
        <f aca="false">CEILING(ROUNDUP((((A72*$F$3*J$4)+A72)/((J$4*12)-3)),2),1)</f>
        <v>861</v>
      </c>
      <c r="K72" s="198" t="n">
        <f aca="false">CEILING(ROUNDUP((((A72*$F$3*K$4)+A72)/((K$4*12)-3)),2),1)</f>
        <v>804</v>
      </c>
      <c r="L72" s="198" t="n">
        <f aca="false">CEILING(ROUNDUP((((A72*$F$3*L$4)+A72)/((L$4*12)-3)),2),1)</f>
        <v>756</v>
      </c>
      <c r="M72" s="198" t="n">
        <f aca="false">CEILING(ROUNDUP((((A72*$F$3*M$4)+A72)/((M$4*12)-3)),2),1)</f>
        <v>715</v>
      </c>
      <c r="N72" s="198" t="n">
        <f aca="false">CEILING(ROUNDUP((((A72*$F$3*N$4)+A72)/((N$4*12)-3)),2),1)</f>
        <v>681</v>
      </c>
      <c r="O72" s="198" t="n">
        <f aca="false">CEILING(ROUNDUP((((A72*$F$3*O$4)+A72)/((O$4*12)-3)),2),1)</f>
        <v>651</v>
      </c>
      <c r="P72" s="198" t="n">
        <f aca="false">CEILING(ROUNDUP((((A72*$F$3*P$4)+A72)/((P$4*12)-3)),2),1)</f>
        <v>625</v>
      </c>
      <c r="Q72" s="198" t="n">
        <f aca="false">CEILING(ROUNDUP((((A72*$F$3*Q$4)+A72)/((Q$4*12)-3)),2),1)</f>
        <v>602</v>
      </c>
      <c r="R72" s="198" t="n">
        <f aca="false">CEILING(ROUNDUP((((A72*$F$3*R$4)+A72)/((R$4*12)-3)),2),1)</f>
        <v>581</v>
      </c>
      <c r="S72" s="198" t="n">
        <f aca="false">CEILING(ROUNDUP((((A72*$F$3*S$4)+A72)/((S$4*12)-3)),2),1)</f>
        <v>563</v>
      </c>
      <c r="T72" s="198" t="n">
        <f aca="false">CEILING(ROUNDUP((((A72*$F$3*T$4)+A72)/((T$4*12)-3)),2),1)</f>
        <v>547</v>
      </c>
    </row>
    <row r="73" customFormat="false" ht="15" hidden="false" customHeight="false" outlineLevel="0" collapsed="false">
      <c r="A73" s="198" t="n">
        <v>73000</v>
      </c>
      <c r="B73" s="198" t="n">
        <f aca="false">CEILING(ROUNDUP((((A73*$B$3*B$4)+A73)/((B$4*12)-3)),2),1)</f>
        <v>3893</v>
      </c>
      <c r="C73" s="198" t="n">
        <f aca="false">CEILING(ROUNDUP((((A73*$B$3*C$4)+A73)/((C$4*12)-3)),2),1)</f>
        <v>2610</v>
      </c>
      <c r="D73" s="198" t="n">
        <f aca="false">CEILING(ROUNDUP((((A73*$B$3*D$4)+A73)/((D$4*12)-3)),2),1)</f>
        <v>2011</v>
      </c>
      <c r="E73" s="198" t="n">
        <f aca="false">CEILING(ROUNDUP((((A73*$B$3*E$4)+A73)/((E$4*12)-3)),2),1)</f>
        <v>1665</v>
      </c>
      <c r="F73" s="198" t="n">
        <f aca="false">CEILING(ROUNDUP((((A73*$F$3*F$4)+A73)/((F$4*12)-3)),2),1)</f>
        <v>1312</v>
      </c>
      <c r="G73" s="198" t="n">
        <f aca="false">CEILING(ROUNDUP((((A73*$F$3*G$4)+A73)/((G$4*12)-3)),2),1)</f>
        <v>1153</v>
      </c>
      <c r="H73" s="198" t="n">
        <f aca="false">CEILING(ROUNDUP((((A73*$F$3*H$4)+A73)/((H$4*12)-3)),2),1)</f>
        <v>1036</v>
      </c>
      <c r="I73" s="198" t="n">
        <f aca="false">CEILING(ROUNDUP((((A73*$F$3*I$4)+A73)/((I$4*12)-3)),2),1)</f>
        <v>945</v>
      </c>
      <c r="J73" s="198" t="n">
        <f aca="false">CEILING(ROUNDUP((((A73*$F$3*J$4)+A73)/((J$4*12)-3)),2),1)</f>
        <v>873</v>
      </c>
      <c r="K73" s="198" t="n">
        <f aca="false">CEILING(ROUNDUP((((A73*$F$3*K$4)+A73)/((K$4*12)-3)),2),1)</f>
        <v>815</v>
      </c>
      <c r="L73" s="198" t="n">
        <f aca="false">CEILING(ROUNDUP((((A73*$F$3*L$4)+A73)/((L$4*12)-3)),2),1)</f>
        <v>766</v>
      </c>
      <c r="M73" s="198" t="n">
        <f aca="false">CEILING(ROUNDUP((((A73*$F$3*M$4)+A73)/((M$4*12)-3)),2),1)</f>
        <v>725</v>
      </c>
      <c r="N73" s="198" t="n">
        <f aca="false">CEILING(ROUNDUP((((A73*$F$3*N$4)+A73)/((N$4*12)-3)),2),1)</f>
        <v>690</v>
      </c>
      <c r="O73" s="198" t="n">
        <f aca="false">CEILING(ROUNDUP((((A73*$F$3*O$4)+A73)/((O$4*12)-3)),2),1)</f>
        <v>660</v>
      </c>
      <c r="P73" s="198" t="n">
        <f aca="false">CEILING(ROUNDUP((((A73*$F$3*P$4)+A73)/((P$4*12)-3)),2),1)</f>
        <v>633</v>
      </c>
      <c r="Q73" s="198" t="n">
        <f aca="false">CEILING(ROUNDUP((((A73*$F$3*Q$4)+A73)/((Q$4*12)-3)),2),1)</f>
        <v>610</v>
      </c>
      <c r="R73" s="198" t="n">
        <f aca="false">CEILING(ROUNDUP((((A73*$F$3*R$4)+A73)/((R$4*12)-3)),2),1)</f>
        <v>589</v>
      </c>
      <c r="S73" s="198" t="n">
        <f aca="false">CEILING(ROUNDUP((((A73*$F$3*S$4)+A73)/((S$4*12)-3)),2),1)</f>
        <v>571</v>
      </c>
      <c r="T73" s="198" t="n">
        <f aca="false">CEILING(ROUNDUP((((A73*$F$3*T$4)+A73)/((T$4*12)-3)),2),1)</f>
        <v>554</v>
      </c>
    </row>
    <row r="74" customFormat="false" ht="15" hidden="false" customHeight="false" outlineLevel="0" collapsed="false">
      <c r="A74" s="198" t="n">
        <v>74000</v>
      </c>
      <c r="B74" s="198" t="n">
        <f aca="false">CEILING(ROUNDUP((((A74*$B$3*B$4)+A74)/((B$4*12)-3)),2),1)</f>
        <v>3946</v>
      </c>
      <c r="C74" s="198" t="n">
        <f aca="false">CEILING(ROUNDUP((((A74*$B$3*C$4)+A74)/((C$4*12)-3)),2),1)</f>
        <v>2646</v>
      </c>
      <c r="D74" s="198" t="n">
        <f aca="false">CEILING(ROUNDUP((((A74*$B$3*D$4)+A74)/((D$4*12)-3)),2),1)</f>
        <v>2039</v>
      </c>
      <c r="E74" s="198" t="n">
        <f aca="false">CEILING(ROUNDUP((((A74*$B$3*E$4)+A74)/((E$4*12)-3)),2),1)</f>
        <v>1688</v>
      </c>
      <c r="F74" s="198" t="n">
        <f aca="false">CEILING(ROUNDUP((((A74*$F$3*F$4)+A74)/((F$4*12)-3)),2),1)</f>
        <v>1330</v>
      </c>
      <c r="G74" s="198" t="n">
        <f aca="false">CEILING(ROUNDUP((((A74*$F$3*G$4)+A74)/((G$4*12)-3)),2),1)</f>
        <v>1169</v>
      </c>
      <c r="H74" s="198" t="n">
        <f aca="false">CEILING(ROUNDUP((((A74*$F$3*H$4)+A74)/((H$4*12)-3)),2),1)</f>
        <v>1050</v>
      </c>
      <c r="I74" s="198" t="n">
        <f aca="false">CEILING(ROUNDUP((((A74*$F$3*I$4)+A74)/((I$4*12)-3)),2),1)</f>
        <v>958</v>
      </c>
      <c r="J74" s="198" t="n">
        <f aca="false">CEILING(ROUNDUP((((A74*$F$3*J$4)+A74)/((J$4*12)-3)),2),1)</f>
        <v>885</v>
      </c>
      <c r="K74" s="198" t="n">
        <f aca="false">CEILING(ROUNDUP((((A74*$F$3*K$4)+A74)/((K$4*12)-3)),2),1)</f>
        <v>826</v>
      </c>
      <c r="L74" s="198" t="n">
        <f aca="false">CEILING(ROUNDUP((((A74*$F$3*L$4)+A74)/((L$4*12)-3)),2),1)</f>
        <v>777</v>
      </c>
      <c r="M74" s="198" t="n">
        <f aca="false">CEILING(ROUNDUP((((A74*$F$3*M$4)+A74)/((M$4*12)-3)),2),1)</f>
        <v>735</v>
      </c>
      <c r="N74" s="198" t="n">
        <f aca="false">CEILING(ROUNDUP((((A74*$F$3*N$4)+A74)/((N$4*12)-3)),2),1)</f>
        <v>700</v>
      </c>
      <c r="O74" s="198" t="n">
        <f aca="false">CEILING(ROUNDUP((((A74*$F$3*O$4)+A74)/((O$4*12)-3)),2),1)</f>
        <v>669</v>
      </c>
      <c r="P74" s="198" t="n">
        <f aca="false">CEILING(ROUNDUP((((A74*$F$3*P$4)+A74)/((P$4*12)-3)),2),1)</f>
        <v>642</v>
      </c>
      <c r="Q74" s="198" t="n">
        <f aca="false">CEILING(ROUNDUP((((A74*$F$3*Q$4)+A74)/((Q$4*12)-3)),2),1)</f>
        <v>618</v>
      </c>
      <c r="R74" s="198" t="n">
        <f aca="false">CEILING(ROUNDUP((((A74*$F$3*R$4)+A74)/((R$4*12)-3)),2),1)</f>
        <v>597</v>
      </c>
      <c r="S74" s="198" t="n">
        <f aca="false">CEILING(ROUNDUP((((A74*$F$3*S$4)+A74)/((S$4*12)-3)),2),1)</f>
        <v>579</v>
      </c>
      <c r="T74" s="198" t="n">
        <f aca="false">CEILING(ROUNDUP((((A74*$F$3*T$4)+A74)/((T$4*12)-3)),2),1)</f>
        <v>562</v>
      </c>
    </row>
    <row r="75" customFormat="false" ht="15" hidden="false" customHeight="false" outlineLevel="0" collapsed="false">
      <c r="A75" s="198" t="n">
        <v>75000</v>
      </c>
      <c r="B75" s="198" t="n">
        <f aca="false">CEILING(ROUNDUP((((A75*$B$3*B$4)+A75)/((B$4*12)-3)),2),1)</f>
        <v>4000</v>
      </c>
      <c r="C75" s="198" t="n">
        <f aca="false">CEILING(ROUNDUP((((A75*$B$3*C$4)+A75)/((C$4*12)-3)),2),1)</f>
        <v>2682</v>
      </c>
      <c r="D75" s="198" t="n">
        <f aca="false">CEILING(ROUNDUP((((A75*$B$3*D$4)+A75)/((D$4*12)-3)),2),1)</f>
        <v>2066</v>
      </c>
      <c r="E75" s="198" t="n">
        <f aca="false">CEILING(ROUNDUP((((A75*$B$3*E$4)+A75)/((E$4*12)-3)),2),1)</f>
        <v>1710</v>
      </c>
      <c r="F75" s="198" t="n">
        <f aca="false">CEILING(ROUNDUP((((A75*$F$3*F$4)+A75)/((F$4*12)-3)),2),1)</f>
        <v>1348</v>
      </c>
      <c r="G75" s="198" t="n">
        <f aca="false">CEILING(ROUNDUP((((A75*$F$3*G$4)+A75)/((G$4*12)-3)),2),1)</f>
        <v>1185</v>
      </c>
      <c r="H75" s="198" t="n">
        <f aca="false">CEILING(ROUNDUP((((A75*$F$3*H$4)+A75)/((H$4*12)-3)),2),1)</f>
        <v>1064</v>
      </c>
      <c r="I75" s="198" t="n">
        <f aca="false">CEILING(ROUNDUP((((A75*$F$3*I$4)+A75)/((I$4*12)-3)),2),1)</f>
        <v>971</v>
      </c>
      <c r="J75" s="198" t="n">
        <f aca="false">CEILING(ROUNDUP((((A75*$F$3*J$4)+A75)/((J$4*12)-3)),2),1)</f>
        <v>897</v>
      </c>
      <c r="K75" s="198" t="n">
        <f aca="false">CEILING(ROUNDUP((((A75*$F$3*K$4)+A75)/((K$4*12)-3)),2),1)</f>
        <v>837</v>
      </c>
      <c r="L75" s="198" t="n">
        <f aca="false">CEILING(ROUNDUP((((A75*$F$3*L$4)+A75)/((L$4*12)-3)),2),1)</f>
        <v>787</v>
      </c>
      <c r="M75" s="198" t="n">
        <f aca="false">CEILING(ROUNDUP((((A75*$F$3*M$4)+A75)/((M$4*12)-3)),2),1)</f>
        <v>745</v>
      </c>
      <c r="N75" s="198" t="n">
        <f aca="false">CEILING(ROUNDUP((((A75*$F$3*N$4)+A75)/((N$4*12)-3)),2),1)</f>
        <v>709</v>
      </c>
      <c r="O75" s="198" t="n">
        <f aca="false">CEILING(ROUNDUP((((A75*$F$3*O$4)+A75)/((O$4*12)-3)),2),1)</f>
        <v>678</v>
      </c>
      <c r="P75" s="198" t="n">
        <f aca="false">CEILING(ROUNDUP((((A75*$F$3*P$4)+A75)/((P$4*12)-3)),2),1)</f>
        <v>651</v>
      </c>
      <c r="Q75" s="198" t="n">
        <f aca="false">CEILING(ROUNDUP((((A75*$F$3*Q$4)+A75)/((Q$4*12)-3)),2),1)</f>
        <v>627</v>
      </c>
      <c r="R75" s="198" t="n">
        <f aca="false">CEILING(ROUNDUP((((A75*$F$3*R$4)+A75)/((R$4*12)-3)),2),1)</f>
        <v>605</v>
      </c>
      <c r="S75" s="198" t="n">
        <f aca="false">CEILING(ROUNDUP((((A75*$F$3*S$4)+A75)/((S$4*12)-3)),2),1)</f>
        <v>587</v>
      </c>
      <c r="T75" s="198" t="n">
        <f aca="false">CEILING(ROUNDUP((((A75*$F$3*T$4)+A75)/((T$4*12)-3)),2),1)</f>
        <v>569</v>
      </c>
    </row>
    <row r="76" customFormat="false" ht="15" hidden="false" customHeight="false" outlineLevel="0" collapsed="false">
      <c r="A76" s="198" t="n">
        <v>76000</v>
      </c>
      <c r="B76" s="198" t="n">
        <f aca="false">CEILING(ROUNDUP((((A76*$B$3*B$4)+A76)/((B$4*12)-3)),2),1)</f>
        <v>4053</v>
      </c>
      <c r="C76" s="198" t="n">
        <f aca="false">CEILING(ROUNDUP((((A76*$B$3*C$4)+A76)/((C$4*12)-3)),2),1)</f>
        <v>2717</v>
      </c>
      <c r="D76" s="198" t="n">
        <f aca="false">CEILING(ROUNDUP((((A76*$B$3*D$4)+A76)/((D$4*12)-3)),2),1)</f>
        <v>2094</v>
      </c>
      <c r="E76" s="198" t="n">
        <f aca="false">CEILING(ROUNDUP((((A76*$B$3*E$4)+A76)/((E$4*12)-3)),2),1)</f>
        <v>1733</v>
      </c>
      <c r="F76" s="198" t="n">
        <f aca="false">CEILING(ROUNDUP((((A76*$F$3*F$4)+A76)/((F$4*12)-3)),2),1)</f>
        <v>1366</v>
      </c>
      <c r="G76" s="198" t="n">
        <f aca="false">CEILING(ROUNDUP((((A76*$F$3*G$4)+A76)/((G$4*12)-3)),2),1)</f>
        <v>1201</v>
      </c>
      <c r="H76" s="198" t="n">
        <f aca="false">CEILING(ROUNDUP((((A76*$F$3*H$4)+A76)/((H$4*12)-3)),2),1)</f>
        <v>1079</v>
      </c>
      <c r="I76" s="198" t="n">
        <f aca="false">CEILING(ROUNDUP((((A76*$F$3*I$4)+A76)/((I$4*12)-3)),2),1)</f>
        <v>984</v>
      </c>
      <c r="J76" s="198" t="n">
        <f aca="false">CEILING(ROUNDUP((((A76*$F$3*J$4)+A76)/((J$4*12)-3)),2),1)</f>
        <v>909</v>
      </c>
      <c r="K76" s="198" t="n">
        <f aca="false">CEILING(ROUNDUP((((A76*$F$3*K$4)+A76)/((K$4*12)-3)),2),1)</f>
        <v>848</v>
      </c>
      <c r="L76" s="198" t="n">
        <f aca="false">CEILING(ROUNDUP((((A76*$F$3*L$4)+A76)/((L$4*12)-3)),2),1)</f>
        <v>798</v>
      </c>
      <c r="M76" s="198" t="n">
        <f aca="false">CEILING(ROUNDUP((((A76*$F$3*M$4)+A76)/((M$4*12)-3)),2),1)</f>
        <v>755</v>
      </c>
      <c r="N76" s="198" t="n">
        <f aca="false">CEILING(ROUNDUP((((A76*$F$3*N$4)+A76)/((N$4*12)-3)),2),1)</f>
        <v>718</v>
      </c>
      <c r="O76" s="198" t="n">
        <f aca="false">CEILING(ROUNDUP((((A76*$F$3*O$4)+A76)/((O$4*12)-3)),2),1)</f>
        <v>687</v>
      </c>
      <c r="P76" s="198" t="n">
        <f aca="false">CEILING(ROUNDUP((((A76*$F$3*P$4)+A76)/((P$4*12)-3)),2),1)</f>
        <v>659</v>
      </c>
      <c r="Q76" s="198" t="n">
        <f aca="false">CEILING(ROUNDUP((((A76*$F$3*Q$4)+A76)/((Q$4*12)-3)),2),1)</f>
        <v>635</v>
      </c>
      <c r="R76" s="198" t="n">
        <f aca="false">CEILING(ROUNDUP((((A76*$F$3*R$4)+A76)/((R$4*12)-3)),2),1)</f>
        <v>614</v>
      </c>
      <c r="S76" s="198" t="n">
        <f aca="false">CEILING(ROUNDUP((((A76*$F$3*S$4)+A76)/((S$4*12)-3)),2),1)</f>
        <v>594</v>
      </c>
      <c r="T76" s="198" t="n">
        <f aca="false">CEILING(ROUNDUP((((A76*$F$3*T$4)+A76)/((T$4*12)-3)),2),1)</f>
        <v>577</v>
      </c>
    </row>
    <row r="77" customFormat="false" ht="15" hidden="false" customHeight="false" outlineLevel="0" collapsed="false">
      <c r="A77" s="198" t="n">
        <v>77000</v>
      </c>
      <c r="B77" s="198" t="n">
        <f aca="false">CEILING(ROUNDUP((((A77*$B$3*B$4)+A77)/((B$4*12)-3)),2),1)</f>
        <v>4106</v>
      </c>
      <c r="C77" s="198" t="n">
        <f aca="false">CEILING(ROUNDUP((((A77*$B$3*C$4)+A77)/((C$4*12)-3)),2),1)</f>
        <v>2753</v>
      </c>
      <c r="D77" s="198" t="n">
        <f aca="false">CEILING(ROUNDUP((((A77*$B$3*D$4)+A77)/((D$4*12)-3)),2),1)</f>
        <v>2122</v>
      </c>
      <c r="E77" s="198" t="n">
        <f aca="false">CEILING(ROUNDUP((((A77*$B$3*E$4)+A77)/((E$4*12)-3)),2),1)</f>
        <v>1756</v>
      </c>
      <c r="F77" s="198" t="n">
        <f aca="false">CEILING(ROUNDUP((((A77*$F$3*F$4)+A77)/((F$4*12)-3)),2),1)</f>
        <v>1384</v>
      </c>
      <c r="G77" s="198" t="n">
        <f aca="false">CEILING(ROUNDUP((((A77*$F$3*G$4)+A77)/((G$4*12)-3)),2),1)</f>
        <v>1217</v>
      </c>
      <c r="H77" s="198" t="n">
        <f aca="false">CEILING(ROUNDUP((((A77*$F$3*H$4)+A77)/((H$4*12)-3)),2),1)</f>
        <v>1093</v>
      </c>
      <c r="I77" s="198" t="n">
        <f aca="false">CEILING(ROUNDUP((((A77*$F$3*I$4)+A77)/((I$4*12)-3)),2),1)</f>
        <v>997</v>
      </c>
      <c r="J77" s="198" t="n">
        <f aca="false">CEILING(ROUNDUP((((A77*$F$3*J$4)+A77)/((J$4*12)-3)),2),1)</f>
        <v>921</v>
      </c>
      <c r="K77" s="198" t="n">
        <f aca="false">CEILING(ROUNDUP((((A77*$F$3*K$4)+A77)/((K$4*12)-3)),2),1)</f>
        <v>859</v>
      </c>
      <c r="L77" s="198" t="n">
        <f aca="false">CEILING(ROUNDUP((((A77*$F$3*L$4)+A77)/((L$4*12)-3)),2),1)</f>
        <v>808</v>
      </c>
      <c r="M77" s="198" t="n">
        <f aca="false">CEILING(ROUNDUP((((A77*$F$3*M$4)+A77)/((M$4*12)-3)),2),1)</f>
        <v>765</v>
      </c>
      <c r="N77" s="198" t="n">
        <f aca="false">CEILING(ROUNDUP((((A77*$F$3*N$4)+A77)/((N$4*12)-3)),2),1)</f>
        <v>728</v>
      </c>
      <c r="O77" s="198" t="n">
        <f aca="false">CEILING(ROUNDUP((((A77*$F$3*O$4)+A77)/((O$4*12)-3)),2),1)</f>
        <v>696</v>
      </c>
      <c r="P77" s="198" t="n">
        <f aca="false">CEILING(ROUNDUP((((A77*$F$3*P$4)+A77)/((P$4*12)-3)),2),1)</f>
        <v>668</v>
      </c>
      <c r="Q77" s="198" t="n">
        <f aca="false">CEILING(ROUNDUP((((A77*$F$3*Q$4)+A77)/((Q$4*12)-3)),2),1)</f>
        <v>643</v>
      </c>
      <c r="R77" s="198" t="n">
        <f aca="false">CEILING(ROUNDUP((((A77*$F$3*R$4)+A77)/((R$4*12)-3)),2),1)</f>
        <v>622</v>
      </c>
      <c r="S77" s="198" t="n">
        <f aca="false">CEILING(ROUNDUP((((A77*$F$3*S$4)+A77)/((S$4*12)-3)),2),1)</f>
        <v>602</v>
      </c>
      <c r="T77" s="198" t="n">
        <f aca="false">CEILING(ROUNDUP((((A77*$F$3*T$4)+A77)/((T$4*12)-3)),2),1)</f>
        <v>585</v>
      </c>
    </row>
    <row r="78" customFormat="false" ht="15" hidden="false" customHeight="false" outlineLevel="0" collapsed="false">
      <c r="A78" s="198" t="n">
        <v>78000</v>
      </c>
      <c r="B78" s="198" t="n">
        <f aca="false">CEILING(ROUNDUP((((A78*$B$3*B$4)+A78)/((B$4*12)-3)),2),1)</f>
        <v>4160</v>
      </c>
      <c r="C78" s="198" t="n">
        <f aca="false">CEILING(ROUNDUP((((A78*$B$3*C$4)+A78)/((C$4*12)-3)),2),1)</f>
        <v>2789</v>
      </c>
      <c r="D78" s="198" t="n">
        <f aca="false">CEILING(ROUNDUP((((A78*$B$3*D$4)+A78)/((D$4*12)-3)),2),1)</f>
        <v>2149</v>
      </c>
      <c r="E78" s="198" t="n">
        <f aca="false">CEILING(ROUNDUP((((A78*$B$3*E$4)+A78)/((E$4*12)-3)),2),1)</f>
        <v>1779</v>
      </c>
      <c r="F78" s="198" t="n">
        <f aca="false">CEILING(ROUNDUP((((A78*$F$3*F$4)+A78)/((F$4*12)-3)),2),1)</f>
        <v>1402</v>
      </c>
      <c r="G78" s="198" t="n">
        <f aca="false">CEILING(ROUNDUP((((A78*$F$3*G$4)+A78)/((G$4*12)-3)),2),1)</f>
        <v>1232</v>
      </c>
      <c r="H78" s="198" t="n">
        <f aca="false">CEILING(ROUNDUP((((A78*$F$3*H$4)+A78)/((H$4*12)-3)),2),1)</f>
        <v>1107</v>
      </c>
      <c r="I78" s="198" t="n">
        <f aca="false">CEILING(ROUNDUP((((A78*$F$3*I$4)+A78)/((I$4*12)-3)),2),1)</f>
        <v>1010</v>
      </c>
      <c r="J78" s="198" t="n">
        <f aca="false">CEILING(ROUNDUP((((A78*$F$3*J$4)+A78)/((J$4*12)-3)),2),1)</f>
        <v>933</v>
      </c>
      <c r="K78" s="198" t="n">
        <f aca="false">CEILING(ROUNDUP((((A78*$F$3*K$4)+A78)/((K$4*12)-3)),2),1)</f>
        <v>871</v>
      </c>
      <c r="L78" s="198" t="n">
        <f aca="false">CEILING(ROUNDUP((((A78*$F$3*L$4)+A78)/((L$4*12)-3)),2),1)</f>
        <v>819</v>
      </c>
      <c r="M78" s="198" t="n">
        <f aca="false">CEILING(ROUNDUP((((A78*$F$3*M$4)+A78)/((M$4*12)-3)),2),1)</f>
        <v>775</v>
      </c>
      <c r="N78" s="198" t="n">
        <f aca="false">CEILING(ROUNDUP((((A78*$F$3*N$4)+A78)/((N$4*12)-3)),2),1)</f>
        <v>737</v>
      </c>
      <c r="O78" s="198" t="n">
        <f aca="false">CEILING(ROUNDUP((((A78*$F$3*O$4)+A78)/((O$4*12)-3)),2),1)</f>
        <v>705</v>
      </c>
      <c r="P78" s="198" t="n">
        <f aca="false">CEILING(ROUNDUP((((A78*$F$3*P$4)+A78)/((P$4*12)-3)),2),1)</f>
        <v>677</v>
      </c>
      <c r="Q78" s="198" t="n">
        <f aca="false">CEILING(ROUNDUP((((A78*$F$3*Q$4)+A78)/((Q$4*12)-3)),2),1)</f>
        <v>652</v>
      </c>
      <c r="R78" s="198" t="n">
        <f aca="false">CEILING(ROUNDUP((((A78*$F$3*R$4)+A78)/((R$4*12)-3)),2),1)</f>
        <v>630</v>
      </c>
      <c r="S78" s="198" t="n">
        <f aca="false">CEILING(ROUNDUP((((A78*$F$3*S$4)+A78)/((S$4*12)-3)),2),1)</f>
        <v>610</v>
      </c>
      <c r="T78" s="198" t="n">
        <f aca="false">CEILING(ROUNDUP((((A78*$F$3*T$4)+A78)/((T$4*12)-3)),2),1)</f>
        <v>592</v>
      </c>
    </row>
    <row r="79" customFormat="false" ht="15" hidden="false" customHeight="false" outlineLevel="0" collapsed="false">
      <c r="A79" s="198" t="n">
        <v>79000</v>
      </c>
      <c r="B79" s="198" t="n">
        <f aca="false">CEILING(ROUNDUP((((A79*$B$3*B$4)+A79)/((B$4*12)-3)),2),1)</f>
        <v>4213</v>
      </c>
      <c r="C79" s="198" t="n">
        <f aca="false">CEILING(ROUNDUP((((A79*$B$3*C$4)+A79)/((C$4*12)-3)),2),1)</f>
        <v>2825</v>
      </c>
      <c r="D79" s="198" t="n">
        <f aca="false">CEILING(ROUNDUP((((A79*$B$3*D$4)+A79)/((D$4*12)-3)),2),1)</f>
        <v>2177</v>
      </c>
      <c r="E79" s="198" t="n">
        <f aca="false">CEILING(ROUNDUP((((A79*$B$3*E$4)+A79)/((E$4*12)-3)),2),1)</f>
        <v>1802</v>
      </c>
      <c r="F79" s="198" t="n">
        <f aca="false">CEILING(ROUNDUP((((A79*$F$3*F$4)+A79)/((F$4*12)-3)),2),1)</f>
        <v>1420</v>
      </c>
      <c r="G79" s="198" t="n">
        <f aca="false">CEILING(ROUNDUP((((A79*$F$3*G$4)+A79)/((G$4*12)-3)),2),1)</f>
        <v>1248</v>
      </c>
      <c r="H79" s="198" t="n">
        <f aca="false">CEILING(ROUNDUP((((A79*$F$3*H$4)+A79)/((H$4*12)-3)),2),1)</f>
        <v>1121</v>
      </c>
      <c r="I79" s="198" t="n">
        <f aca="false">CEILING(ROUNDUP((((A79*$F$3*I$4)+A79)/((I$4*12)-3)),2),1)</f>
        <v>1023</v>
      </c>
      <c r="J79" s="198" t="n">
        <f aca="false">CEILING(ROUNDUP((((A79*$F$3*J$4)+A79)/((J$4*12)-3)),2),1)</f>
        <v>945</v>
      </c>
      <c r="K79" s="198" t="n">
        <f aca="false">CEILING(ROUNDUP((((A79*$F$3*K$4)+A79)/((K$4*12)-3)),2),1)</f>
        <v>882</v>
      </c>
      <c r="L79" s="198" t="n">
        <f aca="false">CEILING(ROUNDUP((((A79*$F$3*L$4)+A79)/((L$4*12)-3)),2),1)</f>
        <v>829</v>
      </c>
      <c r="M79" s="198" t="n">
        <f aca="false">CEILING(ROUNDUP((((A79*$F$3*M$4)+A79)/((M$4*12)-3)),2),1)</f>
        <v>785</v>
      </c>
      <c r="N79" s="198" t="n">
        <f aca="false">CEILING(ROUNDUP((((A79*$F$3*N$4)+A79)/((N$4*12)-3)),2),1)</f>
        <v>747</v>
      </c>
      <c r="O79" s="198" t="n">
        <f aca="false">CEILING(ROUNDUP((((A79*$F$3*O$4)+A79)/((O$4*12)-3)),2),1)</f>
        <v>714</v>
      </c>
      <c r="P79" s="198" t="n">
        <f aca="false">CEILING(ROUNDUP((((A79*$F$3*P$4)+A79)/((P$4*12)-3)),2),1)</f>
        <v>685</v>
      </c>
      <c r="Q79" s="198" t="n">
        <f aca="false">CEILING(ROUNDUP((((A79*$F$3*Q$4)+A79)/((Q$4*12)-3)),2),1)</f>
        <v>660</v>
      </c>
      <c r="R79" s="198" t="n">
        <f aca="false">CEILING(ROUNDUP((((A79*$F$3*R$4)+A79)/((R$4*12)-3)),2),1)</f>
        <v>638</v>
      </c>
      <c r="S79" s="198" t="n">
        <f aca="false">CEILING(ROUNDUP((((A79*$F$3*S$4)+A79)/((S$4*12)-3)),2),1)</f>
        <v>618</v>
      </c>
      <c r="T79" s="198" t="n">
        <f aca="false">CEILING(ROUNDUP((((A79*$F$3*T$4)+A79)/((T$4*12)-3)),2),1)</f>
        <v>600</v>
      </c>
    </row>
    <row r="80" customFormat="false" ht="15" hidden="false" customHeight="false" outlineLevel="0" collapsed="false">
      <c r="A80" s="198" t="n">
        <v>80000</v>
      </c>
      <c r="B80" s="198" t="n">
        <f aca="false">CEILING(ROUNDUP((((A80*$B$3*B$4)+A80)/((B$4*12)-3)),2),1)</f>
        <v>4266</v>
      </c>
      <c r="C80" s="198" t="n">
        <f aca="false">CEILING(ROUNDUP((((A80*$B$3*C$4)+A80)/((C$4*12)-3)),2),1)</f>
        <v>2860</v>
      </c>
      <c r="D80" s="198" t="n">
        <f aca="false">CEILING(ROUNDUP((((A80*$B$3*D$4)+A80)/((D$4*12)-3)),2),1)</f>
        <v>2204</v>
      </c>
      <c r="E80" s="198" t="n">
        <f aca="false">CEILING(ROUNDUP((((A80*$B$3*E$4)+A80)/((E$4*12)-3)),2),1)</f>
        <v>1824</v>
      </c>
      <c r="F80" s="198" t="n">
        <f aca="false">CEILING(ROUNDUP((((A80*$F$3*F$4)+A80)/((F$4*12)-3)),2),1)</f>
        <v>1437</v>
      </c>
      <c r="G80" s="198" t="n">
        <f aca="false">CEILING(ROUNDUP((((A80*$F$3*G$4)+A80)/((G$4*12)-3)),2),1)</f>
        <v>1264</v>
      </c>
      <c r="H80" s="198" t="n">
        <f aca="false">CEILING(ROUNDUP((((A80*$F$3*H$4)+A80)/((H$4*12)-3)),2),1)</f>
        <v>1135</v>
      </c>
      <c r="I80" s="198" t="n">
        <f aca="false">CEILING(ROUNDUP((((A80*$F$3*I$4)+A80)/((I$4*12)-3)),2),1)</f>
        <v>1036</v>
      </c>
      <c r="J80" s="198" t="n">
        <f aca="false">CEILING(ROUNDUP((((A80*$F$3*J$4)+A80)/((J$4*12)-3)),2),1)</f>
        <v>957</v>
      </c>
      <c r="K80" s="198" t="n">
        <f aca="false">CEILING(ROUNDUP((((A80*$F$3*K$4)+A80)/((K$4*12)-3)),2),1)</f>
        <v>893</v>
      </c>
      <c r="L80" s="198" t="n">
        <f aca="false">CEILING(ROUNDUP((((A80*$F$3*L$4)+A80)/((L$4*12)-3)),2),1)</f>
        <v>840</v>
      </c>
      <c r="M80" s="198" t="n">
        <f aca="false">CEILING(ROUNDUP((((A80*$F$3*M$4)+A80)/((M$4*12)-3)),2),1)</f>
        <v>795</v>
      </c>
      <c r="N80" s="198" t="n">
        <f aca="false">CEILING(ROUNDUP((((A80*$F$3*N$4)+A80)/((N$4*12)-3)),2),1)</f>
        <v>756</v>
      </c>
      <c r="O80" s="198" t="n">
        <f aca="false">CEILING(ROUNDUP((((A80*$F$3*O$4)+A80)/((O$4*12)-3)),2),1)</f>
        <v>723</v>
      </c>
      <c r="P80" s="198" t="n">
        <f aca="false">CEILING(ROUNDUP((((A80*$F$3*P$4)+A80)/((P$4*12)-3)),2),1)</f>
        <v>694</v>
      </c>
      <c r="Q80" s="198" t="n">
        <f aca="false">CEILING(ROUNDUP((((A80*$F$3*Q$4)+A80)/((Q$4*12)-3)),2),1)</f>
        <v>668</v>
      </c>
      <c r="R80" s="198" t="n">
        <f aca="false">CEILING(ROUNDUP((((A80*$F$3*R$4)+A80)/((R$4*12)-3)),2),1)</f>
        <v>646</v>
      </c>
      <c r="S80" s="198" t="n">
        <f aca="false">CEILING(ROUNDUP((((A80*$F$3*S$4)+A80)/((S$4*12)-3)),2),1)</f>
        <v>626</v>
      </c>
      <c r="T80" s="198" t="n">
        <f aca="false">CEILING(ROUNDUP((((A80*$F$3*T$4)+A80)/((T$4*12)-3)),2),1)</f>
        <v>607</v>
      </c>
    </row>
    <row r="81" customFormat="false" ht="15" hidden="false" customHeight="false" outlineLevel="0" collapsed="false">
      <c r="A81" s="198" t="n">
        <v>81000</v>
      </c>
      <c r="B81" s="198" t="n">
        <f aca="false">CEILING(ROUNDUP((((A81*$B$3*B$4)+A81)/((B$4*12)-3)),2),1)</f>
        <v>4320</v>
      </c>
      <c r="C81" s="198" t="n">
        <f aca="false">CEILING(ROUNDUP((((A81*$B$3*C$4)+A81)/((C$4*12)-3)),2),1)</f>
        <v>2896</v>
      </c>
      <c r="D81" s="198" t="n">
        <f aca="false">CEILING(ROUNDUP((((A81*$B$3*D$4)+A81)/((D$4*12)-3)),2),1)</f>
        <v>2232</v>
      </c>
      <c r="E81" s="198" t="n">
        <f aca="false">CEILING(ROUNDUP((((A81*$B$3*E$4)+A81)/((E$4*12)-3)),2),1)</f>
        <v>1847</v>
      </c>
      <c r="F81" s="198" t="n">
        <f aca="false">CEILING(ROUNDUP((((A81*$F$3*F$4)+A81)/((F$4*12)-3)),2),1)</f>
        <v>1455</v>
      </c>
      <c r="G81" s="198" t="n">
        <f aca="false">CEILING(ROUNDUP((((A81*$F$3*G$4)+A81)/((G$4*12)-3)),2),1)</f>
        <v>1280</v>
      </c>
      <c r="H81" s="198" t="n">
        <f aca="false">CEILING(ROUNDUP((((A81*$F$3*H$4)+A81)/((H$4*12)-3)),2),1)</f>
        <v>1149</v>
      </c>
      <c r="I81" s="198" t="n">
        <f aca="false">CEILING(ROUNDUP((((A81*$F$3*I$4)+A81)/((I$4*12)-3)),2),1)</f>
        <v>1049</v>
      </c>
      <c r="J81" s="198" t="n">
        <f aca="false">CEILING(ROUNDUP((((A81*$F$3*J$4)+A81)/((J$4*12)-3)),2),1)</f>
        <v>969</v>
      </c>
      <c r="K81" s="198" t="n">
        <f aca="false">CEILING(ROUNDUP((((A81*$F$3*K$4)+A81)/((K$4*12)-3)),2),1)</f>
        <v>904</v>
      </c>
      <c r="L81" s="198" t="n">
        <f aca="false">CEILING(ROUNDUP((((A81*$F$3*L$4)+A81)/((L$4*12)-3)),2),1)</f>
        <v>850</v>
      </c>
      <c r="M81" s="198" t="n">
        <f aca="false">CEILING(ROUNDUP((((A81*$F$3*M$4)+A81)/((M$4*12)-3)),2),1)</f>
        <v>805</v>
      </c>
      <c r="N81" s="198" t="n">
        <f aca="false">CEILING(ROUNDUP((((A81*$F$3*N$4)+A81)/((N$4*12)-3)),2),1)</f>
        <v>766</v>
      </c>
      <c r="O81" s="198" t="n">
        <f aca="false">CEILING(ROUNDUP((((A81*$F$3*O$4)+A81)/((O$4*12)-3)),2),1)</f>
        <v>732</v>
      </c>
      <c r="P81" s="198" t="n">
        <f aca="false">CEILING(ROUNDUP((((A81*$F$3*P$4)+A81)/((P$4*12)-3)),2),1)</f>
        <v>703</v>
      </c>
      <c r="Q81" s="198" t="n">
        <f aca="false">CEILING(ROUNDUP((((A81*$F$3*Q$4)+A81)/((Q$4*12)-3)),2),1)</f>
        <v>677</v>
      </c>
      <c r="R81" s="198" t="n">
        <f aca="false">CEILING(ROUNDUP((((A81*$F$3*R$4)+A81)/((R$4*12)-3)),2),1)</f>
        <v>654</v>
      </c>
      <c r="S81" s="198" t="n">
        <f aca="false">CEILING(ROUNDUP((((A81*$F$3*S$4)+A81)/((S$4*12)-3)),2),1)</f>
        <v>633</v>
      </c>
      <c r="T81" s="198" t="n">
        <f aca="false">CEILING(ROUNDUP((((A81*$F$3*T$4)+A81)/((T$4*12)-3)),2),1)</f>
        <v>615</v>
      </c>
    </row>
    <row r="82" customFormat="false" ht="15" hidden="false" customHeight="false" outlineLevel="0" collapsed="false">
      <c r="A82" s="198" t="n">
        <v>82000</v>
      </c>
      <c r="B82" s="198" t="n">
        <f aca="false">CEILING(ROUNDUP((((A82*$B$3*B$4)+A82)/((B$4*12)-3)),2),1)</f>
        <v>4373</v>
      </c>
      <c r="C82" s="198" t="n">
        <f aca="false">CEILING(ROUNDUP((((A82*$B$3*C$4)+A82)/((C$4*12)-3)),2),1)</f>
        <v>2932</v>
      </c>
      <c r="D82" s="198" t="n">
        <f aca="false">CEILING(ROUNDUP((((A82*$B$3*D$4)+A82)/((D$4*12)-3)),2),1)</f>
        <v>2259</v>
      </c>
      <c r="E82" s="198" t="n">
        <f aca="false">CEILING(ROUNDUP((((A82*$B$3*E$4)+A82)/((E$4*12)-3)),2),1)</f>
        <v>1870</v>
      </c>
      <c r="F82" s="198" t="n">
        <f aca="false">CEILING(ROUNDUP((((A82*$F$3*F$4)+A82)/((F$4*12)-3)),2),1)</f>
        <v>1473</v>
      </c>
      <c r="G82" s="198" t="n">
        <f aca="false">CEILING(ROUNDUP((((A82*$F$3*G$4)+A82)/((G$4*12)-3)),2),1)</f>
        <v>1296</v>
      </c>
      <c r="H82" s="198" t="n">
        <f aca="false">CEILING(ROUNDUP((((A82*$F$3*H$4)+A82)/((H$4*12)-3)),2),1)</f>
        <v>1164</v>
      </c>
      <c r="I82" s="198" t="n">
        <f aca="false">CEILING(ROUNDUP((((A82*$F$3*I$4)+A82)/((I$4*12)-3)),2),1)</f>
        <v>1062</v>
      </c>
      <c r="J82" s="198" t="n">
        <f aca="false">CEILING(ROUNDUP((((A82*$F$3*J$4)+A82)/((J$4*12)-3)),2),1)</f>
        <v>981</v>
      </c>
      <c r="K82" s="198" t="n">
        <f aca="false">CEILING(ROUNDUP((((A82*$F$3*K$4)+A82)/((K$4*12)-3)),2),1)</f>
        <v>915</v>
      </c>
      <c r="L82" s="198" t="n">
        <f aca="false">CEILING(ROUNDUP((((A82*$F$3*L$4)+A82)/((L$4*12)-3)),2),1)</f>
        <v>861</v>
      </c>
      <c r="M82" s="198" t="n">
        <f aca="false">CEILING(ROUNDUP((((A82*$F$3*M$4)+A82)/((M$4*12)-3)),2),1)</f>
        <v>814</v>
      </c>
      <c r="N82" s="198" t="n">
        <f aca="false">CEILING(ROUNDUP((((A82*$F$3*N$4)+A82)/((N$4*12)-3)),2),1)</f>
        <v>775</v>
      </c>
      <c r="O82" s="198" t="n">
        <f aca="false">CEILING(ROUNDUP((((A82*$F$3*O$4)+A82)/((O$4*12)-3)),2),1)</f>
        <v>741</v>
      </c>
      <c r="P82" s="198" t="n">
        <f aca="false">CEILING(ROUNDUP((((A82*$F$3*P$4)+A82)/((P$4*12)-3)),2),1)</f>
        <v>711</v>
      </c>
      <c r="Q82" s="198" t="n">
        <f aca="false">CEILING(ROUNDUP((((A82*$F$3*Q$4)+A82)/((Q$4*12)-3)),2),1)</f>
        <v>685</v>
      </c>
      <c r="R82" s="198" t="n">
        <f aca="false">CEILING(ROUNDUP((((A82*$F$3*R$4)+A82)/((R$4*12)-3)),2),1)</f>
        <v>662</v>
      </c>
      <c r="S82" s="198" t="n">
        <f aca="false">CEILING(ROUNDUP((((A82*$F$3*S$4)+A82)/((S$4*12)-3)),2),1)</f>
        <v>641</v>
      </c>
      <c r="T82" s="198" t="n">
        <f aca="false">CEILING(ROUNDUP((((A82*$F$3*T$4)+A82)/((T$4*12)-3)),2),1)</f>
        <v>623</v>
      </c>
    </row>
    <row r="83" customFormat="false" ht="15" hidden="false" customHeight="false" outlineLevel="0" collapsed="false">
      <c r="A83" s="198" t="n">
        <v>83000</v>
      </c>
      <c r="B83" s="198" t="n">
        <f aca="false">CEILING(ROUNDUP((((A83*$B$3*B$4)+A83)/((B$4*12)-3)),2),1)</f>
        <v>4426</v>
      </c>
      <c r="C83" s="198" t="n">
        <f aca="false">CEILING(ROUNDUP((((A83*$B$3*C$4)+A83)/((C$4*12)-3)),2),1)</f>
        <v>2968</v>
      </c>
      <c r="D83" s="198" t="n">
        <f aca="false">CEILING(ROUNDUP((((A83*$B$3*D$4)+A83)/((D$4*12)-3)),2),1)</f>
        <v>2287</v>
      </c>
      <c r="E83" s="198" t="n">
        <f aca="false">CEILING(ROUNDUP((((A83*$B$3*E$4)+A83)/((E$4*12)-3)),2),1)</f>
        <v>1893</v>
      </c>
      <c r="F83" s="198" t="n">
        <f aca="false">CEILING(ROUNDUP((((A83*$F$3*F$4)+A83)/((F$4*12)-3)),2),1)</f>
        <v>1491</v>
      </c>
      <c r="G83" s="198" t="n">
        <f aca="false">CEILING(ROUNDUP((((A83*$F$3*G$4)+A83)/((G$4*12)-3)),2),1)</f>
        <v>1311</v>
      </c>
      <c r="H83" s="198" t="n">
        <f aca="false">CEILING(ROUNDUP((((A83*$F$3*H$4)+A83)/((H$4*12)-3)),2),1)</f>
        <v>1178</v>
      </c>
      <c r="I83" s="198" t="n">
        <f aca="false">CEILING(ROUNDUP((((A83*$F$3*I$4)+A83)/((I$4*12)-3)),2),1)</f>
        <v>1075</v>
      </c>
      <c r="J83" s="198" t="n">
        <f aca="false">CEILING(ROUNDUP((((A83*$F$3*J$4)+A83)/((J$4*12)-3)),2),1)</f>
        <v>993</v>
      </c>
      <c r="K83" s="198" t="n">
        <f aca="false">CEILING(ROUNDUP((((A83*$F$3*K$4)+A83)/((K$4*12)-3)),2),1)</f>
        <v>926</v>
      </c>
      <c r="L83" s="198" t="n">
        <f aca="false">CEILING(ROUNDUP((((A83*$F$3*L$4)+A83)/((L$4*12)-3)),2),1)</f>
        <v>871</v>
      </c>
      <c r="M83" s="198" t="n">
        <f aca="false">CEILING(ROUNDUP((((A83*$F$3*M$4)+A83)/((M$4*12)-3)),2),1)</f>
        <v>824</v>
      </c>
      <c r="N83" s="198" t="n">
        <f aca="false">CEILING(ROUNDUP((((A83*$F$3*N$4)+A83)/((N$4*12)-3)),2),1)</f>
        <v>785</v>
      </c>
      <c r="O83" s="198" t="n">
        <f aca="false">CEILING(ROUNDUP((((A83*$F$3*O$4)+A83)/((O$4*12)-3)),2),1)</f>
        <v>750</v>
      </c>
      <c r="P83" s="198" t="n">
        <f aca="false">CEILING(ROUNDUP((((A83*$F$3*P$4)+A83)/((P$4*12)-3)),2),1)</f>
        <v>720</v>
      </c>
      <c r="Q83" s="198" t="n">
        <f aca="false">CEILING(ROUNDUP((((A83*$F$3*Q$4)+A83)/((Q$4*12)-3)),2),1)</f>
        <v>694</v>
      </c>
      <c r="R83" s="198" t="n">
        <f aca="false">CEILING(ROUNDUP((((A83*$F$3*R$4)+A83)/((R$4*12)-3)),2),1)</f>
        <v>670</v>
      </c>
      <c r="S83" s="198" t="n">
        <f aca="false">CEILING(ROUNDUP((((A83*$F$3*S$4)+A83)/((S$4*12)-3)),2),1)</f>
        <v>649</v>
      </c>
      <c r="T83" s="198" t="n">
        <f aca="false">CEILING(ROUNDUP((((A83*$F$3*T$4)+A83)/((T$4*12)-3)),2),1)</f>
        <v>630</v>
      </c>
    </row>
    <row r="84" customFormat="false" ht="15" hidden="false" customHeight="false" outlineLevel="0" collapsed="false">
      <c r="A84" s="198" t="n">
        <v>84000</v>
      </c>
      <c r="B84" s="198" t="n">
        <f aca="false">CEILING(ROUNDUP((((A84*$B$3*B$4)+A84)/((B$4*12)-3)),2),1)</f>
        <v>4480</v>
      </c>
      <c r="C84" s="198" t="n">
        <f aca="false">CEILING(ROUNDUP((((A84*$B$3*C$4)+A84)/((C$4*12)-3)),2),1)</f>
        <v>3003</v>
      </c>
      <c r="D84" s="198" t="n">
        <f aca="false">CEILING(ROUNDUP((((A84*$B$3*D$4)+A84)/((D$4*12)-3)),2),1)</f>
        <v>2314</v>
      </c>
      <c r="E84" s="198" t="n">
        <f aca="false">CEILING(ROUNDUP((((A84*$B$3*E$4)+A84)/((E$4*12)-3)),2),1)</f>
        <v>1916</v>
      </c>
      <c r="F84" s="198" t="n">
        <f aca="false">CEILING(ROUNDUP((((A84*$F$3*F$4)+A84)/((F$4*12)-3)),2),1)</f>
        <v>1509</v>
      </c>
      <c r="G84" s="198" t="n">
        <f aca="false">CEILING(ROUNDUP((((A84*$F$3*G$4)+A84)/((G$4*12)-3)),2),1)</f>
        <v>1327</v>
      </c>
      <c r="H84" s="198" t="n">
        <f aca="false">CEILING(ROUNDUP((((A84*$F$3*H$4)+A84)/((H$4*12)-3)),2),1)</f>
        <v>1192</v>
      </c>
      <c r="I84" s="198" t="n">
        <f aca="false">CEILING(ROUNDUP((((A84*$F$3*I$4)+A84)/((I$4*12)-3)),2),1)</f>
        <v>1088</v>
      </c>
      <c r="J84" s="198" t="n">
        <f aca="false">CEILING(ROUNDUP((((A84*$F$3*J$4)+A84)/((J$4*12)-3)),2),1)</f>
        <v>1005</v>
      </c>
      <c r="K84" s="198" t="n">
        <f aca="false">CEILING(ROUNDUP((((A84*$F$3*K$4)+A84)/((K$4*12)-3)),2),1)</f>
        <v>937</v>
      </c>
      <c r="L84" s="198" t="n">
        <f aca="false">CEILING(ROUNDUP((((A84*$F$3*L$4)+A84)/((L$4*12)-3)),2),1)</f>
        <v>881</v>
      </c>
      <c r="M84" s="198" t="n">
        <f aca="false">CEILING(ROUNDUP((((A84*$F$3*M$4)+A84)/((M$4*12)-3)),2),1)</f>
        <v>834</v>
      </c>
      <c r="N84" s="198" t="n">
        <f aca="false">CEILING(ROUNDUP((((A84*$F$3*N$4)+A84)/((N$4*12)-3)),2),1)</f>
        <v>794</v>
      </c>
      <c r="O84" s="198" t="n">
        <f aca="false">CEILING(ROUNDUP((((A84*$F$3*O$4)+A84)/((O$4*12)-3)),2),1)</f>
        <v>759</v>
      </c>
      <c r="P84" s="198" t="n">
        <f aca="false">CEILING(ROUNDUP((((A84*$F$3*P$4)+A84)/((P$4*12)-3)),2),1)</f>
        <v>729</v>
      </c>
      <c r="Q84" s="198" t="n">
        <f aca="false">CEILING(ROUNDUP((((A84*$F$3*Q$4)+A84)/((Q$4*12)-3)),2),1)</f>
        <v>702</v>
      </c>
      <c r="R84" s="198" t="n">
        <f aca="false">CEILING(ROUNDUP((((A84*$F$3*R$4)+A84)/((R$4*12)-3)),2),1)</f>
        <v>678</v>
      </c>
      <c r="S84" s="198" t="n">
        <f aca="false">CEILING(ROUNDUP((((A84*$F$3*S$4)+A84)/((S$4*12)-3)),2),1)</f>
        <v>657</v>
      </c>
      <c r="T84" s="198" t="n">
        <f aca="false">CEILING(ROUNDUP((((A84*$F$3*T$4)+A84)/((T$4*12)-3)),2),1)</f>
        <v>638</v>
      </c>
    </row>
    <row r="85" customFormat="false" ht="15" hidden="false" customHeight="false" outlineLevel="0" collapsed="false">
      <c r="A85" s="198" t="n">
        <v>85000</v>
      </c>
      <c r="B85" s="198" t="n">
        <f aca="false">CEILING(ROUNDUP((((A85*$B$3*B$4)+A85)/((B$4*12)-3)),2),1)</f>
        <v>4533</v>
      </c>
      <c r="C85" s="198" t="n">
        <f aca="false">CEILING(ROUNDUP((((A85*$B$3*C$4)+A85)/((C$4*12)-3)),2),1)</f>
        <v>3039</v>
      </c>
      <c r="D85" s="198" t="n">
        <f aca="false">CEILING(ROUNDUP((((A85*$B$3*D$4)+A85)/((D$4*12)-3)),2),1)</f>
        <v>2342</v>
      </c>
      <c r="E85" s="198" t="n">
        <f aca="false">CEILING(ROUNDUP((((A85*$B$3*E$4)+A85)/((E$4*12)-3)),2),1)</f>
        <v>1938</v>
      </c>
      <c r="F85" s="198" t="n">
        <f aca="false">CEILING(ROUNDUP((((A85*$F$3*F$4)+A85)/((F$4*12)-3)),2),1)</f>
        <v>1527</v>
      </c>
      <c r="G85" s="198" t="n">
        <f aca="false">CEILING(ROUNDUP((((A85*$F$3*G$4)+A85)/((G$4*12)-3)),2),1)</f>
        <v>1343</v>
      </c>
      <c r="H85" s="198" t="n">
        <f aca="false">CEILING(ROUNDUP((((A85*$F$3*H$4)+A85)/((H$4*12)-3)),2),1)</f>
        <v>1206</v>
      </c>
      <c r="I85" s="198" t="n">
        <f aca="false">CEILING(ROUNDUP((((A85*$F$3*I$4)+A85)/((I$4*12)-3)),2),1)</f>
        <v>1101</v>
      </c>
      <c r="J85" s="198" t="n">
        <f aca="false">CEILING(ROUNDUP((((A85*$F$3*J$4)+A85)/((J$4*12)-3)),2),1)</f>
        <v>1017</v>
      </c>
      <c r="K85" s="198" t="n">
        <f aca="false">CEILING(ROUNDUP((((A85*$F$3*K$4)+A85)/((K$4*12)-3)),2),1)</f>
        <v>949</v>
      </c>
      <c r="L85" s="198" t="n">
        <f aca="false">CEILING(ROUNDUP((((A85*$F$3*L$4)+A85)/((L$4*12)-3)),2),1)</f>
        <v>892</v>
      </c>
      <c r="M85" s="198" t="n">
        <f aca="false">CEILING(ROUNDUP((((A85*$F$3*M$4)+A85)/((M$4*12)-3)),2),1)</f>
        <v>844</v>
      </c>
      <c r="N85" s="198" t="n">
        <f aca="false">CEILING(ROUNDUP((((A85*$F$3*N$4)+A85)/((N$4*12)-3)),2),1)</f>
        <v>803</v>
      </c>
      <c r="O85" s="198" t="n">
        <f aca="false">CEILING(ROUNDUP((((A85*$F$3*O$4)+A85)/((O$4*12)-3)),2),1)</f>
        <v>768</v>
      </c>
      <c r="P85" s="198" t="n">
        <f aca="false">CEILING(ROUNDUP((((A85*$F$3*P$4)+A85)/((P$4*12)-3)),2),1)</f>
        <v>737</v>
      </c>
      <c r="Q85" s="198" t="n">
        <f aca="false">CEILING(ROUNDUP((((A85*$F$3*Q$4)+A85)/((Q$4*12)-3)),2),1)</f>
        <v>710</v>
      </c>
      <c r="R85" s="198" t="n">
        <f aca="false">CEILING(ROUNDUP((((A85*$F$3*R$4)+A85)/((R$4*12)-3)),2),1)</f>
        <v>686</v>
      </c>
      <c r="S85" s="198" t="n">
        <f aca="false">CEILING(ROUNDUP((((A85*$F$3*S$4)+A85)/((S$4*12)-3)),2),1)</f>
        <v>665</v>
      </c>
      <c r="T85" s="198" t="n">
        <f aca="false">CEILING(ROUNDUP((((A85*$F$3*T$4)+A85)/((T$4*12)-3)),2),1)</f>
        <v>645</v>
      </c>
    </row>
    <row r="86" customFormat="false" ht="15" hidden="false" customHeight="false" outlineLevel="0" collapsed="false">
      <c r="A86" s="198" t="n">
        <v>86000</v>
      </c>
      <c r="B86" s="198" t="n">
        <f aca="false">CEILING(ROUNDUP((((A86*$B$3*B$4)+A86)/((B$4*12)-3)),2),1)</f>
        <v>4586</v>
      </c>
      <c r="C86" s="198" t="n">
        <f aca="false">CEILING(ROUNDUP((((A86*$B$3*C$4)+A86)/((C$4*12)-3)),2),1)</f>
        <v>3075</v>
      </c>
      <c r="D86" s="198" t="n">
        <f aca="false">CEILING(ROUNDUP((((A86*$B$3*D$4)+A86)/((D$4*12)-3)),2),1)</f>
        <v>2370</v>
      </c>
      <c r="E86" s="198" t="n">
        <f aca="false">CEILING(ROUNDUP((((A86*$B$3*E$4)+A86)/((E$4*12)-3)),2),1)</f>
        <v>1961</v>
      </c>
      <c r="F86" s="198" t="n">
        <f aca="false">CEILING(ROUNDUP((((A86*$F$3*F$4)+A86)/((F$4*12)-3)),2),1)</f>
        <v>1545</v>
      </c>
      <c r="G86" s="198" t="n">
        <f aca="false">CEILING(ROUNDUP((((A86*$F$3*G$4)+A86)/((G$4*12)-3)),2),1)</f>
        <v>1359</v>
      </c>
      <c r="H86" s="198" t="n">
        <f aca="false">CEILING(ROUNDUP((((A86*$F$3*H$4)+A86)/((H$4*12)-3)),2),1)</f>
        <v>1220</v>
      </c>
      <c r="I86" s="198" t="n">
        <f aca="false">CEILING(ROUNDUP((((A86*$F$3*I$4)+A86)/((I$4*12)-3)),2),1)</f>
        <v>1114</v>
      </c>
      <c r="J86" s="198" t="n">
        <f aca="false">CEILING(ROUNDUP((((A86*$F$3*J$4)+A86)/((J$4*12)-3)),2),1)</f>
        <v>1029</v>
      </c>
      <c r="K86" s="198" t="n">
        <f aca="false">CEILING(ROUNDUP((((A86*$F$3*K$4)+A86)/((K$4*12)-3)),2),1)</f>
        <v>960</v>
      </c>
      <c r="L86" s="198" t="n">
        <f aca="false">CEILING(ROUNDUP((((A86*$F$3*L$4)+A86)/((L$4*12)-3)),2),1)</f>
        <v>902</v>
      </c>
      <c r="M86" s="198" t="n">
        <f aca="false">CEILING(ROUNDUP((((A86*$F$3*M$4)+A86)/((M$4*12)-3)),2),1)</f>
        <v>854</v>
      </c>
      <c r="N86" s="198" t="n">
        <f aca="false">CEILING(ROUNDUP((((A86*$F$3*N$4)+A86)/((N$4*12)-3)),2),1)</f>
        <v>813</v>
      </c>
      <c r="O86" s="198" t="n">
        <f aca="false">CEILING(ROUNDUP((((A86*$F$3*O$4)+A86)/((O$4*12)-3)),2),1)</f>
        <v>777</v>
      </c>
      <c r="P86" s="198" t="n">
        <f aca="false">CEILING(ROUNDUP((((A86*$F$3*P$4)+A86)/((P$4*12)-3)),2),1)</f>
        <v>746</v>
      </c>
      <c r="Q86" s="198" t="n">
        <f aca="false">CEILING(ROUNDUP((((A86*$F$3*Q$4)+A86)/((Q$4*12)-3)),2),1)</f>
        <v>719</v>
      </c>
      <c r="R86" s="198" t="n">
        <f aca="false">CEILING(ROUNDUP((((A86*$F$3*R$4)+A86)/((R$4*12)-3)),2),1)</f>
        <v>694</v>
      </c>
      <c r="S86" s="198" t="n">
        <f aca="false">CEILING(ROUNDUP((((A86*$F$3*S$4)+A86)/((S$4*12)-3)),2),1)</f>
        <v>672</v>
      </c>
      <c r="T86" s="198" t="n">
        <f aca="false">CEILING(ROUNDUP((((A86*$F$3*T$4)+A86)/((T$4*12)-3)),2),1)</f>
        <v>653</v>
      </c>
    </row>
    <row r="87" customFormat="false" ht="15" hidden="false" customHeight="false" outlineLevel="0" collapsed="false">
      <c r="A87" s="198" t="n">
        <v>87000</v>
      </c>
      <c r="B87" s="198" t="n">
        <f aca="false">CEILING(ROUNDUP((((A87*$B$3*B$4)+A87)/((B$4*12)-3)),2),1)</f>
        <v>4640</v>
      </c>
      <c r="C87" s="198" t="n">
        <f aca="false">CEILING(ROUNDUP((((A87*$B$3*C$4)+A87)/((C$4*12)-3)),2),1)</f>
        <v>3111</v>
      </c>
      <c r="D87" s="198" t="n">
        <f aca="false">CEILING(ROUNDUP((((A87*$B$3*D$4)+A87)/((D$4*12)-3)),2),1)</f>
        <v>2397</v>
      </c>
      <c r="E87" s="198" t="n">
        <f aca="false">CEILING(ROUNDUP((((A87*$B$3*E$4)+A87)/((E$4*12)-3)),2),1)</f>
        <v>1984</v>
      </c>
      <c r="F87" s="198" t="n">
        <f aca="false">CEILING(ROUNDUP((((A87*$F$3*F$4)+A87)/((F$4*12)-3)),2),1)</f>
        <v>1563</v>
      </c>
      <c r="G87" s="198" t="n">
        <f aca="false">CEILING(ROUNDUP((((A87*$F$3*G$4)+A87)/((G$4*12)-3)),2),1)</f>
        <v>1375</v>
      </c>
      <c r="H87" s="198" t="n">
        <f aca="false">CEILING(ROUNDUP((((A87*$F$3*H$4)+A87)/((H$4*12)-3)),2),1)</f>
        <v>1235</v>
      </c>
      <c r="I87" s="198" t="n">
        <f aca="false">CEILING(ROUNDUP((((A87*$F$3*I$4)+A87)/((I$4*12)-3)),2),1)</f>
        <v>1127</v>
      </c>
      <c r="J87" s="198" t="n">
        <f aca="false">CEILING(ROUNDUP((((A87*$F$3*J$4)+A87)/((J$4*12)-3)),2),1)</f>
        <v>1041</v>
      </c>
      <c r="K87" s="198" t="n">
        <f aca="false">CEILING(ROUNDUP((((A87*$F$3*K$4)+A87)/((K$4*12)-3)),2),1)</f>
        <v>971</v>
      </c>
      <c r="L87" s="198" t="n">
        <f aca="false">CEILING(ROUNDUP((((A87*$F$3*L$4)+A87)/((L$4*12)-3)),2),1)</f>
        <v>913</v>
      </c>
      <c r="M87" s="198" t="n">
        <f aca="false">CEILING(ROUNDUP((((A87*$F$3*M$4)+A87)/((M$4*12)-3)),2),1)</f>
        <v>864</v>
      </c>
      <c r="N87" s="198" t="n">
        <f aca="false">CEILING(ROUNDUP((((A87*$F$3*N$4)+A87)/((N$4*12)-3)),2),1)</f>
        <v>822</v>
      </c>
      <c r="O87" s="198" t="n">
        <f aca="false">CEILING(ROUNDUP((((A87*$F$3*O$4)+A87)/((O$4*12)-3)),2),1)</f>
        <v>786</v>
      </c>
      <c r="P87" s="198" t="n">
        <f aca="false">CEILING(ROUNDUP((((A87*$F$3*P$4)+A87)/((P$4*12)-3)),2),1)</f>
        <v>755</v>
      </c>
      <c r="Q87" s="198" t="n">
        <f aca="false">CEILING(ROUNDUP((((A87*$F$3*Q$4)+A87)/((Q$4*12)-3)),2),1)</f>
        <v>727</v>
      </c>
      <c r="R87" s="198" t="n">
        <f aca="false">CEILING(ROUNDUP((((A87*$F$3*R$4)+A87)/((R$4*12)-3)),2),1)</f>
        <v>702</v>
      </c>
      <c r="S87" s="198" t="n">
        <f aca="false">CEILING(ROUNDUP((((A87*$F$3*S$4)+A87)/((S$4*12)-3)),2),1)</f>
        <v>680</v>
      </c>
      <c r="T87" s="198" t="n">
        <f aca="false">CEILING(ROUNDUP((((A87*$F$3*T$4)+A87)/((T$4*12)-3)),2),1)</f>
        <v>661</v>
      </c>
    </row>
    <row r="88" customFormat="false" ht="15" hidden="false" customHeight="false" outlineLevel="0" collapsed="false">
      <c r="A88" s="198" t="n">
        <v>88000</v>
      </c>
      <c r="B88" s="198" t="n">
        <f aca="false">CEILING(ROUNDUP((((A88*$B$3*B$4)+A88)/((B$4*12)-3)),2),1)</f>
        <v>4693</v>
      </c>
      <c r="C88" s="198" t="n">
        <f aca="false">CEILING(ROUNDUP((((A88*$B$3*C$4)+A88)/((C$4*12)-3)),2),1)</f>
        <v>3146</v>
      </c>
      <c r="D88" s="198" t="n">
        <f aca="false">CEILING(ROUNDUP((((A88*$B$3*D$4)+A88)/((D$4*12)-3)),2),1)</f>
        <v>2425</v>
      </c>
      <c r="E88" s="198" t="n">
        <f aca="false">CEILING(ROUNDUP((((A88*$B$3*E$4)+A88)/((E$4*12)-3)),2),1)</f>
        <v>2007</v>
      </c>
      <c r="F88" s="198" t="n">
        <f aca="false">CEILING(ROUNDUP((((A88*$F$3*F$4)+A88)/((F$4*12)-3)),2),1)</f>
        <v>1581</v>
      </c>
      <c r="G88" s="198" t="n">
        <f aca="false">CEILING(ROUNDUP((((A88*$F$3*G$4)+A88)/((G$4*12)-3)),2),1)</f>
        <v>1390</v>
      </c>
      <c r="H88" s="198" t="n">
        <f aca="false">CEILING(ROUNDUP((((A88*$F$3*H$4)+A88)/((H$4*12)-3)),2),1)</f>
        <v>1249</v>
      </c>
      <c r="I88" s="198" t="n">
        <f aca="false">CEILING(ROUNDUP((((A88*$F$3*I$4)+A88)/((I$4*12)-3)),2),1)</f>
        <v>1140</v>
      </c>
      <c r="J88" s="198" t="n">
        <f aca="false">CEILING(ROUNDUP((((A88*$F$3*J$4)+A88)/((J$4*12)-3)),2),1)</f>
        <v>1053</v>
      </c>
      <c r="K88" s="198" t="n">
        <f aca="false">CEILING(ROUNDUP((((A88*$F$3*K$4)+A88)/((K$4*12)-3)),2),1)</f>
        <v>982</v>
      </c>
      <c r="L88" s="198" t="n">
        <f aca="false">CEILING(ROUNDUP((((A88*$F$3*L$4)+A88)/((L$4*12)-3)),2),1)</f>
        <v>923</v>
      </c>
      <c r="M88" s="198" t="n">
        <f aca="false">CEILING(ROUNDUP((((A88*$F$3*M$4)+A88)/((M$4*12)-3)),2),1)</f>
        <v>874</v>
      </c>
      <c r="N88" s="198" t="n">
        <f aca="false">CEILING(ROUNDUP((((A88*$F$3*N$4)+A88)/((N$4*12)-3)),2),1)</f>
        <v>832</v>
      </c>
      <c r="O88" s="198" t="n">
        <f aca="false">CEILING(ROUNDUP((((A88*$F$3*O$4)+A88)/((O$4*12)-3)),2),1)</f>
        <v>795</v>
      </c>
      <c r="P88" s="198" t="n">
        <f aca="false">CEILING(ROUNDUP((((A88*$F$3*P$4)+A88)/((P$4*12)-3)),2),1)</f>
        <v>763</v>
      </c>
      <c r="Q88" s="198" t="n">
        <f aca="false">CEILING(ROUNDUP((((A88*$F$3*Q$4)+A88)/((Q$4*12)-3)),2),1)</f>
        <v>735</v>
      </c>
      <c r="R88" s="198" t="n">
        <f aca="false">CEILING(ROUNDUP((((A88*$F$3*R$4)+A88)/((R$4*12)-3)),2),1)</f>
        <v>710</v>
      </c>
      <c r="S88" s="198" t="n">
        <f aca="false">CEILING(ROUNDUP((((A88*$F$3*S$4)+A88)/((S$4*12)-3)),2),1)</f>
        <v>688</v>
      </c>
      <c r="T88" s="198" t="n">
        <f aca="false">CEILING(ROUNDUP((((A88*$F$3*T$4)+A88)/((T$4*12)-3)),2),1)</f>
        <v>668</v>
      </c>
    </row>
    <row r="89" customFormat="false" ht="15" hidden="false" customHeight="false" outlineLevel="0" collapsed="false">
      <c r="A89" s="198" t="n">
        <v>89000</v>
      </c>
      <c r="B89" s="198" t="n">
        <f aca="false">CEILING(ROUNDUP((((A89*$B$3*B$4)+A89)/((B$4*12)-3)),2),1)</f>
        <v>4746</v>
      </c>
      <c r="C89" s="198" t="n">
        <f aca="false">CEILING(ROUNDUP((((A89*$B$3*C$4)+A89)/((C$4*12)-3)),2),1)</f>
        <v>3182</v>
      </c>
      <c r="D89" s="198" t="n">
        <f aca="false">CEILING(ROUNDUP((((A89*$B$3*D$4)+A89)/((D$4*12)-3)),2),1)</f>
        <v>2452</v>
      </c>
      <c r="E89" s="198" t="n">
        <f aca="false">CEILING(ROUNDUP((((A89*$B$3*E$4)+A89)/((E$4*12)-3)),2),1)</f>
        <v>2030</v>
      </c>
      <c r="F89" s="198" t="n">
        <f aca="false">CEILING(ROUNDUP((((A89*$F$3*F$4)+A89)/((F$4*12)-3)),2),1)</f>
        <v>1599</v>
      </c>
      <c r="G89" s="198" t="n">
        <f aca="false">CEILING(ROUNDUP((((A89*$F$3*G$4)+A89)/((G$4*12)-3)),2),1)</f>
        <v>1406</v>
      </c>
      <c r="H89" s="198" t="n">
        <f aca="false">CEILING(ROUNDUP((((A89*$F$3*H$4)+A89)/((H$4*12)-3)),2),1)</f>
        <v>1263</v>
      </c>
      <c r="I89" s="198" t="n">
        <f aca="false">CEILING(ROUNDUP((((A89*$F$3*I$4)+A89)/((I$4*12)-3)),2),1)</f>
        <v>1152</v>
      </c>
      <c r="J89" s="198" t="n">
        <f aca="false">CEILING(ROUNDUP((((A89*$F$3*J$4)+A89)/((J$4*12)-3)),2),1)</f>
        <v>1065</v>
      </c>
      <c r="K89" s="198" t="n">
        <f aca="false">CEILING(ROUNDUP((((A89*$F$3*K$4)+A89)/((K$4*12)-3)),2),1)</f>
        <v>993</v>
      </c>
      <c r="L89" s="198" t="n">
        <f aca="false">CEILING(ROUNDUP((((A89*$F$3*L$4)+A89)/((L$4*12)-3)),2),1)</f>
        <v>934</v>
      </c>
      <c r="M89" s="198" t="n">
        <f aca="false">CEILING(ROUNDUP((((A89*$F$3*M$4)+A89)/((M$4*12)-3)),2),1)</f>
        <v>884</v>
      </c>
      <c r="N89" s="198" t="n">
        <f aca="false">CEILING(ROUNDUP((((A89*$F$3*N$4)+A89)/((N$4*12)-3)),2),1)</f>
        <v>841</v>
      </c>
      <c r="O89" s="198" t="n">
        <f aca="false">CEILING(ROUNDUP((((A89*$F$3*O$4)+A89)/((O$4*12)-3)),2),1)</f>
        <v>804</v>
      </c>
      <c r="P89" s="198" t="n">
        <f aca="false">CEILING(ROUNDUP((((A89*$F$3*P$4)+A89)/((P$4*12)-3)),2),1)</f>
        <v>772</v>
      </c>
      <c r="Q89" s="198" t="n">
        <f aca="false">CEILING(ROUNDUP((((A89*$F$3*Q$4)+A89)/((Q$4*12)-3)),2),1)</f>
        <v>744</v>
      </c>
      <c r="R89" s="198" t="n">
        <f aca="false">CEILING(ROUNDUP((((A89*$F$3*R$4)+A89)/((R$4*12)-3)),2),1)</f>
        <v>718</v>
      </c>
      <c r="S89" s="198" t="n">
        <f aca="false">CEILING(ROUNDUP((((A89*$F$3*S$4)+A89)/((S$4*12)-3)),2),1)</f>
        <v>696</v>
      </c>
      <c r="T89" s="198" t="n">
        <f aca="false">CEILING(ROUNDUP((((A89*$F$3*T$4)+A89)/((T$4*12)-3)),2),1)</f>
        <v>676</v>
      </c>
    </row>
    <row r="90" customFormat="false" ht="15" hidden="false" customHeight="false" outlineLevel="0" collapsed="false">
      <c r="A90" s="198" t="n">
        <v>90000</v>
      </c>
      <c r="B90" s="198" t="n">
        <f aca="false">CEILING(ROUNDUP((((A90*$B$3*B$4)+A90)/((B$4*12)-3)),2),1)</f>
        <v>4800</v>
      </c>
      <c r="C90" s="198" t="n">
        <f aca="false">CEILING(ROUNDUP((((A90*$B$3*C$4)+A90)/((C$4*12)-3)),2),1)</f>
        <v>3218</v>
      </c>
      <c r="D90" s="198" t="n">
        <f aca="false">CEILING(ROUNDUP((((A90*$B$3*D$4)+A90)/((D$4*12)-3)),2),1)</f>
        <v>2480</v>
      </c>
      <c r="E90" s="198" t="n">
        <f aca="false">CEILING(ROUNDUP((((A90*$B$3*E$4)+A90)/((E$4*12)-3)),2),1)</f>
        <v>2052</v>
      </c>
      <c r="F90" s="198" t="n">
        <f aca="false">CEILING(ROUNDUP((((A90*$F$3*F$4)+A90)/((F$4*12)-3)),2),1)</f>
        <v>1617</v>
      </c>
      <c r="G90" s="198" t="n">
        <f aca="false">CEILING(ROUNDUP((((A90*$F$3*G$4)+A90)/((G$4*12)-3)),2),1)</f>
        <v>1422</v>
      </c>
      <c r="H90" s="198" t="n">
        <f aca="false">CEILING(ROUNDUP((((A90*$F$3*H$4)+A90)/((H$4*12)-3)),2),1)</f>
        <v>1277</v>
      </c>
      <c r="I90" s="198" t="n">
        <f aca="false">CEILING(ROUNDUP((((A90*$F$3*I$4)+A90)/((I$4*12)-3)),2),1)</f>
        <v>1165</v>
      </c>
      <c r="J90" s="198" t="n">
        <f aca="false">CEILING(ROUNDUP((((A90*$F$3*J$4)+A90)/((J$4*12)-3)),2),1)</f>
        <v>1077</v>
      </c>
      <c r="K90" s="198" t="n">
        <f aca="false">CEILING(ROUNDUP((((A90*$F$3*K$4)+A90)/((K$4*12)-3)),2),1)</f>
        <v>1004</v>
      </c>
      <c r="L90" s="198" t="n">
        <f aca="false">CEILING(ROUNDUP((((A90*$F$3*L$4)+A90)/((L$4*12)-3)),2),1)</f>
        <v>944</v>
      </c>
      <c r="M90" s="198" t="n">
        <f aca="false">CEILING(ROUNDUP((((A90*$F$3*M$4)+A90)/((M$4*12)-3)),2),1)</f>
        <v>894</v>
      </c>
      <c r="N90" s="198" t="n">
        <f aca="false">CEILING(ROUNDUP((((A90*$F$3*N$4)+A90)/((N$4*12)-3)),2),1)</f>
        <v>851</v>
      </c>
      <c r="O90" s="198" t="n">
        <f aca="false">CEILING(ROUNDUP((((A90*$F$3*O$4)+A90)/((O$4*12)-3)),2),1)</f>
        <v>813</v>
      </c>
      <c r="P90" s="198" t="n">
        <f aca="false">CEILING(ROUNDUP((((A90*$F$3*P$4)+A90)/((P$4*12)-3)),2),1)</f>
        <v>781</v>
      </c>
      <c r="Q90" s="198" t="n">
        <f aca="false">CEILING(ROUNDUP((((A90*$F$3*Q$4)+A90)/((Q$4*12)-3)),2),1)</f>
        <v>752</v>
      </c>
      <c r="R90" s="198" t="n">
        <f aca="false">CEILING(ROUNDUP((((A90*$F$3*R$4)+A90)/((R$4*12)-3)),2),1)</f>
        <v>726</v>
      </c>
      <c r="S90" s="198" t="n">
        <f aca="false">CEILING(ROUNDUP((((A90*$F$3*S$4)+A90)/((S$4*12)-3)),2),1)</f>
        <v>704</v>
      </c>
      <c r="T90" s="198" t="n">
        <f aca="false">CEILING(ROUNDUP((((A90*$F$3*T$4)+A90)/((T$4*12)-3)),2),1)</f>
        <v>683</v>
      </c>
    </row>
    <row r="91" customFormat="false" ht="15" hidden="false" customHeight="false" outlineLevel="0" collapsed="false">
      <c r="A91" s="198" t="n">
        <v>91000</v>
      </c>
      <c r="B91" s="198" t="n">
        <f aca="false">CEILING(ROUNDUP((((A91*$B$3*B$4)+A91)/((B$4*12)-3)),2),1)</f>
        <v>4853</v>
      </c>
      <c r="C91" s="198" t="n">
        <f aca="false">CEILING(ROUNDUP((((A91*$B$3*C$4)+A91)/((C$4*12)-3)),2),1)</f>
        <v>3254</v>
      </c>
      <c r="D91" s="198" t="n">
        <f aca="false">CEILING(ROUNDUP((((A91*$B$3*D$4)+A91)/((D$4*12)-3)),2),1)</f>
        <v>2507</v>
      </c>
      <c r="E91" s="198" t="n">
        <f aca="false">CEILING(ROUNDUP((((A91*$B$3*E$4)+A91)/((E$4*12)-3)),2),1)</f>
        <v>2075</v>
      </c>
      <c r="F91" s="198" t="n">
        <f aca="false">CEILING(ROUNDUP((((A91*$F$3*F$4)+A91)/((F$4*12)-3)),2),1)</f>
        <v>1635</v>
      </c>
      <c r="G91" s="198" t="n">
        <f aca="false">CEILING(ROUNDUP((((A91*$F$3*G$4)+A91)/((G$4*12)-3)),2),1)</f>
        <v>1438</v>
      </c>
      <c r="H91" s="198" t="n">
        <f aca="false">CEILING(ROUNDUP((((A91*$F$3*H$4)+A91)/((H$4*12)-3)),2),1)</f>
        <v>1291</v>
      </c>
      <c r="I91" s="198" t="n">
        <f aca="false">CEILING(ROUNDUP((((A91*$F$3*I$4)+A91)/((I$4*12)-3)),2),1)</f>
        <v>1178</v>
      </c>
      <c r="J91" s="198" t="n">
        <f aca="false">CEILING(ROUNDUP((((A91*$F$3*J$4)+A91)/((J$4*12)-3)),2),1)</f>
        <v>1089</v>
      </c>
      <c r="K91" s="198" t="n">
        <f aca="false">CEILING(ROUNDUP((((A91*$F$3*K$4)+A91)/((K$4*12)-3)),2),1)</f>
        <v>1016</v>
      </c>
      <c r="L91" s="198" t="n">
        <f aca="false">CEILING(ROUNDUP((((A91*$F$3*L$4)+A91)/((L$4*12)-3)),2),1)</f>
        <v>955</v>
      </c>
      <c r="M91" s="198" t="n">
        <f aca="false">CEILING(ROUNDUP((((A91*$F$3*M$4)+A91)/((M$4*12)-3)),2),1)</f>
        <v>904</v>
      </c>
      <c r="N91" s="198" t="n">
        <f aca="false">CEILING(ROUNDUP((((A91*$F$3*N$4)+A91)/((N$4*12)-3)),2),1)</f>
        <v>860</v>
      </c>
      <c r="O91" s="198" t="n">
        <f aca="false">CEILING(ROUNDUP((((A91*$F$3*O$4)+A91)/((O$4*12)-3)),2),1)</f>
        <v>822</v>
      </c>
      <c r="P91" s="198" t="n">
        <f aca="false">CEILING(ROUNDUP((((A91*$F$3*P$4)+A91)/((P$4*12)-3)),2),1)</f>
        <v>789</v>
      </c>
      <c r="Q91" s="198" t="n">
        <f aca="false">CEILING(ROUNDUP((((A91*$F$3*Q$4)+A91)/((Q$4*12)-3)),2),1)</f>
        <v>760</v>
      </c>
      <c r="R91" s="198" t="n">
        <f aca="false">CEILING(ROUNDUP((((A91*$F$3*R$4)+A91)/((R$4*12)-3)),2),1)</f>
        <v>735</v>
      </c>
      <c r="S91" s="198" t="n">
        <f aca="false">CEILING(ROUNDUP((((A91*$F$3*S$4)+A91)/((S$4*12)-3)),2),1)</f>
        <v>712</v>
      </c>
      <c r="T91" s="198" t="n">
        <f aca="false">CEILING(ROUNDUP((((A91*$F$3*T$4)+A91)/((T$4*12)-3)),2),1)</f>
        <v>691</v>
      </c>
    </row>
    <row r="92" customFormat="false" ht="15" hidden="false" customHeight="false" outlineLevel="0" collapsed="false">
      <c r="A92" s="198" t="n">
        <v>92000</v>
      </c>
      <c r="B92" s="198" t="n">
        <f aca="false">CEILING(ROUNDUP((((A92*$B$3*B$4)+A92)/((B$4*12)-3)),2),1)</f>
        <v>4906</v>
      </c>
      <c r="C92" s="198" t="n">
        <f aca="false">CEILING(ROUNDUP((((A92*$B$3*C$4)+A92)/((C$4*12)-3)),2),1)</f>
        <v>3289</v>
      </c>
      <c r="D92" s="198" t="n">
        <f aca="false">CEILING(ROUNDUP((((A92*$B$3*D$4)+A92)/((D$4*12)-3)),2),1)</f>
        <v>2535</v>
      </c>
      <c r="E92" s="198" t="n">
        <f aca="false">CEILING(ROUNDUP((((A92*$B$3*E$4)+A92)/((E$4*12)-3)),2),1)</f>
        <v>2098</v>
      </c>
      <c r="F92" s="198" t="n">
        <f aca="false">CEILING(ROUNDUP((((A92*$F$3*F$4)+A92)/((F$4*12)-3)),2),1)</f>
        <v>1653</v>
      </c>
      <c r="G92" s="198" t="n">
        <f aca="false">CEILING(ROUNDUP((((A92*$F$3*G$4)+A92)/((G$4*12)-3)),2),1)</f>
        <v>1454</v>
      </c>
      <c r="H92" s="198" t="n">
        <f aca="false">CEILING(ROUNDUP((((A92*$F$3*H$4)+A92)/((H$4*12)-3)),2),1)</f>
        <v>1306</v>
      </c>
      <c r="I92" s="198" t="n">
        <f aca="false">CEILING(ROUNDUP((((A92*$F$3*I$4)+A92)/((I$4*12)-3)),2),1)</f>
        <v>1191</v>
      </c>
      <c r="J92" s="198" t="n">
        <f aca="false">CEILING(ROUNDUP((((A92*$F$3*J$4)+A92)/((J$4*12)-3)),2),1)</f>
        <v>1101</v>
      </c>
      <c r="K92" s="198" t="n">
        <f aca="false">CEILING(ROUNDUP((((A92*$F$3*K$4)+A92)/((K$4*12)-3)),2),1)</f>
        <v>1027</v>
      </c>
      <c r="L92" s="198" t="n">
        <f aca="false">CEILING(ROUNDUP((((A92*$F$3*L$4)+A92)/((L$4*12)-3)),2),1)</f>
        <v>965</v>
      </c>
      <c r="M92" s="198" t="n">
        <f aca="false">CEILING(ROUNDUP((((A92*$F$3*M$4)+A92)/((M$4*12)-3)),2),1)</f>
        <v>914</v>
      </c>
      <c r="N92" s="198" t="n">
        <f aca="false">CEILING(ROUNDUP((((A92*$F$3*N$4)+A92)/((N$4*12)-3)),2),1)</f>
        <v>870</v>
      </c>
      <c r="O92" s="198" t="n">
        <f aca="false">CEILING(ROUNDUP((((A92*$F$3*O$4)+A92)/((O$4*12)-3)),2),1)</f>
        <v>831</v>
      </c>
      <c r="P92" s="198" t="n">
        <f aca="false">CEILING(ROUNDUP((((A92*$F$3*P$4)+A92)/((P$4*12)-3)),2),1)</f>
        <v>798</v>
      </c>
      <c r="Q92" s="198" t="n">
        <f aca="false">CEILING(ROUNDUP((((A92*$F$3*Q$4)+A92)/((Q$4*12)-3)),2),1)</f>
        <v>769</v>
      </c>
      <c r="R92" s="198" t="n">
        <f aca="false">CEILING(ROUNDUP((((A92*$F$3*R$4)+A92)/((R$4*12)-3)),2),1)</f>
        <v>743</v>
      </c>
      <c r="S92" s="198" t="n">
        <f aca="false">CEILING(ROUNDUP((((A92*$F$3*S$4)+A92)/((S$4*12)-3)),2),1)</f>
        <v>719</v>
      </c>
      <c r="T92" s="198" t="n">
        <f aca="false">CEILING(ROUNDUP((((A92*$F$3*T$4)+A92)/((T$4*12)-3)),2),1)</f>
        <v>698</v>
      </c>
    </row>
    <row r="93" customFormat="false" ht="15" hidden="false" customHeight="false" outlineLevel="0" collapsed="false">
      <c r="A93" s="198" t="n">
        <v>93000</v>
      </c>
      <c r="B93" s="198" t="n">
        <f aca="false">CEILING(ROUNDUP((((A93*$B$3*B$4)+A93)/((B$4*12)-3)),2),1)</f>
        <v>4960</v>
      </c>
      <c r="C93" s="198" t="n">
        <f aca="false">CEILING(ROUNDUP((((A93*$B$3*C$4)+A93)/((C$4*12)-3)),2),1)</f>
        <v>3325</v>
      </c>
      <c r="D93" s="198" t="n">
        <f aca="false">CEILING(ROUNDUP((((A93*$B$3*D$4)+A93)/((D$4*12)-3)),2),1)</f>
        <v>2562</v>
      </c>
      <c r="E93" s="198" t="n">
        <f aca="false">CEILING(ROUNDUP((((A93*$B$3*E$4)+A93)/((E$4*12)-3)),2),1)</f>
        <v>2121</v>
      </c>
      <c r="F93" s="198" t="n">
        <f aca="false">CEILING(ROUNDUP((((A93*$F$3*F$4)+A93)/((F$4*12)-3)),2),1)</f>
        <v>1671</v>
      </c>
      <c r="G93" s="198" t="n">
        <f aca="false">CEILING(ROUNDUP((((A93*$F$3*G$4)+A93)/((G$4*12)-3)),2),1)</f>
        <v>1469</v>
      </c>
      <c r="H93" s="198" t="n">
        <f aca="false">CEILING(ROUNDUP((((A93*$F$3*H$4)+A93)/((H$4*12)-3)),2),1)</f>
        <v>1320</v>
      </c>
      <c r="I93" s="198" t="n">
        <f aca="false">CEILING(ROUNDUP((((A93*$F$3*I$4)+A93)/((I$4*12)-3)),2),1)</f>
        <v>1204</v>
      </c>
      <c r="J93" s="198" t="n">
        <f aca="false">CEILING(ROUNDUP((((A93*$F$3*J$4)+A93)/((J$4*12)-3)),2),1)</f>
        <v>1113</v>
      </c>
      <c r="K93" s="198" t="n">
        <f aca="false">CEILING(ROUNDUP((((A93*$F$3*K$4)+A93)/((K$4*12)-3)),2),1)</f>
        <v>1038</v>
      </c>
      <c r="L93" s="198" t="n">
        <f aca="false">CEILING(ROUNDUP((((A93*$F$3*L$4)+A93)/((L$4*12)-3)),2),1)</f>
        <v>976</v>
      </c>
      <c r="M93" s="198" t="n">
        <f aca="false">CEILING(ROUNDUP((((A93*$F$3*M$4)+A93)/((M$4*12)-3)),2),1)</f>
        <v>924</v>
      </c>
      <c r="N93" s="198" t="n">
        <f aca="false">CEILING(ROUNDUP((((A93*$F$3*N$4)+A93)/((N$4*12)-3)),2),1)</f>
        <v>879</v>
      </c>
      <c r="O93" s="198" t="n">
        <f aca="false">CEILING(ROUNDUP((((A93*$F$3*O$4)+A93)/((O$4*12)-3)),2),1)</f>
        <v>840</v>
      </c>
      <c r="P93" s="198" t="n">
        <f aca="false">CEILING(ROUNDUP((((A93*$F$3*P$4)+A93)/((P$4*12)-3)),2),1)</f>
        <v>807</v>
      </c>
      <c r="Q93" s="198" t="n">
        <f aca="false">CEILING(ROUNDUP((((A93*$F$3*Q$4)+A93)/((Q$4*12)-3)),2),1)</f>
        <v>777</v>
      </c>
      <c r="R93" s="198" t="n">
        <f aca="false">CEILING(ROUNDUP((((A93*$F$3*R$4)+A93)/((R$4*12)-3)),2),1)</f>
        <v>751</v>
      </c>
      <c r="S93" s="198" t="n">
        <f aca="false">CEILING(ROUNDUP((((A93*$F$3*S$4)+A93)/((S$4*12)-3)),2),1)</f>
        <v>727</v>
      </c>
      <c r="T93" s="198" t="n">
        <f aca="false">CEILING(ROUNDUP((((A93*$F$3*T$4)+A93)/((T$4*12)-3)),2),1)</f>
        <v>706</v>
      </c>
    </row>
    <row r="94" customFormat="false" ht="15" hidden="false" customHeight="false" outlineLevel="0" collapsed="false">
      <c r="A94" s="198" t="n">
        <v>94000</v>
      </c>
      <c r="B94" s="198" t="n">
        <f aca="false">CEILING(ROUNDUP((((A94*$B$3*B$4)+A94)/((B$4*12)-3)),2),1)</f>
        <v>5013</v>
      </c>
      <c r="C94" s="198" t="n">
        <f aca="false">CEILING(ROUNDUP((((A94*$B$3*C$4)+A94)/((C$4*12)-3)),2),1)</f>
        <v>3361</v>
      </c>
      <c r="D94" s="198" t="n">
        <f aca="false">CEILING(ROUNDUP((((A94*$B$3*D$4)+A94)/((D$4*12)-3)),2),1)</f>
        <v>2590</v>
      </c>
      <c r="E94" s="198" t="n">
        <f aca="false">CEILING(ROUNDUP((((A94*$B$3*E$4)+A94)/((E$4*12)-3)),2),1)</f>
        <v>2144</v>
      </c>
      <c r="F94" s="198" t="n">
        <f aca="false">CEILING(ROUNDUP((((A94*$F$3*F$4)+A94)/((F$4*12)-3)),2),1)</f>
        <v>1689</v>
      </c>
      <c r="G94" s="198" t="n">
        <f aca="false">CEILING(ROUNDUP((((A94*$F$3*G$4)+A94)/((G$4*12)-3)),2),1)</f>
        <v>1485</v>
      </c>
      <c r="H94" s="198" t="n">
        <f aca="false">CEILING(ROUNDUP((((A94*$F$3*H$4)+A94)/((H$4*12)-3)),2),1)</f>
        <v>1334</v>
      </c>
      <c r="I94" s="198" t="n">
        <f aca="false">CEILING(ROUNDUP((((A94*$F$3*I$4)+A94)/((I$4*12)-3)),2),1)</f>
        <v>1217</v>
      </c>
      <c r="J94" s="198" t="n">
        <f aca="false">CEILING(ROUNDUP((((A94*$F$3*J$4)+A94)/((J$4*12)-3)),2),1)</f>
        <v>1124</v>
      </c>
      <c r="K94" s="198" t="n">
        <f aca="false">CEILING(ROUNDUP((((A94*$F$3*K$4)+A94)/((K$4*12)-3)),2),1)</f>
        <v>1049</v>
      </c>
      <c r="L94" s="198" t="n">
        <f aca="false">CEILING(ROUNDUP((((A94*$F$3*L$4)+A94)/((L$4*12)-3)),2),1)</f>
        <v>986</v>
      </c>
      <c r="M94" s="198" t="n">
        <f aca="false">CEILING(ROUNDUP((((A94*$F$3*M$4)+A94)/((M$4*12)-3)),2),1)</f>
        <v>934</v>
      </c>
      <c r="N94" s="198" t="n">
        <f aca="false">CEILING(ROUNDUP((((A94*$F$3*N$4)+A94)/((N$4*12)-3)),2),1)</f>
        <v>888</v>
      </c>
      <c r="O94" s="198" t="n">
        <f aca="false">CEILING(ROUNDUP((((A94*$F$3*O$4)+A94)/((O$4*12)-3)),2),1)</f>
        <v>849</v>
      </c>
      <c r="P94" s="198" t="n">
        <f aca="false">CEILING(ROUNDUP((((A94*$F$3*P$4)+A94)/((P$4*12)-3)),2),1)</f>
        <v>815</v>
      </c>
      <c r="Q94" s="198" t="n">
        <f aca="false">CEILING(ROUNDUP((((A94*$F$3*Q$4)+A94)/((Q$4*12)-3)),2),1)</f>
        <v>785</v>
      </c>
      <c r="R94" s="198" t="n">
        <f aca="false">CEILING(ROUNDUP((((A94*$F$3*R$4)+A94)/((R$4*12)-3)),2),1)</f>
        <v>759</v>
      </c>
      <c r="S94" s="198" t="n">
        <f aca="false">CEILING(ROUNDUP((((A94*$F$3*S$4)+A94)/((S$4*12)-3)),2),1)</f>
        <v>735</v>
      </c>
      <c r="T94" s="198" t="n">
        <f aca="false">CEILING(ROUNDUP((((A94*$F$3*T$4)+A94)/((T$4*12)-3)),2),1)</f>
        <v>714</v>
      </c>
    </row>
    <row r="95" customFormat="false" ht="15" hidden="false" customHeight="false" outlineLevel="0" collapsed="false">
      <c r="A95" s="198" t="n">
        <v>95000</v>
      </c>
      <c r="B95" s="198" t="n">
        <f aca="false">CEILING(ROUNDUP((((A95*$B$3*B$4)+A95)/((B$4*12)-3)),2),1)</f>
        <v>5066</v>
      </c>
      <c r="C95" s="198" t="n">
        <f aca="false">CEILING(ROUNDUP((((A95*$B$3*C$4)+A95)/((C$4*12)-3)),2),1)</f>
        <v>3397</v>
      </c>
      <c r="D95" s="198" t="n">
        <f aca="false">CEILING(ROUNDUP((((A95*$B$3*D$4)+A95)/((D$4*12)-3)),2),1)</f>
        <v>2617</v>
      </c>
      <c r="E95" s="198" t="n">
        <f aca="false">CEILING(ROUNDUP((((A95*$B$3*E$4)+A95)/((E$4*12)-3)),2),1)</f>
        <v>2166</v>
      </c>
      <c r="F95" s="198" t="n">
        <f aca="false">CEILING(ROUNDUP((((A95*$F$3*F$4)+A95)/((F$4*12)-3)),2),1)</f>
        <v>1707</v>
      </c>
      <c r="G95" s="198" t="n">
        <f aca="false">CEILING(ROUNDUP((((A95*$F$3*G$4)+A95)/((G$4*12)-3)),2),1)</f>
        <v>1501</v>
      </c>
      <c r="H95" s="198" t="n">
        <f aca="false">CEILING(ROUNDUP((((A95*$F$3*H$4)+A95)/((H$4*12)-3)),2),1)</f>
        <v>1348</v>
      </c>
      <c r="I95" s="198" t="n">
        <f aca="false">CEILING(ROUNDUP((((A95*$F$3*I$4)+A95)/((I$4*12)-3)),2),1)</f>
        <v>1230</v>
      </c>
      <c r="J95" s="198" t="n">
        <f aca="false">CEILING(ROUNDUP((((A95*$F$3*J$4)+A95)/((J$4*12)-3)),2),1)</f>
        <v>1136</v>
      </c>
      <c r="K95" s="198" t="n">
        <f aca="false">CEILING(ROUNDUP((((A95*$F$3*K$4)+A95)/((K$4*12)-3)),2),1)</f>
        <v>1060</v>
      </c>
      <c r="L95" s="198" t="n">
        <f aca="false">CEILING(ROUNDUP((((A95*$F$3*L$4)+A95)/((L$4*12)-3)),2),1)</f>
        <v>997</v>
      </c>
      <c r="M95" s="198" t="n">
        <f aca="false">CEILING(ROUNDUP((((A95*$F$3*M$4)+A95)/((M$4*12)-3)),2),1)</f>
        <v>943</v>
      </c>
      <c r="N95" s="198" t="n">
        <f aca="false">CEILING(ROUNDUP((((A95*$F$3*N$4)+A95)/((N$4*12)-3)),2),1)</f>
        <v>898</v>
      </c>
      <c r="O95" s="198" t="n">
        <f aca="false">CEILING(ROUNDUP((((A95*$F$3*O$4)+A95)/((O$4*12)-3)),2),1)</f>
        <v>858</v>
      </c>
      <c r="P95" s="198" t="n">
        <f aca="false">CEILING(ROUNDUP((((A95*$F$3*P$4)+A95)/((P$4*12)-3)),2),1)</f>
        <v>824</v>
      </c>
      <c r="Q95" s="198" t="n">
        <f aca="false">CEILING(ROUNDUP((((A95*$F$3*Q$4)+A95)/((Q$4*12)-3)),2),1)</f>
        <v>794</v>
      </c>
      <c r="R95" s="198" t="n">
        <f aca="false">CEILING(ROUNDUP((((A95*$F$3*R$4)+A95)/((R$4*12)-3)),2),1)</f>
        <v>767</v>
      </c>
      <c r="S95" s="198" t="n">
        <f aca="false">CEILING(ROUNDUP((((A95*$F$3*S$4)+A95)/((S$4*12)-3)),2),1)</f>
        <v>743</v>
      </c>
      <c r="T95" s="198" t="n">
        <f aca="false">CEILING(ROUNDUP((((A95*$F$3*T$4)+A95)/((T$4*12)-3)),2),1)</f>
        <v>721</v>
      </c>
    </row>
    <row r="96" customFormat="false" ht="15" hidden="false" customHeight="false" outlineLevel="0" collapsed="false">
      <c r="A96" s="198" t="n">
        <v>96000</v>
      </c>
      <c r="B96" s="198" t="n">
        <f aca="false">CEILING(ROUNDUP((((A96*$B$3*B$4)+A96)/((B$4*12)-3)),2),1)</f>
        <v>5120</v>
      </c>
      <c r="C96" s="198" t="n">
        <f aca="false">CEILING(ROUNDUP((((A96*$B$3*C$4)+A96)/((C$4*12)-3)),2),1)</f>
        <v>3432</v>
      </c>
      <c r="D96" s="198" t="n">
        <f aca="false">CEILING(ROUNDUP((((A96*$B$3*D$4)+A96)/((D$4*12)-3)),2),1)</f>
        <v>2645</v>
      </c>
      <c r="E96" s="198" t="n">
        <f aca="false">CEILING(ROUNDUP((((A96*$B$3*E$4)+A96)/((E$4*12)-3)),2),1)</f>
        <v>2189</v>
      </c>
      <c r="F96" s="198" t="n">
        <f aca="false">CEILING(ROUNDUP((((A96*$F$3*F$4)+A96)/((F$4*12)-3)),2),1)</f>
        <v>1725</v>
      </c>
      <c r="G96" s="198" t="n">
        <f aca="false">CEILING(ROUNDUP((((A96*$F$3*G$4)+A96)/((G$4*12)-3)),2),1)</f>
        <v>1517</v>
      </c>
      <c r="H96" s="198" t="n">
        <f aca="false">CEILING(ROUNDUP((((A96*$F$3*H$4)+A96)/((H$4*12)-3)),2),1)</f>
        <v>1362</v>
      </c>
      <c r="I96" s="198" t="n">
        <f aca="false">CEILING(ROUNDUP((((A96*$F$3*I$4)+A96)/((I$4*12)-3)),2),1)</f>
        <v>1243</v>
      </c>
      <c r="J96" s="198" t="n">
        <f aca="false">CEILING(ROUNDUP((((A96*$F$3*J$4)+A96)/((J$4*12)-3)),2),1)</f>
        <v>1148</v>
      </c>
      <c r="K96" s="198" t="n">
        <f aca="false">CEILING(ROUNDUP((((A96*$F$3*K$4)+A96)/((K$4*12)-3)),2),1)</f>
        <v>1071</v>
      </c>
      <c r="L96" s="198" t="n">
        <f aca="false">CEILING(ROUNDUP((((A96*$F$3*L$4)+A96)/((L$4*12)-3)),2),1)</f>
        <v>1007</v>
      </c>
      <c r="M96" s="198" t="n">
        <f aca="false">CEILING(ROUNDUP((((A96*$F$3*M$4)+A96)/((M$4*12)-3)),2),1)</f>
        <v>953</v>
      </c>
      <c r="N96" s="198" t="n">
        <f aca="false">CEILING(ROUNDUP((((A96*$F$3*N$4)+A96)/((N$4*12)-3)),2),1)</f>
        <v>907</v>
      </c>
      <c r="O96" s="198" t="n">
        <f aca="false">CEILING(ROUNDUP((((A96*$F$3*O$4)+A96)/((O$4*12)-3)),2),1)</f>
        <v>867</v>
      </c>
      <c r="P96" s="198" t="n">
        <f aca="false">CEILING(ROUNDUP((((A96*$F$3*P$4)+A96)/((P$4*12)-3)),2),1)</f>
        <v>833</v>
      </c>
      <c r="Q96" s="198" t="n">
        <f aca="false">CEILING(ROUNDUP((((A96*$F$3*Q$4)+A96)/((Q$4*12)-3)),2),1)</f>
        <v>802</v>
      </c>
      <c r="R96" s="198" t="n">
        <f aca="false">CEILING(ROUNDUP((((A96*$F$3*R$4)+A96)/((R$4*12)-3)),2),1)</f>
        <v>775</v>
      </c>
      <c r="S96" s="198" t="n">
        <f aca="false">CEILING(ROUNDUP((((A96*$F$3*S$4)+A96)/((S$4*12)-3)),2),1)</f>
        <v>751</v>
      </c>
      <c r="T96" s="198" t="n">
        <f aca="false">CEILING(ROUNDUP((((A96*$F$3*T$4)+A96)/((T$4*12)-3)),2),1)</f>
        <v>729</v>
      </c>
    </row>
    <row r="97" customFormat="false" ht="15" hidden="false" customHeight="false" outlineLevel="0" collapsed="false">
      <c r="A97" s="198" t="n">
        <v>97000</v>
      </c>
      <c r="B97" s="198" t="n">
        <f aca="false">CEILING(ROUNDUP((((A97*$B$3*B$4)+A97)/((B$4*12)-3)),2),1)</f>
        <v>5173</v>
      </c>
      <c r="C97" s="198" t="n">
        <f aca="false">CEILING(ROUNDUP((((A97*$B$3*C$4)+A97)/((C$4*12)-3)),2),1)</f>
        <v>3468</v>
      </c>
      <c r="D97" s="198" t="n">
        <f aca="false">CEILING(ROUNDUP((((A97*$B$3*D$4)+A97)/((D$4*12)-3)),2),1)</f>
        <v>2673</v>
      </c>
      <c r="E97" s="198" t="n">
        <f aca="false">CEILING(ROUNDUP((((A97*$B$3*E$4)+A97)/((E$4*12)-3)),2),1)</f>
        <v>2212</v>
      </c>
      <c r="F97" s="198" t="n">
        <f aca="false">CEILING(ROUNDUP((((A97*$F$3*F$4)+A97)/((F$4*12)-3)),2),1)</f>
        <v>1743</v>
      </c>
      <c r="G97" s="198" t="n">
        <f aca="false">CEILING(ROUNDUP((((A97*$F$3*G$4)+A97)/((G$4*12)-3)),2),1)</f>
        <v>1533</v>
      </c>
      <c r="H97" s="198" t="n">
        <f aca="false">CEILING(ROUNDUP((((A97*$F$3*H$4)+A97)/((H$4*12)-3)),2),1)</f>
        <v>1376</v>
      </c>
      <c r="I97" s="198" t="n">
        <f aca="false">CEILING(ROUNDUP((((A97*$F$3*I$4)+A97)/((I$4*12)-3)),2),1)</f>
        <v>1256</v>
      </c>
      <c r="J97" s="198" t="n">
        <f aca="false">CEILING(ROUNDUP((((A97*$F$3*J$4)+A97)/((J$4*12)-3)),2),1)</f>
        <v>1160</v>
      </c>
      <c r="K97" s="198" t="n">
        <f aca="false">CEILING(ROUNDUP((((A97*$F$3*K$4)+A97)/((K$4*12)-3)),2),1)</f>
        <v>1082</v>
      </c>
      <c r="L97" s="198" t="n">
        <f aca="false">CEILING(ROUNDUP((((A97*$F$3*L$4)+A97)/((L$4*12)-3)),2),1)</f>
        <v>1018</v>
      </c>
      <c r="M97" s="198" t="n">
        <f aca="false">CEILING(ROUNDUP((((A97*$F$3*M$4)+A97)/((M$4*12)-3)),2),1)</f>
        <v>963</v>
      </c>
      <c r="N97" s="198" t="n">
        <f aca="false">CEILING(ROUNDUP((((A97*$F$3*N$4)+A97)/((N$4*12)-3)),2),1)</f>
        <v>917</v>
      </c>
      <c r="O97" s="198" t="n">
        <f aca="false">CEILING(ROUNDUP((((A97*$F$3*O$4)+A97)/((O$4*12)-3)),2),1)</f>
        <v>877</v>
      </c>
      <c r="P97" s="198" t="n">
        <f aca="false">CEILING(ROUNDUP((((A97*$F$3*P$4)+A97)/((P$4*12)-3)),2),1)</f>
        <v>841</v>
      </c>
      <c r="Q97" s="198" t="n">
        <f aca="false">CEILING(ROUNDUP((((A97*$F$3*Q$4)+A97)/((Q$4*12)-3)),2),1)</f>
        <v>810</v>
      </c>
      <c r="R97" s="198" t="n">
        <f aca="false">CEILING(ROUNDUP((((A97*$F$3*R$4)+A97)/((R$4*12)-3)),2),1)</f>
        <v>783</v>
      </c>
      <c r="S97" s="198" t="n">
        <f aca="false">CEILING(ROUNDUP((((A97*$F$3*S$4)+A97)/((S$4*12)-3)),2),1)</f>
        <v>758</v>
      </c>
      <c r="T97" s="198" t="n">
        <f aca="false">CEILING(ROUNDUP((((A97*$F$3*T$4)+A97)/((T$4*12)-3)),2),1)</f>
        <v>736</v>
      </c>
    </row>
    <row r="98" customFormat="false" ht="15" hidden="false" customHeight="false" outlineLevel="0" collapsed="false">
      <c r="A98" s="198" t="n">
        <v>98000</v>
      </c>
      <c r="B98" s="198" t="n">
        <f aca="false">CEILING(ROUNDUP((((A98*$B$3*B$4)+A98)/((B$4*12)-3)),2),1)</f>
        <v>5226</v>
      </c>
      <c r="C98" s="198" t="n">
        <f aca="false">CEILING(ROUNDUP((((A98*$B$3*C$4)+A98)/((C$4*12)-3)),2),1)</f>
        <v>3504</v>
      </c>
      <c r="D98" s="198" t="n">
        <f aca="false">CEILING(ROUNDUP((((A98*$B$3*D$4)+A98)/((D$4*12)-3)),2),1)</f>
        <v>2700</v>
      </c>
      <c r="E98" s="198" t="n">
        <f aca="false">CEILING(ROUNDUP((((A98*$B$3*E$4)+A98)/((E$4*12)-3)),2),1)</f>
        <v>2235</v>
      </c>
      <c r="F98" s="198" t="n">
        <f aca="false">CEILING(ROUNDUP((((A98*$F$3*F$4)+A98)/((F$4*12)-3)),2),1)</f>
        <v>1761</v>
      </c>
      <c r="G98" s="198" t="n">
        <f aca="false">CEILING(ROUNDUP((((A98*$F$3*G$4)+A98)/((G$4*12)-3)),2),1)</f>
        <v>1548</v>
      </c>
      <c r="H98" s="198" t="n">
        <f aca="false">CEILING(ROUNDUP((((A98*$F$3*H$4)+A98)/((H$4*12)-3)),2),1)</f>
        <v>1391</v>
      </c>
      <c r="I98" s="198" t="n">
        <f aca="false">CEILING(ROUNDUP((((A98*$F$3*I$4)+A98)/((I$4*12)-3)),2),1)</f>
        <v>1269</v>
      </c>
      <c r="J98" s="198" t="n">
        <f aca="false">CEILING(ROUNDUP((((A98*$F$3*J$4)+A98)/((J$4*12)-3)),2),1)</f>
        <v>1172</v>
      </c>
      <c r="K98" s="198" t="n">
        <f aca="false">CEILING(ROUNDUP((((A98*$F$3*K$4)+A98)/((K$4*12)-3)),2),1)</f>
        <v>1094</v>
      </c>
      <c r="L98" s="198" t="n">
        <f aca="false">CEILING(ROUNDUP((((A98*$F$3*L$4)+A98)/((L$4*12)-3)),2),1)</f>
        <v>1028</v>
      </c>
      <c r="M98" s="198" t="n">
        <f aca="false">CEILING(ROUNDUP((((A98*$F$3*M$4)+A98)/((M$4*12)-3)),2),1)</f>
        <v>973</v>
      </c>
      <c r="N98" s="198" t="n">
        <f aca="false">CEILING(ROUNDUP((((A98*$F$3*N$4)+A98)/((N$4*12)-3)),2),1)</f>
        <v>926</v>
      </c>
      <c r="O98" s="198" t="n">
        <f aca="false">CEILING(ROUNDUP((((A98*$F$3*O$4)+A98)/((O$4*12)-3)),2),1)</f>
        <v>886</v>
      </c>
      <c r="P98" s="198" t="n">
        <f aca="false">CEILING(ROUNDUP((((A98*$F$3*P$4)+A98)/((P$4*12)-3)),2),1)</f>
        <v>850</v>
      </c>
      <c r="Q98" s="198" t="n">
        <f aca="false">CEILING(ROUNDUP((((A98*$F$3*Q$4)+A98)/((Q$4*12)-3)),2),1)</f>
        <v>819</v>
      </c>
      <c r="R98" s="198" t="n">
        <f aca="false">CEILING(ROUNDUP((((A98*$F$3*R$4)+A98)/((R$4*12)-3)),2),1)</f>
        <v>791</v>
      </c>
      <c r="S98" s="198" t="n">
        <f aca="false">CEILING(ROUNDUP((((A98*$F$3*S$4)+A98)/((S$4*12)-3)),2),1)</f>
        <v>766</v>
      </c>
      <c r="T98" s="198" t="n">
        <f aca="false">CEILING(ROUNDUP((((A98*$F$3*T$4)+A98)/((T$4*12)-3)),2),1)</f>
        <v>744</v>
      </c>
    </row>
    <row r="99" customFormat="false" ht="15" hidden="false" customHeight="false" outlineLevel="0" collapsed="false">
      <c r="A99" s="198" t="n">
        <v>99000</v>
      </c>
      <c r="B99" s="198" t="n">
        <f aca="false">CEILING(ROUNDUP((((A99*$B$3*B$4)+A99)/((B$4*12)-3)),2),1)</f>
        <v>5280</v>
      </c>
      <c r="C99" s="198" t="n">
        <f aca="false">CEILING(ROUNDUP((((A99*$B$3*C$4)+A99)/((C$4*12)-3)),2),1)</f>
        <v>3540</v>
      </c>
      <c r="D99" s="198" t="n">
        <f aca="false">CEILING(ROUNDUP((((A99*$B$3*D$4)+A99)/((D$4*12)-3)),2),1)</f>
        <v>2728</v>
      </c>
      <c r="E99" s="198" t="n">
        <f aca="false">CEILING(ROUNDUP((((A99*$B$3*E$4)+A99)/((E$4*12)-3)),2),1)</f>
        <v>2258</v>
      </c>
      <c r="F99" s="198" t="n">
        <f aca="false">CEILING(ROUNDUP((((A99*$F$3*F$4)+A99)/((F$4*12)-3)),2),1)</f>
        <v>1779</v>
      </c>
      <c r="G99" s="198" t="n">
        <f aca="false">CEILING(ROUNDUP((((A99*$F$3*G$4)+A99)/((G$4*12)-3)),2),1)</f>
        <v>1564</v>
      </c>
      <c r="H99" s="198" t="n">
        <f aca="false">CEILING(ROUNDUP((((A99*$F$3*H$4)+A99)/((H$4*12)-3)),2),1)</f>
        <v>1405</v>
      </c>
      <c r="I99" s="198" t="n">
        <f aca="false">CEILING(ROUNDUP((((A99*$F$3*I$4)+A99)/((I$4*12)-3)),2),1)</f>
        <v>1282</v>
      </c>
      <c r="J99" s="198" t="n">
        <f aca="false">CEILING(ROUNDUP((((A99*$F$3*J$4)+A99)/((J$4*12)-3)),2),1)</f>
        <v>1184</v>
      </c>
      <c r="K99" s="198" t="n">
        <f aca="false">CEILING(ROUNDUP((((A99*$F$3*K$4)+A99)/((K$4*12)-3)),2),1)</f>
        <v>1105</v>
      </c>
      <c r="L99" s="198" t="n">
        <f aca="false">CEILING(ROUNDUP((((A99*$F$3*L$4)+A99)/((L$4*12)-3)),2),1)</f>
        <v>1039</v>
      </c>
      <c r="M99" s="198" t="n">
        <f aca="false">CEILING(ROUNDUP((((A99*$F$3*M$4)+A99)/((M$4*12)-3)),2),1)</f>
        <v>983</v>
      </c>
      <c r="N99" s="198" t="n">
        <f aca="false">CEILING(ROUNDUP((((A99*$F$3*N$4)+A99)/((N$4*12)-3)),2),1)</f>
        <v>936</v>
      </c>
      <c r="O99" s="198" t="n">
        <f aca="false">CEILING(ROUNDUP((((A99*$F$3*O$4)+A99)/((O$4*12)-3)),2),1)</f>
        <v>895</v>
      </c>
      <c r="P99" s="198" t="n">
        <f aca="false">CEILING(ROUNDUP((((A99*$F$3*P$4)+A99)/((P$4*12)-3)),2),1)</f>
        <v>859</v>
      </c>
      <c r="Q99" s="198" t="n">
        <f aca="false">CEILING(ROUNDUP((((A99*$F$3*Q$4)+A99)/((Q$4*12)-3)),2),1)</f>
        <v>827</v>
      </c>
      <c r="R99" s="198" t="n">
        <f aca="false">CEILING(ROUNDUP((((A99*$F$3*R$4)+A99)/((R$4*12)-3)),2),1)</f>
        <v>799</v>
      </c>
      <c r="S99" s="198" t="n">
        <f aca="false">CEILING(ROUNDUP((((A99*$F$3*S$4)+A99)/((S$4*12)-3)),2),1)</f>
        <v>774</v>
      </c>
      <c r="T99" s="198" t="n">
        <f aca="false">CEILING(ROUNDUP((((A99*$F$3*T$4)+A99)/((T$4*12)-3)),2),1)</f>
        <v>752</v>
      </c>
    </row>
    <row r="100" customFormat="false" ht="15" hidden="false" customHeight="false" outlineLevel="0" collapsed="false">
      <c r="A100" s="198" t="n">
        <v>100000</v>
      </c>
      <c r="B100" s="198" t="n">
        <f aca="false">CEILING(ROUNDUP((((A100*$B$3*B$4)+A100)/((B$4*12)-3)),2),1)</f>
        <v>5333</v>
      </c>
      <c r="C100" s="198" t="n">
        <f aca="false">CEILING(ROUNDUP((((A100*$B$3*C$4)+A100)/((C$4*12)-3)),2),1)</f>
        <v>3575</v>
      </c>
      <c r="D100" s="198" t="n">
        <f aca="false">CEILING(ROUNDUP((((A100*$B$3*D$4)+A100)/((D$4*12)-3)),2),1)</f>
        <v>2755</v>
      </c>
      <c r="E100" s="198" t="n">
        <f aca="false">CEILING(ROUNDUP((((A100*$B$3*E$4)+A100)/((E$4*12)-3)),2),1)</f>
        <v>2280</v>
      </c>
      <c r="F100" s="198" t="n">
        <f aca="false">CEILING(ROUNDUP((((A100*$F$3*F$4)+A100)/((F$4*12)-3)),2),1)</f>
        <v>1797</v>
      </c>
      <c r="G100" s="198" t="n">
        <f aca="false">CEILING(ROUNDUP((((A100*$F$3*G$4)+A100)/((G$4*12)-3)),2),1)</f>
        <v>1580</v>
      </c>
      <c r="H100" s="198" t="n">
        <f aca="false">CEILING(ROUNDUP((((A100*$F$3*H$4)+A100)/((H$4*12)-3)),2),1)</f>
        <v>1419</v>
      </c>
      <c r="I100" s="198" t="n">
        <f aca="false">CEILING(ROUNDUP((((A100*$F$3*I$4)+A100)/((I$4*12)-3)),2),1)</f>
        <v>1295</v>
      </c>
      <c r="J100" s="198" t="n">
        <f aca="false">CEILING(ROUNDUP((((A100*$F$3*J$4)+A100)/((J$4*12)-3)),2),1)</f>
        <v>1196</v>
      </c>
      <c r="K100" s="198" t="n">
        <f aca="false">CEILING(ROUNDUP((((A100*$F$3*K$4)+A100)/((K$4*12)-3)),2),1)</f>
        <v>1116</v>
      </c>
      <c r="L100" s="198" t="n">
        <f aca="false">CEILING(ROUNDUP((((A100*$F$3*L$4)+A100)/((L$4*12)-3)),2),1)</f>
        <v>1049</v>
      </c>
      <c r="M100" s="198" t="n">
        <f aca="false">CEILING(ROUNDUP((((A100*$F$3*M$4)+A100)/((M$4*12)-3)),2),1)</f>
        <v>993</v>
      </c>
      <c r="N100" s="198" t="n">
        <f aca="false">CEILING(ROUNDUP((((A100*$F$3*N$4)+A100)/((N$4*12)-3)),2),1)</f>
        <v>945</v>
      </c>
      <c r="O100" s="198" t="n">
        <f aca="false">CEILING(ROUNDUP((((A100*$F$3*O$4)+A100)/((O$4*12)-3)),2),1)</f>
        <v>904</v>
      </c>
      <c r="P100" s="198" t="n">
        <f aca="false">CEILING(ROUNDUP((((A100*$F$3*P$4)+A100)/((P$4*12)-3)),2),1)</f>
        <v>867</v>
      </c>
      <c r="Q100" s="198" t="n">
        <f aca="false">CEILING(ROUNDUP((((A100*$F$3*Q$4)+A100)/((Q$4*12)-3)),2),1)</f>
        <v>835</v>
      </c>
      <c r="R100" s="198" t="n">
        <f aca="false">CEILING(ROUNDUP((((A100*$F$3*R$4)+A100)/((R$4*12)-3)),2),1)</f>
        <v>807</v>
      </c>
      <c r="S100" s="198" t="n">
        <f aca="false">CEILING(ROUNDUP((((A100*$F$3*S$4)+A100)/((S$4*12)-3)),2),1)</f>
        <v>782</v>
      </c>
      <c r="T100" s="198" t="n">
        <f aca="false">CEILING(ROUNDUP((((A100*$F$3*T$4)+A100)/((T$4*12)-3)),2),1)</f>
        <v>759</v>
      </c>
    </row>
    <row r="101" customFormat="false" ht="15" hidden="false" customHeight="false" outlineLevel="0" collapsed="false">
      <c r="A101" s="198" t="n">
        <v>101000</v>
      </c>
      <c r="B101" s="198" t="n">
        <f aca="false">CEILING(ROUNDUP((((A101*$B$3*B$4)+A101)/((B$4*12)-3)),2),1)</f>
        <v>5386</v>
      </c>
      <c r="C101" s="198" t="n">
        <f aca="false">CEILING(ROUNDUP((((A101*$B$3*C$4)+A101)/((C$4*12)-3)),2),1)</f>
        <v>3611</v>
      </c>
      <c r="D101" s="198" t="n">
        <f aca="false">CEILING(ROUNDUP((((A101*$B$3*D$4)+A101)/((D$4*12)-3)),2),1)</f>
        <v>2783</v>
      </c>
      <c r="E101" s="198" t="n">
        <f aca="false">CEILING(ROUNDUP((((A101*$B$3*E$4)+A101)/((E$4*12)-3)),2),1)</f>
        <v>2303</v>
      </c>
      <c r="F101" s="198" t="n">
        <f aca="false">CEILING(ROUNDUP((((A101*$F$3*F$4)+A101)/((F$4*12)-3)),2),1)</f>
        <v>1815</v>
      </c>
      <c r="G101" s="198" t="n">
        <f aca="false">CEILING(ROUNDUP((((A101*$F$3*G$4)+A101)/((G$4*12)-3)),2),1)</f>
        <v>1596</v>
      </c>
      <c r="H101" s="198" t="n">
        <f aca="false">CEILING(ROUNDUP((((A101*$F$3*H$4)+A101)/((H$4*12)-3)),2),1)</f>
        <v>1433</v>
      </c>
      <c r="I101" s="198" t="n">
        <f aca="false">CEILING(ROUNDUP((((A101*$F$3*I$4)+A101)/((I$4*12)-3)),2),1)</f>
        <v>1308</v>
      </c>
      <c r="J101" s="198" t="n">
        <f aca="false">CEILING(ROUNDUP((((A101*$F$3*J$4)+A101)/((J$4*12)-3)),2),1)</f>
        <v>1208</v>
      </c>
      <c r="K101" s="198" t="n">
        <f aca="false">CEILING(ROUNDUP((((A101*$F$3*K$4)+A101)/((K$4*12)-3)),2),1)</f>
        <v>1127</v>
      </c>
      <c r="L101" s="198" t="n">
        <f aca="false">CEILING(ROUNDUP((((A101*$F$3*L$4)+A101)/((L$4*12)-3)),2),1)</f>
        <v>1060</v>
      </c>
      <c r="M101" s="198" t="n">
        <f aca="false">CEILING(ROUNDUP((((A101*$F$3*M$4)+A101)/((M$4*12)-3)),2),1)</f>
        <v>1003</v>
      </c>
      <c r="N101" s="198" t="n">
        <f aca="false">CEILING(ROUNDUP((((A101*$F$3*N$4)+A101)/((N$4*12)-3)),2),1)</f>
        <v>955</v>
      </c>
      <c r="O101" s="198" t="n">
        <f aca="false">CEILING(ROUNDUP((((A101*$F$3*O$4)+A101)/((O$4*12)-3)),2),1)</f>
        <v>913</v>
      </c>
      <c r="P101" s="198" t="n">
        <f aca="false">CEILING(ROUNDUP((((A101*$F$3*P$4)+A101)/((P$4*12)-3)),2),1)</f>
        <v>876</v>
      </c>
      <c r="Q101" s="198" t="n">
        <f aca="false">CEILING(ROUNDUP((((A101*$F$3*Q$4)+A101)/((Q$4*12)-3)),2),1)</f>
        <v>844</v>
      </c>
      <c r="R101" s="198" t="n">
        <f aca="false">CEILING(ROUNDUP((((A101*$F$3*R$4)+A101)/((R$4*12)-3)),2),1)</f>
        <v>815</v>
      </c>
      <c r="S101" s="198" t="n">
        <f aca="false">CEILING(ROUNDUP((((A101*$F$3*S$4)+A101)/((S$4*12)-3)),2),1)</f>
        <v>790</v>
      </c>
      <c r="T101" s="198" t="n">
        <f aca="false">CEILING(ROUNDUP((((A101*$F$3*T$4)+A101)/((T$4*12)-3)),2),1)</f>
        <v>767</v>
      </c>
    </row>
    <row r="102" customFormat="false" ht="15" hidden="false" customHeight="false" outlineLevel="0" collapsed="false">
      <c r="A102" s="198" t="n">
        <v>102000</v>
      </c>
      <c r="B102" s="198" t="n">
        <f aca="false">CEILING(ROUNDUP((((A102*$B$3*B$4)+A102)/((B$4*12)-3)),2),1)</f>
        <v>5440</v>
      </c>
      <c r="C102" s="198" t="n">
        <f aca="false">CEILING(ROUNDUP((((A102*$B$3*C$4)+A102)/((C$4*12)-3)),2),1)</f>
        <v>3647</v>
      </c>
      <c r="D102" s="198" t="n">
        <f aca="false">CEILING(ROUNDUP((((A102*$B$3*D$4)+A102)/((D$4*12)-3)),2),1)</f>
        <v>2810</v>
      </c>
      <c r="E102" s="198" t="n">
        <f aca="false">CEILING(ROUNDUP((((A102*$B$3*E$4)+A102)/((E$4*12)-3)),2),1)</f>
        <v>2326</v>
      </c>
      <c r="F102" s="198" t="n">
        <f aca="false">CEILING(ROUNDUP((((A102*$F$3*F$4)+A102)/((F$4*12)-3)),2),1)</f>
        <v>1833</v>
      </c>
      <c r="G102" s="198" t="n">
        <f aca="false">CEILING(ROUNDUP((((A102*$F$3*G$4)+A102)/((G$4*12)-3)),2),1)</f>
        <v>1611</v>
      </c>
      <c r="H102" s="198" t="n">
        <f aca="false">CEILING(ROUNDUP((((A102*$F$3*H$4)+A102)/((H$4*12)-3)),2),1)</f>
        <v>1447</v>
      </c>
      <c r="I102" s="198" t="n">
        <f aca="false">CEILING(ROUNDUP((((A102*$F$3*I$4)+A102)/((I$4*12)-3)),2),1)</f>
        <v>1321</v>
      </c>
      <c r="J102" s="198" t="n">
        <f aca="false">CEILING(ROUNDUP((((A102*$F$3*J$4)+A102)/((J$4*12)-3)),2),1)</f>
        <v>1220</v>
      </c>
      <c r="K102" s="198" t="n">
        <f aca="false">CEILING(ROUNDUP((((A102*$F$3*K$4)+A102)/((K$4*12)-3)),2),1)</f>
        <v>1138</v>
      </c>
      <c r="L102" s="198" t="n">
        <f aca="false">CEILING(ROUNDUP((((A102*$F$3*L$4)+A102)/((L$4*12)-3)),2),1)</f>
        <v>1070</v>
      </c>
      <c r="M102" s="198" t="n">
        <f aca="false">CEILING(ROUNDUP((((A102*$F$3*M$4)+A102)/((M$4*12)-3)),2),1)</f>
        <v>1013</v>
      </c>
      <c r="N102" s="198" t="n">
        <f aca="false">CEILING(ROUNDUP((((A102*$F$3*N$4)+A102)/((N$4*12)-3)),2),1)</f>
        <v>964</v>
      </c>
      <c r="O102" s="198" t="n">
        <f aca="false">CEILING(ROUNDUP((((A102*$F$3*O$4)+A102)/((O$4*12)-3)),2),1)</f>
        <v>922</v>
      </c>
      <c r="P102" s="198" t="n">
        <f aca="false">CEILING(ROUNDUP((((A102*$F$3*P$4)+A102)/((P$4*12)-3)),2),1)</f>
        <v>885</v>
      </c>
      <c r="Q102" s="198" t="n">
        <f aca="false">CEILING(ROUNDUP((((A102*$F$3*Q$4)+A102)/((Q$4*12)-3)),2),1)</f>
        <v>852</v>
      </c>
      <c r="R102" s="198" t="n">
        <f aca="false">CEILING(ROUNDUP((((A102*$F$3*R$4)+A102)/((R$4*12)-3)),2),1)</f>
        <v>823</v>
      </c>
      <c r="S102" s="198" t="n">
        <f aca="false">CEILING(ROUNDUP((((A102*$F$3*S$4)+A102)/((S$4*12)-3)),2),1)</f>
        <v>798</v>
      </c>
      <c r="T102" s="198" t="n">
        <f aca="false">CEILING(ROUNDUP((((A102*$F$3*T$4)+A102)/((T$4*12)-3)),2),1)</f>
        <v>774</v>
      </c>
    </row>
    <row r="103" customFormat="false" ht="15" hidden="false" customHeight="false" outlineLevel="0" collapsed="false">
      <c r="A103" s="198" t="n">
        <v>103000</v>
      </c>
      <c r="B103" s="198" t="n">
        <f aca="false">CEILING(ROUNDUP((((A103*$B$3*B$4)+A103)/((B$4*12)-3)),2),1)</f>
        <v>5493</v>
      </c>
      <c r="C103" s="198" t="n">
        <f aca="false">CEILING(ROUNDUP((((A103*$B$3*C$4)+A103)/((C$4*12)-3)),2),1)</f>
        <v>3683</v>
      </c>
      <c r="D103" s="198" t="n">
        <f aca="false">CEILING(ROUNDUP((((A103*$B$3*D$4)+A103)/((D$4*12)-3)),2),1)</f>
        <v>2838</v>
      </c>
      <c r="E103" s="198" t="n">
        <f aca="false">CEILING(ROUNDUP((((A103*$B$3*E$4)+A103)/((E$4*12)-3)),2),1)</f>
        <v>2349</v>
      </c>
      <c r="F103" s="198" t="n">
        <f aca="false">CEILING(ROUNDUP((((A103*$F$3*F$4)+A103)/((F$4*12)-3)),2),1)</f>
        <v>1851</v>
      </c>
      <c r="G103" s="198" t="n">
        <f aca="false">CEILING(ROUNDUP((((A103*$F$3*G$4)+A103)/((G$4*12)-3)),2),1)</f>
        <v>1627</v>
      </c>
      <c r="H103" s="198" t="n">
        <f aca="false">CEILING(ROUNDUP((((A103*$F$3*H$4)+A103)/((H$4*12)-3)),2),1)</f>
        <v>1462</v>
      </c>
      <c r="I103" s="198" t="n">
        <f aca="false">CEILING(ROUNDUP((((A103*$F$3*I$4)+A103)/((I$4*12)-3)),2),1)</f>
        <v>1334</v>
      </c>
      <c r="J103" s="198" t="n">
        <f aca="false">CEILING(ROUNDUP((((A103*$F$3*J$4)+A103)/((J$4*12)-3)),2),1)</f>
        <v>1232</v>
      </c>
      <c r="K103" s="198" t="n">
        <f aca="false">CEILING(ROUNDUP((((A103*$F$3*K$4)+A103)/((K$4*12)-3)),2),1)</f>
        <v>1149</v>
      </c>
      <c r="L103" s="198" t="n">
        <f aca="false">CEILING(ROUNDUP((((A103*$F$3*L$4)+A103)/((L$4*12)-3)),2),1)</f>
        <v>1081</v>
      </c>
      <c r="M103" s="198" t="n">
        <f aca="false">CEILING(ROUNDUP((((A103*$F$3*M$4)+A103)/((M$4*12)-3)),2),1)</f>
        <v>1023</v>
      </c>
      <c r="N103" s="198" t="n">
        <f aca="false">CEILING(ROUNDUP((((A103*$F$3*N$4)+A103)/((N$4*12)-3)),2),1)</f>
        <v>973</v>
      </c>
      <c r="O103" s="198" t="n">
        <f aca="false">CEILING(ROUNDUP((((A103*$F$3*O$4)+A103)/((O$4*12)-3)),2),1)</f>
        <v>931</v>
      </c>
      <c r="P103" s="198" t="n">
        <f aca="false">CEILING(ROUNDUP((((A103*$F$3*P$4)+A103)/((P$4*12)-3)),2),1)</f>
        <v>893</v>
      </c>
      <c r="Q103" s="198" t="n">
        <f aca="false">CEILING(ROUNDUP((((A103*$F$3*Q$4)+A103)/((Q$4*12)-3)),2),1)</f>
        <v>861</v>
      </c>
      <c r="R103" s="198" t="n">
        <f aca="false">CEILING(ROUNDUP((((A103*$F$3*R$4)+A103)/((R$4*12)-3)),2),1)</f>
        <v>831</v>
      </c>
      <c r="S103" s="198" t="n">
        <f aca="false">CEILING(ROUNDUP((((A103*$F$3*S$4)+A103)/((S$4*12)-3)),2),1)</f>
        <v>805</v>
      </c>
      <c r="T103" s="198" t="n">
        <f aca="false">CEILING(ROUNDUP((((A103*$F$3*T$4)+A103)/((T$4*12)-3)),2),1)</f>
        <v>782</v>
      </c>
    </row>
    <row r="104" customFormat="false" ht="15" hidden="false" customHeight="false" outlineLevel="0" collapsed="false">
      <c r="A104" s="198" t="n">
        <v>104000</v>
      </c>
      <c r="B104" s="198" t="n">
        <f aca="false">CEILING(ROUNDUP((((A104*$B$3*B$4)+A104)/((B$4*12)-3)),2),1)</f>
        <v>5546</v>
      </c>
      <c r="C104" s="198" t="n">
        <f aca="false">CEILING(ROUNDUP((((A104*$B$3*C$4)+A104)/((C$4*12)-3)),2),1)</f>
        <v>3718</v>
      </c>
      <c r="D104" s="198" t="n">
        <f aca="false">CEILING(ROUNDUP((((A104*$B$3*D$4)+A104)/((D$4*12)-3)),2),1)</f>
        <v>2865</v>
      </c>
      <c r="E104" s="198" t="n">
        <f aca="false">CEILING(ROUNDUP((((A104*$B$3*E$4)+A104)/((E$4*12)-3)),2),1)</f>
        <v>2372</v>
      </c>
      <c r="F104" s="198" t="n">
        <f aca="false">CEILING(ROUNDUP((((A104*$F$3*F$4)+A104)/((F$4*12)-3)),2),1)</f>
        <v>1869</v>
      </c>
      <c r="G104" s="198" t="n">
        <f aca="false">CEILING(ROUNDUP((((A104*$F$3*G$4)+A104)/((G$4*12)-3)),2),1)</f>
        <v>1643</v>
      </c>
      <c r="H104" s="198" t="n">
        <f aca="false">CEILING(ROUNDUP((((A104*$F$3*H$4)+A104)/((H$4*12)-3)),2),1)</f>
        <v>1476</v>
      </c>
      <c r="I104" s="198" t="n">
        <f aca="false">CEILING(ROUNDUP((((A104*$F$3*I$4)+A104)/((I$4*12)-3)),2),1)</f>
        <v>1347</v>
      </c>
      <c r="J104" s="198" t="n">
        <f aca="false">CEILING(ROUNDUP((((A104*$F$3*J$4)+A104)/((J$4*12)-3)),2),1)</f>
        <v>1244</v>
      </c>
      <c r="K104" s="198" t="n">
        <f aca="false">CEILING(ROUNDUP((((A104*$F$3*K$4)+A104)/((K$4*12)-3)),2),1)</f>
        <v>1161</v>
      </c>
      <c r="L104" s="198" t="n">
        <f aca="false">CEILING(ROUNDUP((((A104*$F$3*L$4)+A104)/((L$4*12)-3)),2),1)</f>
        <v>1091</v>
      </c>
      <c r="M104" s="198" t="n">
        <f aca="false">CEILING(ROUNDUP((((A104*$F$3*M$4)+A104)/((M$4*12)-3)),2),1)</f>
        <v>1033</v>
      </c>
      <c r="N104" s="198" t="n">
        <f aca="false">CEILING(ROUNDUP((((A104*$F$3*N$4)+A104)/((N$4*12)-3)),2),1)</f>
        <v>983</v>
      </c>
      <c r="O104" s="198" t="n">
        <f aca="false">CEILING(ROUNDUP((((A104*$F$3*O$4)+A104)/((O$4*12)-3)),2),1)</f>
        <v>940</v>
      </c>
      <c r="P104" s="198" t="n">
        <f aca="false">CEILING(ROUNDUP((((A104*$F$3*P$4)+A104)/((P$4*12)-3)),2),1)</f>
        <v>902</v>
      </c>
      <c r="Q104" s="198" t="n">
        <f aca="false">CEILING(ROUNDUP((((A104*$F$3*Q$4)+A104)/((Q$4*12)-3)),2),1)</f>
        <v>869</v>
      </c>
      <c r="R104" s="198" t="n">
        <f aca="false">CEILING(ROUNDUP((((A104*$F$3*R$4)+A104)/((R$4*12)-3)),2),1)</f>
        <v>839</v>
      </c>
      <c r="S104" s="198" t="n">
        <f aca="false">CEILING(ROUNDUP((((A104*$F$3*S$4)+A104)/((S$4*12)-3)),2),1)</f>
        <v>813</v>
      </c>
      <c r="T104" s="198" t="n">
        <f aca="false">CEILING(ROUNDUP((((A104*$F$3*T$4)+A104)/((T$4*12)-3)),2),1)</f>
        <v>789</v>
      </c>
    </row>
    <row r="105" customFormat="false" ht="15" hidden="false" customHeight="false" outlineLevel="0" collapsed="false">
      <c r="A105" s="198" t="n">
        <v>105000</v>
      </c>
      <c r="B105" s="198" t="n">
        <f aca="false">CEILING(ROUNDUP((((A105*$B$3*B$4)+A105)/((B$4*12)-3)),2),1)</f>
        <v>5599</v>
      </c>
      <c r="C105" s="198" t="n">
        <f aca="false">CEILING(ROUNDUP((((A105*$B$3*C$4)+A105)/((C$4*12)-3)),2),1)</f>
        <v>3754</v>
      </c>
      <c r="D105" s="198" t="n">
        <f aca="false">CEILING(ROUNDUP((((A105*$B$3*D$4)+A105)/((D$4*12)-3)),2),1)</f>
        <v>2893</v>
      </c>
      <c r="E105" s="198" t="n">
        <f aca="false">CEILING(ROUNDUP((((A105*$B$3*E$4)+A105)/((E$4*12)-3)),2),1)</f>
        <v>2394</v>
      </c>
      <c r="F105" s="198" t="n">
        <f aca="false">CEILING(ROUNDUP((((A105*$F$3*F$4)+A105)/((F$4*12)-3)),2),1)</f>
        <v>1887</v>
      </c>
      <c r="G105" s="198" t="n">
        <f aca="false">CEILING(ROUNDUP((((A105*$F$3*G$4)+A105)/((G$4*12)-3)),2),1)</f>
        <v>1659</v>
      </c>
      <c r="H105" s="198" t="n">
        <f aca="false">CEILING(ROUNDUP((((A105*$F$3*H$4)+A105)/((H$4*12)-3)),2),1)</f>
        <v>1490</v>
      </c>
      <c r="I105" s="198" t="n">
        <f aca="false">CEILING(ROUNDUP((((A105*$F$3*I$4)+A105)/((I$4*12)-3)),2),1)</f>
        <v>1360</v>
      </c>
      <c r="J105" s="198" t="n">
        <f aca="false">CEILING(ROUNDUP((((A105*$F$3*J$4)+A105)/((J$4*12)-3)),2),1)</f>
        <v>1256</v>
      </c>
      <c r="K105" s="198" t="n">
        <f aca="false">CEILING(ROUNDUP((((A105*$F$3*K$4)+A105)/((K$4*12)-3)),2),1)</f>
        <v>1172</v>
      </c>
      <c r="L105" s="198" t="n">
        <f aca="false">CEILING(ROUNDUP((((A105*$F$3*L$4)+A105)/((L$4*12)-3)),2),1)</f>
        <v>1102</v>
      </c>
      <c r="M105" s="198" t="n">
        <f aca="false">CEILING(ROUNDUP((((A105*$F$3*M$4)+A105)/((M$4*12)-3)),2),1)</f>
        <v>1043</v>
      </c>
      <c r="N105" s="198" t="n">
        <f aca="false">CEILING(ROUNDUP((((A105*$F$3*N$4)+A105)/((N$4*12)-3)),2),1)</f>
        <v>992</v>
      </c>
      <c r="O105" s="198" t="n">
        <f aca="false">CEILING(ROUNDUP((((A105*$F$3*O$4)+A105)/((O$4*12)-3)),2),1)</f>
        <v>949</v>
      </c>
      <c r="P105" s="198" t="n">
        <f aca="false">CEILING(ROUNDUP((((A105*$F$3*P$4)+A105)/((P$4*12)-3)),2),1)</f>
        <v>911</v>
      </c>
      <c r="Q105" s="198" t="n">
        <f aca="false">CEILING(ROUNDUP((((A105*$F$3*Q$4)+A105)/((Q$4*12)-3)),2),1)</f>
        <v>877</v>
      </c>
      <c r="R105" s="198" t="n">
        <f aca="false">CEILING(ROUNDUP((((A105*$F$3*R$4)+A105)/((R$4*12)-3)),2),1)</f>
        <v>847</v>
      </c>
      <c r="S105" s="198" t="n">
        <f aca="false">CEILING(ROUNDUP((((A105*$F$3*S$4)+A105)/((S$4*12)-3)),2),1)</f>
        <v>821</v>
      </c>
      <c r="T105" s="198" t="n">
        <f aca="false">CEILING(ROUNDUP((((A105*$F$3*T$4)+A105)/((T$4*12)-3)),2),1)</f>
        <v>797</v>
      </c>
    </row>
    <row r="106" customFormat="false" ht="15" hidden="false" customHeight="false" outlineLevel="0" collapsed="false">
      <c r="A106" s="198" t="n">
        <v>106000</v>
      </c>
      <c r="B106" s="198" t="n">
        <f aca="false">CEILING(ROUNDUP((((A106*$B$3*B$4)+A106)/((B$4*12)-3)),2),1)</f>
        <v>5653</v>
      </c>
      <c r="C106" s="198" t="n">
        <f aca="false">CEILING(ROUNDUP((((A106*$B$3*C$4)+A106)/((C$4*12)-3)),2),1)</f>
        <v>3790</v>
      </c>
      <c r="D106" s="198" t="n">
        <f aca="false">CEILING(ROUNDUP((((A106*$B$3*D$4)+A106)/((D$4*12)-3)),2),1)</f>
        <v>2920</v>
      </c>
      <c r="E106" s="198" t="n">
        <f aca="false">CEILING(ROUNDUP((((A106*$B$3*E$4)+A106)/((E$4*12)-3)),2),1)</f>
        <v>2417</v>
      </c>
      <c r="F106" s="198" t="n">
        <f aca="false">CEILING(ROUNDUP((((A106*$F$3*F$4)+A106)/((F$4*12)-3)),2),1)</f>
        <v>1905</v>
      </c>
      <c r="G106" s="198" t="n">
        <f aca="false">CEILING(ROUNDUP((((A106*$F$3*G$4)+A106)/((G$4*12)-3)),2),1)</f>
        <v>1675</v>
      </c>
      <c r="H106" s="198" t="n">
        <f aca="false">CEILING(ROUNDUP((((A106*$F$3*H$4)+A106)/((H$4*12)-3)),2),1)</f>
        <v>1504</v>
      </c>
      <c r="I106" s="198" t="n">
        <f aca="false">CEILING(ROUNDUP((((A106*$F$3*I$4)+A106)/((I$4*12)-3)),2),1)</f>
        <v>1373</v>
      </c>
      <c r="J106" s="198" t="n">
        <f aca="false">CEILING(ROUNDUP((((A106*$F$3*J$4)+A106)/((J$4*12)-3)),2),1)</f>
        <v>1268</v>
      </c>
      <c r="K106" s="198" t="n">
        <f aca="false">CEILING(ROUNDUP((((A106*$F$3*K$4)+A106)/((K$4*12)-3)),2),1)</f>
        <v>1183</v>
      </c>
      <c r="L106" s="198" t="n">
        <f aca="false">CEILING(ROUNDUP((((A106*$F$3*L$4)+A106)/((L$4*12)-3)),2),1)</f>
        <v>1112</v>
      </c>
      <c r="M106" s="198" t="n">
        <f aca="false">CEILING(ROUNDUP((((A106*$F$3*M$4)+A106)/((M$4*12)-3)),2),1)</f>
        <v>1053</v>
      </c>
      <c r="N106" s="198" t="n">
        <f aca="false">CEILING(ROUNDUP((((A106*$F$3*N$4)+A106)/((N$4*12)-3)),2),1)</f>
        <v>1002</v>
      </c>
      <c r="O106" s="198" t="n">
        <f aca="false">CEILING(ROUNDUP((((A106*$F$3*O$4)+A106)/((O$4*12)-3)),2),1)</f>
        <v>958</v>
      </c>
      <c r="P106" s="198" t="n">
        <f aca="false">CEILING(ROUNDUP((((A106*$F$3*P$4)+A106)/((P$4*12)-3)),2),1)</f>
        <v>919</v>
      </c>
      <c r="Q106" s="198" t="n">
        <f aca="false">CEILING(ROUNDUP((((A106*$F$3*Q$4)+A106)/((Q$4*12)-3)),2),1)</f>
        <v>886</v>
      </c>
      <c r="R106" s="198" t="n">
        <f aca="false">CEILING(ROUNDUP((((A106*$F$3*R$4)+A106)/((R$4*12)-3)),2),1)</f>
        <v>856</v>
      </c>
      <c r="S106" s="198" t="n">
        <f aca="false">CEILING(ROUNDUP((((A106*$F$3*S$4)+A106)/((S$4*12)-3)),2),1)</f>
        <v>829</v>
      </c>
      <c r="T106" s="198" t="n">
        <f aca="false">CEILING(ROUNDUP((((A106*$F$3*T$4)+A106)/((T$4*12)-3)),2),1)</f>
        <v>805</v>
      </c>
    </row>
    <row r="107" customFormat="false" ht="15" hidden="false" customHeight="false" outlineLevel="0" collapsed="false">
      <c r="A107" s="198" t="n">
        <v>107000</v>
      </c>
      <c r="B107" s="198" t="n">
        <f aca="false">CEILING(ROUNDUP((((A107*$B$3*B$4)+A107)/((B$4*12)-3)),2),1)</f>
        <v>5706</v>
      </c>
      <c r="C107" s="198" t="n">
        <f aca="false">CEILING(ROUNDUP((((A107*$B$3*C$4)+A107)/((C$4*12)-3)),2),1)</f>
        <v>3826</v>
      </c>
      <c r="D107" s="198" t="n">
        <f aca="false">CEILING(ROUNDUP((((A107*$B$3*D$4)+A107)/((D$4*12)-3)),2),1)</f>
        <v>2948</v>
      </c>
      <c r="E107" s="198" t="n">
        <f aca="false">CEILING(ROUNDUP((((A107*$B$3*E$4)+A107)/((E$4*12)-3)),2),1)</f>
        <v>2440</v>
      </c>
      <c r="F107" s="198" t="n">
        <f aca="false">CEILING(ROUNDUP((((A107*$F$3*F$4)+A107)/((F$4*12)-3)),2),1)</f>
        <v>1922</v>
      </c>
      <c r="G107" s="198" t="n">
        <f aca="false">CEILING(ROUNDUP((((A107*$F$3*G$4)+A107)/((G$4*12)-3)),2),1)</f>
        <v>1690</v>
      </c>
      <c r="H107" s="198" t="n">
        <f aca="false">CEILING(ROUNDUP((((A107*$F$3*H$4)+A107)/((H$4*12)-3)),2),1)</f>
        <v>1518</v>
      </c>
      <c r="I107" s="198" t="n">
        <f aca="false">CEILING(ROUNDUP((((A107*$F$3*I$4)+A107)/((I$4*12)-3)),2),1)</f>
        <v>1385</v>
      </c>
      <c r="J107" s="198" t="n">
        <f aca="false">CEILING(ROUNDUP((((A107*$F$3*J$4)+A107)/((J$4*12)-3)),2),1)</f>
        <v>1280</v>
      </c>
      <c r="K107" s="198" t="n">
        <f aca="false">CEILING(ROUNDUP((((A107*$F$3*K$4)+A107)/((K$4*12)-3)),2),1)</f>
        <v>1194</v>
      </c>
      <c r="L107" s="198" t="n">
        <f aca="false">CEILING(ROUNDUP((((A107*$F$3*L$4)+A107)/((L$4*12)-3)),2),1)</f>
        <v>1123</v>
      </c>
      <c r="M107" s="198" t="n">
        <f aca="false">CEILING(ROUNDUP((((A107*$F$3*M$4)+A107)/((M$4*12)-3)),2),1)</f>
        <v>1063</v>
      </c>
      <c r="N107" s="198" t="n">
        <f aca="false">CEILING(ROUNDUP((((A107*$F$3*N$4)+A107)/((N$4*12)-3)),2),1)</f>
        <v>1011</v>
      </c>
      <c r="O107" s="198" t="n">
        <f aca="false">CEILING(ROUNDUP((((A107*$F$3*O$4)+A107)/((O$4*12)-3)),2),1)</f>
        <v>967</v>
      </c>
      <c r="P107" s="198" t="n">
        <f aca="false">CEILING(ROUNDUP((((A107*$F$3*P$4)+A107)/((P$4*12)-3)),2),1)</f>
        <v>928</v>
      </c>
      <c r="Q107" s="198" t="n">
        <f aca="false">CEILING(ROUNDUP((((A107*$F$3*Q$4)+A107)/((Q$4*12)-3)),2),1)</f>
        <v>894</v>
      </c>
      <c r="R107" s="198" t="n">
        <f aca="false">CEILING(ROUNDUP((((A107*$F$3*R$4)+A107)/((R$4*12)-3)),2),1)</f>
        <v>864</v>
      </c>
      <c r="S107" s="198" t="n">
        <f aca="false">CEILING(ROUNDUP((((A107*$F$3*S$4)+A107)/((S$4*12)-3)),2),1)</f>
        <v>837</v>
      </c>
      <c r="T107" s="198" t="n">
        <f aca="false">CEILING(ROUNDUP((((A107*$F$3*T$4)+A107)/((T$4*12)-3)),2),1)</f>
        <v>812</v>
      </c>
    </row>
    <row r="108" customFormat="false" ht="15" hidden="false" customHeight="false" outlineLevel="0" collapsed="false">
      <c r="A108" s="198" t="n">
        <v>108000</v>
      </c>
      <c r="B108" s="198" t="n">
        <f aca="false">CEILING(ROUNDUP((((A108*$B$3*B$4)+A108)/((B$4*12)-3)),2),1)</f>
        <v>5759</v>
      </c>
      <c r="C108" s="198" t="n">
        <f aca="false">CEILING(ROUNDUP((((A108*$B$3*C$4)+A108)/((C$4*12)-3)),2),1)</f>
        <v>3861</v>
      </c>
      <c r="D108" s="198" t="n">
        <f aca="false">CEILING(ROUNDUP((((A108*$B$3*D$4)+A108)/((D$4*12)-3)),2),1)</f>
        <v>2976</v>
      </c>
      <c r="E108" s="198" t="n">
        <f aca="false">CEILING(ROUNDUP((((A108*$B$3*E$4)+A108)/((E$4*12)-3)),2),1)</f>
        <v>2463</v>
      </c>
      <c r="F108" s="198" t="n">
        <f aca="false">CEILING(ROUNDUP((((A108*$F$3*F$4)+A108)/((F$4*12)-3)),2),1)</f>
        <v>1940</v>
      </c>
      <c r="G108" s="198" t="n">
        <f aca="false">CEILING(ROUNDUP((((A108*$F$3*G$4)+A108)/((G$4*12)-3)),2),1)</f>
        <v>1706</v>
      </c>
      <c r="H108" s="198" t="n">
        <f aca="false">CEILING(ROUNDUP((((A108*$F$3*H$4)+A108)/((H$4*12)-3)),2),1)</f>
        <v>1532</v>
      </c>
      <c r="I108" s="198" t="n">
        <f aca="false">CEILING(ROUNDUP((((A108*$F$3*I$4)+A108)/((I$4*12)-3)),2),1)</f>
        <v>1398</v>
      </c>
      <c r="J108" s="198" t="n">
        <f aca="false">CEILING(ROUNDUP((((A108*$F$3*J$4)+A108)/((J$4*12)-3)),2),1)</f>
        <v>1292</v>
      </c>
      <c r="K108" s="198" t="n">
        <f aca="false">CEILING(ROUNDUP((((A108*$F$3*K$4)+A108)/((K$4*12)-3)),2),1)</f>
        <v>1205</v>
      </c>
      <c r="L108" s="198" t="n">
        <f aca="false">CEILING(ROUNDUP((((A108*$F$3*L$4)+A108)/((L$4*12)-3)),2),1)</f>
        <v>1133</v>
      </c>
      <c r="M108" s="198" t="n">
        <f aca="false">CEILING(ROUNDUP((((A108*$F$3*M$4)+A108)/((M$4*12)-3)),2),1)</f>
        <v>1073</v>
      </c>
      <c r="N108" s="198" t="n">
        <f aca="false">CEILING(ROUNDUP((((A108*$F$3*N$4)+A108)/((N$4*12)-3)),2),1)</f>
        <v>1021</v>
      </c>
      <c r="O108" s="198" t="n">
        <f aca="false">CEILING(ROUNDUP((((A108*$F$3*O$4)+A108)/((O$4*12)-3)),2),1)</f>
        <v>976</v>
      </c>
      <c r="P108" s="198" t="n">
        <f aca="false">CEILING(ROUNDUP((((A108*$F$3*P$4)+A108)/((P$4*12)-3)),2),1)</f>
        <v>937</v>
      </c>
      <c r="Q108" s="198" t="n">
        <f aca="false">CEILING(ROUNDUP((((A108*$F$3*Q$4)+A108)/((Q$4*12)-3)),2),1)</f>
        <v>902</v>
      </c>
      <c r="R108" s="198" t="n">
        <f aca="false">CEILING(ROUNDUP((((A108*$F$3*R$4)+A108)/((R$4*12)-3)),2),1)</f>
        <v>872</v>
      </c>
      <c r="S108" s="198" t="n">
        <f aca="false">CEILING(ROUNDUP((((A108*$F$3*S$4)+A108)/((S$4*12)-3)),2),1)</f>
        <v>844</v>
      </c>
      <c r="T108" s="198" t="n">
        <f aca="false">CEILING(ROUNDUP((((A108*$F$3*T$4)+A108)/((T$4*12)-3)),2),1)</f>
        <v>820</v>
      </c>
    </row>
    <row r="109" customFormat="false" ht="15" hidden="false" customHeight="false" outlineLevel="0" collapsed="false">
      <c r="A109" s="198" t="n">
        <v>109000</v>
      </c>
      <c r="B109" s="198" t="n">
        <f aca="false">CEILING(ROUNDUP((((A109*$B$3*B$4)+A109)/((B$4*12)-3)),2),1)</f>
        <v>5813</v>
      </c>
      <c r="C109" s="198" t="n">
        <f aca="false">CEILING(ROUNDUP((((A109*$B$3*C$4)+A109)/((C$4*12)-3)),2),1)</f>
        <v>3897</v>
      </c>
      <c r="D109" s="198" t="n">
        <f aca="false">CEILING(ROUNDUP((((A109*$B$3*D$4)+A109)/((D$4*12)-3)),2),1)</f>
        <v>3003</v>
      </c>
      <c r="E109" s="198" t="n">
        <f aca="false">CEILING(ROUNDUP((((A109*$B$3*E$4)+A109)/((E$4*12)-3)),2),1)</f>
        <v>2486</v>
      </c>
      <c r="F109" s="198" t="n">
        <f aca="false">CEILING(ROUNDUP((((A109*$F$3*F$4)+A109)/((F$4*12)-3)),2),1)</f>
        <v>1958</v>
      </c>
      <c r="G109" s="198" t="n">
        <f aca="false">CEILING(ROUNDUP((((A109*$F$3*G$4)+A109)/((G$4*12)-3)),2),1)</f>
        <v>1722</v>
      </c>
      <c r="H109" s="198" t="n">
        <f aca="false">CEILING(ROUNDUP((((A109*$F$3*H$4)+A109)/((H$4*12)-3)),2),1)</f>
        <v>1547</v>
      </c>
      <c r="I109" s="198" t="n">
        <f aca="false">CEILING(ROUNDUP((((A109*$F$3*I$4)+A109)/((I$4*12)-3)),2),1)</f>
        <v>1411</v>
      </c>
      <c r="J109" s="198" t="n">
        <f aca="false">CEILING(ROUNDUP((((A109*$F$3*J$4)+A109)/((J$4*12)-3)),2),1)</f>
        <v>1304</v>
      </c>
      <c r="K109" s="198" t="n">
        <f aca="false">CEILING(ROUNDUP((((A109*$F$3*K$4)+A109)/((K$4*12)-3)),2),1)</f>
        <v>1216</v>
      </c>
      <c r="L109" s="198" t="n">
        <f aca="false">CEILING(ROUNDUP((((A109*$F$3*L$4)+A109)/((L$4*12)-3)),2),1)</f>
        <v>1144</v>
      </c>
      <c r="M109" s="198" t="n">
        <f aca="false">CEILING(ROUNDUP((((A109*$F$3*M$4)+A109)/((M$4*12)-3)),2),1)</f>
        <v>1082</v>
      </c>
      <c r="N109" s="198" t="n">
        <f aca="false">CEILING(ROUNDUP((((A109*$F$3*N$4)+A109)/((N$4*12)-3)),2),1)</f>
        <v>1030</v>
      </c>
      <c r="O109" s="198" t="n">
        <f aca="false">CEILING(ROUNDUP((((A109*$F$3*O$4)+A109)/((O$4*12)-3)),2),1)</f>
        <v>985</v>
      </c>
      <c r="P109" s="198" t="n">
        <f aca="false">CEILING(ROUNDUP((((A109*$F$3*P$4)+A109)/((P$4*12)-3)),2),1)</f>
        <v>945</v>
      </c>
      <c r="Q109" s="198" t="n">
        <f aca="false">CEILING(ROUNDUP((((A109*$F$3*Q$4)+A109)/((Q$4*12)-3)),2),1)</f>
        <v>911</v>
      </c>
      <c r="R109" s="198" t="n">
        <f aca="false">CEILING(ROUNDUP((((A109*$F$3*R$4)+A109)/((R$4*12)-3)),2),1)</f>
        <v>880</v>
      </c>
      <c r="S109" s="198" t="n">
        <f aca="false">CEILING(ROUNDUP((((A109*$F$3*S$4)+A109)/((S$4*12)-3)),2),1)</f>
        <v>852</v>
      </c>
      <c r="T109" s="198" t="n">
        <f aca="false">CEILING(ROUNDUP((((A109*$F$3*T$4)+A109)/((T$4*12)-3)),2),1)</f>
        <v>827</v>
      </c>
    </row>
    <row r="110" customFormat="false" ht="15" hidden="false" customHeight="false" outlineLevel="0" collapsed="false">
      <c r="A110" s="198" t="n">
        <v>110000</v>
      </c>
      <c r="B110" s="198" t="n">
        <f aca="false">CEILING(ROUNDUP((((A110*$B$3*B$4)+A110)/((B$4*12)-3)),2),1)</f>
        <v>5866</v>
      </c>
      <c r="C110" s="198" t="n">
        <f aca="false">CEILING(ROUNDUP((((A110*$B$3*C$4)+A110)/((C$4*12)-3)),2),1)</f>
        <v>3933</v>
      </c>
      <c r="D110" s="198" t="n">
        <f aca="false">CEILING(ROUNDUP((((A110*$B$3*D$4)+A110)/((D$4*12)-3)),2),1)</f>
        <v>3031</v>
      </c>
      <c r="E110" s="198" t="n">
        <f aca="false">CEILING(ROUNDUP((((A110*$B$3*E$4)+A110)/((E$4*12)-3)),2),1)</f>
        <v>2508</v>
      </c>
      <c r="F110" s="198" t="n">
        <f aca="false">CEILING(ROUNDUP((((A110*$F$3*F$4)+A110)/((F$4*12)-3)),2),1)</f>
        <v>1976</v>
      </c>
      <c r="G110" s="198" t="n">
        <f aca="false">CEILING(ROUNDUP((((A110*$F$3*G$4)+A110)/((G$4*12)-3)),2),1)</f>
        <v>1738</v>
      </c>
      <c r="H110" s="198" t="n">
        <f aca="false">CEILING(ROUNDUP((((A110*$F$3*H$4)+A110)/((H$4*12)-3)),2),1)</f>
        <v>1561</v>
      </c>
      <c r="I110" s="198" t="n">
        <f aca="false">CEILING(ROUNDUP((((A110*$F$3*I$4)+A110)/((I$4*12)-3)),2),1)</f>
        <v>1424</v>
      </c>
      <c r="J110" s="198" t="n">
        <f aca="false">CEILING(ROUNDUP((((A110*$F$3*J$4)+A110)/((J$4*12)-3)),2),1)</f>
        <v>1316</v>
      </c>
      <c r="K110" s="198" t="n">
        <f aca="false">CEILING(ROUNDUP((((A110*$F$3*K$4)+A110)/((K$4*12)-3)),2),1)</f>
        <v>1227</v>
      </c>
      <c r="L110" s="198" t="n">
        <f aca="false">CEILING(ROUNDUP((((A110*$F$3*L$4)+A110)/((L$4*12)-3)),2),1)</f>
        <v>1154</v>
      </c>
      <c r="M110" s="198" t="n">
        <f aca="false">CEILING(ROUNDUP((((A110*$F$3*M$4)+A110)/((M$4*12)-3)),2),1)</f>
        <v>1092</v>
      </c>
      <c r="N110" s="198" t="n">
        <f aca="false">CEILING(ROUNDUP((((A110*$F$3*N$4)+A110)/((N$4*12)-3)),2),1)</f>
        <v>1040</v>
      </c>
      <c r="O110" s="198" t="n">
        <f aca="false">CEILING(ROUNDUP((((A110*$F$3*O$4)+A110)/((O$4*12)-3)),2),1)</f>
        <v>994</v>
      </c>
      <c r="P110" s="198" t="n">
        <f aca="false">CEILING(ROUNDUP((((A110*$F$3*P$4)+A110)/((P$4*12)-3)),2),1)</f>
        <v>954</v>
      </c>
      <c r="Q110" s="198" t="n">
        <f aca="false">CEILING(ROUNDUP((((A110*$F$3*Q$4)+A110)/((Q$4*12)-3)),2),1)</f>
        <v>919</v>
      </c>
      <c r="R110" s="198" t="n">
        <f aca="false">CEILING(ROUNDUP((((A110*$F$3*R$4)+A110)/((R$4*12)-3)),2),1)</f>
        <v>888</v>
      </c>
      <c r="S110" s="198" t="n">
        <f aca="false">CEILING(ROUNDUP((((A110*$F$3*S$4)+A110)/((S$4*12)-3)),2),1)</f>
        <v>860</v>
      </c>
      <c r="T110" s="198" t="n">
        <f aca="false">CEILING(ROUNDUP((((A110*$F$3*T$4)+A110)/((T$4*12)-3)),2),1)</f>
        <v>835</v>
      </c>
    </row>
    <row r="111" customFormat="false" ht="15" hidden="false" customHeight="false" outlineLevel="0" collapsed="false">
      <c r="A111" s="198" t="n">
        <v>111000</v>
      </c>
      <c r="B111" s="198" t="n">
        <f aca="false">CEILING(ROUNDUP((((A111*$B$3*B$4)+A111)/((B$4*12)-3)),2),1)</f>
        <v>5919</v>
      </c>
      <c r="C111" s="198" t="n">
        <f aca="false">CEILING(ROUNDUP((((A111*$B$3*C$4)+A111)/((C$4*12)-3)),2),1)</f>
        <v>3969</v>
      </c>
      <c r="D111" s="198" t="n">
        <f aca="false">CEILING(ROUNDUP((((A111*$B$3*D$4)+A111)/((D$4*12)-3)),2),1)</f>
        <v>3058</v>
      </c>
      <c r="E111" s="198" t="n">
        <f aca="false">CEILING(ROUNDUP((((A111*$B$3*E$4)+A111)/((E$4*12)-3)),2),1)</f>
        <v>2531</v>
      </c>
      <c r="F111" s="198" t="n">
        <f aca="false">CEILING(ROUNDUP((((A111*$F$3*F$4)+A111)/((F$4*12)-3)),2),1)</f>
        <v>1994</v>
      </c>
      <c r="G111" s="198" t="n">
        <f aca="false">CEILING(ROUNDUP((((A111*$F$3*G$4)+A111)/((G$4*12)-3)),2),1)</f>
        <v>1754</v>
      </c>
      <c r="H111" s="198" t="n">
        <f aca="false">CEILING(ROUNDUP((((A111*$F$3*H$4)+A111)/((H$4*12)-3)),2),1)</f>
        <v>1575</v>
      </c>
      <c r="I111" s="198" t="n">
        <f aca="false">CEILING(ROUNDUP((((A111*$F$3*I$4)+A111)/((I$4*12)-3)),2),1)</f>
        <v>1437</v>
      </c>
      <c r="J111" s="198" t="n">
        <f aca="false">CEILING(ROUNDUP((((A111*$F$3*J$4)+A111)/((J$4*12)-3)),2),1)</f>
        <v>1328</v>
      </c>
      <c r="K111" s="198" t="n">
        <f aca="false">CEILING(ROUNDUP((((A111*$F$3*K$4)+A111)/((K$4*12)-3)),2),1)</f>
        <v>1239</v>
      </c>
      <c r="L111" s="198" t="n">
        <f aca="false">CEILING(ROUNDUP((((A111*$F$3*L$4)+A111)/((L$4*12)-3)),2),1)</f>
        <v>1165</v>
      </c>
      <c r="M111" s="198" t="n">
        <f aca="false">CEILING(ROUNDUP((((A111*$F$3*M$4)+A111)/((M$4*12)-3)),2),1)</f>
        <v>1102</v>
      </c>
      <c r="N111" s="198" t="n">
        <f aca="false">CEILING(ROUNDUP((((A111*$F$3*N$4)+A111)/((N$4*12)-3)),2),1)</f>
        <v>1049</v>
      </c>
      <c r="O111" s="198" t="n">
        <f aca="false">CEILING(ROUNDUP((((A111*$F$3*O$4)+A111)/((O$4*12)-3)),2),1)</f>
        <v>1003</v>
      </c>
      <c r="P111" s="198" t="n">
        <f aca="false">CEILING(ROUNDUP((((A111*$F$3*P$4)+A111)/((P$4*12)-3)),2),1)</f>
        <v>963</v>
      </c>
      <c r="Q111" s="198" t="n">
        <f aca="false">CEILING(ROUNDUP((((A111*$F$3*Q$4)+A111)/((Q$4*12)-3)),2),1)</f>
        <v>927</v>
      </c>
      <c r="R111" s="198" t="n">
        <f aca="false">CEILING(ROUNDUP((((A111*$F$3*R$4)+A111)/((R$4*12)-3)),2),1)</f>
        <v>896</v>
      </c>
      <c r="S111" s="198" t="n">
        <f aca="false">CEILING(ROUNDUP((((A111*$F$3*S$4)+A111)/((S$4*12)-3)),2),1)</f>
        <v>868</v>
      </c>
      <c r="T111" s="198" t="n">
        <f aca="false">CEILING(ROUNDUP((((A111*$F$3*T$4)+A111)/((T$4*12)-3)),2),1)</f>
        <v>843</v>
      </c>
    </row>
    <row r="112" customFormat="false" ht="15" hidden="false" customHeight="false" outlineLevel="0" collapsed="false">
      <c r="A112" s="198" t="n">
        <v>112000</v>
      </c>
      <c r="B112" s="198" t="n">
        <f aca="false">CEILING(ROUNDUP((((A112*$B$3*B$4)+A112)/((B$4*12)-3)),2),1)</f>
        <v>5973</v>
      </c>
      <c r="C112" s="198" t="n">
        <f aca="false">CEILING(ROUNDUP((((A112*$B$3*C$4)+A112)/((C$4*12)-3)),2),1)</f>
        <v>4004</v>
      </c>
      <c r="D112" s="198" t="n">
        <f aca="false">CEILING(ROUNDUP((((A112*$B$3*D$4)+A112)/((D$4*12)-3)),2),1)</f>
        <v>3086</v>
      </c>
      <c r="E112" s="198" t="n">
        <f aca="false">CEILING(ROUNDUP((((A112*$B$3*E$4)+A112)/((E$4*12)-3)),2),1)</f>
        <v>2554</v>
      </c>
      <c r="F112" s="198" t="n">
        <f aca="false">CEILING(ROUNDUP((((A112*$F$3*F$4)+A112)/((F$4*12)-3)),2),1)</f>
        <v>2012</v>
      </c>
      <c r="G112" s="198" t="n">
        <f aca="false">CEILING(ROUNDUP((((A112*$F$3*G$4)+A112)/((G$4*12)-3)),2),1)</f>
        <v>1769</v>
      </c>
      <c r="H112" s="198" t="n">
        <f aca="false">CEILING(ROUNDUP((((A112*$F$3*H$4)+A112)/((H$4*12)-3)),2),1)</f>
        <v>1589</v>
      </c>
      <c r="I112" s="198" t="n">
        <f aca="false">CEILING(ROUNDUP((((A112*$F$3*I$4)+A112)/((I$4*12)-3)),2),1)</f>
        <v>1450</v>
      </c>
      <c r="J112" s="198" t="n">
        <f aca="false">CEILING(ROUNDUP((((A112*$F$3*J$4)+A112)/((J$4*12)-3)),2),1)</f>
        <v>1340</v>
      </c>
      <c r="K112" s="198" t="n">
        <f aca="false">CEILING(ROUNDUP((((A112*$F$3*K$4)+A112)/((K$4*12)-3)),2),1)</f>
        <v>1250</v>
      </c>
      <c r="L112" s="198" t="n">
        <f aca="false">CEILING(ROUNDUP((((A112*$F$3*L$4)+A112)/((L$4*12)-3)),2),1)</f>
        <v>1175</v>
      </c>
      <c r="M112" s="198" t="n">
        <f aca="false">CEILING(ROUNDUP((((A112*$F$3*M$4)+A112)/((M$4*12)-3)),2),1)</f>
        <v>1112</v>
      </c>
      <c r="N112" s="198" t="n">
        <f aca="false">CEILING(ROUNDUP((((A112*$F$3*N$4)+A112)/((N$4*12)-3)),2),1)</f>
        <v>1058</v>
      </c>
      <c r="O112" s="198" t="n">
        <f aca="false">CEILING(ROUNDUP((((A112*$F$3*O$4)+A112)/((O$4*12)-3)),2),1)</f>
        <v>1012</v>
      </c>
      <c r="P112" s="198" t="n">
        <f aca="false">CEILING(ROUNDUP((((A112*$F$3*P$4)+A112)/((P$4*12)-3)),2),1)</f>
        <v>971</v>
      </c>
      <c r="Q112" s="198" t="n">
        <f aca="false">CEILING(ROUNDUP((((A112*$F$3*Q$4)+A112)/((Q$4*12)-3)),2),1)</f>
        <v>936</v>
      </c>
      <c r="R112" s="198" t="n">
        <f aca="false">CEILING(ROUNDUP((((A112*$F$3*R$4)+A112)/((R$4*12)-3)),2),1)</f>
        <v>904</v>
      </c>
      <c r="S112" s="198" t="n">
        <f aca="false">CEILING(ROUNDUP((((A112*$F$3*S$4)+A112)/((S$4*12)-3)),2),1)</f>
        <v>876</v>
      </c>
      <c r="T112" s="198" t="n">
        <f aca="false">CEILING(ROUNDUP((((A112*$F$3*T$4)+A112)/((T$4*12)-3)),2),1)</f>
        <v>850</v>
      </c>
    </row>
    <row r="113" customFormat="false" ht="15" hidden="false" customHeight="false" outlineLevel="0" collapsed="false">
      <c r="A113" s="198" t="n">
        <v>113000</v>
      </c>
      <c r="B113" s="198" t="n">
        <f aca="false">CEILING(ROUNDUP((((A113*$B$3*B$4)+A113)/((B$4*12)-3)),2),1)</f>
        <v>6026</v>
      </c>
      <c r="C113" s="198" t="n">
        <f aca="false">CEILING(ROUNDUP((((A113*$B$3*C$4)+A113)/((C$4*12)-3)),2),1)</f>
        <v>4040</v>
      </c>
      <c r="D113" s="198" t="n">
        <f aca="false">CEILING(ROUNDUP((((A113*$B$3*D$4)+A113)/((D$4*12)-3)),2),1)</f>
        <v>3113</v>
      </c>
      <c r="E113" s="198" t="n">
        <f aca="false">CEILING(ROUNDUP((((A113*$B$3*E$4)+A113)/((E$4*12)-3)),2),1)</f>
        <v>2577</v>
      </c>
      <c r="F113" s="198" t="n">
        <f aca="false">CEILING(ROUNDUP((((A113*$F$3*F$4)+A113)/((F$4*12)-3)),2),1)</f>
        <v>2030</v>
      </c>
      <c r="G113" s="198" t="n">
        <f aca="false">CEILING(ROUNDUP((((A113*$F$3*G$4)+A113)/((G$4*12)-3)),2),1)</f>
        <v>1785</v>
      </c>
      <c r="H113" s="198" t="n">
        <f aca="false">CEILING(ROUNDUP((((A113*$F$3*H$4)+A113)/((H$4*12)-3)),2),1)</f>
        <v>1603</v>
      </c>
      <c r="I113" s="198" t="n">
        <f aca="false">CEILING(ROUNDUP((((A113*$F$3*I$4)+A113)/((I$4*12)-3)),2),1)</f>
        <v>1463</v>
      </c>
      <c r="J113" s="198" t="n">
        <f aca="false">CEILING(ROUNDUP((((A113*$F$3*J$4)+A113)/((J$4*12)-3)),2),1)</f>
        <v>1352</v>
      </c>
      <c r="K113" s="198" t="n">
        <f aca="false">CEILING(ROUNDUP((((A113*$F$3*K$4)+A113)/((K$4*12)-3)),2),1)</f>
        <v>1261</v>
      </c>
      <c r="L113" s="198" t="n">
        <f aca="false">CEILING(ROUNDUP((((A113*$F$3*L$4)+A113)/((L$4*12)-3)),2),1)</f>
        <v>1186</v>
      </c>
      <c r="M113" s="198" t="n">
        <f aca="false">CEILING(ROUNDUP((((A113*$F$3*M$4)+A113)/((M$4*12)-3)),2),1)</f>
        <v>1122</v>
      </c>
      <c r="N113" s="198" t="n">
        <f aca="false">CEILING(ROUNDUP((((A113*$F$3*N$4)+A113)/((N$4*12)-3)),2),1)</f>
        <v>1068</v>
      </c>
      <c r="O113" s="198" t="n">
        <f aca="false">CEILING(ROUNDUP((((A113*$F$3*O$4)+A113)/((O$4*12)-3)),2),1)</f>
        <v>1021</v>
      </c>
      <c r="P113" s="198" t="n">
        <f aca="false">CEILING(ROUNDUP((((A113*$F$3*P$4)+A113)/((P$4*12)-3)),2),1)</f>
        <v>980</v>
      </c>
      <c r="Q113" s="198" t="n">
        <f aca="false">CEILING(ROUNDUP((((A113*$F$3*Q$4)+A113)/((Q$4*12)-3)),2),1)</f>
        <v>944</v>
      </c>
      <c r="R113" s="198" t="n">
        <f aca="false">CEILING(ROUNDUP((((A113*$F$3*R$4)+A113)/((R$4*12)-3)),2),1)</f>
        <v>912</v>
      </c>
      <c r="S113" s="198" t="n">
        <f aca="false">CEILING(ROUNDUP((((A113*$F$3*S$4)+A113)/((S$4*12)-3)),2),1)</f>
        <v>883</v>
      </c>
      <c r="T113" s="198" t="n">
        <f aca="false">CEILING(ROUNDUP((((A113*$F$3*T$4)+A113)/((T$4*12)-3)),2),1)</f>
        <v>858</v>
      </c>
    </row>
    <row r="114" customFormat="false" ht="15" hidden="false" customHeight="false" outlineLevel="0" collapsed="false">
      <c r="A114" s="198" t="n">
        <v>114000</v>
      </c>
      <c r="B114" s="198" t="n">
        <f aca="false">CEILING(ROUNDUP((((A114*$B$3*B$4)+A114)/((B$4*12)-3)),2),1)</f>
        <v>6079</v>
      </c>
      <c r="C114" s="198" t="n">
        <f aca="false">CEILING(ROUNDUP((((A114*$B$3*C$4)+A114)/((C$4*12)-3)),2),1)</f>
        <v>4076</v>
      </c>
      <c r="D114" s="198" t="n">
        <f aca="false">CEILING(ROUNDUP((((A114*$B$3*D$4)+A114)/((D$4*12)-3)),2),1)</f>
        <v>3141</v>
      </c>
      <c r="E114" s="198" t="n">
        <f aca="false">CEILING(ROUNDUP((((A114*$B$3*E$4)+A114)/((E$4*12)-3)),2),1)</f>
        <v>2599</v>
      </c>
      <c r="F114" s="198" t="n">
        <f aca="false">CEILING(ROUNDUP((((A114*$F$3*F$4)+A114)/((F$4*12)-3)),2),1)</f>
        <v>2048</v>
      </c>
      <c r="G114" s="198" t="n">
        <f aca="false">CEILING(ROUNDUP((((A114*$F$3*G$4)+A114)/((G$4*12)-3)),2),1)</f>
        <v>1801</v>
      </c>
      <c r="H114" s="198" t="n">
        <f aca="false">CEILING(ROUNDUP((((A114*$F$3*H$4)+A114)/((H$4*12)-3)),2),1)</f>
        <v>1618</v>
      </c>
      <c r="I114" s="198" t="n">
        <f aca="false">CEILING(ROUNDUP((((A114*$F$3*I$4)+A114)/((I$4*12)-3)),2),1)</f>
        <v>1476</v>
      </c>
      <c r="J114" s="198" t="n">
        <f aca="false">CEILING(ROUNDUP((((A114*$F$3*J$4)+A114)/((J$4*12)-3)),2),1)</f>
        <v>1364</v>
      </c>
      <c r="K114" s="198" t="n">
        <f aca="false">CEILING(ROUNDUP((((A114*$F$3*K$4)+A114)/((K$4*12)-3)),2),1)</f>
        <v>1272</v>
      </c>
      <c r="L114" s="198" t="n">
        <f aca="false">CEILING(ROUNDUP((((A114*$F$3*L$4)+A114)/((L$4*12)-3)),2),1)</f>
        <v>1196</v>
      </c>
      <c r="M114" s="198" t="n">
        <f aca="false">CEILING(ROUNDUP((((A114*$F$3*M$4)+A114)/((M$4*12)-3)),2),1)</f>
        <v>1132</v>
      </c>
      <c r="N114" s="198" t="n">
        <f aca="false">CEILING(ROUNDUP((((A114*$F$3*N$4)+A114)/((N$4*12)-3)),2),1)</f>
        <v>1077</v>
      </c>
      <c r="O114" s="198" t="n">
        <f aca="false">CEILING(ROUNDUP((((A114*$F$3*O$4)+A114)/((O$4*12)-3)),2),1)</f>
        <v>1030</v>
      </c>
      <c r="P114" s="198" t="n">
        <f aca="false">CEILING(ROUNDUP((((A114*$F$3*P$4)+A114)/((P$4*12)-3)),2),1)</f>
        <v>989</v>
      </c>
      <c r="Q114" s="198" t="n">
        <f aca="false">CEILING(ROUNDUP((((A114*$F$3*Q$4)+A114)/((Q$4*12)-3)),2),1)</f>
        <v>952</v>
      </c>
      <c r="R114" s="198" t="n">
        <f aca="false">CEILING(ROUNDUP((((A114*$F$3*R$4)+A114)/((R$4*12)-3)),2),1)</f>
        <v>920</v>
      </c>
      <c r="S114" s="198" t="n">
        <f aca="false">CEILING(ROUNDUP((((A114*$F$3*S$4)+A114)/((S$4*12)-3)),2),1)</f>
        <v>891</v>
      </c>
      <c r="T114" s="198" t="n">
        <f aca="false">CEILING(ROUNDUP((((A114*$F$3*T$4)+A114)/((T$4*12)-3)),2),1)</f>
        <v>865</v>
      </c>
    </row>
    <row r="115" customFormat="false" ht="15" hidden="false" customHeight="false" outlineLevel="0" collapsed="false">
      <c r="A115" s="198" t="n">
        <v>115000</v>
      </c>
      <c r="B115" s="198" t="n">
        <f aca="false">CEILING(ROUNDUP((((A115*$B$3*B$4)+A115)/((B$4*12)-3)),2),1)</f>
        <v>6133</v>
      </c>
      <c r="C115" s="198" t="n">
        <f aca="false">CEILING(ROUNDUP((((A115*$B$3*C$4)+A115)/((C$4*12)-3)),2),1)</f>
        <v>4112</v>
      </c>
      <c r="D115" s="198" t="n">
        <f aca="false">CEILING(ROUNDUP((((A115*$B$3*D$4)+A115)/((D$4*12)-3)),2),1)</f>
        <v>3168</v>
      </c>
      <c r="E115" s="198" t="n">
        <f aca="false">CEILING(ROUNDUP((((A115*$B$3*E$4)+A115)/((E$4*12)-3)),2),1)</f>
        <v>2622</v>
      </c>
      <c r="F115" s="198" t="n">
        <f aca="false">CEILING(ROUNDUP((((A115*$F$3*F$4)+A115)/((F$4*12)-3)),2),1)</f>
        <v>2066</v>
      </c>
      <c r="G115" s="198" t="n">
        <f aca="false">CEILING(ROUNDUP((((A115*$F$3*G$4)+A115)/((G$4*12)-3)),2),1)</f>
        <v>1817</v>
      </c>
      <c r="H115" s="198" t="n">
        <f aca="false">CEILING(ROUNDUP((((A115*$F$3*H$4)+A115)/((H$4*12)-3)),2),1)</f>
        <v>1632</v>
      </c>
      <c r="I115" s="198" t="n">
        <f aca="false">CEILING(ROUNDUP((((A115*$F$3*I$4)+A115)/((I$4*12)-3)),2),1)</f>
        <v>1489</v>
      </c>
      <c r="J115" s="198" t="n">
        <f aca="false">CEILING(ROUNDUP((((A115*$F$3*J$4)+A115)/((J$4*12)-3)),2),1)</f>
        <v>1376</v>
      </c>
      <c r="K115" s="198" t="n">
        <f aca="false">CEILING(ROUNDUP((((A115*$F$3*K$4)+A115)/((K$4*12)-3)),2),1)</f>
        <v>1283</v>
      </c>
      <c r="L115" s="198" t="n">
        <f aca="false">CEILING(ROUNDUP((((A115*$F$3*L$4)+A115)/((L$4*12)-3)),2),1)</f>
        <v>1207</v>
      </c>
      <c r="M115" s="198" t="n">
        <f aca="false">CEILING(ROUNDUP((((A115*$F$3*M$4)+A115)/((M$4*12)-3)),2),1)</f>
        <v>1142</v>
      </c>
      <c r="N115" s="198" t="n">
        <f aca="false">CEILING(ROUNDUP((((A115*$F$3*N$4)+A115)/((N$4*12)-3)),2),1)</f>
        <v>1087</v>
      </c>
      <c r="O115" s="198" t="n">
        <f aca="false">CEILING(ROUNDUP((((A115*$F$3*O$4)+A115)/((O$4*12)-3)),2),1)</f>
        <v>1039</v>
      </c>
      <c r="P115" s="198" t="n">
        <f aca="false">CEILING(ROUNDUP((((A115*$F$3*P$4)+A115)/((P$4*12)-3)),2),1)</f>
        <v>997</v>
      </c>
      <c r="Q115" s="198" t="n">
        <f aca="false">CEILING(ROUNDUP((((A115*$F$3*Q$4)+A115)/((Q$4*12)-3)),2),1)</f>
        <v>961</v>
      </c>
      <c r="R115" s="198" t="n">
        <f aca="false">CEILING(ROUNDUP((((A115*$F$3*R$4)+A115)/((R$4*12)-3)),2),1)</f>
        <v>928</v>
      </c>
      <c r="S115" s="198" t="n">
        <f aca="false">CEILING(ROUNDUP((((A115*$F$3*S$4)+A115)/((S$4*12)-3)),2),1)</f>
        <v>899</v>
      </c>
      <c r="T115" s="198" t="n">
        <f aca="false">CEILING(ROUNDUP((((A115*$F$3*T$4)+A115)/((T$4*12)-3)),2),1)</f>
        <v>873</v>
      </c>
    </row>
    <row r="116" customFormat="false" ht="15" hidden="false" customHeight="false" outlineLevel="0" collapsed="false">
      <c r="A116" s="198" t="n">
        <v>116000</v>
      </c>
      <c r="B116" s="198" t="n">
        <f aca="false">CEILING(ROUNDUP((((A116*$B$3*B$4)+A116)/((B$4*12)-3)),2),1)</f>
        <v>6186</v>
      </c>
      <c r="C116" s="198" t="n">
        <f aca="false">CEILING(ROUNDUP((((A116*$B$3*C$4)+A116)/((C$4*12)-3)),2),1)</f>
        <v>4147</v>
      </c>
      <c r="D116" s="198" t="n">
        <f aca="false">CEILING(ROUNDUP((((A116*$B$3*D$4)+A116)/((D$4*12)-3)),2),1)</f>
        <v>3196</v>
      </c>
      <c r="E116" s="198" t="n">
        <f aca="false">CEILING(ROUNDUP((((A116*$B$3*E$4)+A116)/((E$4*12)-3)),2),1)</f>
        <v>2645</v>
      </c>
      <c r="F116" s="198" t="n">
        <f aca="false">CEILING(ROUNDUP((((A116*$F$3*F$4)+A116)/((F$4*12)-3)),2),1)</f>
        <v>2084</v>
      </c>
      <c r="G116" s="198" t="n">
        <f aca="false">CEILING(ROUNDUP((((A116*$F$3*G$4)+A116)/((G$4*12)-3)),2),1)</f>
        <v>1833</v>
      </c>
      <c r="H116" s="198" t="n">
        <f aca="false">CEILING(ROUNDUP((((A116*$F$3*H$4)+A116)/((H$4*12)-3)),2),1)</f>
        <v>1646</v>
      </c>
      <c r="I116" s="198" t="n">
        <f aca="false">CEILING(ROUNDUP((((A116*$F$3*I$4)+A116)/((I$4*12)-3)),2),1)</f>
        <v>1502</v>
      </c>
      <c r="J116" s="198" t="n">
        <f aca="false">CEILING(ROUNDUP((((A116*$F$3*J$4)+A116)/((J$4*12)-3)),2),1)</f>
        <v>1388</v>
      </c>
      <c r="K116" s="198" t="n">
        <f aca="false">CEILING(ROUNDUP((((A116*$F$3*K$4)+A116)/((K$4*12)-3)),2),1)</f>
        <v>1294</v>
      </c>
      <c r="L116" s="198" t="n">
        <f aca="false">CEILING(ROUNDUP((((A116*$F$3*L$4)+A116)/((L$4*12)-3)),2),1)</f>
        <v>1217</v>
      </c>
      <c r="M116" s="198" t="n">
        <f aca="false">CEILING(ROUNDUP((((A116*$F$3*M$4)+A116)/((M$4*12)-3)),2),1)</f>
        <v>1152</v>
      </c>
      <c r="N116" s="198" t="n">
        <f aca="false">CEILING(ROUNDUP((((A116*$F$3*N$4)+A116)/((N$4*12)-3)),2),1)</f>
        <v>1096</v>
      </c>
      <c r="O116" s="198" t="n">
        <f aca="false">CEILING(ROUNDUP((((A116*$F$3*O$4)+A116)/((O$4*12)-3)),2),1)</f>
        <v>1048</v>
      </c>
      <c r="P116" s="198" t="n">
        <f aca="false">CEILING(ROUNDUP((((A116*$F$3*P$4)+A116)/((P$4*12)-3)),2),1)</f>
        <v>1006</v>
      </c>
      <c r="Q116" s="198" t="n">
        <f aca="false">CEILING(ROUNDUP((((A116*$F$3*Q$4)+A116)/((Q$4*12)-3)),2),1)</f>
        <v>969</v>
      </c>
      <c r="R116" s="198" t="n">
        <f aca="false">CEILING(ROUNDUP((((A116*$F$3*R$4)+A116)/((R$4*12)-3)),2),1)</f>
        <v>936</v>
      </c>
      <c r="S116" s="198" t="n">
        <f aca="false">CEILING(ROUNDUP((((A116*$F$3*S$4)+A116)/((S$4*12)-3)),2),1)</f>
        <v>907</v>
      </c>
      <c r="T116" s="198" t="n">
        <f aca="false">CEILING(ROUNDUP((((A116*$F$3*T$4)+A116)/((T$4*12)-3)),2),1)</f>
        <v>881</v>
      </c>
    </row>
    <row r="117" customFormat="false" ht="15" hidden="false" customHeight="false" outlineLevel="0" collapsed="false">
      <c r="A117" s="198" t="n">
        <v>117000</v>
      </c>
      <c r="B117" s="198" t="n">
        <f aca="false">CEILING(ROUNDUP((((A117*$B$3*B$4)+A117)/((B$4*12)-3)),2),1)</f>
        <v>6239</v>
      </c>
      <c r="C117" s="198" t="n">
        <f aca="false">CEILING(ROUNDUP((((A117*$B$3*C$4)+A117)/((C$4*12)-3)),2),1)</f>
        <v>4183</v>
      </c>
      <c r="D117" s="198" t="n">
        <f aca="false">CEILING(ROUNDUP((((A117*$B$3*D$4)+A117)/((D$4*12)-3)),2),1)</f>
        <v>3223</v>
      </c>
      <c r="E117" s="198" t="n">
        <f aca="false">CEILING(ROUNDUP((((A117*$B$3*E$4)+A117)/((E$4*12)-3)),2),1)</f>
        <v>2668</v>
      </c>
      <c r="F117" s="198" t="n">
        <f aca="false">CEILING(ROUNDUP((((A117*$F$3*F$4)+A117)/((F$4*12)-3)),2),1)</f>
        <v>2102</v>
      </c>
      <c r="G117" s="198" t="n">
        <f aca="false">CEILING(ROUNDUP((((A117*$F$3*G$4)+A117)/((G$4*12)-3)),2),1)</f>
        <v>1848</v>
      </c>
      <c r="H117" s="198" t="n">
        <f aca="false">CEILING(ROUNDUP((((A117*$F$3*H$4)+A117)/((H$4*12)-3)),2),1)</f>
        <v>1660</v>
      </c>
      <c r="I117" s="198" t="n">
        <f aca="false">CEILING(ROUNDUP((((A117*$F$3*I$4)+A117)/((I$4*12)-3)),2),1)</f>
        <v>1515</v>
      </c>
      <c r="J117" s="198" t="n">
        <f aca="false">CEILING(ROUNDUP((((A117*$F$3*J$4)+A117)/((J$4*12)-3)),2),1)</f>
        <v>1399</v>
      </c>
      <c r="K117" s="198" t="n">
        <f aca="false">CEILING(ROUNDUP((((A117*$F$3*K$4)+A117)/((K$4*12)-3)),2),1)</f>
        <v>1306</v>
      </c>
      <c r="L117" s="198" t="n">
        <f aca="false">CEILING(ROUNDUP((((A117*$F$3*L$4)+A117)/((L$4*12)-3)),2),1)</f>
        <v>1228</v>
      </c>
      <c r="M117" s="198" t="n">
        <f aca="false">CEILING(ROUNDUP((((A117*$F$3*M$4)+A117)/((M$4*12)-3)),2),1)</f>
        <v>1162</v>
      </c>
      <c r="N117" s="198" t="n">
        <f aca="false">CEILING(ROUNDUP((((A117*$F$3*N$4)+A117)/((N$4*12)-3)),2),1)</f>
        <v>1106</v>
      </c>
      <c r="O117" s="198" t="n">
        <f aca="false">CEILING(ROUNDUP((((A117*$F$3*O$4)+A117)/((O$4*12)-3)),2),1)</f>
        <v>1057</v>
      </c>
      <c r="P117" s="198" t="n">
        <f aca="false">CEILING(ROUNDUP((((A117*$F$3*P$4)+A117)/((P$4*12)-3)),2),1)</f>
        <v>1015</v>
      </c>
      <c r="Q117" s="198" t="n">
        <f aca="false">CEILING(ROUNDUP((((A117*$F$3*Q$4)+A117)/((Q$4*12)-3)),2),1)</f>
        <v>977</v>
      </c>
      <c r="R117" s="198" t="n">
        <f aca="false">CEILING(ROUNDUP((((A117*$F$3*R$4)+A117)/((R$4*12)-3)),2),1)</f>
        <v>944</v>
      </c>
      <c r="S117" s="198" t="n">
        <f aca="false">CEILING(ROUNDUP((((A117*$F$3*S$4)+A117)/((S$4*12)-3)),2),1)</f>
        <v>915</v>
      </c>
      <c r="T117" s="198" t="n">
        <f aca="false">CEILING(ROUNDUP((((A117*$F$3*T$4)+A117)/((T$4*12)-3)),2),1)</f>
        <v>888</v>
      </c>
    </row>
    <row r="118" customFormat="false" ht="15" hidden="false" customHeight="false" outlineLevel="0" collapsed="false">
      <c r="A118" s="198" t="n">
        <v>118000</v>
      </c>
      <c r="B118" s="198" t="n">
        <f aca="false">CEILING(ROUNDUP((((A118*$B$3*B$4)+A118)/((B$4*12)-3)),2),1)</f>
        <v>6293</v>
      </c>
      <c r="C118" s="198" t="n">
        <f aca="false">CEILING(ROUNDUP((((A118*$B$3*C$4)+A118)/((C$4*12)-3)),2),1)</f>
        <v>4219</v>
      </c>
      <c r="D118" s="198" t="n">
        <f aca="false">CEILING(ROUNDUP((((A118*$B$3*D$4)+A118)/((D$4*12)-3)),2),1)</f>
        <v>3251</v>
      </c>
      <c r="E118" s="198" t="n">
        <f aca="false">CEILING(ROUNDUP((((A118*$B$3*E$4)+A118)/((E$4*12)-3)),2),1)</f>
        <v>2691</v>
      </c>
      <c r="F118" s="198" t="n">
        <f aca="false">CEILING(ROUNDUP((((A118*$F$3*F$4)+A118)/((F$4*12)-3)),2),1)</f>
        <v>2120</v>
      </c>
      <c r="G118" s="198" t="n">
        <f aca="false">CEILING(ROUNDUP((((A118*$F$3*G$4)+A118)/((G$4*12)-3)),2),1)</f>
        <v>1864</v>
      </c>
      <c r="H118" s="198" t="n">
        <f aca="false">CEILING(ROUNDUP((((A118*$F$3*H$4)+A118)/((H$4*12)-3)),2),1)</f>
        <v>1674</v>
      </c>
      <c r="I118" s="198" t="n">
        <f aca="false">CEILING(ROUNDUP((((A118*$F$3*I$4)+A118)/((I$4*12)-3)),2),1)</f>
        <v>1528</v>
      </c>
      <c r="J118" s="198" t="n">
        <f aca="false">CEILING(ROUNDUP((((A118*$F$3*J$4)+A118)/((J$4*12)-3)),2),1)</f>
        <v>1411</v>
      </c>
      <c r="K118" s="198" t="n">
        <f aca="false">CEILING(ROUNDUP((((A118*$F$3*K$4)+A118)/((K$4*12)-3)),2),1)</f>
        <v>1317</v>
      </c>
      <c r="L118" s="198" t="n">
        <f aca="false">CEILING(ROUNDUP((((A118*$F$3*L$4)+A118)/((L$4*12)-3)),2),1)</f>
        <v>1238</v>
      </c>
      <c r="M118" s="198" t="n">
        <f aca="false">CEILING(ROUNDUP((((A118*$F$3*M$4)+A118)/((M$4*12)-3)),2),1)</f>
        <v>1172</v>
      </c>
      <c r="N118" s="198" t="n">
        <f aca="false">CEILING(ROUNDUP((((A118*$F$3*N$4)+A118)/((N$4*12)-3)),2),1)</f>
        <v>1115</v>
      </c>
      <c r="O118" s="198" t="n">
        <f aca="false">CEILING(ROUNDUP((((A118*$F$3*O$4)+A118)/((O$4*12)-3)),2),1)</f>
        <v>1066</v>
      </c>
      <c r="P118" s="198" t="n">
        <f aca="false">CEILING(ROUNDUP((((A118*$F$3*P$4)+A118)/((P$4*12)-3)),2),1)</f>
        <v>1023</v>
      </c>
      <c r="Q118" s="198" t="n">
        <f aca="false">CEILING(ROUNDUP((((A118*$F$3*Q$4)+A118)/((Q$4*12)-3)),2),1)</f>
        <v>986</v>
      </c>
      <c r="R118" s="198" t="n">
        <f aca="false">CEILING(ROUNDUP((((A118*$F$3*R$4)+A118)/((R$4*12)-3)),2),1)</f>
        <v>952</v>
      </c>
      <c r="S118" s="198" t="n">
        <f aca="false">CEILING(ROUNDUP((((A118*$F$3*S$4)+A118)/((S$4*12)-3)),2),1)</f>
        <v>923</v>
      </c>
      <c r="T118" s="198" t="n">
        <f aca="false">CEILING(ROUNDUP((((A118*$F$3*T$4)+A118)/((T$4*12)-3)),2),1)</f>
        <v>896</v>
      </c>
    </row>
    <row r="119" customFormat="false" ht="15" hidden="false" customHeight="false" outlineLevel="0" collapsed="false">
      <c r="A119" s="198" t="n">
        <v>119000</v>
      </c>
      <c r="B119" s="198" t="n">
        <f aca="false">CEILING(ROUNDUP((((A119*$B$3*B$4)+A119)/((B$4*12)-3)),2),1)</f>
        <v>6346</v>
      </c>
      <c r="C119" s="198" t="n">
        <f aca="false">CEILING(ROUNDUP((((A119*$B$3*C$4)+A119)/((C$4*12)-3)),2),1)</f>
        <v>4255</v>
      </c>
      <c r="D119" s="198" t="n">
        <f aca="false">CEILING(ROUNDUP((((A119*$B$3*D$4)+A119)/((D$4*12)-3)),2),1)</f>
        <v>3279</v>
      </c>
      <c r="E119" s="198" t="n">
        <f aca="false">CEILING(ROUNDUP((((A119*$B$3*E$4)+A119)/((E$4*12)-3)),2),1)</f>
        <v>2713</v>
      </c>
      <c r="F119" s="198" t="n">
        <f aca="false">CEILING(ROUNDUP((((A119*$F$3*F$4)+A119)/((F$4*12)-3)),2),1)</f>
        <v>2138</v>
      </c>
      <c r="G119" s="198" t="n">
        <f aca="false">CEILING(ROUNDUP((((A119*$F$3*G$4)+A119)/((G$4*12)-3)),2),1)</f>
        <v>1880</v>
      </c>
      <c r="H119" s="198" t="n">
        <f aca="false">CEILING(ROUNDUP((((A119*$F$3*H$4)+A119)/((H$4*12)-3)),2),1)</f>
        <v>1689</v>
      </c>
      <c r="I119" s="198" t="n">
        <f aca="false">CEILING(ROUNDUP((((A119*$F$3*I$4)+A119)/((I$4*12)-3)),2),1)</f>
        <v>1541</v>
      </c>
      <c r="J119" s="198" t="n">
        <f aca="false">CEILING(ROUNDUP((((A119*$F$3*J$4)+A119)/((J$4*12)-3)),2),1)</f>
        <v>1423</v>
      </c>
      <c r="K119" s="198" t="n">
        <f aca="false">CEILING(ROUNDUP((((A119*$F$3*K$4)+A119)/((K$4*12)-3)),2),1)</f>
        <v>1328</v>
      </c>
      <c r="L119" s="198" t="n">
        <f aca="false">CEILING(ROUNDUP((((A119*$F$3*L$4)+A119)/((L$4*12)-3)),2),1)</f>
        <v>1249</v>
      </c>
      <c r="M119" s="198" t="n">
        <f aca="false">CEILING(ROUNDUP((((A119*$F$3*M$4)+A119)/((M$4*12)-3)),2),1)</f>
        <v>1182</v>
      </c>
      <c r="N119" s="198" t="n">
        <f aca="false">CEILING(ROUNDUP((((A119*$F$3*N$4)+A119)/((N$4*12)-3)),2),1)</f>
        <v>1125</v>
      </c>
      <c r="O119" s="198" t="n">
        <f aca="false">CEILING(ROUNDUP((((A119*$F$3*O$4)+A119)/((O$4*12)-3)),2),1)</f>
        <v>1075</v>
      </c>
      <c r="P119" s="198" t="n">
        <f aca="false">CEILING(ROUNDUP((((A119*$F$3*P$4)+A119)/((P$4*12)-3)),2),1)</f>
        <v>1032</v>
      </c>
      <c r="Q119" s="198" t="n">
        <f aca="false">CEILING(ROUNDUP((((A119*$F$3*Q$4)+A119)/((Q$4*12)-3)),2),1)</f>
        <v>994</v>
      </c>
      <c r="R119" s="198" t="n">
        <f aca="false">CEILING(ROUNDUP((((A119*$F$3*R$4)+A119)/((R$4*12)-3)),2),1)</f>
        <v>960</v>
      </c>
      <c r="S119" s="198" t="n">
        <f aca="false">CEILING(ROUNDUP((((A119*$F$3*S$4)+A119)/((S$4*12)-3)),2),1)</f>
        <v>930</v>
      </c>
      <c r="T119" s="198" t="n">
        <f aca="false">CEILING(ROUNDUP((((A119*$F$3*T$4)+A119)/((T$4*12)-3)),2),1)</f>
        <v>903</v>
      </c>
    </row>
    <row r="120" customFormat="false" ht="15" hidden="false" customHeight="false" outlineLevel="0" collapsed="false">
      <c r="A120" s="198" t="n">
        <v>120000</v>
      </c>
      <c r="B120" s="198" t="n">
        <f aca="false">CEILING(ROUNDUP((((A120*$B$3*B$4)+A120)/((B$4*12)-3)),2),1)</f>
        <v>6399</v>
      </c>
      <c r="C120" s="198" t="n">
        <f aca="false">CEILING(ROUNDUP((((A120*$B$3*C$4)+A120)/((C$4*12)-3)),2),1)</f>
        <v>4290</v>
      </c>
      <c r="D120" s="198" t="n">
        <f aca="false">CEILING(ROUNDUP((((A120*$B$3*D$4)+A120)/((D$4*12)-3)),2),1)</f>
        <v>3306</v>
      </c>
      <c r="E120" s="198" t="n">
        <f aca="false">CEILING(ROUNDUP((((A120*$B$3*E$4)+A120)/((E$4*12)-3)),2),1)</f>
        <v>2736</v>
      </c>
      <c r="F120" s="198" t="n">
        <f aca="false">CEILING(ROUNDUP((((A120*$F$3*F$4)+A120)/((F$4*12)-3)),2),1)</f>
        <v>2156</v>
      </c>
      <c r="G120" s="198" t="n">
        <f aca="false">CEILING(ROUNDUP((((A120*$F$3*G$4)+A120)/((G$4*12)-3)),2),1)</f>
        <v>1896</v>
      </c>
      <c r="H120" s="198" t="n">
        <f aca="false">CEILING(ROUNDUP((((A120*$F$3*H$4)+A120)/((H$4*12)-3)),2),1)</f>
        <v>1703</v>
      </c>
      <c r="I120" s="198" t="n">
        <f aca="false">CEILING(ROUNDUP((((A120*$F$3*I$4)+A120)/((I$4*12)-3)),2),1)</f>
        <v>1554</v>
      </c>
      <c r="J120" s="198" t="n">
        <f aca="false">CEILING(ROUNDUP((((A120*$F$3*J$4)+A120)/((J$4*12)-3)),2),1)</f>
        <v>1435</v>
      </c>
      <c r="K120" s="198" t="n">
        <f aca="false">CEILING(ROUNDUP((((A120*$F$3*K$4)+A120)/((K$4*12)-3)),2),1)</f>
        <v>1339</v>
      </c>
      <c r="L120" s="198" t="n">
        <f aca="false">CEILING(ROUNDUP((((A120*$F$3*L$4)+A120)/((L$4*12)-3)),2),1)</f>
        <v>1259</v>
      </c>
      <c r="M120" s="198" t="n">
        <f aca="false">CEILING(ROUNDUP((((A120*$F$3*M$4)+A120)/((M$4*12)-3)),2),1)</f>
        <v>1192</v>
      </c>
      <c r="N120" s="198" t="n">
        <f aca="false">CEILING(ROUNDUP((((A120*$F$3*N$4)+A120)/((N$4*12)-3)),2),1)</f>
        <v>1134</v>
      </c>
      <c r="O120" s="198" t="n">
        <f aca="false">CEILING(ROUNDUP((((A120*$F$3*O$4)+A120)/((O$4*12)-3)),2),1)</f>
        <v>1084</v>
      </c>
      <c r="P120" s="198" t="n">
        <f aca="false">CEILING(ROUNDUP((((A120*$F$3*P$4)+A120)/((P$4*12)-3)),2),1)</f>
        <v>1041</v>
      </c>
      <c r="Q120" s="198" t="n">
        <f aca="false">CEILING(ROUNDUP((((A120*$F$3*Q$4)+A120)/((Q$4*12)-3)),2),1)</f>
        <v>1002</v>
      </c>
      <c r="R120" s="198" t="n">
        <f aca="false">CEILING(ROUNDUP((((A120*$F$3*R$4)+A120)/((R$4*12)-3)),2),1)</f>
        <v>968</v>
      </c>
      <c r="S120" s="198" t="n">
        <f aca="false">CEILING(ROUNDUP((((A120*$F$3*S$4)+A120)/((S$4*12)-3)),2),1)</f>
        <v>938</v>
      </c>
      <c r="T120" s="198" t="n">
        <f aca="false">CEILING(ROUNDUP((((A120*$F$3*T$4)+A120)/((T$4*12)-3)),2),1)</f>
        <v>911</v>
      </c>
    </row>
    <row r="121" customFormat="false" ht="15" hidden="false" customHeight="false" outlineLevel="0" collapsed="false">
      <c r="A121" s="198" t="n">
        <v>121000</v>
      </c>
      <c r="B121" s="198" t="n">
        <f aca="false">CEILING(ROUNDUP((((A121*$B$3*B$4)+A121)/((B$4*12)-3)),2),1)</f>
        <v>6453</v>
      </c>
      <c r="C121" s="198" t="n">
        <f aca="false">CEILING(ROUNDUP((((A121*$B$3*C$4)+A121)/((C$4*12)-3)),2),1)</f>
        <v>4326</v>
      </c>
      <c r="D121" s="198" t="n">
        <f aca="false">CEILING(ROUNDUP((((A121*$B$3*D$4)+A121)/((D$4*12)-3)),2),1)</f>
        <v>3334</v>
      </c>
      <c r="E121" s="198" t="n">
        <f aca="false">CEILING(ROUNDUP((((A121*$B$3*E$4)+A121)/((E$4*12)-3)),2),1)</f>
        <v>2759</v>
      </c>
      <c r="F121" s="198" t="n">
        <f aca="false">CEILING(ROUNDUP((((A121*$F$3*F$4)+A121)/((F$4*12)-3)),2),1)</f>
        <v>2174</v>
      </c>
      <c r="G121" s="198" t="n">
        <f aca="false">CEILING(ROUNDUP((((A121*$F$3*G$4)+A121)/((G$4*12)-3)),2),1)</f>
        <v>1912</v>
      </c>
      <c r="H121" s="198" t="n">
        <f aca="false">CEILING(ROUNDUP((((A121*$F$3*H$4)+A121)/((H$4*12)-3)),2),1)</f>
        <v>1717</v>
      </c>
      <c r="I121" s="198" t="n">
        <f aca="false">CEILING(ROUNDUP((((A121*$F$3*I$4)+A121)/((I$4*12)-3)),2),1)</f>
        <v>1567</v>
      </c>
      <c r="J121" s="198" t="n">
        <f aca="false">CEILING(ROUNDUP((((A121*$F$3*J$4)+A121)/((J$4*12)-3)),2),1)</f>
        <v>1447</v>
      </c>
      <c r="K121" s="198" t="n">
        <f aca="false">CEILING(ROUNDUP((((A121*$F$3*K$4)+A121)/((K$4*12)-3)),2),1)</f>
        <v>1350</v>
      </c>
      <c r="L121" s="198" t="n">
        <f aca="false">CEILING(ROUNDUP((((A121*$F$3*L$4)+A121)/((L$4*12)-3)),2),1)</f>
        <v>1270</v>
      </c>
      <c r="M121" s="198" t="n">
        <f aca="false">CEILING(ROUNDUP((((A121*$F$3*M$4)+A121)/((M$4*12)-3)),2),1)</f>
        <v>1202</v>
      </c>
      <c r="N121" s="198" t="n">
        <f aca="false">CEILING(ROUNDUP((((A121*$F$3*N$4)+A121)/((N$4*12)-3)),2),1)</f>
        <v>1143</v>
      </c>
      <c r="O121" s="198" t="n">
        <f aca="false">CEILING(ROUNDUP((((A121*$F$3*O$4)+A121)/((O$4*12)-3)),2),1)</f>
        <v>1093</v>
      </c>
      <c r="P121" s="198" t="n">
        <f aca="false">CEILING(ROUNDUP((((A121*$F$3*P$4)+A121)/((P$4*12)-3)),2),1)</f>
        <v>1049</v>
      </c>
      <c r="Q121" s="198" t="n">
        <f aca="false">CEILING(ROUNDUP((((A121*$F$3*Q$4)+A121)/((Q$4*12)-3)),2),1)</f>
        <v>1011</v>
      </c>
      <c r="R121" s="198" t="n">
        <f aca="false">CEILING(ROUNDUP((((A121*$F$3*R$4)+A121)/((R$4*12)-3)),2),1)</f>
        <v>977</v>
      </c>
      <c r="S121" s="198" t="n">
        <f aca="false">CEILING(ROUNDUP((((A121*$F$3*S$4)+A121)/((S$4*12)-3)),2),1)</f>
        <v>946</v>
      </c>
      <c r="T121" s="198" t="n">
        <f aca="false">CEILING(ROUNDUP((((A121*$F$3*T$4)+A121)/((T$4*12)-3)),2),1)</f>
        <v>918</v>
      </c>
    </row>
    <row r="122" customFormat="false" ht="15" hidden="false" customHeight="false" outlineLevel="0" collapsed="false">
      <c r="A122" s="198" t="n">
        <v>122000</v>
      </c>
      <c r="B122" s="198" t="n">
        <f aca="false">CEILING(ROUNDUP((((A122*$B$3*B$4)+A122)/((B$4*12)-3)),2),1)</f>
        <v>6506</v>
      </c>
      <c r="C122" s="198" t="n">
        <f aca="false">CEILING(ROUNDUP((((A122*$B$3*C$4)+A122)/((C$4*12)-3)),2),1)</f>
        <v>4362</v>
      </c>
      <c r="D122" s="198" t="n">
        <f aca="false">CEILING(ROUNDUP((((A122*$B$3*D$4)+A122)/((D$4*12)-3)),2),1)</f>
        <v>3361</v>
      </c>
      <c r="E122" s="198" t="n">
        <f aca="false">CEILING(ROUNDUP((((A122*$B$3*E$4)+A122)/((E$4*12)-3)),2),1)</f>
        <v>2782</v>
      </c>
      <c r="F122" s="198" t="n">
        <f aca="false">CEILING(ROUNDUP((((A122*$F$3*F$4)+A122)/((F$4*12)-3)),2),1)</f>
        <v>2192</v>
      </c>
      <c r="G122" s="198" t="n">
        <f aca="false">CEILING(ROUNDUP((((A122*$F$3*G$4)+A122)/((G$4*12)-3)),2),1)</f>
        <v>1927</v>
      </c>
      <c r="H122" s="198" t="n">
        <f aca="false">CEILING(ROUNDUP((((A122*$F$3*H$4)+A122)/((H$4*12)-3)),2),1)</f>
        <v>1731</v>
      </c>
      <c r="I122" s="198" t="n">
        <f aca="false">CEILING(ROUNDUP((((A122*$F$3*I$4)+A122)/((I$4*12)-3)),2),1)</f>
        <v>1580</v>
      </c>
      <c r="J122" s="198" t="n">
        <f aca="false">CEILING(ROUNDUP((((A122*$F$3*J$4)+A122)/((J$4*12)-3)),2),1)</f>
        <v>1459</v>
      </c>
      <c r="K122" s="198" t="n">
        <f aca="false">CEILING(ROUNDUP((((A122*$F$3*K$4)+A122)/((K$4*12)-3)),2),1)</f>
        <v>1361</v>
      </c>
      <c r="L122" s="198" t="n">
        <f aca="false">CEILING(ROUNDUP((((A122*$F$3*L$4)+A122)/((L$4*12)-3)),2),1)</f>
        <v>1280</v>
      </c>
      <c r="M122" s="198" t="n">
        <f aca="false">CEILING(ROUNDUP((((A122*$F$3*M$4)+A122)/((M$4*12)-3)),2),1)</f>
        <v>1211</v>
      </c>
      <c r="N122" s="198" t="n">
        <f aca="false">CEILING(ROUNDUP((((A122*$F$3*N$4)+A122)/((N$4*12)-3)),2),1)</f>
        <v>1153</v>
      </c>
      <c r="O122" s="198" t="n">
        <f aca="false">CEILING(ROUNDUP((((A122*$F$3*O$4)+A122)/((O$4*12)-3)),2),1)</f>
        <v>1102</v>
      </c>
      <c r="P122" s="198" t="n">
        <f aca="false">CEILING(ROUNDUP((((A122*$F$3*P$4)+A122)/((P$4*12)-3)),2),1)</f>
        <v>1058</v>
      </c>
      <c r="Q122" s="198" t="n">
        <f aca="false">CEILING(ROUNDUP((((A122*$F$3*Q$4)+A122)/((Q$4*12)-3)),2),1)</f>
        <v>1019</v>
      </c>
      <c r="R122" s="198" t="n">
        <f aca="false">CEILING(ROUNDUP((((A122*$F$3*R$4)+A122)/((R$4*12)-3)),2),1)</f>
        <v>985</v>
      </c>
      <c r="S122" s="198" t="n">
        <f aca="false">CEILING(ROUNDUP((((A122*$F$3*S$4)+A122)/((S$4*12)-3)),2),1)</f>
        <v>954</v>
      </c>
      <c r="T122" s="198" t="n">
        <f aca="false">CEILING(ROUNDUP((((A122*$F$3*T$4)+A122)/((T$4*12)-3)),2),1)</f>
        <v>926</v>
      </c>
    </row>
    <row r="123" customFormat="false" ht="15" hidden="false" customHeight="false" outlineLevel="0" collapsed="false">
      <c r="A123" s="198" t="n">
        <v>123000</v>
      </c>
      <c r="B123" s="198" t="n">
        <f aca="false">CEILING(ROUNDUP((((A123*$B$3*B$4)+A123)/((B$4*12)-3)),2),1)</f>
        <v>6559</v>
      </c>
      <c r="C123" s="198" t="n">
        <f aca="false">CEILING(ROUNDUP((((A123*$B$3*C$4)+A123)/((C$4*12)-3)),2),1)</f>
        <v>4398</v>
      </c>
      <c r="D123" s="198" t="n">
        <f aca="false">CEILING(ROUNDUP((((A123*$B$3*D$4)+A123)/((D$4*12)-3)),2),1)</f>
        <v>3389</v>
      </c>
      <c r="E123" s="198" t="n">
        <f aca="false">CEILING(ROUNDUP((((A123*$B$3*E$4)+A123)/((E$4*12)-3)),2),1)</f>
        <v>2805</v>
      </c>
      <c r="F123" s="198" t="n">
        <f aca="false">CEILING(ROUNDUP((((A123*$F$3*F$4)+A123)/((F$4*12)-3)),2),1)</f>
        <v>2210</v>
      </c>
      <c r="G123" s="198" t="n">
        <f aca="false">CEILING(ROUNDUP((((A123*$F$3*G$4)+A123)/((G$4*12)-3)),2),1)</f>
        <v>1943</v>
      </c>
      <c r="H123" s="198" t="n">
        <f aca="false">CEILING(ROUNDUP((((A123*$F$3*H$4)+A123)/((H$4*12)-3)),2),1)</f>
        <v>1745</v>
      </c>
      <c r="I123" s="198" t="n">
        <f aca="false">CEILING(ROUNDUP((((A123*$F$3*I$4)+A123)/((I$4*12)-3)),2),1)</f>
        <v>1593</v>
      </c>
      <c r="J123" s="198" t="n">
        <f aca="false">CEILING(ROUNDUP((((A123*$F$3*J$4)+A123)/((J$4*12)-3)),2),1)</f>
        <v>1471</v>
      </c>
      <c r="K123" s="198" t="n">
        <f aca="false">CEILING(ROUNDUP((((A123*$F$3*K$4)+A123)/((K$4*12)-3)),2),1)</f>
        <v>1372</v>
      </c>
      <c r="L123" s="198" t="n">
        <f aca="false">CEILING(ROUNDUP((((A123*$F$3*L$4)+A123)/((L$4*12)-3)),2),1)</f>
        <v>1291</v>
      </c>
      <c r="M123" s="198" t="n">
        <f aca="false">CEILING(ROUNDUP((((A123*$F$3*M$4)+A123)/((M$4*12)-3)),2),1)</f>
        <v>1221</v>
      </c>
      <c r="N123" s="198" t="n">
        <f aca="false">CEILING(ROUNDUP((((A123*$F$3*N$4)+A123)/((N$4*12)-3)),2),1)</f>
        <v>1162</v>
      </c>
      <c r="O123" s="198" t="n">
        <f aca="false">CEILING(ROUNDUP((((A123*$F$3*O$4)+A123)/((O$4*12)-3)),2),1)</f>
        <v>1111</v>
      </c>
      <c r="P123" s="198" t="n">
        <f aca="false">CEILING(ROUNDUP((((A123*$F$3*P$4)+A123)/((P$4*12)-3)),2),1)</f>
        <v>1067</v>
      </c>
      <c r="Q123" s="198" t="n">
        <f aca="false">CEILING(ROUNDUP((((A123*$F$3*Q$4)+A123)/((Q$4*12)-3)),2),1)</f>
        <v>1028</v>
      </c>
      <c r="R123" s="198" t="n">
        <f aca="false">CEILING(ROUNDUP((((A123*$F$3*R$4)+A123)/((R$4*12)-3)),2),1)</f>
        <v>993</v>
      </c>
      <c r="S123" s="198" t="n">
        <f aca="false">CEILING(ROUNDUP((((A123*$F$3*S$4)+A123)/((S$4*12)-3)),2),1)</f>
        <v>962</v>
      </c>
      <c r="T123" s="198" t="n">
        <f aca="false">CEILING(ROUNDUP((((A123*$F$3*T$4)+A123)/((T$4*12)-3)),2),1)</f>
        <v>934</v>
      </c>
    </row>
    <row r="124" customFormat="false" ht="15" hidden="false" customHeight="false" outlineLevel="0" collapsed="false">
      <c r="A124" s="198" t="n">
        <v>124000</v>
      </c>
      <c r="B124" s="198" t="n">
        <f aca="false">CEILING(ROUNDUP((((A124*$B$3*B$4)+A124)/((B$4*12)-3)),2),1)</f>
        <v>6613</v>
      </c>
      <c r="C124" s="198" t="n">
        <f aca="false">CEILING(ROUNDUP((((A124*$B$3*C$4)+A124)/((C$4*12)-3)),2),1)</f>
        <v>4433</v>
      </c>
      <c r="D124" s="198" t="n">
        <f aca="false">CEILING(ROUNDUP((((A124*$B$3*D$4)+A124)/((D$4*12)-3)),2),1)</f>
        <v>3416</v>
      </c>
      <c r="E124" s="198" t="n">
        <f aca="false">CEILING(ROUNDUP((((A124*$B$3*E$4)+A124)/((E$4*12)-3)),2),1)</f>
        <v>2827</v>
      </c>
      <c r="F124" s="198" t="n">
        <f aca="false">CEILING(ROUNDUP((((A124*$F$3*F$4)+A124)/((F$4*12)-3)),2),1)</f>
        <v>2228</v>
      </c>
      <c r="G124" s="198" t="n">
        <f aca="false">CEILING(ROUNDUP((((A124*$F$3*G$4)+A124)/((G$4*12)-3)),2),1)</f>
        <v>1959</v>
      </c>
      <c r="H124" s="198" t="n">
        <f aca="false">CEILING(ROUNDUP((((A124*$F$3*H$4)+A124)/((H$4*12)-3)),2),1)</f>
        <v>1759</v>
      </c>
      <c r="I124" s="198" t="n">
        <f aca="false">CEILING(ROUNDUP((((A124*$F$3*I$4)+A124)/((I$4*12)-3)),2),1)</f>
        <v>1606</v>
      </c>
      <c r="J124" s="198" t="n">
        <f aca="false">CEILING(ROUNDUP((((A124*$F$3*J$4)+A124)/((J$4*12)-3)),2),1)</f>
        <v>1483</v>
      </c>
      <c r="K124" s="198" t="n">
        <f aca="false">CEILING(ROUNDUP((((A124*$F$3*K$4)+A124)/((K$4*12)-3)),2),1)</f>
        <v>1384</v>
      </c>
      <c r="L124" s="198" t="n">
        <f aca="false">CEILING(ROUNDUP((((A124*$F$3*L$4)+A124)/((L$4*12)-3)),2),1)</f>
        <v>1301</v>
      </c>
      <c r="M124" s="198" t="n">
        <f aca="false">CEILING(ROUNDUP((((A124*$F$3*M$4)+A124)/((M$4*12)-3)),2),1)</f>
        <v>1231</v>
      </c>
      <c r="N124" s="198" t="n">
        <f aca="false">CEILING(ROUNDUP((((A124*$F$3*N$4)+A124)/((N$4*12)-3)),2),1)</f>
        <v>1172</v>
      </c>
      <c r="O124" s="198" t="n">
        <f aca="false">CEILING(ROUNDUP((((A124*$F$3*O$4)+A124)/((O$4*12)-3)),2),1)</f>
        <v>1120</v>
      </c>
      <c r="P124" s="198" t="n">
        <f aca="false">CEILING(ROUNDUP((((A124*$F$3*P$4)+A124)/((P$4*12)-3)),2),1)</f>
        <v>1075</v>
      </c>
      <c r="Q124" s="198" t="n">
        <f aca="false">CEILING(ROUNDUP((((A124*$F$3*Q$4)+A124)/((Q$4*12)-3)),2),1)</f>
        <v>1036</v>
      </c>
      <c r="R124" s="198" t="n">
        <f aca="false">CEILING(ROUNDUP((((A124*$F$3*R$4)+A124)/((R$4*12)-3)),2),1)</f>
        <v>1001</v>
      </c>
      <c r="S124" s="198" t="n">
        <f aca="false">CEILING(ROUNDUP((((A124*$F$3*S$4)+A124)/((S$4*12)-3)),2),1)</f>
        <v>969</v>
      </c>
      <c r="T124" s="198" t="n">
        <f aca="false">CEILING(ROUNDUP((((A124*$F$3*T$4)+A124)/((T$4*12)-3)),2),1)</f>
        <v>941</v>
      </c>
    </row>
    <row r="125" customFormat="false" ht="15" hidden="false" customHeight="false" outlineLevel="0" collapsed="false">
      <c r="A125" s="198" t="n">
        <v>125000</v>
      </c>
      <c r="B125" s="198" t="n">
        <f aca="false">CEILING(ROUNDUP((((A125*$B$3*B$4)+A125)/((B$4*12)-3)),2),1)</f>
        <v>6666</v>
      </c>
      <c r="C125" s="198" t="n">
        <f aca="false">CEILING(ROUNDUP((((A125*$B$3*C$4)+A125)/((C$4*12)-3)),2),1)</f>
        <v>4469</v>
      </c>
      <c r="D125" s="198" t="n">
        <f aca="false">CEILING(ROUNDUP((((A125*$B$3*D$4)+A125)/((D$4*12)-3)),2),1)</f>
        <v>3444</v>
      </c>
      <c r="E125" s="198" t="n">
        <f aca="false">CEILING(ROUNDUP((((A125*$B$3*E$4)+A125)/((E$4*12)-3)),2),1)</f>
        <v>2850</v>
      </c>
      <c r="F125" s="198" t="n">
        <f aca="false">CEILING(ROUNDUP((((A125*$F$3*F$4)+A125)/((F$4*12)-3)),2),1)</f>
        <v>2246</v>
      </c>
      <c r="G125" s="198" t="n">
        <f aca="false">CEILING(ROUNDUP((((A125*$F$3*G$4)+A125)/((G$4*12)-3)),2),1)</f>
        <v>1975</v>
      </c>
      <c r="H125" s="198" t="n">
        <f aca="false">CEILING(ROUNDUP((((A125*$F$3*H$4)+A125)/((H$4*12)-3)),2),1)</f>
        <v>1774</v>
      </c>
      <c r="I125" s="198" t="n">
        <f aca="false">CEILING(ROUNDUP((((A125*$F$3*I$4)+A125)/((I$4*12)-3)),2),1)</f>
        <v>1618</v>
      </c>
      <c r="J125" s="198" t="n">
        <f aca="false">CEILING(ROUNDUP((((A125*$F$3*J$4)+A125)/((J$4*12)-3)),2),1)</f>
        <v>1495</v>
      </c>
      <c r="K125" s="198" t="n">
        <f aca="false">CEILING(ROUNDUP((((A125*$F$3*K$4)+A125)/((K$4*12)-3)),2),1)</f>
        <v>1395</v>
      </c>
      <c r="L125" s="198" t="n">
        <f aca="false">CEILING(ROUNDUP((((A125*$F$3*L$4)+A125)/((L$4*12)-3)),2),1)</f>
        <v>1311</v>
      </c>
      <c r="M125" s="198" t="n">
        <f aca="false">CEILING(ROUNDUP((((A125*$F$3*M$4)+A125)/((M$4*12)-3)),2),1)</f>
        <v>1241</v>
      </c>
      <c r="N125" s="198" t="n">
        <f aca="false">CEILING(ROUNDUP((((A125*$F$3*N$4)+A125)/((N$4*12)-3)),2),1)</f>
        <v>1181</v>
      </c>
      <c r="O125" s="198" t="n">
        <f aca="false">CEILING(ROUNDUP((((A125*$F$3*O$4)+A125)/((O$4*12)-3)),2),1)</f>
        <v>1129</v>
      </c>
      <c r="P125" s="198" t="n">
        <f aca="false">CEILING(ROUNDUP((((A125*$F$3*P$4)+A125)/((P$4*12)-3)),2),1)</f>
        <v>1084</v>
      </c>
      <c r="Q125" s="198" t="n">
        <f aca="false">CEILING(ROUNDUP((((A125*$F$3*Q$4)+A125)/((Q$4*12)-3)),2),1)</f>
        <v>1044</v>
      </c>
      <c r="R125" s="198" t="n">
        <f aca="false">CEILING(ROUNDUP((((A125*$F$3*R$4)+A125)/((R$4*12)-3)),2),1)</f>
        <v>1009</v>
      </c>
      <c r="S125" s="198" t="n">
        <f aca="false">CEILING(ROUNDUP((((A125*$F$3*S$4)+A125)/((S$4*12)-3)),2),1)</f>
        <v>977</v>
      </c>
      <c r="T125" s="198" t="n">
        <f aca="false">CEILING(ROUNDUP((((A125*$F$3*T$4)+A125)/((T$4*12)-3)),2),1)</f>
        <v>949</v>
      </c>
    </row>
    <row r="126" customFormat="false" ht="15" hidden="false" customHeight="false" outlineLevel="0" collapsed="false">
      <c r="A126" s="198" t="n">
        <v>126000</v>
      </c>
      <c r="B126" s="198" t="n">
        <f aca="false">CEILING(ROUNDUP((((A126*$B$3*B$4)+A126)/((B$4*12)-3)),2),1)</f>
        <v>6719</v>
      </c>
      <c r="C126" s="198" t="n">
        <f aca="false">CEILING(ROUNDUP((((A126*$B$3*C$4)+A126)/((C$4*12)-3)),2),1)</f>
        <v>4505</v>
      </c>
      <c r="D126" s="198" t="n">
        <f aca="false">CEILING(ROUNDUP((((A126*$B$3*D$4)+A126)/((D$4*12)-3)),2),1)</f>
        <v>3471</v>
      </c>
      <c r="E126" s="198" t="n">
        <f aca="false">CEILING(ROUNDUP((((A126*$B$3*E$4)+A126)/((E$4*12)-3)),2),1)</f>
        <v>2873</v>
      </c>
      <c r="F126" s="198" t="n">
        <f aca="false">CEILING(ROUNDUP((((A126*$F$3*F$4)+A126)/((F$4*12)-3)),2),1)</f>
        <v>2264</v>
      </c>
      <c r="G126" s="198" t="n">
        <f aca="false">CEILING(ROUNDUP((((A126*$F$3*G$4)+A126)/((G$4*12)-3)),2),1)</f>
        <v>1991</v>
      </c>
      <c r="H126" s="198" t="n">
        <f aca="false">CEILING(ROUNDUP((((A126*$F$3*H$4)+A126)/((H$4*12)-3)),2),1)</f>
        <v>1788</v>
      </c>
      <c r="I126" s="198" t="n">
        <f aca="false">CEILING(ROUNDUP((((A126*$F$3*I$4)+A126)/((I$4*12)-3)),2),1)</f>
        <v>1631</v>
      </c>
      <c r="J126" s="198" t="n">
        <f aca="false">CEILING(ROUNDUP((((A126*$F$3*J$4)+A126)/((J$4*12)-3)),2),1)</f>
        <v>1507</v>
      </c>
      <c r="K126" s="198" t="n">
        <f aca="false">CEILING(ROUNDUP((((A126*$F$3*K$4)+A126)/((K$4*12)-3)),2),1)</f>
        <v>1406</v>
      </c>
      <c r="L126" s="198" t="n">
        <f aca="false">CEILING(ROUNDUP((((A126*$F$3*L$4)+A126)/((L$4*12)-3)),2),1)</f>
        <v>1322</v>
      </c>
      <c r="M126" s="198" t="n">
        <f aca="false">CEILING(ROUNDUP((((A126*$F$3*M$4)+A126)/((M$4*12)-3)),2),1)</f>
        <v>1251</v>
      </c>
      <c r="N126" s="198" t="n">
        <f aca="false">CEILING(ROUNDUP((((A126*$F$3*N$4)+A126)/((N$4*12)-3)),2),1)</f>
        <v>1191</v>
      </c>
      <c r="O126" s="198" t="n">
        <f aca="false">CEILING(ROUNDUP((((A126*$F$3*O$4)+A126)/((O$4*12)-3)),2),1)</f>
        <v>1138</v>
      </c>
      <c r="P126" s="198" t="n">
        <f aca="false">CEILING(ROUNDUP((((A126*$F$3*P$4)+A126)/((P$4*12)-3)),2),1)</f>
        <v>1093</v>
      </c>
      <c r="Q126" s="198" t="n">
        <f aca="false">CEILING(ROUNDUP((((A126*$F$3*Q$4)+A126)/((Q$4*12)-3)),2),1)</f>
        <v>1053</v>
      </c>
      <c r="R126" s="198" t="n">
        <f aca="false">CEILING(ROUNDUP((((A126*$F$3*R$4)+A126)/((R$4*12)-3)),2),1)</f>
        <v>1017</v>
      </c>
      <c r="S126" s="198" t="n">
        <f aca="false">CEILING(ROUNDUP((((A126*$F$3*S$4)+A126)/((S$4*12)-3)),2),1)</f>
        <v>985</v>
      </c>
      <c r="T126" s="198" t="n">
        <f aca="false">CEILING(ROUNDUP((((A126*$F$3*T$4)+A126)/((T$4*12)-3)),2),1)</f>
        <v>956</v>
      </c>
    </row>
    <row r="127" customFormat="false" ht="15" hidden="false" customHeight="false" outlineLevel="0" collapsed="false">
      <c r="A127" s="198" t="n">
        <v>127000</v>
      </c>
      <c r="B127" s="198" t="n">
        <f aca="false">CEILING(ROUNDUP((((A127*$B$3*B$4)+A127)/((B$4*12)-3)),2),1)</f>
        <v>6773</v>
      </c>
      <c r="C127" s="198" t="n">
        <f aca="false">CEILING(ROUNDUP((((A127*$B$3*C$4)+A127)/((C$4*12)-3)),2),1)</f>
        <v>4541</v>
      </c>
      <c r="D127" s="198" t="n">
        <f aca="false">CEILING(ROUNDUP((((A127*$B$3*D$4)+A127)/((D$4*12)-3)),2),1)</f>
        <v>3499</v>
      </c>
      <c r="E127" s="198" t="n">
        <f aca="false">CEILING(ROUNDUP((((A127*$B$3*E$4)+A127)/((E$4*12)-3)),2),1)</f>
        <v>2896</v>
      </c>
      <c r="F127" s="198" t="n">
        <f aca="false">CEILING(ROUNDUP((((A127*$F$3*F$4)+A127)/((F$4*12)-3)),2),1)</f>
        <v>2282</v>
      </c>
      <c r="G127" s="198" t="n">
        <f aca="false">CEILING(ROUNDUP((((A127*$F$3*G$4)+A127)/((G$4*12)-3)),2),1)</f>
        <v>2006</v>
      </c>
      <c r="H127" s="198" t="n">
        <f aca="false">CEILING(ROUNDUP((((A127*$F$3*H$4)+A127)/((H$4*12)-3)),2),1)</f>
        <v>1802</v>
      </c>
      <c r="I127" s="198" t="n">
        <f aca="false">CEILING(ROUNDUP((((A127*$F$3*I$4)+A127)/((I$4*12)-3)),2),1)</f>
        <v>1644</v>
      </c>
      <c r="J127" s="198" t="n">
        <f aca="false">CEILING(ROUNDUP((((A127*$F$3*J$4)+A127)/((J$4*12)-3)),2),1)</f>
        <v>1519</v>
      </c>
      <c r="K127" s="198" t="n">
        <f aca="false">CEILING(ROUNDUP((((A127*$F$3*K$4)+A127)/((K$4*12)-3)),2),1)</f>
        <v>1417</v>
      </c>
      <c r="L127" s="198" t="n">
        <f aca="false">CEILING(ROUNDUP((((A127*$F$3*L$4)+A127)/((L$4*12)-3)),2),1)</f>
        <v>1332</v>
      </c>
      <c r="M127" s="198" t="n">
        <f aca="false">CEILING(ROUNDUP((((A127*$F$3*M$4)+A127)/((M$4*12)-3)),2),1)</f>
        <v>1261</v>
      </c>
      <c r="N127" s="198" t="n">
        <f aca="false">CEILING(ROUNDUP((((A127*$F$3*N$4)+A127)/((N$4*12)-3)),2),1)</f>
        <v>1200</v>
      </c>
      <c r="O127" s="198" t="n">
        <f aca="false">CEILING(ROUNDUP((((A127*$F$3*O$4)+A127)/((O$4*12)-3)),2),1)</f>
        <v>1147</v>
      </c>
      <c r="P127" s="198" t="n">
        <f aca="false">CEILING(ROUNDUP((((A127*$F$3*P$4)+A127)/((P$4*12)-3)),2),1)</f>
        <v>1101</v>
      </c>
      <c r="Q127" s="198" t="n">
        <f aca="false">CEILING(ROUNDUP((((A127*$F$3*Q$4)+A127)/((Q$4*12)-3)),2),1)</f>
        <v>1061</v>
      </c>
      <c r="R127" s="198" t="n">
        <f aca="false">CEILING(ROUNDUP((((A127*$F$3*R$4)+A127)/((R$4*12)-3)),2),1)</f>
        <v>1025</v>
      </c>
      <c r="S127" s="198" t="n">
        <f aca="false">CEILING(ROUNDUP((((A127*$F$3*S$4)+A127)/((S$4*12)-3)),2),1)</f>
        <v>993</v>
      </c>
      <c r="T127" s="198" t="n">
        <f aca="false">CEILING(ROUNDUP((((A127*$F$3*T$4)+A127)/((T$4*12)-3)),2),1)</f>
        <v>964</v>
      </c>
    </row>
    <row r="128" customFormat="false" ht="15" hidden="false" customHeight="false" outlineLevel="0" collapsed="false">
      <c r="A128" s="198" t="n">
        <v>128000</v>
      </c>
      <c r="B128" s="198" t="n">
        <f aca="false">CEILING(ROUNDUP((((A128*$B$3*B$4)+A128)/((B$4*12)-3)),2),1)</f>
        <v>6826</v>
      </c>
      <c r="C128" s="198" t="n">
        <f aca="false">CEILING(ROUNDUP((((A128*$B$3*C$4)+A128)/((C$4*12)-3)),2),1)</f>
        <v>4576</v>
      </c>
      <c r="D128" s="198" t="n">
        <f aca="false">CEILING(ROUNDUP((((A128*$B$3*D$4)+A128)/((D$4*12)-3)),2),1)</f>
        <v>3526</v>
      </c>
      <c r="E128" s="198" t="n">
        <f aca="false">CEILING(ROUNDUP((((A128*$B$3*E$4)+A128)/((E$4*12)-3)),2),1)</f>
        <v>2919</v>
      </c>
      <c r="F128" s="198" t="n">
        <f aca="false">CEILING(ROUNDUP((((A128*$F$3*F$4)+A128)/((F$4*12)-3)),2),1)</f>
        <v>2300</v>
      </c>
      <c r="G128" s="198" t="n">
        <f aca="false">CEILING(ROUNDUP((((A128*$F$3*G$4)+A128)/((G$4*12)-3)),2),1)</f>
        <v>2022</v>
      </c>
      <c r="H128" s="198" t="n">
        <f aca="false">CEILING(ROUNDUP((((A128*$F$3*H$4)+A128)/((H$4*12)-3)),2),1)</f>
        <v>1816</v>
      </c>
      <c r="I128" s="198" t="n">
        <f aca="false">CEILING(ROUNDUP((((A128*$F$3*I$4)+A128)/((I$4*12)-3)),2),1)</f>
        <v>1657</v>
      </c>
      <c r="J128" s="198" t="n">
        <f aca="false">CEILING(ROUNDUP((((A128*$F$3*J$4)+A128)/((J$4*12)-3)),2),1)</f>
        <v>1531</v>
      </c>
      <c r="K128" s="198" t="n">
        <f aca="false">CEILING(ROUNDUP((((A128*$F$3*K$4)+A128)/((K$4*12)-3)),2),1)</f>
        <v>1428</v>
      </c>
      <c r="L128" s="198" t="n">
        <f aca="false">CEILING(ROUNDUP((((A128*$F$3*L$4)+A128)/((L$4*12)-3)),2),1)</f>
        <v>1343</v>
      </c>
      <c r="M128" s="198" t="n">
        <f aca="false">CEILING(ROUNDUP((((A128*$F$3*M$4)+A128)/((M$4*12)-3)),2),1)</f>
        <v>1271</v>
      </c>
      <c r="N128" s="198" t="n">
        <f aca="false">CEILING(ROUNDUP((((A128*$F$3*N$4)+A128)/((N$4*12)-3)),2),1)</f>
        <v>1210</v>
      </c>
      <c r="O128" s="198" t="n">
        <f aca="false">CEILING(ROUNDUP((((A128*$F$3*O$4)+A128)/((O$4*12)-3)),2),1)</f>
        <v>1156</v>
      </c>
      <c r="P128" s="198" t="n">
        <f aca="false">CEILING(ROUNDUP((((A128*$F$3*P$4)+A128)/((P$4*12)-3)),2),1)</f>
        <v>1110</v>
      </c>
      <c r="Q128" s="198" t="n">
        <f aca="false">CEILING(ROUNDUP((((A128*$F$3*Q$4)+A128)/((Q$4*12)-3)),2),1)</f>
        <v>1069</v>
      </c>
      <c r="R128" s="198" t="n">
        <f aca="false">CEILING(ROUNDUP((((A128*$F$3*R$4)+A128)/((R$4*12)-3)),2),1)</f>
        <v>1033</v>
      </c>
      <c r="S128" s="198" t="n">
        <f aca="false">CEILING(ROUNDUP((((A128*$F$3*S$4)+A128)/((S$4*12)-3)),2),1)</f>
        <v>1001</v>
      </c>
      <c r="T128" s="198" t="n">
        <f aca="false">CEILING(ROUNDUP((((A128*$F$3*T$4)+A128)/((T$4*12)-3)),2),1)</f>
        <v>972</v>
      </c>
    </row>
    <row r="129" customFormat="false" ht="15" hidden="false" customHeight="false" outlineLevel="0" collapsed="false">
      <c r="A129" s="198" t="n">
        <v>129000</v>
      </c>
      <c r="B129" s="198" t="n">
        <f aca="false">CEILING(ROUNDUP((((A129*$B$3*B$4)+A129)/((B$4*12)-3)),2),1)</f>
        <v>6879</v>
      </c>
      <c r="C129" s="198" t="n">
        <f aca="false">CEILING(ROUNDUP((((A129*$B$3*C$4)+A129)/((C$4*12)-3)),2),1)</f>
        <v>4612</v>
      </c>
      <c r="D129" s="198" t="n">
        <f aca="false">CEILING(ROUNDUP((((A129*$B$3*D$4)+A129)/((D$4*12)-3)),2),1)</f>
        <v>3554</v>
      </c>
      <c r="E129" s="198" t="n">
        <f aca="false">CEILING(ROUNDUP((((A129*$B$3*E$4)+A129)/((E$4*12)-3)),2),1)</f>
        <v>2941</v>
      </c>
      <c r="F129" s="198" t="n">
        <f aca="false">CEILING(ROUNDUP((((A129*$F$3*F$4)+A129)/((F$4*12)-3)),2),1)</f>
        <v>2318</v>
      </c>
      <c r="G129" s="198" t="n">
        <f aca="false">CEILING(ROUNDUP((((A129*$F$3*G$4)+A129)/((G$4*12)-3)),2),1)</f>
        <v>2038</v>
      </c>
      <c r="H129" s="198" t="n">
        <f aca="false">CEILING(ROUNDUP((((A129*$F$3*H$4)+A129)/((H$4*12)-3)),2),1)</f>
        <v>1830</v>
      </c>
      <c r="I129" s="198" t="n">
        <f aca="false">CEILING(ROUNDUP((((A129*$F$3*I$4)+A129)/((I$4*12)-3)),2),1)</f>
        <v>1670</v>
      </c>
      <c r="J129" s="198" t="n">
        <f aca="false">CEILING(ROUNDUP((((A129*$F$3*J$4)+A129)/((J$4*12)-3)),2),1)</f>
        <v>1543</v>
      </c>
      <c r="K129" s="198" t="n">
        <f aca="false">CEILING(ROUNDUP((((A129*$F$3*K$4)+A129)/((K$4*12)-3)),2),1)</f>
        <v>1439</v>
      </c>
      <c r="L129" s="198" t="n">
        <f aca="false">CEILING(ROUNDUP((((A129*$F$3*L$4)+A129)/((L$4*12)-3)),2),1)</f>
        <v>1353</v>
      </c>
      <c r="M129" s="198" t="n">
        <f aca="false">CEILING(ROUNDUP((((A129*$F$3*M$4)+A129)/((M$4*12)-3)),2),1)</f>
        <v>1281</v>
      </c>
      <c r="N129" s="198" t="n">
        <f aca="false">CEILING(ROUNDUP((((A129*$F$3*N$4)+A129)/((N$4*12)-3)),2),1)</f>
        <v>1219</v>
      </c>
      <c r="O129" s="198" t="n">
        <f aca="false">CEILING(ROUNDUP((((A129*$F$3*O$4)+A129)/((O$4*12)-3)),2),1)</f>
        <v>1166</v>
      </c>
      <c r="P129" s="198" t="n">
        <f aca="false">CEILING(ROUNDUP((((A129*$F$3*P$4)+A129)/((P$4*12)-3)),2),1)</f>
        <v>1119</v>
      </c>
      <c r="Q129" s="198" t="n">
        <f aca="false">CEILING(ROUNDUP((((A129*$F$3*Q$4)+A129)/((Q$4*12)-3)),2),1)</f>
        <v>1078</v>
      </c>
      <c r="R129" s="198" t="n">
        <f aca="false">CEILING(ROUNDUP((((A129*$F$3*R$4)+A129)/((R$4*12)-3)),2),1)</f>
        <v>1041</v>
      </c>
      <c r="S129" s="198" t="n">
        <f aca="false">CEILING(ROUNDUP((((A129*$F$3*S$4)+A129)/((S$4*12)-3)),2),1)</f>
        <v>1008</v>
      </c>
      <c r="T129" s="198" t="n">
        <f aca="false">CEILING(ROUNDUP((((A129*$F$3*T$4)+A129)/((T$4*12)-3)),2),1)</f>
        <v>979</v>
      </c>
    </row>
    <row r="130" customFormat="false" ht="15" hidden="false" customHeight="false" outlineLevel="0" collapsed="false">
      <c r="A130" s="198" t="n">
        <v>130000</v>
      </c>
      <c r="B130" s="198" t="n">
        <f aca="false">CEILING(ROUNDUP((((A130*$B$3*B$4)+A130)/((B$4*12)-3)),2),1)</f>
        <v>6933</v>
      </c>
      <c r="C130" s="198" t="n">
        <f aca="false">CEILING(ROUNDUP((((A130*$B$3*C$4)+A130)/((C$4*12)-3)),2),1)</f>
        <v>4648</v>
      </c>
      <c r="D130" s="198" t="n">
        <f aca="false">CEILING(ROUNDUP((((A130*$B$3*D$4)+A130)/((D$4*12)-3)),2),1)</f>
        <v>3582</v>
      </c>
      <c r="E130" s="198" t="n">
        <f aca="false">CEILING(ROUNDUP((((A130*$B$3*E$4)+A130)/((E$4*12)-3)),2),1)</f>
        <v>2964</v>
      </c>
      <c r="F130" s="198" t="n">
        <f aca="false">CEILING(ROUNDUP((((A130*$F$3*F$4)+A130)/((F$4*12)-3)),2),1)</f>
        <v>2336</v>
      </c>
      <c r="G130" s="198" t="n">
        <f aca="false">CEILING(ROUNDUP((((A130*$F$3*G$4)+A130)/((G$4*12)-3)),2),1)</f>
        <v>2054</v>
      </c>
      <c r="H130" s="198" t="n">
        <f aca="false">CEILING(ROUNDUP((((A130*$F$3*H$4)+A130)/((H$4*12)-3)),2),1)</f>
        <v>1845</v>
      </c>
      <c r="I130" s="198" t="n">
        <f aca="false">CEILING(ROUNDUP((((A130*$F$3*I$4)+A130)/((I$4*12)-3)),2),1)</f>
        <v>1683</v>
      </c>
      <c r="J130" s="198" t="n">
        <f aca="false">CEILING(ROUNDUP((((A130*$F$3*J$4)+A130)/((J$4*12)-3)),2),1)</f>
        <v>1555</v>
      </c>
      <c r="K130" s="198" t="n">
        <f aca="false">CEILING(ROUNDUP((((A130*$F$3*K$4)+A130)/((K$4*12)-3)),2),1)</f>
        <v>1451</v>
      </c>
      <c r="L130" s="198" t="n">
        <f aca="false">CEILING(ROUNDUP((((A130*$F$3*L$4)+A130)/((L$4*12)-3)),2),1)</f>
        <v>1364</v>
      </c>
      <c r="M130" s="198" t="n">
        <f aca="false">CEILING(ROUNDUP((((A130*$F$3*M$4)+A130)/((M$4*12)-3)),2),1)</f>
        <v>1291</v>
      </c>
      <c r="N130" s="198" t="n">
        <f aca="false">CEILING(ROUNDUP((((A130*$F$3*N$4)+A130)/((N$4*12)-3)),2),1)</f>
        <v>1228</v>
      </c>
      <c r="O130" s="198" t="n">
        <f aca="false">CEILING(ROUNDUP((((A130*$F$3*O$4)+A130)/((O$4*12)-3)),2),1)</f>
        <v>1175</v>
      </c>
      <c r="P130" s="198" t="n">
        <f aca="false">CEILING(ROUNDUP((((A130*$F$3*P$4)+A130)/((P$4*12)-3)),2),1)</f>
        <v>1127</v>
      </c>
      <c r="Q130" s="198" t="n">
        <f aca="false">CEILING(ROUNDUP((((A130*$F$3*Q$4)+A130)/((Q$4*12)-3)),2),1)</f>
        <v>1086</v>
      </c>
      <c r="R130" s="198" t="n">
        <f aca="false">CEILING(ROUNDUP((((A130*$F$3*R$4)+A130)/((R$4*12)-3)),2),1)</f>
        <v>1049</v>
      </c>
      <c r="S130" s="198" t="n">
        <f aca="false">CEILING(ROUNDUP((((A130*$F$3*S$4)+A130)/((S$4*12)-3)),2),1)</f>
        <v>1016</v>
      </c>
      <c r="T130" s="198" t="n">
        <f aca="false">CEILING(ROUNDUP((((A130*$F$3*T$4)+A130)/((T$4*12)-3)),2),1)</f>
        <v>987</v>
      </c>
    </row>
    <row r="131" customFormat="false" ht="15" hidden="false" customHeight="false" outlineLevel="0" collapsed="false">
      <c r="A131" s="198" t="n">
        <v>131000</v>
      </c>
      <c r="B131" s="198" t="n">
        <f aca="false">CEILING(ROUNDUP((((A131*$B$3*B$4)+A131)/((B$4*12)-3)),2),1)</f>
        <v>6986</v>
      </c>
      <c r="C131" s="198" t="n">
        <f aca="false">CEILING(ROUNDUP((((A131*$B$3*C$4)+A131)/((C$4*12)-3)),2),1)</f>
        <v>4684</v>
      </c>
      <c r="D131" s="198" t="n">
        <f aca="false">CEILING(ROUNDUP((((A131*$B$3*D$4)+A131)/((D$4*12)-3)),2),1)</f>
        <v>3609</v>
      </c>
      <c r="E131" s="198" t="n">
        <f aca="false">CEILING(ROUNDUP((((A131*$B$3*E$4)+A131)/((E$4*12)-3)),2),1)</f>
        <v>2987</v>
      </c>
      <c r="F131" s="198" t="n">
        <f aca="false">CEILING(ROUNDUP((((A131*$F$3*F$4)+A131)/((F$4*12)-3)),2),1)</f>
        <v>2354</v>
      </c>
      <c r="G131" s="198" t="n">
        <f aca="false">CEILING(ROUNDUP((((A131*$F$3*G$4)+A131)/((G$4*12)-3)),2),1)</f>
        <v>2069</v>
      </c>
      <c r="H131" s="198" t="n">
        <f aca="false">CEILING(ROUNDUP((((A131*$F$3*H$4)+A131)/((H$4*12)-3)),2),1)</f>
        <v>1859</v>
      </c>
      <c r="I131" s="198" t="n">
        <f aca="false">CEILING(ROUNDUP((((A131*$F$3*I$4)+A131)/((I$4*12)-3)),2),1)</f>
        <v>1696</v>
      </c>
      <c r="J131" s="198" t="n">
        <f aca="false">CEILING(ROUNDUP((((A131*$F$3*J$4)+A131)/((J$4*12)-3)),2),1)</f>
        <v>1567</v>
      </c>
      <c r="K131" s="198" t="n">
        <f aca="false">CEILING(ROUNDUP((((A131*$F$3*K$4)+A131)/((K$4*12)-3)),2),1)</f>
        <v>1462</v>
      </c>
      <c r="L131" s="198" t="n">
        <f aca="false">CEILING(ROUNDUP((((A131*$F$3*L$4)+A131)/((L$4*12)-3)),2),1)</f>
        <v>1374</v>
      </c>
      <c r="M131" s="198" t="n">
        <f aca="false">CEILING(ROUNDUP((((A131*$F$3*M$4)+A131)/((M$4*12)-3)),2),1)</f>
        <v>1301</v>
      </c>
      <c r="N131" s="198" t="n">
        <f aca="false">CEILING(ROUNDUP((((A131*$F$3*N$4)+A131)/((N$4*12)-3)),2),1)</f>
        <v>1238</v>
      </c>
      <c r="O131" s="198" t="n">
        <f aca="false">CEILING(ROUNDUP((((A131*$F$3*O$4)+A131)/((O$4*12)-3)),2),1)</f>
        <v>1184</v>
      </c>
      <c r="P131" s="198" t="n">
        <f aca="false">CEILING(ROUNDUP((((A131*$F$3*P$4)+A131)/((P$4*12)-3)),2),1)</f>
        <v>1136</v>
      </c>
      <c r="Q131" s="198" t="n">
        <f aca="false">CEILING(ROUNDUP((((A131*$F$3*Q$4)+A131)/((Q$4*12)-3)),2),1)</f>
        <v>1094</v>
      </c>
      <c r="R131" s="198" t="n">
        <f aca="false">CEILING(ROUNDUP((((A131*$F$3*R$4)+A131)/((R$4*12)-3)),2),1)</f>
        <v>1057</v>
      </c>
      <c r="S131" s="198" t="n">
        <f aca="false">CEILING(ROUNDUP((((A131*$F$3*S$4)+A131)/((S$4*12)-3)),2),1)</f>
        <v>1024</v>
      </c>
      <c r="T131" s="198" t="n">
        <f aca="false">CEILING(ROUNDUP((((A131*$F$3*T$4)+A131)/((T$4*12)-3)),2),1)</f>
        <v>994</v>
      </c>
    </row>
    <row r="132" customFormat="false" ht="15" hidden="false" customHeight="false" outlineLevel="0" collapsed="false">
      <c r="A132" s="198" t="n">
        <v>132000</v>
      </c>
      <c r="B132" s="198" t="n">
        <f aca="false">CEILING(ROUNDUP((((A132*$B$3*B$4)+A132)/((B$4*12)-3)),2),1)</f>
        <v>7039</v>
      </c>
      <c r="C132" s="198" t="n">
        <f aca="false">CEILING(ROUNDUP((((A132*$B$3*C$4)+A132)/((C$4*12)-3)),2),1)</f>
        <v>4719</v>
      </c>
      <c r="D132" s="198" t="n">
        <f aca="false">CEILING(ROUNDUP((((A132*$B$3*D$4)+A132)/((D$4*12)-3)),2),1)</f>
        <v>3637</v>
      </c>
      <c r="E132" s="198" t="n">
        <f aca="false">CEILING(ROUNDUP((((A132*$B$3*E$4)+A132)/((E$4*12)-3)),2),1)</f>
        <v>3010</v>
      </c>
      <c r="F132" s="198" t="n">
        <f aca="false">CEILING(ROUNDUP((((A132*$F$3*F$4)+A132)/((F$4*12)-3)),2),1)</f>
        <v>2372</v>
      </c>
      <c r="G132" s="198" t="n">
        <f aca="false">CEILING(ROUNDUP((((A132*$F$3*G$4)+A132)/((G$4*12)-3)),2),1)</f>
        <v>2085</v>
      </c>
      <c r="H132" s="198" t="n">
        <f aca="false">CEILING(ROUNDUP((((A132*$F$3*H$4)+A132)/((H$4*12)-3)),2),1)</f>
        <v>1873</v>
      </c>
      <c r="I132" s="198" t="n">
        <f aca="false">CEILING(ROUNDUP((((A132*$F$3*I$4)+A132)/((I$4*12)-3)),2),1)</f>
        <v>1709</v>
      </c>
      <c r="J132" s="198" t="n">
        <f aca="false">CEILING(ROUNDUP((((A132*$F$3*J$4)+A132)/((J$4*12)-3)),2),1)</f>
        <v>1579</v>
      </c>
      <c r="K132" s="198" t="n">
        <f aca="false">CEILING(ROUNDUP((((A132*$F$3*K$4)+A132)/((K$4*12)-3)),2),1)</f>
        <v>1473</v>
      </c>
      <c r="L132" s="198" t="n">
        <f aca="false">CEILING(ROUNDUP((((A132*$F$3*L$4)+A132)/((L$4*12)-3)),2),1)</f>
        <v>1385</v>
      </c>
      <c r="M132" s="198" t="n">
        <f aca="false">CEILING(ROUNDUP((((A132*$F$3*M$4)+A132)/((M$4*12)-3)),2),1)</f>
        <v>1311</v>
      </c>
      <c r="N132" s="198" t="n">
        <f aca="false">CEILING(ROUNDUP((((A132*$F$3*N$4)+A132)/((N$4*12)-3)),2),1)</f>
        <v>1247</v>
      </c>
      <c r="O132" s="198" t="n">
        <f aca="false">CEILING(ROUNDUP((((A132*$F$3*O$4)+A132)/((O$4*12)-3)),2),1)</f>
        <v>1193</v>
      </c>
      <c r="P132" s="198" t="n">
        <f aca="false">CEILING(ROUNDUP((((A132*$F$3*P$4)+A132)/((P$4*12)-3)),2),1)</f>
        <v>1145</v>
      </c>
      <c r="Q132" s="198" t="n">
        <f aca="false">CEILING(ROUNDUP((((A132*$F$3*Q$4)+A132)/((Q$4*12)-3)),2),1)</f>
        <v>1103</v>
      </c>
      <c r="R132" s="198" t="n">
        <f aca="false">CEILING(ROUNDUP((((A132*$F$3*R$4)+A132)/((R$4*12)-3)),2),1)</f>
        <v>1065</v>
      </c>
      <c r="S132" s="198" t="n">
        <f aca="false">CEILING(ROUNDUP((((A132*$F$3*S$4)+A132)/((S$4*12)-3)),2),1)</f>
        <v>1032</v>
      </c>
      <c r="T132" s="198" t="n">
        <f aca="false">CEILING(ROUNDUP((((A132*$F$3*T$4)+A132)/((T$4*12)-3)),2),1)</f>
        <v>1002</v>
      </c>
    </row>
    <row r="133" customFormat="false" ht="15" hidden="false" customHeight="false" outlineLevel="0" collapsed="false">
      <c r="A133" s="198" t="n">
        <v>133000</v>
      </c>
      <c r="B133" s="198" t="n">
        <f aca="false">CEILING(ROUNDUP((((A133*$B$3*B$4)+A133)/((B$4*12)-3)),2),1)</f>
        <v>7093</v>
      </c>
      <c r="C133" s="198" t="n">
        <f aca="false">CEILING(ROUNDUP((((A133*$B$3*C$4)+A133)/((C$4*12)-3)),2),1)</f>
        <v>4755</v>
      </c>
      <c r="D133" s="198" t="n">
        <f aca="false">CEILING(ROUNDUP((((A133*$B$3*D$4)+A133)/((D$4*12)-3)),2),1)</f>
        <v>3664</v>
      </c>
      <c r="E133" s="198" t="n">
        <f aca="false">CEILING(ROUNDUP((((A133*$B$3*E$4)+A133)/((E$4*12)-3)),2),1)</f>
        <v>3033</v>
      </c>
      <c r="F133" s="198" t="n">
        <f aca="false">CEILING(ROUNDUP((((A133*$F$3*F$4)+A133)/((F$4*12)-3)),2),1)</f>
        <v>2389</v>
      </c>
      <c r="G133" s="198" t="n">
        <f aca="false">CEILING(ROUNDUP((((A133*$F$3*G$4)+A133)/((G$4*12)-3)),2),1)</f>
        <v>2101</v>
      </c>
      <c r="H133" s="198" t="n">
        <f aca="false">CEILING(ROUNDUP((((A133*$F$3*H$4)+A133)/((H$4*12)-3)),2),1)</f>
        <v>1887</v>
      </c>
      <c r="I133" s="198" t="n">
        <f aca="false">CEILING(ROUNDUP((((A133*$F$3*I$4)+A133)/((I$4*12)-3)),2),1)</f>
        <v>1722</v>
      </c>
      <c r="J133" s="198" t="n">
        <f aca="false">CEILING(ROUNDUP((((A133*$F$3*J$4)+A133)/((J$4*12)-3)),2),1)</f>
        <v>1591</v>
      </c>
      <c r="K133" s="198" t="n">
        <f aca="false">CEILING(ROUNDUP((((A133*$F$3*K$4)+A133)/((K$4*12)-3)),2),1)</f>
        <v>1484</v>
      </c>
      <c r="L133" s="198" t="n">
        <f aca="false">CEILING(ROUNDUP((((A133*$F$3*L$4)+A133)/((L$4*12)-3)),2),1)</f>
        <v>1395</v>
      </c>
      <c r="M133" s="198" t="n">
        <f aca="false">CEILING(ROUNDUP((((A133*$F$3*M$4)+A133)/((M$4*12)-3)),2),1)</f>
        <v>1321</v>
      </c>
      <c r="N133" s="198" t="n">
        <f aca="false">CEILING(ROUNDUP((((A133*$F$3*N$4)+A133)/((N$4*12)-3)),2),1)</f>
        <v>1257</v>
      </c>
      <c r="O133" s="198" t="n">
        <f aca="false">CEILING(ROUNDUP((((A133*$F$3*O$4)+A133)/((O$4*12)-3)),2),1)</f>
        <v>1202</v>
      </c>
      <c r="P133" s="198" t="n">
        <f aca="false">CEILING(ROUNDUP((((A133*$F$3*P$4)+A133)/((P$4*12)-3)),2),1)</f>
        <v>1153</v>
      </c>
      <c r="Q133" s="198" t="n">
        <f aca="false">CEILING(ROUNDUP((((A133*$F$3*Q$4)+A133)/((Q$4*12)-3)),2),1)</f>
        <v>1111</v>
      </c>
      <c r="R133" s="198" t="n">
        <f aca="false">CEILING(ROUNDUP((((A133*$F$3*R$4)+A133)/((R$4*12)-3)),2),1)</f>
        <v>1073</v>
      </c>
      <c r="S133" s="198" t="n">
        <f aca="false">CEILING(ROUNDUP((((A133*$F$3*S$4)+A133)/((S$4*12)-3)),2),1)</f>
        <v>1040</v>
      </c>
      <c r="T133" s="198" t="n">
        <f aca="false">CEILING(ROUNDUP((((A133*$F$3*T$4)+A133)/((T$4*12)-3)),2),1)</f>
        <v>1010</v>
      </c>
    </row>
    <row r="134" customFormat="false" ht="15" hidden="false" customHeight="false" outlineLevel="0" collapsed="false">
      <c r="A134" s="198" t="n">
        <v>134000</v>
      </c>
      <c r="B134" s="198" t="n">
        <f aca="false">CEILING(ROUNDUP((((A134*$B$3*B$4)+A134)/((B$4*12)-3)),2),1)</f>
        <v>7146</v>
      </c>
      <c r="C134" s="198" t="n">
        <f aca="false">CEILING(ROUNDUP((((A134*$B$3*C$4)+A134)/((C$4*12)-3)),2),1)</f>
        <v>4791</v>
      </c>
      <c r="D134" s="198" t="n">
        <f aca="false">CEILING(ROUNDUP((((A134*$B$3*D$4)+A134)/((D$4*12)-3)),2),1)</f>
        <v>3692</v>
      </c>
      <c r="E134" s="198" t="n">
        <f aca="false">CEILING(ROUNDUP((((A134*$B$3*E$4)+A134)/((E$4*12)-3)),2),1)</f>
        <v>3055</v>
      </c>
      <c r="F134" s="198" t="n">
        <f aca="false">CEILING(ROUNDUP((((A134*$F$3*F$4)+A134)/((F$4*12)-3)),2),1)</f>
        <v>2407</v>
      </c>
      <c r="G134" s="198" t="n">
        <f aca="false">CEILING(ROUNDUP((((A134*$F$3*G$4)+A134)/((G$4*12)-3)),2),1)</f>
        <v>2117</v>
      </c>
      <c r="H134" s="198" t="n">
        <f aca="false">CEILING(ROUNDUP((((A134*$F$3*H$4)+A134)/((H$4*12)-3)),2),1)</f>
        <v>1901</v>
      </c>
      <c r="I134" s="198" t="n">
        <f aca="false">CEILING(ROUNDUP((((A134*$F$3*I$4)+A134)/((I$4*12)-3)),2),1)</f>
        <v>1735</v>
      </c>
      <c r="J134" s="198" t="n">
        <f aca="false">CEILING(ROUNDUP((((A134*$F$3*J$4)+A134)/((J$4*12)-3)),2),1)</f>
        <v>1603</v>
      </c>
      <c r="K134" s="198" t="n">
        <f aca="false">CEILING(ROUNDUP((((A134*$F$3*K$4)+A134)/((K$4*12)-3)),2),1)</f>
        <v>1495</v>
      </c>
      <c r="L134" s="198" t="n">
        <f aca="false">CEILING(ROUNDUP((((A134*$F$3*L$4)+A134)/((L$4*12)-3)),2),1)</f>
        <v>1406</v>
      </c>
      <c r="M134" s="198" t="n">
        <f aca="false">CEILING(ROUNDUP((((A134*$F$3*M$4)+A134)/((M$4*12)-3)),2),1)</f>
        <v>1331</v>
      </c>
      <c r="N134" s="198" t="n">
        <f aca="false">CEILING(ROUNDUP((((A134*$F$3*N$4)+A134)/((N$4*12)-3)),2),1)</f>
        <v>1266</v>
      </c>
      <c r="O134" s="198" t="n">
        <f aca="false">CEILING(ROUNDUP((((A134*$F$3*O$4)+A134)/((O$4*12)-3)),2),1)</f>
        <v>1211</v>
      </c>
      <c r="P134" s="198" t="n">
        <f aca="false">CEILING(ROUNDUP((((A134*$F$3*P$4)+A134)/((P$4*12)-3)),2),1)</f>
        <v>1162</v>
      </c>
      <c r="Q134" s="198" t="n">
        <f aca="false">CEILING(ROUNDUP((((A134*$F$3*Q$4)+A134)/((Q$4*12)-3)),2),1)</f>
        <v>1119</v>
      </c>
      <c r="R134" s="198" t="n">
        <f aca="false">CEILING(ROUNDUP((((A134*$F$3*R$4)+A134)/((R$4*12)-3)),2),1)</f>
        <v>1081</v>
      </c>
      <c r="S134" s="198" t="n">
        <f aca="false">CEILING(ROUNDUP((((A134*$F$3*S$4)+A134)/((S$4*12)-3)),2),1)</f>
        <v>1048</v>
      </c>
      <c r="T134" s="198" t="n">
        <f aca="false">CEILING(ROUNDUP((((A134*$F$3*T$4)+A134)/((T$4*12)-3)),2),1)</f>
        <v>1017</v>
      </c>
    </row>
    <row r="135" customFormat="false" ht="15" hidden="false" customHeight="false" outlineLevel="0" collapsed="false">
      <c r="A135" s="198" t="n">
        <v>135000</v>
      </c>
      <c r="B135" s="198" t="n">
        <f aca="false">CEILING(ROUNDUP((((A135*$B$3*B$4)+A135)/((B$4*12)-3)),2),1)</f>
        <v>7199</v>
      </c>
      <c r="C135" s="198" t="n">
        <f aca="false">CEILING(ROUNDUP((((A135*$B$3*C$4)+A135)/((C$4*12)-3)),2),1)</f>
        <v>4827</v>
      </c>
      <c r="D135" s="198" t="n">
        <f aca="false">CEILING(ROUNDUP((((A135*$B$3*D$4)+A135)/((D$4*12)-3)),2),1)</f>
        <v>3719</v>
      </c>
      <c r="E135" s="198" t="n">
        <f aca="false">CEILING(ROUNDUP((((A135*$B$3*E$4)+A135)/((E$4*12)-3)),2),1)</f>
        <v>3078</v>
      </c>
      <c r="F135" s="198" t="n">
        <f aca="false">CEILING(ROUNDUP((((A135*$F$3*F$4)+A135)/((F$4*12)-3)),2),1)</f>
        <v>2425</v>
      </c>
      <c r="G135" s="198" t="n">
        <f aca="false">CEILING(ROUNDUP((((A135*$F$3*G$4)+A135)/((G$4*12)-3)),2),1)</f>
        <v>2133</v>
      </c>
      <c r="H135" s="198" t="n">
        <f aca="false">CEILING(ROUNDUP((((A135*$F$3*H$4)+A135)/((H$4*12)-3)),2),1)</f>
        <v>1915</v>
      </c>
      <c r="I135" s="198" t="n">
        <f aca="false">CEILING(ROUNDUP((((A135*$F$3*I$4)+A135)/((I$4*12)-3)),2),1)</f>
        <v>1748</v>
      </c>
      <c r="J135" s="198" t="n">
        <f aca="false">CEILING(ROUNDUP((((A135*$F$3*J$4)+A135)/((J$4*12)-3)),2),1)</f>
        <v>1615</v>
      </c>
      <c r="K135" s="198" t="n">
        <f aca="false">CEILING(ROUNDUP((((A135*$F$3*K$4)+A135)/((K$4*12)-3)),2),1)</f>
        <v>1506</v>
      </c>
      <c r="L135" s="198" t="n">
        <f aca="false">CEILING(ROUNDUP((((A135*$F$3*L$4)+A135)/((L$4*12)-3)),2),1)</f>
        <v>1416</v>
      </c>
      <c r="M135" s="198" t="n">
        <f aca="false">CEILING(ROUNDUP((((A135*$F$3*M$4)+A135)/((M$4*12)-3)),2),1)</f>
        <v>1341</v>
      </c>
      <c r="N135" s="198" t="n">
        <f aca="false">CEILING(ROUNDUP((((A135*$F$3*N$4)+A135)/((N$4*12)-3)),2),1)</f>
        <v>1276</v>
      </c>
      <c r="O135" s="198" t="n">
        <f aca="false">CEILING(ROUNDUP((((A135*$F$3*O$4)+A135)/((O$4*12)-3)),2),1)</f>
        <v>1220</v>
      </c>
      <c r="P135" s="198" t="n">
        <f aca="false">CEILING(ROUNDUP((((A135*$F$3*P$4)+A135)/((P$4*12)-3)),2),1)</f>
        <v>1171</v>
      </c>
      <c r="Q135" s="198" t="n">
        <f aca="false">CEILING(ROUNDUP((((A135*$F$3*Q$4)+A135)/((Q$4*12)-3)),2),1)</f>
        <v>1128</v>
      </c>
      <c r="R135" s="198" t="n">
        <f aca="false">CEILING(ROUNDUP((((A135*$F$3*R$4)+A135)/((R$4*12)-3)),2),1)</f>
        <v>1089</v>
      </c>
      <c r="S135" s="198" t="n">
        <f aca="false">CEILING(ROUNDUP((((A135*$F$3*S$4)+A135)/((S$4*12)-3)),2),1)</f>
        <v>1055</v>
      </c>
      <c r="T135" s="198" t="n">
        <f aca="false">CEILING(ROUNDUP((((A135*$F$3*T$4)+A135)/((T$4*12)-3)),2),1)</f>
        <v>1025</v>
      </c>
    </row>
    <row r="136" customFormat="false" ht="15" hidden="false" customHeight="false" outlineLevel="0" collapsed="false">
      <c r="A136" s="198" t="n">
        <v>136000</v>
      </c>
      <c r="B136" s="198" t="n">
        <f aca="false">CEILING(ROUNDUP((((A136*$B$3*B$4)+A136)/((B$4*12)-3)),2),1)</f>
        <v>7253</v>
      </c>
      <c r="C136" s="198" t="n">
        <f aca="false">CEILING(ROUNDUP((((A136*$B$3*C$4)+A136)/((C$4*12)-3)),2),1)</f>
        <v>4862</v>
      </c>
      <c r="D136" s="198" t="n">
        <f aca="false">CEILING(ROUNDUP((((A136*$B$3*D$4)+A136)/((D$4*12)-3)),2),1)</f>
        <v>3747</v>
      </c>
      <c r="E136" s="198" t="n">
        <f aca="false">CEILING(ROUNDUP((((A136*$B$3*E$4)+A136)/((E$4*12)-3)),2),1)</f>
        <v>3101</v>
      </c>
      <c r="F136" s="198" t="n">
        <f aca="false">CEILING(ROUNDUP((((A136*$F$3*F$4)+A136)/((F$4*12)-3)),2),1)</f>
        <v>2443</v>
      </c>
      <c r="G136" s="198" t="n">
        <f aca="false">CEILING(ROUNDUP((((A136*$F$3*G$4)+A136)/((G$4*12)-3)),2),1)</f>
        <v>2148</v>
      </c>
      <c r="H136" s="198" t="n">
        <f aca="false">CEILING(ROUNDUP((((A136*$F$3*H$4)+A136)/((H$4*12)-3)),2),1)</f>
        <v>1930</v>
      </c>
      <c r="I136" s="198" t="n">
        <f aca="false">CEILING(ROUNDUP((((A136*$F$3*I$4)+A136)/((I$4*12)-3)),2),1)</f>
        <v>1761</v>
      </c>
      <c r="J136" s="198" t="n">
        <f aca="false">CEILING(ROUNDUP((((A136*$F$3*J$4)+A136)/((J$4*12)-3)),2),1)</f>
        <v>1627</v>
      </c>
      <c r="K136" s="198" t="n">
        <f aca="false">CEILING(ROUNDUP((((A136*$F$3*K$4)+A136)/((K$4*12)-3)),2),1)</f>
        <v>1517</v>
      </c>
      <c r="L136" s="198" t="n">
        <f aca="false">CEILING(ROUNDUP((((A136*$F$3*L$4)+A136)/((L$4*12)-3)),2),1)</f>
        <v>1427</v>
      </c>
      <c r="M136" s="198" t="n">
        <f aca="false">CEILING(ROUNDUP((((A136*$F$3*M$4)+A136)/((M$4*12)-3)),2),1)</f>
        <v>1350</v>
      </c>
      <c r="N136" s="198" t="n">
        <f aca="false">CEILING(ROUNDUP((((A136*$F$3*N$4)+A136)/((N$4*12)-3)),2),1)</f>
        <v>1285</v>
      </c>
      <c r="O136" s="198" t="n">
        <f aca="false">CEILING(ROUNDUP((((A136*$F$3*O$4)+A136)/((O$4*12)-3)),2),1)</f>
        <v>1229</v>
      </c>
      <c r="P136" s="198" t="n">
        <f aca="false">CEILING(ROUNDUP((((A136*$F$3*P$4)+A136)/((P$4*12)-3)),2),1)</f>
        <v>1179</v>
      </c>
      <c r="Q136" s="198" t="n">
        <f aca="false">CEILING(ROUNDUP((((A136*$F$3*Q$4)+A136)/((Q$4*12)-3)),2),1)</f>
        <v>1136</v>
      </c>
      <c r="R136" s="198" t="n">
        <f aca="false">CEILING(ROUNDUP((((A136*$F$3*R$4)+A136)/((R$4*12)-3)),2),1)</f>
        <v>1098</v>
      </c>
      <c r="S136" s="198" t="n">
        <f aca="false">CEILING(ROUNDUP((((A136*$F$3*S$4)+A136)/((S$4*12)-3)),2),1)</f>
        <v>1063</v>
      </c>
      <c r="T136" s="198" t="n">
        <f aca="false">CEILING(ROUNDUP((((A136*$F$3*T$4)+A136)/((T$4*12)-3)),2),1)</f>
        <v>1032</v>
      </c>
    </row>
    <row r="137" customFormat="false" ht="15" hidden="false" customHeight="false" outlineLevel="0" collapsed="false">
      <c r="A137" s="198" t="n">
        <v>137000</v>
      </c>
      <c r="B137" s="198" t="n">
        <f aca="false">CEILING(ROUNDUP((((A137*$B$3*B$4)+A137)/((B$4*12)-3)),2),1)</f>
        <v>7306</v>
      </c>
      <c r="C137" s="198" t="n">
        <f aca="false">CEILING(ROUNDUP((((A137*$B$3*C$4)+A137)/((C$4*12)-3)),2),1)</f>
        <v>4898</v>
      </c>
      <c r="D137" s="198" t="n">
        <f aca="false">CEILING(ROUNDUP((((A137*$B$3*D$4)+A137)/((D$4*12)-3)),2),1)</f>
        <v>3774</v>
      </c>
      <c r="E137" s="198" t="n">
        <f aca="false">CEILING(ROUNDUP((((A137*$B$3*E$4)+A137)/((E$4*12)-3)),2),1)</f>
        <v>3124</v>
      </c>
      <c r="F137" s="198" t="n">
        <f aca="false">CEILING(ROUNDUP((((A137*$F$3*F$4)+A137)/((F$4*12)-3)),2),1)</f>
        <v>2461</v>
      </c>
      <c r="G137" s="198" t="n">
        <f aca="false">CEILING(ROUNDUP((((A137*$F$3*G$4)+A137)/((G$4*12)-3)),2),1)</f>
        <v>2164</v>
      </c>
      <c r="H137" s="198" t="n">
        <f aca="false">CEILING(ROUNDUP((((A137*$F$3*H$4)+A137)/((H$4*12)-3)),2),1)</f>
        <v>1944</v>
      </c>
      <c r="I137" s="198" t="n">
        <f aca="false">CEILING(ROUNDUP((((A137*$F$3*I$4)+A137)/((I$4*12)-3)),2),1)</f>
        <v>1774</v>
      </c>
      <c r="J137" s="198" t="n">
        <f aca="false">CEILING(ROUNDUP((((A137*$F$3*J$4)+A137)/((J$4*12)-3)),2),1)</f>
        <v>1639</v>
      </c>
      <c r="K137" s="198" t="n">
        <f aca="false">CEILING(ROUNDUP((((A137*$F$3*K$4)+A137)/((K$4*12)-3)),2),1)</f>
        <v>1529</v>
      </c>
      <c r="L137" s="198" t="n">
        <f aca="false">CEILING(ROUNDUP((((A137*$F$3*L$4)+A137)/((L$4*12)-3)),2),1)</f>
        <v>1437</v>
      </c>
      <c r="M137" s="198" t="n">
        <f aca="false">CEILING(ROUNDUP((((A137*$F$3*M$4)+A137)/((M$4*12)-3)),2),1)</f>
        <v>1360</v>
      </c>
      <c r="N137" s="198" t="n">
        <f aca="false">CEILING(ROUNDUP((((A137*$F$3*N$4)+A137)/((N$4*12)-3)),2),1)</f>
        <v>1295</v>
      </c>
      <c r="O137" s="198" t="n">
        <f aca="false">CEILING(ROUNDUP((((A137*$F$3*O$4)+A137)/((O$4*12)-3)),2),1)</f>
        <v>1238</v>
      </c>
      <c r="P137" s="198" t="n">
        <f aca="false">CEILING(ROUNDUP((((A137*$F$3*P$4)+A137)/((P$4*12)-3)),2),1)</f>
        <v>1188</v>
      </c>
      <c r="Q137" s="198" t="n">
        <f aca="false">CEILING(ROUNDUP((((A137*$F$3*Q$4)+A137)/((Q$4*12)-3)),2),1)</f>
        <v>1144</v>
      </c>
      <c r="R137" s="198" t="n">
        <f aca="false">CEILING(ROUNDUP((((A137*$F$3*R$4)+A137)/((R$4*12)-3)),2),1)</f>
        <v>1106</v>
      </c>
      <c r="S137" s="198" t="n">
        <f aca="false">CEILING(ROUNDUP((((A137*$F$3*S$4)+A137)/((S$4*12)-3)),2),1)</f>
        <v>1071</v>
      </c>
      <c r="T137" s="198" t="n">
        <f aca="false">CEILING(ROUNDUP((((A137*$F$3*T$4)+A137)/((T$4*12)-3)),2),1)</f>
        <v>1040</v>
      </c>
    </row>
    <row r="138" customFormat="false" ht="15" hidden="false" customHeight="false" outlineLevel="0" collapsed="false">
      <c r="A138" s="198" t="n">
        <v>138000</v>
      </c>
      <c r="B138" s="198" t="n">
        <f aca="false">CEILING(ROUNDUP((((A138*$B$3*B$4)+A138)/((B$4*12)-3)),2),1)</f>
        <v>7359</v>
      </c>
      <c r="C138" s="198" t="n">
        <f aca="false">CEILING(ROUNDUP((((A138*$B$3*C$4)+A138)/((C$4*12)-3)),2),1)</f>
        <v>4934</v>
      </c>
      <c r="D138" s="198" t="n">
        <f aca="false">CEILING(ROUNDUP((((A138*$B$3*D$4)+A138)/((D$4*12)-3)),2),1)</f>
        <v>3802</v>
      </c>
      <c r="E138" s="198" t="n">
        <f aca="false">CEILING(ROUNDUP((((A138*$B$3*E$4)+A138)/((E$4*12)-3)),2),1)</f>
        <v>3147</v>
      </c>
      <c r="F138" s="198" t="n">
        <f aca="false">CEILING(ROUNDUP((((A138*$F$3*F$4)+A138)/((F$4*12)-3)),2),1)</f>
        <v>2479</v>
      </c>
      <c r="G138" s="198" t="n">
        <f aca="false">CEILING(ROUNDUP((((A138*$F$3*G$4)+A138)/((G$4*12)-3)),2),1)</f>
        <v>2180</v>
      </c>
      <c r="H138" s="198" t="n">
        <f aca="false">CEILING(ROUNDUP((((A138*$F$3*H$4)+A138)/((H$4*12)-3)),2),1)</f>
        <v>1958</v>
      </c>
      <c r="I138" s="198" t="n">
        <f aca="false">CEILING(ROUNDUP((((A138*$F$3*I$4)+A138)/((I$4*12)-3)),2),1)</f>
        <v>1787</v>
      </c>
      <c r="J138" s="198" t="n">
        <f aca="false">CEILING(ROUNDUP((((A138*$F$3*J$4)+A138)/((J$4*12)-3)),2),1)</f>
        <v>1651</v>
      </c>
      <c r="K138" s="198" t="n">
        <f aca="false">CEILING(ROUNDUP((((A138*$F$3*K$4)+A138)/((K$4*12)-3)),2),1)</f>
        <v>1540</v>
      </c>
      <c r="L138" s="198" t="n">
        <f aca="false">CEILING(ROUNDUP((((A138*$F$3*L$4)+A138)/((L$4*12)-3)),2),1)</f>
        <v>1448</v>
      </c>
      <c r="M138" s="198" t="n">
        <f aca="false">CEILING(ROUNDUP((((A138*$F$3*M$4)+A138)/((M$4*12)-3)),2),1)</f>
        <v>1370</v>
      </c>
      <c r="N138" s="198" t="n">
        <f aca="false">CEILING(ROUNDUP((((A138*$F$3*N$4)+A138)/((N$4*12)-3)),2),1)</f>
        <v>1304</v>
      </c>
      <c r="O138" s="198" t="n">
        <f aca="false">CEILING(ROUNDUP((((A138*$F$3*O$4)+A138)/((O$4*12)-3)),2),1)</f>
        <v>1247</v>
      </c>
      <c r="P138" s="198" t="n">
        <f aca="false">CEILING(ROUNDUP((((A138*$F$3*P$4)+A138)/((P$4*12)-3)),2),1)</f>
        <v>1197</v>
      </c>
      <c r="Q138" s="198" t="n">
        <f aca="false">CEILING(ROUNDUP((((A138*$F$3*Q$4)+A138)/((Q$4*12)-3)),2),1)</f>
        <v>1153</v>
      </c>
      <c r="R138" s="198" t="n">
        <f aca="false">CEILING(ROUNDUP((((A138*$F$3*R$4)+A138)/((R$4*12)-3)),2),1)</f>
        <v>1114</v>
      </c>
      <c r="S138" s="198" t="n">
        <f aca="false">CEILING(ROUNDUP((((A138*$F$3*S$4)+A138)/((S$4*12)-3)),2),1)</f>
        <v>1079</v>
      </c>
      <c r="T138" s="198" t="n">
        <f aca="false">CEILING(ROUNDUP((((A138*$F$3*T$4)+A138)/((T$4*12)-3)),2),1)</f>
        <v>1047</v>
      </c>
    </row>
    <row r="139" customFormat="false" ht="15" hidden="false" customHeight="false" outlineLevel="0" collapsed="false">
      <c r="A139" s="198" t="n">
        <v>139000</v>
      </c>
      <c r="B139" s="198" t="n">
        <f aca="false">CEILING(ROUNDUP((((A139*$B$3*B$4)+A139)/((B$4*12)-3)),2),1)</f>
        <v>7413</v>
      </c>
      <c r="C139" s="198" t="n">
        <f aca="false">CEILING(ROUNDUP((((A139*$B$3*C$4)+A139)/((C$4*12)-3)),2),1)</f>
        <v>4970</v>
      </c>
      <c r="D139" s="198" t="n">
        <f aca="false">CEILING(ROUNDUP((((A139*$B$3*D$4)+A139)/((D$4*12)-3)),2),1)</f>
        <v>3829</v>
      </c>
      <c r="E139" s="198" t="n">
        <f aca="false">CEILING(ROUNDUP((((A139*$B$3*E$4)+A139)/((E$4*12)-3)),2),1)</f>
        <v>3169</v>
      </c>
      <c r="F139" s="198" t="n">
        <f aca="false">CEILING(ROUNDUP((((A139*$F$3*F$4)+A139)/((F$4*12)-3)),2),1)</f>
        <v>2497</v>
      </c>
      <c r="G139" s="198" t="n">
        <f aca="false">CEILING(ROUNDUP((((A139*$F$3*G$4)+A139)/((G$4*12)-3)),2),1)</f>
        <v>2196</v>
      </c>
      <c r="H139" s="198" t="n">
        <f aca="false">CEILING(ROUNDUP((((A139*$F$3*H$4)+A139)/((H$4*12)-3)),2),1)</f>
        <v>1972</v>
      </c>
      <c r="I139" s="198" t="n">
        <f aca="false">CEILING(ROUNDUP((((A139*$F$3*I$4)+A139)/((I$4*12)-3)),2),1)</f>
        <v>1800</v>
      </c>
      <c r="J139" s="198" t="n">
        <f aca="false">CEILING(ROUNDUP((((A139*$F$3*J$4)+A139)/((J$4*12)-3)),2),1)</f>
        <v>1663</v>
      </c>
      <c r="K139" s="198" t="n">
        <f aca="false">CEILING(ROUNDUP((((A139*$F$3*K$4)+A139)/((K$4*12)-3)),2),1)</f>
        <v>1551</v>
      </c>
      <c r="L139" s="198" t="n">
        <f aca="false">CEILING(ROUNDUP((((A139*$F$3*L$4)+A139)/((L$4*12)-3)),2),1)</f>
        <v>1458</v>
      </c>
      <c r="M139" s="198" t="n">
        <f aca="false">CEILING(ROUNDUP((((A139*$F$3*M$4)+A139)/((M$4*12)-3)),2),1)</f>
        <v>1380</v>
      </c>
      <c r="N139" s="198" t="n">
        <f aca="false">CEILING(ROUNDUP((((A139*$F$3*N$4)+A139)/((N$4*12)-3)),2),1)</f>
        <v>1314</v>
      </c>
      <c r="O139" s="198" t="n">
        <f aca="false">CEILING(ROUNDUP((((A139*$F$3*O$4)+A139)/((O$4*12)-3)),2),1)</f>
        <v>1256</v>
      </c>
      <c r="P139" s="198" t="n">
        <f aca="false">CEILING(ROUNDUP((((A139*$F$3*P$4)+A139)/((P$4*12)-3)),2),1)</f>
        <v>1205</v>
      </c>
      <c r="Q139" s="198" t="n">
        <f aca="false">CEILING(ROUNDUP((((A139*$F$3*Q$4)+A139)/((Q$4*12)-3)),2),1)</f>
        <v>1161</v>
      </c>
      <c r="R139" s="198" t="n">
        <f aca="false">CEILING(ROUNDUP((((A139*$F$3*R$4)+A139)/((R$4*12)-3)),2),1)</f>
        <v>1122</v>
      </c>
      <c r="S139" s="198" t="n">
        <f aca="false">CEILING(ROUNDUP((((A139*$F$3*S$4)+A139)/((S$4*12)-3)),2),1)</f>
        <v>1087</v>
      </c>
      <c r="T139" s="198" t="n">
        <f aca="false">CEILING(ROUNDUP((((A139*$F$3*T$4)+A139)/((T$4*12)-3)),2),1)</f>
        <v>1055</v>
      </c>
    </row>
    <row r="140" customFormat="false" ht="15" hidden="false" customHeight="false" outlineLevel="0" collapsed="false">
      <c r="A140" s="198" t="n">
        <v>140000</v>
      </c>
      <c r="B140" s="198" t="n">
        <f aca="false">CEILING(ROUNDUP((((A140*$B$3*B$4)+A140)/((B$4*12)-3)),2),1)</f>
        <v>7466</v>
      </c>
      <c r="C140" s="198" t="n">
        <f aca="false">CEILING(ROUNDUP((((A140*$B$3*C$4)+A140)/((C$4*12)-3)),2),1)</f>
        <v>5005</v>
      </c>
      <c r="D140" s="198" t="n">
        <f aca="false">CEILING(ROUNDUP((((A140*$B$3*D$4)+A140)/((D$4*12)-3)),2),1)</f>
        <v>3857</v>
      </c>
      <c r="E140" s="198" t="n">
        <f aca="false">CEILING(ROUNDUP((((A140*$B$3*E$4)+A140)/((E$4*12)-3)),2),1)</f>
        <v>3192</v>
      </c>
      <c r="F140" s="198" t="n">
        <f aca="false">CEILING(ROUNDUP((((A140*$F$3*F$4)+A140)/((F$4*12)-3)),2),1)</f>
        <v>2515</v>
      </c>
      <c r="G140" s="198" t="n">
        <f aca="false">CEILING(ROUNDUP((((A140*$F$3*G$4)+A140)/((G$4*12)-3)),2),1)</f>
        <v>2212</v>
      </c>
      <c r="H140" s="198" t="n">
        <f aca="false">CEILING(ROUNDUP((((A140*$F$3*H$4)+A140)/((H$4*12)-3)),2),1)</f>
        <v>1986</v>
      </c>
      <c r="I140" s="198" t="n">
        <f aca="false">CEILING(ROUNDUP((((A140*$F$3*I$4)+A140)/((I$4*12)-3)),2),1)</f>
        <v>1813</v>
      </c>
      <c r="J140" s="198" t="n">
        <f aca="false">CEILING(ROUNDUP((((A140*$F$3*J$4)+A140)/((J$4*12)-3)),2),1)</f>
        <v>1675</v>
      </c>
      <c r="K140" s="198" t="n">
        <f aca="false">CEILING(ROUNDUP((((A140*$F$3*K$4)+A140)/((K$4*12)-3)),2),1)</f>
        <v>1562</v>
      </c>
      <c r="L140" s="198" t="n">
        <f aca="false">CEILING(ROUNDUP((((A140*$F$3*L$4)+A140)/((L$4*12)-3)),2),1)</f>
        <v>1469</v>
      </c>
      <c r="M140" s="198" t="n">
        <f aca="false">CEILING(ROUNDUP((((A140*$F$3*M$4)+A140)/((M$4*12)-3)),2),1)</f>
        <v>1390</v>
      </c>
      <c r="N140" s="198" t="n">
        <f aca="false">CEILING(ROUNDUP((((A140*$F$3*N$4)+A140)/((N$4*12)-3)),2),1)</f>
        <v>1323</v>
      </c>
      <c r="O140" s="198" t="n">
        <f aca="false">CEILING(ROUNDUP((((A140*$F$3*O$4)+A140)/((O$4*12)-3)),2),1)</f>
        <v>1265</v>
      </c>
      <c r="P140" s="198" t="n">
        <f aca="false">CEILING(ROUNDUP((((A140*$F$3*P$4)+A140)/((P$4*12)-3)),2),1)</f>
        <v>1214</v>
      </c>
      <c r="Q140" s="198" t="n">
        <f aca="false">CEILING(ROUNDUP((((A140*$F$3*Q$4)+A140)/((Q$4*12)-3)),2),1)</f>
        <v>1169</v>
      </c>
      <c r="R140" s="198" t="n">
        <f aca="false">CEILING(ROUNDUP((((A140*$F$3*R$4)+A140)/((R$4*12)-3)),2),1)</f>
        <v>1130</v>
      </c>
      <c r="S140" s="198" t="n">
        <f aca="false">CEILING(ROUNDUP((((A140*$F$3*S$4)+A140)/((S$4*12)-3)),2),1)</f>
        <v>1094</v>
      </c>
      <c r="T140" s="198" t="n">
        <f aca="false">CEILING(ROUNDUP((((A140*$F$3*T$4)+A140)/((T$4*12)-3)),2),1)</f>
        <v>1063</v>
      </c>
    </row>
    <row r="141" customFormat="false" ht="15" hidden="false" customHeight="false" outlineLevel="0" collapsed="false">
      <c r="A141" s="198" t="n">
        <v>141000</v>
      </c>
      <c r="B141" s="198" t="n">
        <f aca="false">CEILING(ROUNDUP((((A141*$B$3*B$4)+A141)/((B$4*12)-3)),2),1)</f>
        <v>7519</v>
      </c>
      <c r="C141" s="198" t="n">
        <f aca="false">CEILING(ROUNDUP((((A141*$B$3*C$4)+A141)/((C$4*12)-3)),2),1)</f>
        <v>5041</v>
      </c>
      <c r="D141" s="198" t="n">
        <f aca="false">CEILING(ROUNDUP((((A141*$B$3*D$4)+A141)/((D$4*12)-3)),2),1)</f>
        <v>3885</v>
      </c>
      <c r="E141" s="198" t="n">
        <f aca="false">CEILING(ROUNDUP((((A141*$B$3*E$4)+A141)/((E$4*12)-3)),2),1)</f>
        <v>3215</v>
      </c>
      <c r="F141" s="198" t="n">
        <f aca="false">CEILING(ROUNDUP((((A141*$F$3*F$4)+A141)/((F$4*12)-3)),2),1)</f>
        <v>2533</v>
      </c>
      <c r="G141" s="198" t="n">
        <f aca="false">CEILING(ROUNDUP((((A141*$F$3*G$4)+A141)/((G$4*12)-3)),2),1)</f>
        <v>2227</v>
      </c>
      <c r="H141" s="198" t="n">
        <f aca="false">CEILING(ROUNDUP((((A141*$F$3*H$4)+A141)/((H$4*12)-3)),2),1)</f>
        <v>2001</v>
      </c>
      <c r="I141" s="198" t="n">
        <f aca="false">CEILING(ROUNDUP((((A141*$F$3*I$4)+A141)/((I$4*12)-3)),2),1)</f>
        <v>1826</v>
      </c>
      <c r="J141" s="198" t="n">
        <f aca="false">CEILING(ROUNDUP((((A141*$F$3*J$4)+A141)/((J$4*12)-3)),2),1)</f>
        <v>1686</v>
      </c>
      <c r="K141" s="198" t="n">
        <f aca="false">CEILING(ROUNDUP((((A141*$F$3*K$4)+A141)/((K$4*12)-3)),2),1)</f>
        <v>1573</v>
      </c>
      <c r="L141" s="198" t="n">
        <f aca="false">CEILING(ROUNDUP((((A141*$F$3*L$4)+A141)/((L$4*12)-3)),2),1)</f>
        <v>1479</v>
      </c>
      <c r="M141" s="198" t="n">
        <f aca="false">CEILING(ROUNDUP((((A141*$F$3*M$4)+A141)/((M$4*12)-3)),2),1)</f>
        <v>1400</v>
      </c>
      <c r="N141" s="198" t="n">
        <f aca="false">CEILING(ROUNDUP((((A141*$F$3*N$4)+A141)/((N$4*12)-3)),2),1)</f>
        <v>1332</v>
      </c>
      <c r="O141" s="198" t="n">
        <f aca="false">CEILING(ROUNDUP((((A141*$F$3*O$4)+A141)/((O$4*12)-3)),2),1)</f>
        <v>1274</v>
      </c>
      <c r="P141" s="198" t="n">
        <f aca="false">CEILING(ROUNDUP((((A141*$F$3*P$4)+A141)/((P$4*12)-3)),2),1)</f>
        <v>1223</v>
      </c>
      <c r="Q141" s="198" t="n">
        <f aca="false">CEILING(ROUNDUP((((A141*$F$3*Q$4)+A141)/((Q$4*12)-3)),2),1)</f>
        <v>1178</v>
      </c>
      <c r="R141" s="198" t="n">
        <f aca="false">CEILING(ROUNDUP((((A141*$F$3*R$4)+A141)/((R$4*12)-3)),2),1)</f>
        <v>1138</v>
      </c>
      <c r="S141" s="198" t="n">
        <f aca="false">CEILING(ROUNDUP((((A141*$F$3*S$4)+A141)/((S$4*12)-3)),2),1)</f>
        <v>1102</v>
      </c>
      <c r="T141" s="198" t="n">
        <f aca="false">CEILING(ROUNDUP((((A141*$F$3*T$4)+A141)/((T$4*12)-3)),2),1)</f>
        <v>1070</v>
      </c>
    </row>
    <row r="142" customFormat="false" ht="15" hidden="false" customHeight="false" outlineLevel="0" collapsed="false">
      <c r="A142" s="198" t="n">
        <v>142000</v>
      </c>
      <c r="B142" s="198" t="n">
        <f aca="false">CEILING(ROUNDUP((((A142*$B$3*B$4)+A142)/((B$4*12)-3)),2),1)</f>
        <v>7572</v>
      </c>
      <c r="C142" s="198" t="n">
        <f aca="false">CEILING(ROUNDUP((((A142*$B$3*C$4)+A142)/((C$4*12)-3)),2),1)</f>
        <v>5077</v>
      </c>
      <c r="D142" s="198" t="n">
        <f aca="false">CEILING(ROUNDUP((((A142*$B$3*D$4)+A142)/((D$4*12)-3)),2),1)</f>
        <v>3912</v>
      </c>
      <c r="E142" s="198" t="n">
        <f aca="false">CEILING(ROUNDUP((((A142*$B$3*E$4)+A142)/((E$4*12)-3)),2),1)</f>
        <v>3238</v>
      </c>
      <c r="F142" s="198" t="n">
        <f aca="false">CEILING(ROUNDUP((((A142*$F$3*F$4)+A142)/((F$4*12)-3)),2),1)</f>
        <v>2551</v>
      </c>
      <c r="G142" s="198" t="n">
        <f aca="false">CEILING(ROUNDUP((((A142*$F$3*G$4)+A142)/((G$4*12)-3)),2),1)</f>
        <v>2243</v>
      </c>
      <c r="H142" s="198" t="n">
        <f aca="false">CEILING(ROUNDUP((((A142*$F$3*H$4)+A142)/((H$4*12)-3)),2),1)</f>
        <v>2015</v>
      </c>
      <c r="I142" s="198" t="n">
        <f aca="false">CEILING(ROUNDUP((((A142*$F$3*I$4)+A142)/((I$4*12)-3)),2),1)</f>
        <v>1839</v>
      </c>
      <c r="J142" s="198" t="n">
        <f aca="false">CEILING(ROUNDUP((((A142*$F$3*J$4)+A142)/((J$4*12)-3)),2),1)</f>
        <v>1698</v>
      </c>
      <c r="K142" s="198" t="n">
        <f aca="false">CEILING(ROUNDUP((((A142*$F$3*K$4)+A142)/((K$4*12)-3)),2),1)</f>
        <v>1584</v>
      </c>
      <c r="L142" s="198" t="n">
        <f aca="false">CEILING(ROUNDUP((((A142*$F$3*L$4)+A142)/((L$4*12)-3)),2),1)</f>
        <v>1490</v>
      </c>
      <c r="M142" s="198" t="n">
        <f aca="false">CEILING(ROUNDUP((((A142*$F$3*M$4)+A142)/((M$4*12)-3)),2),1)</f>
        <v>1410</v>
      </c>
      <c r="N142" s="198" t="n">
        <f aca="false">CEILING(ROUNDUP((((A142*$F$3*N$4)+A142)/((N$4*12)-3)),2),1)</f>
        <v>1342</v>
      </c>
      <c r="O142" s="198" t="n">
        <f aca="false">CEILING(ROUNDUP((((A142*$F$3*O$4)+A142)/((O$4*12)-3)),2),1)</f>
        <v>1283</v>
      </c>
      <c r="P142" s="198" t="n">
        <f aca="false">CEILING(ROUNDUP((((A142*$F$3*P$4)+A142)/((P$4*12)-3)),2),1)</f>
        <v>1231</v>
      </c>
      <c r="Q142" s="198" t="n">
        <f aca="false">CEILING(ROUNDUP((((A142*$F$3*Q$4)+A142)/((Q$4*12)-3)),2),1)</f>
        <v>1186</v>
      </c>
      <c r="R142" s="198" t="n">
        <f aca="false">CEILING(ROUNDUP((((A142*$F$3*R$4)+A142)/((R$4*12)-3)),2),1)</f>
        <v>1146</v>
      </c>
      <c r="S142" s="198" t="n">
        <f aca="false">CEILING(ROUNDUP((((A142*$F$3*S$4)+A142)/((S$4*12)-3)),2),1)</f>
        <v>1110</v>
      </c>
      <c r="T142" s="198" t="n">
        <f aca="false">CEILING(ROUNDUP((((A142*$F$3*T$4)+A142)/((T$4*12)-3)),2),1)</f>
        <v>1078</v>
      </c>
    </row>
    <row r="143" customFormat="false" ht="15" hidden="false" customHeight="false" outlineLevel="0" collapsed="false">
      <c r="A143" s="198" t="n">
        <v>143000</v>
      </c>
      <c r="B143" s="198" t="n">
        <f aca="false">CEILING(ROUNDUP((((A143*$B$3*B$4)+A143)/((B$4*12)-3)),2),1)</f>
        <v>7626</v>
      </c>
      <c r="C143" s="198" t="n">
        <f aca="false">CEILING(ROUNDUP((((A143*$B$3*C$4)+A143)/((C$4*12)-3)),2),1)</f>
        <v>5113</v>
      </c>
      <c r="D143" s="198" t="n">
        <f aca="false">CEILING(ROUNDUP((((A143*$B$3*D$4)+A143)/((D$4*12)-3)),2),1)</f>
        <v>3940</v>
      </c>
      <c r="E143" s="198" t="n">
        <f aca="false">CEILING(ROUNDUP((((A143*$B$3*E$4)+A143)/((E$4*12)-3)),2),1)</f>
        <v>3261</v>
      </c>
      <c r="F143" s="198" t="n">
        <f aca="false">CEILING(ROUNDUP((((A143*$F$3*F$4)+A143)/((F$4*12)-3)),2),1)</f>
        <v>2569</v>
      </c>
      <c r="G143" s="198" t="n">
        <f aca="false">CEILING(ROUNDUP((((A143*$F$3*G$4)+A143)/((G$4*12)-3)),2),1)</f>
        <v>2259</v>
      </c>
      <c r="H143" s="198" t="n">
        <f aca="false">CEILING(ROUNDUP((((A143*$F$3*H$4)+A143)/((H$4*12)-3)),2),1)</f>
        <v>2029</v>
      </c>
      <c r="I143" s="198" t="n">
        <f aca="false">CEILING(ROUNDUP((((A143*$F$3*I$4)+A143)/((I$4*12)-3)),2),1)</f>
        <v>1851</v>
      </c>
      <c r="J143" s="198" t="n">
        <f aca="false">CEILING(ROUNDUP((((A143*$F$3*J$4)+A143)/((J$4*12)-3)),2),1)</f>
        <v>1710</v>
      </c>
      <c r="K143" s="198" t="n">
        <f aca="false">CEILING(ROUNDUP((((A143*$F$3*K$4)+A143)/((K$4*12)-3)),2),1)</f>
        <v>1596</v>
      </c>
      <c r="L143" s="198" t="n">
        <f aca="false">CEILING(ROUNDUP((((A143*$F$3*L$4)+A143)/((L$4*12)-3)),2),1)</f>
        <v>1500</v>
      </c>
      <c r="M143" s="198" t="n">
        <f aca="false">CEILING(ROUNDUP((((A143*$F$3*M$4)+A143)/((M$4*12)-3)),2),1)</f>
        <v>1420</v>
      </c>
      <c r="N143" s="198" t="n">
        <f aca="false">CEILING(ROUNDUP((((A143*$F$3*N$4)+A143)/((N$4*12)-3)),2),1)</f>
        <v>1351</v>
      </c>
      <c r="O143" s="198" t="n">
        <f aca="false">CEILING(ROUNDUP((((A143*$F$3*O$4)+A143)/((O$4*12)-3)),2),1)</f>
        <v>1292</v>
      </c>
      <c r="P143" s="198" t="n">
        <f aca="false">CEILING(ROUNDUP((((A143*$F$3*P$4)+A143)/((P$4*12)-3)),2),1)</f>
        <v>1240</v>
      </c>
      <c r="Q143" s="198" t="n">
        <f aca="false">CEILING(ROUNDUP((((A143*$F$3*Q$4)+A143)/((Q$4*12)-3)),2),1)</f>
        <v>1195</v>
      </c>
      <c r="R143" s="198" t="n">
        <f aca="false">CEILING(ROUNDUP((((A143*$F$3*R$4)+A143)/((R$4*12)-3)),2),1)</f>
        <v>1154</v>
      </c>
      <c r="S143" s="198" t="n">
        <f aca="false">CEILING(ROUNDUP((((A143*$F$3*S$4)+A143)/((S$4*12)-3)),2),1)</f>
        <v>1118</v>
      </c>
      <c r="T143" s="198" t="n">
        <f aca="false">CEILING(ROUNDUP((((A143*$F$3*T$4)+A143)/((T$4*12)-3)),2),1)</f>
        <v>1085</v>
      </c>
    </row>
    <row r="144" customFormat="false" ht="15" hidden="false" customHeight="false" outlineLevel="0" collapsed="false">
      <c r="A144" s="198" t="n">
        <v>144000</v>
      </c>
      <c r="B144" s="198" t="n">
        <f aca="false">CEILING(ROUNDUP((((A144*$B$3*B$4)+A144)/((B$4*12)-3)),2),1)</f>
        <v>7679</v>
      </c>
      <c r="C144" s="198" t="n">
        <f aca="false">CEILING(ROUNDUP((((A144*$B$3*C$4)+A144)/((C$4*12)-3)),2),1)</f>
        <v>5148</v>
      </c>
      <c r="D144" s="198" t="n">
        <f aca="false">CEILING(ROUNDUP((((A144*$B$3*D$4)+A144)/((D$4*12)-3)),2),1)</f>
        <v>3967</v>
      </c>
      <c r="E144" s="198" t="n">
        <f aca="false">CEILING(ROUNDUP((((A144*$B$3*E$4)+A144)/((E$4*12)-3)),2),1)</f>
        <v>3283</v>
      </c>
      <c r="F144" s="198" t="n">
        <f aca="false">CEILING(ROUNDUP((((A144*$F$3*F$4)+A144)/((F$4*12)-3)),2),1)</f>
        <v>2587</v>
      </c>
      <c r="G144" s="198" t="n">
        <f aca="false">CEILING(ROUNDUP((((A144*$F$3*G$4)+A144)/((G$4*12)-3)),2),1)</f>
        <v>2275</v>
      </c>
      <c r="H144" s="198" t="n">
        <f aca="false">CEILING(ROUNDUP((((A144*$F$3*H$4)+A144)/((H$4*12)-3)),2),1)</f>
        <v>2043</v>
      </c>
      <c r="I144" s="198" t="n">
        <f aca="false">CEILING(ROUNDUP((((A144*$F$3*I$4)+A144)/((I$4*12)-3)),2),1)</f>
        <v>1864</v>
      </c>
      <c r="J144" s="198" t="n">
        <f aca="false">CEILING(ROUNDUP((((A144*$F$3*J$4)+A144)/((J$4*12)-3)),2),1)</f>
        <v>1722</v>
      </c>
      <c r="K144" s="198" t="n">
        <f aca="false">CEILING(ROUNDUP((((A144*$F$3*K$4)+A144)/((K$4*12)-3)),2),1)</f>
        <v>1607</v>
      </c>
      <c r="L144" s="198" t="n">
        <f aca="false">CEILING(ROUNDUP((((A144*$F$3*L$4)+A144)/((L$4*12)-3)),2),1)</f>
        <v>1511</v>
      </c>
      <c r="M144" s="198" t="n">
        <f aca="false">CEILING(ROUNDUP((((A144*$F$3*M$4)+A144)/((M$4*12)-3)),2),1)</f>
        <v>1430</v>
      </c>
      <c r="N144" s="198" t="n">
        <f aca="false">CEILING(ROUNDUP((((A144*$F$3*N$4)+A144)/((N$4*12)-3)),2),1)</f>
        <v>1361</v>
      </c>
      <c r="O144" s="198" t="n">
        <f aca="false">CEILING(ROUNDUP((((A144*$F$3*O$4)+A144)/((O$4*12)-3)),2),1)</f>
        <v>1301</v>
      </c>
      <c r="P144" s="198" t="n">
        <f aca="false">CEILING(ROUNDUP((((A144*$F$3*P$4)+A144)/((P$4*12)-3)),2),1)</f>
        <v>1249</v>
      </c>
      <c r="Q144" s="198" t="n">
        <f aca="false">CEILING(ROUNDUP((((A144*$F$3*Q$4)+A144)/((Q$4*12)-3)),2),1)</f>
        <v>1203</v>
      </c>
      <c r="R144" s="198" t="n">
        <f aca="false">CEILING(ROUNDUP((((A144*$F$3*R$4)+A144)/((R$4*12)-3)),2),1)</f>
        <v>1162</v>
      </c>
      <c r="S144" s="198" t="n">
        <f aca="false">CEILING(ROUNDUP((((A144*$F$3*S$4)+A144)/((S$4*12)-3)),2),1)</f>
        <v>1126</v>
      </c>
      <c r="T144" s="198" t="n">
        <f aca="false">CEILING(ROUNDUP((((A144*$F$3*T$4)+A144)/((T$4*12)-3)),2),1)</f>
        <v>1093</v>
      </c>
    </row>
    <row r="145" customFormat="false" ht="15" hidden="false" customHeight="false" outlineLevel="0" collapsed="false">
      <c r="A145" s="198" t="n">
        <v>145000</v>
      </c>
      <c r="B145" s="198" t="n">
        <f aca="false">CEILING(ROUNDUP((((A145*$B$3*B$4)+A145)/((B$4*12)-3)),2),1)</f>
        <v>7732</v>
      </c>
      <c r="C145" s="198" t="n">
        <f aca="false">CEILING(ROUNDUP((((A145*$B$3*C$4)+A145)/((C$4*12)-3)),2),1)</f>
        <v>5184</v>
      </c>
      <c r="D145" s="198" t="n">
        <f aca="false">CEILING(ROUNDUP((((A145*$B$3*D$4)+A145)/((D$4*12)-3)),2),1)</f>
        <v>3995</v>
      </c>
      <c r="E145" s="198" t="n">
        <f aca="false">CEILING(ROUNDUP((((A145*$B$3*E$4)+A145)/((E$4*12)-3)),2),1)</f>
        <v>3306</v>
      </c>
      <c r="F145" s="198" t="n">
        <f aca="false">CEILING(ROUNDUP((((A145*$F$3*F$4)+A145)/((F$4*12)-3)),2),1)</f>
        <v>2605</v>
      </c>
      <c r="G145" s="198" t="n">
        <f aca="false">CEILING(ROUNDUP((((A145*$F$3*G$4)+A145)/((G$4*12)-3)),2),1)</f>
        <v>2291</v>
      </c>
      <c r="H145" s="198" t="n">
        <f aca="false">CEILING(ROUNDUP((((A145*$F$3*H$4)+A145)/((H$4*12)-3)),2),1)</f>
        <v>2057</v>
      </c>
      <c r="I145" s="198" t="n">
        <f aca="false">CEILING(ROUNDUP((((A145*$F$3*I$4)+A145)/((I$4*12)-3)),2),1)</f>
        <v>1877</v>
      </c>
      <c r="J145" s="198" t="n">
        <f aca="false">CEILING(ROUNDUP((((A145*$F$3*J$4)+A145)/((J$4*12)-3)),2),1)</f>
        <v>1734</v>
      </c>
      <c r="K145" s="198" t="n">
        <f aca="false">CEILING(ROUNDUP((((A145*$F$3*K$4)+A145)/((K$4*12)-3)),2),1)</f>
        <v>1618</v>
      </c>
      <c r="L145" s="198" t="n">
        <f aca="false">CEILING(ROUNDUP((((A145*$F$3*L$4)+A145)/((L$4*12)-3)),2),1)</f>
        <v>1521</v>
      </c>
      <c r="M145" s="198" t="n">
        <f aca="false">CEILING(ROUNDUP((((A145*$F$3*M$4)+A145)/((M$4*12)-3)),2),1)</f>
        <v>1440</v>
      </c>
      <c r="N145" s="198" t="n">
        <f aca="false">CEILING(ROUNDUP((((A145*$F$3*N$4)+A145)/((N$4*12)-3)),2),1)</f>
        <v>1370</v>
      </c>
      <c r="O145" s="198" t="n">
        <f aca="false">CEILING(ROUNDUP((((A145*$F$3*O$4)+A145)/((O$4*12)-3)),2),1)</f>
        <v>1310</v>
      </c>
      <c r="P145" s="198" t="n">
        <f aca="false">CEILING(ROUNDUP((((A145*$F$3*P$4)+A145)/((P$4*12)-3)),2),1)</f>
        <v>1257</v>
      </c>
      <c r="Q145" s="198" t="n">
        <f aca="false">CEILING(ROUNDUP((((A145*$F$3*Q$4)+A145)/((Q$4*12)-3)),2),1)</f>
        <v>1211</v>
      </c>
      <c r="R145" s="198" t="n">
        <f aca="false">CEILING(ROUNDUP((((A145*$F$3*R$4)+A145)/((R$4*12)-3)),2),1)</f>
        <v>1170</v>
      </c>
      <c r="S145" s="198" t="n">
        <f aca="false">CEILING(ROUNDUP((((A145*$F$3*S$4)+A145)/((S$4*12)-3)),2),1)</f>
        <v>1133</v>
      </c>
      <c r="T145" s="198" t="n">
        <f aca="false">CEILING(ROUNDUP((((A145*$F$3*T$4)+A145)/((T$4*12)-3)),2),1)</f>
        <v>1101</v>
      </c>
    </row>
    <row r="146" customFormat="false" ht="15" hidden="false" customHeight="false" outlineLevel="0" collapsed="false">
      <c r="A146" s="198" t="n">
        <v>146000</v>
      </c>
      <c r="B146" s="198" t="n">
        <f aca="false">CEILING(ROUNDUP((((A146*$B$3*B$4)+A146)/((B$4*12)-3)),2),1)</f>
        <v>7786</v>
      </c>
      <c r="C146" s="198" t="n">
        <f aca="false">CEILING(ROUNDUP((((A146*$B$3*C$4)+A146)/((C$4*12)-3)),2),1)</f>
        <v>5220</v>
      </c>
      <c r="D146" s="198" t="n">
        <f aca="false">CEILING(ROUNDUP((((A146*$B$3*D$4)+A146)/((D$4*12)-3)),2),1)</f>
        <v>4022</v>
      </c>
      <c r="E146" s="198" t="n">
        <f aca="false">CEILING(ROUNDUP((((A146*$B$3*E$4)+A146)/((E$4*12)-3)),2),1)</f>
        <v>3329</v>
      </c>
      <c r="F146" s="198" t="n">
        <f aca="false">CEILING(ROUNDUP((((A146*$F$3*F$4)+A146)/((F$4*12)-3)),2),1)</f>
        <v>2623</v>
      </c>
      <c r="G146" s="198" t="n">
        <f aca="false">CEILING(ROUNDUP((((A146*$F$3*G$4)+A146)/((G$4*12)-3)),2),1)</f>
        <v>2306</v>
      </c>
      <c r="H146" s="198" t="n">
        <f aca="false">CEILING(ROUNDUP((((A146*$F$3*H$4)+A146)/((H$4*12)-3)),2),1)</f>
        <v>2072</v>
      </c>
      <c r="I146" s="198" t="n">
        <f aca="false">CEILING(ROUNDUP((((A146*$F$3*I$4)+A146)/((I$4*12)-3)),2),1)</f>
        <v>1890</v>
      </c>
      <c r="J146" s="198" t="n">
        <f aca="false">CEILING(ROUNDUP((((A146*$F$3*J$4)+A146)/((J$4*12)-3)),2),1)</f>
        <v>1746</v>
      </c>
      <c r="K146" s="198" t="n">
        <f aca="false">CEILING(ROUNDUP((((A146*$F$3*K$4)+A146)/((K$4*12)-3)),2),1)</f>
        <v>1629</v>
      </c>
      <c r="L146" s="198" t="n">
        <f aca="false">CEILING(ROUNDUP((((A146*$F$3*L$4)+A146)/((L$4*12)-3)),2),1)</f>
        <v>1532</v>
      </c>
      <c r="M146" s="198" t="n">
        <f aca="false">CEILING(ROUNDUP((((A146*$F$3*M$4)+A146)/((M$4*12)-3)),2),1)</f>
        <v>1450</v>
      </c>
      <c r="N146" s="198" t="n">
        <f aca="false">CEILING(ROUNDUP((((A146*$F$3*N$4)+A146)/((N$4*12)-3)),2),1)</f>
        <v>1380</v>
      </c>
      <c r="O146" s="198" t="n">
        <f aca="false">CEILING(ROUNDUP((((A146*$F$3*O$4)+A146)/((O$4*12)-3)),2),1)</f>
        <v>1319</v>
      </c>
      <c r="P146" s="198" t="n">
        <f aca="false">CEILING(ROUNDUP((((A146*$F$3*P$4)+A146)/((P$4*12)-3)),2),1)</f>
        <v>1266</v>
      </c>
      <c r="Q146" s="198" t="n">
        <f aca="false">CEILING(ROUNDUP((((A146*$F$3*Q$4)+A146)/((Q$4*12)-3)),2),1)</f>
        <v>1220</v>
      </c>
      <c r="R146" s="198" t="n">
        <f aca="false">CEILING(ROUNDUP((((A146*$F$3*R$4)+A146)/((R$4*12)-3)),2),1)</f>
        <v>1178</v>
      </c>
      <c r="S146" s="198" t="n">
        <f aca="false">CEILING(ROUNDUP((((A146*$F$3*S$4)+A146)/((S$4*12)-3)),2),1)</f>
        <v>1141</v>
      </c>
      <c r="T146" s="198" t="n">
        <f aca="false">CEILING(ROUNDUP((((A146*$F$3*T$4)+A146)/((T$4*12)-3)),2),1)</f>
        <v>1108</v>
      </c>
    </row>
    <row r="147" customFormat="false" ht="15" hidden="false" customHeight="false" outlineLevel="0" collapsed="false">
      <c r="A147" s="198" t="n">
        <v>147000</v>
      </c>
      <c r="B147" s="198" t="n">
        <f aca="false">CEILING(ROUNDUP((((A147*$B$3*B$4)+A147)/((B$4*12)-3)),2),1)</f>
        <v>7839</v>
      </c>
      <c r="C147" s="198" t="n">
        <f aca="false">CEILING(ROUNDUP((((A147*$B$3*C$4)+A147)/((C$4*12)-3)),2),1)</f>
        <v>5256</v>
      </c>
      <c r="D147" s="198" t="n">
        <f aca="false">CEILING(ROUNDUP((((A147*$B$3*D$4)+A147)/((D$4*12)-3)),2),1)</f>
        <v>4050</v>
      </c>
      <c r="E147" s="198" t="n">
        <f aca="false">CEILING(ROUNDUP((((A147*$B$3*E$4)+A147)/((E$4*12)-3)),2),1)</f>
        <v>3352</v>
      </c>
      <c r="F147" s="198" t="n">
        <f aca="false">CEILING(ROUNDUP((((A147*$F$3*F$4)+A147)/((F$4*12)-3)),2),1)</f>
        <v>2641</v>
      </c>
      <c r="G147" s="198" t="n">
        <f aca="false">CEILING(ROUNDUP((((A147*$F$3*G$4)+A147)/((G$4*12)-3)),2),1)</f>
        <v>2322</v>
      </c>
      <c r="H147" s="198" t="n">
        <f aca="false">CEILING(ROUNDUP((((A147*$F$3*H$4)+A147)/((H$4*12)-3)),2),1)</f>
        <v>2086</v>
      </c>
      <c r="I147" s="198" t="n">
        <f aca="false">CEILING(ROUNDUP((((A147*$F$3*I$4)+A147)/((I$4*12)-3)),2),1)</f>
        <v>1903</v>
      </c>
      <c r="J147" s="198" t="n">
        <f aca="false">CEILING(ROUNDUP((((A147*$F$3*J$4)+A147)/((J$4*12)-3)),2),1)</f>
        <v>1758</v>
      </c>
      <c r="K147" s="198" t="n">
        <f aca="false">CEILING(ROUNDUP((((A147*$F$3*K$4)+A147)/((K$4*12)-3)),2),1)</f>
        <v>1640</v>
      </c>
      <c r="L147" s="198" t="n">
        <f aca="false">CEILING(ROUNDUP((((A147*$F$3*L$4)+A147)/((L$4*12)-3)),2),1)</f>
        <v>1542</v>
      </c>
      <c r="M147" s="198" t="n">
        <f aca="false">CEILING(ROUNDUP((((A147*$F$3*M$4)+A147)/((M$4*12)-3)),2),1)</f>
        <v>1460</v>
      </c>
      <c r="N147" s="198" t="n">
        <f aca="false">CEILING(ROUNDUP((((A147*$F$3*N$4)+A147)/((N$4*12)-3)),2),1)</f>
        <v>1389</v>
      </c>
      <c r="O147" s="198" t="n">
        <f aca="false">CEILING(ROUNDUP((((A147*$F$3*O$4)+A147)/((O$4*12)-3)),2),1)</f>
        <v>1328</v>
      </c>
      <c r="P147" s="198" t="n">
        <f aca="false">CEILING(ROUNDUP((((A147*$F$3*P$4)+A147)/((P$4*12)-3)),2),1)</f>
        <v>1275</v>
      </c>
      <c r="Q147" s="198" t="n">
        <f aca="false">CEILING(ROUNDUP((((A147*$F$3*Q$4)+A147)/((Q$4*12)-3)),2),1)</f>
        <v>1228</v>
      </c>
      <c r="R147" s="198" t="n">
        <f aca="false">CEILING(ROUNDUP((((A147*$F$3*R$4)+A147)/((R$4*12)-3)),2),1)</f>
        <v>1186</v>
      </c>
      <c r="S147" s="198" t="n">
        <f aca="false">CEILING(ROUNDUP((((A147*$F$3*S$4)+A147)/((S$4*12)-3)),2),1)</f>
        <v>1149</v>
      </c>
      <c r="T147" s="198" t="n">
        <f aca="false">CEILING(ROUNDUP((((A147*$F$3*T$4)+A147)/((T$4*12)-3)),2),1)</f>
        <v>1116</v>
      </c>
    </row>
    <row r="148" customFormat="false" ht="15" hidden="false" customHeight="false" outlineLevel="0" collapsed="false">
      <c r="A148" s="198" t="n">
        <v>148000</v>
      </c>
      <c r="B148" s="198" t="n">
        <f aca="false">CEILING(ROUNDUP((((A148*$B$3*B$4)+A148)/((B$4*12)-3)),2),1)</f>
        <v>7892</v>
      </c>
      <c r="C148" s="198" t="n">
        <f aca="false">CEILING(ROUNDUP((((A148*$B$3*C$4)+A148)/((C$4*12)-3)),2),1)</f>
        <v>5291</v>
      </c>
      <c r="D148" s="198" t="n">
        <f aca="false">CEILING(ROUNDUP((((A148*$B$3*D$4)+A148)/((D$4*12)-3)),2),1)</f>
        <v>4077</v>
      </c>
      <c r="E148" s="198" t="n">
        <f aca="false">CEILING(ROUNDUP((((A148*$B$3*E$4)+A148)/((E$4*12)-3)),2),1)</f>
        <v>3375</v>
      </c>
      <c r="F148" s="198" t="n">
        <f aca="false">CEILING(ROUNDUP((((A148*$F$3*F$4)+A148)/((F$4*12)-3)),2),1)</f>
        <v>2659</v>
      </c>
      <c r="G148" s="198" t="n">
        <f aca="false">CEILING(ROUNDUP((((A148*$F$3*G$4)+A148)/((G$4*12)-3)),2),1)</f>
        <v>2338</v>
      </c>
      <c r="H148" s="198" t="n">
        <f aca="false">CEILING(ROUNDUP((((A148*$F$3*H$4)+A148)/((H$4*12)-3)),2),1)</f>
        <v>2100</v>
      </c>
      <c r="I148" s="198" t="n">
        <f aca="false">CEILING(ROUNDUP((((A148*$F$3*I$4)+A148)/((I$4*12)-3)),2),1)</f>
        <v>1916</v>
      </c>
      <c r="J148" s="198" t="n">
        <f aca="false">CEILING(ROUNDUP((((A148*$F$3*J$4)+A148)/((J$4*12)-3)),2),1)</f>
        <v>1770</v>
      </c>
      <c r="K148" s="198" t="n">
        <f aca="false">CEILING(ROUNDUP((((A148*$F$3*K$4)+A148)/((K$4*12)-3)),2),1)</f>
        <v>1651</v>
      </c>
      <c r="L148" s="198" t="n">
        <f aca="false">CEILING(ROUNDUP((((A148*$F$3*L$4)+A148)/((L$4*12)-3)),2),1)</f>
        <v>1553</v>
      </c>
      <c r="M148" s="198" t="n">
        <f aca="false">CEILING(ROUNDUP((((A148*$F$3*M$4)+A148)/((M$4*12)-3)),2),1)</f>
        <v>1470</v>
      </c>
      <c r="N148" s="198" t="n">
        <f aca="false">CEILING(ROUNDUP((((A148*$F$3*N$4)+A148)/((N$4*12)-3)),2),1)</f>
        <v>1399</v>
      </c>
      <c r="O148" s="198" t="n">
        <f aca="false">CEILING(ROUNDUP((((A148*$F$3*O$4)+A148)/((O$4*12)-3)),2),1)</f>
        <v>1337</v>
      </c>
      <c r="P148" s="198" t="n">
        <f aca="false">CEILING(ROUNDUP((((A148*$F$3*P$4)+A148)/((P$4*12)-3)),2),1)</f>
        <v>1283</v>
      </c>
      <c r="Q148" s="198" t="n">
        <f aca="false">CEILING(ROUNDUP((((A148*$F$3*Q$4)+A148)/((Q$4*12)-3)),2),1)</f>
        <v>1236</v>
      </c>
      <c r="R148" s="198" t="n">
        <f aca="false">CEILING(ROUNDUP((((A148*$F$3*R$4)+A148)/((R$4*12)-3)),2),1)</f>
        <v>1194</v>
      </c>
      <c r="S148" s="198" t="n">
        <f aca="false">CEILING(ROUNDUP((((A148*$F$3*S$4)+A148)/((S$4*12)-3)),2),1)</f>
        <v>1157</v>
      </c>
      <c r="T148" s="198" t="n">
        <f aca="false">CEILING(ROUNDUP((((A148*$F$3*T$4)+A148)/((T$4*12)-3)),2),1)</f>
        <v>1123</v>
      </c>
    </row>
    <row r="149" customFormat="false" ht="15" hidden="false" customHeight="false" outlineLevel="0" collapsed="false">
      <c r="A149" s="198" t="n">
        <v>149000</v>
      </c>
      <c r="B149" s="198" t="n">
        <f aca="false">CEILING(ROUNDUP((((A149*$B$3*B$4)+A149)/((B$4*12)-3)),2),1)</f>
        <v>7946</v>
      </c>
      <c r="C149" s="198" t="n">
        <f aca="false">CEILING(ROUNDUP((((A149*$B$3*C$4)+A149)/((C$4*12)-3)),2),1)</f>
        <v>5327</v>
      </c>
      <c r="D149" s="198" t="n">
        <f aca="false">CEILING(ROUNDUP((((A149*$B$3*D$4)+A149)/((D$4*12)-3)),2),1)</f>
        <v>4105</v>
      </c>
      <c r="E149" s="198" t="n">
        <f aca="false">CEILING(ROUNDUP((((A149*$B$3*E$4)+A149)/((E$4*12)-3)),2),1)</f>
        <v>3397</v>
      </c>
      <c r="F149" s="198" t="n">
        <f aca="false">CEILING(ROUNDUP((((A149*$F$3*F$4)+A149)/((F$4*12)-3)),2),1)</f>
        <v>2677</v>
      </c>
      <c r="G149" s="198" t="n">
        <f aca="false">CEILING(ROUNDUP((((A149*$F$3*G$4)+A149)/((G$4*12)-3)),2),1)</f>
        <v>2354</v>
      </c>
      <c r="H149" s="198" t="n">
        <f aca="false">CEILING(ROUNDUP((((A149*$F$3*H$4)+A149)/((H$4*12)-3)),2),1)</f>
        <v>2114</v>
      </c>
      <c r="I149" s="198" t="n">
        <f aca="false">CEILING(ROUNDUP((((A149*$F$3*I$4)+A149)/((I$4*12)-3)),2),1)</f>
        <v>1929</v>
      </c>
      <c r="J149" s="198" t="n">
        <f aca="false">CEILING(ROUNDUP((((A149*$F$3*J$4)+A149)/((J$4*12)-3)),2),1)</f>
        <v>1782</v>
      </c>
      <c r="K149" s="198" t="n">
        <f aca="false">CEILING(ROUNDUP((((A149*$F$3*K$4)+A149)/((K$4*12)-3)),2),1)</f>
        <v>1662</v>
      </c>
      <c r="L149" s="198" t="n">
        <f aca="false">CEILING(ROUNDUP((((A149*$F$3*L$4)+A149)/((L$4*12)-3)),2),1)</f>
        <v>1563</v>
      </c>
      <c r="M149" s="198" t="n">
        <f aca="false">CEILING(ROUNDUP((((A149*$F$3*M$4)+A149)/((M$4*12)-3)),2),1)</f>
        <v>1479</v>
      </c>
      <c r="N149" s="198" t="n">
        <f aca="false">CEILING(ROUNDUP((((A149*$F$3*N$4)+A149)/((N$4*12)-3)),2),1)</f>
        <v>1408</v>
      </c>
      <c r="O149" s="198" t="n">
        <f aca="false">CEILING(ROUNDUP((((A149*$F$3*O$4)+A149)/((O$4*12)-3)),2),1)</f>
        <v>1346</v>
      </c>
      <c r="P149" s="198" t="n">
        <f aca="false">CEILING(ROUNDUP((((A149*$F$3*P$4)+A149)/((P$4*12)-3)),2),1)</f>
        <v>1292</v>
      </c>
      <c r="Q149" s="198" t="n">
        <f aca="false">CEILING(ROUNDUP((((A149*$F$3*Q$4)+A149)/((Q$4*12)-3)),2),1)</f>
        <v>1245</v>
      </c>
      <c r="R149" s="198" t="n">
        <f aca="false">CEILING(ROUNDUP((((A149*$F$3*R$4)+A149)/((R$4*12)-3)),2),1)</f>
        <v>1202</v>
      </c>
      <c r="S149" s="198" t="n">
        <f aca="false">CEILING(ROUNDUP((((A149*$F$3*S$4)+A149)/((S$4*12)-3)),2),1)</f>
        <v>1165</v>
      </c>
      <c r="T149" s="198" t="n">
        <f aca="false">CEILING(ROUNDUP((((A149*$F$3*T$4)+A149)/((T$4*12)-3)),2),1)</f>
        <v>1131</v>
      </c>
    </row>
    <row r="150" customFormat="false" ht="15" hidden="false" customHeight="false" outlineLevel="0" collapsed="false">
      <c r="A150" s="198" t="n">
        <v>150000</v>
      </c>
      <c r="B150" s="198" t="n">
        <f aca="false">CEILING(ROUNDUP((((A150*$B$3*B$4)+A150)/((B$4*12)-3)),2),1)</f>
        <v>7999</v>
      </c>
      <c r="C150" s="198" t="n">
        <f aca="false">CEILING(ROUNDUP((((A150*$B$3*C$4)+A150)/((C$4*12)-3)),2),1)</f>
        <v>5363</v>
      </c>
      <c r="D150" s="198" t="n">
        <f aca="false">CEILING(ROUNDUP((((A150*$B$3*D$4)+A150)/((D$4*12)-3)),2),1)</f>
        <v>4132</v>
      </c>
      <c r="E150" s="198" t="n">
        <f aca="false">CEILING(ROUNDUP((((A150*$B$3*E$4)+A150)/((E$4*12)-3)),2),1)</f>
        <v>3420</v>
      </c>
      <c r="F150" s="198" t="n">
        <f aca="false">CEILING(ROUNDUP((((A150*$F$3*F$4)+A150)/((F$4*12)-3)),2),1)</f>
        <v>2695</v>
      </c>
      <c r="G150" s="198" t="n">
        <f aca="false">CEILING(ROUNDUP((((A150*$F$3*G$4)+A150)/((G$4*12)-3)),2),1)</f>
        <v>2370</v>
      </c>
      <c r="H150" s="198" t="n">
        <f aca="false">CEILING(ROUNDUP((((A150*$F$3*H$4)+A150)/((H$4*12)-3)),2),1)</f>
        <v>2128</v>
      </c>
      <c r="I150" s="198" t="n">
        <f aca="false">CEILING(ROUNDUP((((A150*$F$3*I$4)+A150)/((I$4*12)-3)),2),1)</f>
        <v>1942</v>
      </c>
      <c r="J150" s="198" t="n">
        <f aca="false">CEILING(ROUNDUP((((A150*$F$3*J$4)+A150)/((J$4*12)-3)),2),1)</f>
        <v>1794</v>
      </c>
      <c r="K150" s="198" t="n">
        <f aca="false">CEILING(ROUNDUP((((A150*$F$3*K$4)+A150)/((K$4*12)-3)),2),1)</f>
        <v>1674</v>
      </c>
      <c r="L150" s="198" t="n">
        <f aca="false">CEILING(ROUNDUP((((A150*$F$3*L$4)+A150)/((L$4*12)-3)),2),1)</f>
        <v>1574</v>
      </c>
      <c r="M150" s="198" t="n">
        <f aca="false">CEILING(ROUNDUP((((A150*$F$3*M$4)+A150)/((M$4*12)-3)),2),1)</f>
        <v>1489</v>
      </c>
      <c r="N150" s="198" t="n">
        <f aca="false">CEILING(ROUNDUP((((A150*$F$3*N$4)+A150)/((N$4*12)-3)),2),1)</f>
        <v>1417</v>
      </c>
      <c r="O150" s="198" t="n">
        <f aca="false">CEILING(ROUNDUP((((A150*$F$3*O$4)+A150)/((O$4*12)-3)),2),1)</f>
        <v>1355</v>
      </c>
      <c r="P150" s="198" t="n">
        <f aca="false">CEILING(ROUNDUP((((A150*$F$3*P$4)+A150)/((P$4*12)-3)),2),1)</f>
        <v>1301</v>
      </c>
      <c r="Q150" s="198" t="n">
        <f aca="false">CEILING(ROUNDUP((((A150*$F$3*Q$4)+A150)/((Q$4*12)-3)),2),1)</f>
        <v>1253</v>
      </c>
      <c r="R150" s="198" t="n">
        <f aca="false">CEILING(ROUNDUP((((A150*$F$3*R$4)+A150)/((R$4*12)-3)),2),1)</f>
        <v>1210</v>
      </c>
      <c r="S150" s="198" t="n">
        <f aca="false">CEILING(ROUNDUP((((A150*$F$3*S$4)+A150)/((S$4*12)-3)),2),1)</f>
        <v>1173</v>
      </c>
      <c r="T150" s="198" t="n">
        <f aca="false">CEILING(ROUNDUP((((A150*$F$3*T$4)+A150)/((T$4*12)-3)),2),1)</f>
        <v>1138</v>
      </c>
    </row>
    <row r="151" customFormat="false" ht="15" hidden="false" customHeight="false" outlineLevel="0" collapsed="false">
      <c r="A151" s="198" t="n">
        <v>151000</v>
      </c>
      <c r="B151" s="198" t="n">
        <f aca="false">CEILING(ROUNDUP((((A151*$B$3*B$4)+A151)/((B$4*12)-3)),2),1)</f>
        <v>8052</v>
      </c>
      <c r="C151" s="198" t="n">
        <f aca="false">CEILING(ROUNDUP((((A151*$B$3*C$4)+A151)/((C$4*12)-3)),2),1)</f>
        <v>5399</v>
      </c>
      <c r="D151" s="198" t="n">
        <f aca="false">CEILING(ROUNDUP((((A151*$B$3*D$4)+A151)/((D$4*12)-3)),2),1)</f>
        <v>4160</v>
      </c>
      <c r="E151" s="198" t="n">
        <f aca="false">CEILING(ROUNDUP((((A151*$B$3*E$4)+A151)/((E$4*12)-3)),2),1)</f>
        <v>3443</v>
      </c>
      <c r="F151" s="198" t="n">
        <f aca="false">CEILING(ROUNDUP((((A151*$F$3*F$4)+A151)/((F$4*12)-3)),2),1)</f>
        <v>2713</v>
      </c>
      <c r="G151" s="198" t="n">
        <f aca="false">CEILING(ROUNDUP((((A151*$F$3*G$4)+A151)/((G$4*12)-3)),2),1)</f>
        <v>2385</v>
      </c>
      <c r="H151" s="198" t="n">
        <f aca="false">CEILING(ROUNDUP((((A151*$F$3*H$4)+A151)/((H$4*12)-3)),2),1)</f>
        <v>2142</v>
      </c>
      <c r="I151" s="198" t="n">
        <f aca="false">CEILING(ROUNDUP((((A151*$F$3*I$4)+A151)/((I$4*12)-3)),2),1)</f>
        <v>1955</v>
      </c>
      <c r="J151" s="198" t="n">
        <f aca="false">CEILING(ROUNDUP((((A151*$F$3*J$4)+A151)/((J$4*12)-3)),2),1)</f>
        <v>1806</v>
      </c>
      <c r="K151" s="198" t="n">
        <f aca="false">CEILING(ROUNDUP((((A151*$F$3*K$4)+A151)/((K$4*12)-3)),2),1)</f>
        <v>1685</v>
      </c>
      <c r="L151" s="198" t="n">
        <f aca="false">CEILING(ROUNDUP((((A151*$F$3*L$4)+A151)/((L$4*12)-3)),2),1)</f>
        <v>1584</v>
      </c>
      <c r="M151" s="198" t="n">
        <f aca="false">CEILING(ROUNDUP((((A151*$F$3*M$4)+A151)/((M$4*12)-3)),2),1)</f>
        <v>1499</v>
      </c>
      <c r="N151" s="198" t="n">
        <f aca="false">CEILING(ROUNDUP((((A151*$F$3*N$4)+A151)/((N$4*12)-3)),2),1)</f>
        <v>1427</v>
      </c>
      <c r="O151" s="198" t="n">
        <f aca="false">CEILING(ROUNDUP((((A151*$F$3*O$4)+A151)/((O$4*12)-3)),2),1)</f>
        <v>1364</v>
      </c>
      <c r="P151" s="198" t="n">
        <f aca="false">CEILING(ROUNDUP((((A151*$F$3*P$4)+A151)/((P$4*12)-3)),2),1)</f>
        <v>1309</v>
      </c>
      <c r="Q151" s="198" t="n">
        <f aca="false">CEILING(ROUNDUP((((A151*$F$3*Q$4)+A151)/((Q$4*12)-3)),2),1)</f>
        <v>1261</v>
      </c>
      <c r="R151" s="198" t="n">
        <f aca="false">CEILING(ROUNDUP((((A151*$F$3*R$4)+A151)/((R$4*12)-3)),2),1)</f>
        <v>1219</v>
      </c>
      <c r="S151" s="198" t="n">
        <f aca="false">CEILING(ROUNDUP((((A151*$F$3*S$4)+A151)/((S$4*12)-3)),2),1)</f>
        <v>1180</v>
      </c>
      <c r="T151" s="198" t="n">
        <f aca="false">CEILING(ROUNDUP((((A151*$F$3*T$4)+A151)/((T$4*12)-3)),2),1)</f>
        <v>1146</v>
      </c>
    </row>
    <row r="152" customFormat="false" ht="15" hidden="false" customHeight="false" outlineLevel="0" collapsed="false">
      <c r="A152" s="198" t="n">
        <v>152000</v>
      </c>
      <c r="B152" s="198" t="n">
        <f aca="false">CEILING(ROUNDUP((((A152*$B$3*B$4)+A152)/((B$4*12)-3)),2),1)</f>
        <v>8106</v>
      </c>
      <c r="C152" s="198" t="n">
        <f aca="false">CEILING(ROUNDUP((((A152*$B$3*C$4)+A152)/((C$4*12)-3)),2),1)</f>
        <v>5434</v>
      </c>
      <c r="D152" s="198" t="n">
        <f aca="false">CEILING(ROUNDUP((((A152*$B$3*D$4)+A152)/((D$4*12)-3)),2),1)</f>
        <v>4188</v>
      </c>
      <c r="E152" s="198" t="n">
        <f aca="false">CEILING(ROUNDUP((((A152*$B$3*E$4)+A152)/((E$4*12)-3)),2),1)</f>
        <v>3466</v>
      </c>
      <c r="F152" s="198" t="n">
        <f aca="false">CEILING(ROUNDUP((((A152*$F$3*F$4)+A152)/((F$4*12)-3)),2),1)</f>
        <v>2731</v>
      </c>
      <c r="G152" s="198" t="n">
        <f aca="false">CEILING(ROUNDUP((((A152*$F$3*G$4)+A152)/((G$4*12)-3)),2),1)</f>
        <v>2401</v>
      </c>
      <c r="H152" s="198" t="n">
        <f aca="false">CEILING(ROUNDUP((((A152*$F$3*H$4)+A152)/((H$4*12)-3)),2),1)</f>
        <v>2157</v>
      </c>
      <c r="I152" s="198" t="n">
        <f aca="false">CEILING(ROUNDUP((((A152*$F$3*I$4)+A152)/((I$4*12)-3)),2),1)</f>
        <v>1968</v>
      </c>
      <c r="J152" s="198" t="n">
        <f aca="false">CEILING(ROUNDUP((((A152*$F$3*J$4)+A152)/((J$4*12)-3)),2),1)</f>
        <v>1818</v>
      </c>
      <c r="K152" s="198" t="n">
        <f aca="false">CEILING(ROUNDUP((((A152*$F$3*K$4)+A152)/((K$4*12)-3)),2),1)</f>
        <v>1696</v>
      </c>
      <c r="L152" s="198" t="n">
        <f aca="false">CEILING(ROUNDUP((((A152*$F$3*L$4)+A152)/((L$4*12)-3)),2),1)</f>
        <v>1595</v>
      </c>
      <c r="M152" s="198" t="n">
        <f aca="false">CEILING(ROUNDUP((((A152*$F$3*M$4)+A152)/((M$4*12)-3)),2),1)</f>
        <v>1509</v>
      </c>
      <c r="N152" s="198" t="n">
        <f aca="false">CEILING(ROUNDUP((((A152*$F$3*N$4)+A152)/((N$4*12)-3)),2),1)</f>
        <v>1436</v>
      </c>
      <c r="O152" s="198" t="n">
        <f aca="false">CEILING(ROUNDUP((((A152*$F$3*O$4)+A152)/((O$4*12)-3)),2),1)</f>
        <v>1373</v>
      </c>
      <c r="P152" s="198" t="n">
        <f aca="false">CEILING(ROUNDUP((((A152*$F$3*P$4)+A152)/((P$4*12)-3)),2),1)</f>
        <v>1318</v>
      </c>
      <c r="Q152" s="198" t="n">
        <f aca="false">CEILING(ROUNDUP((((A152*$F$3*Q$4)+A152)/((Q$4*12)-3)),2),1)</f>
        <v>1270</v>
      </c>
      <c r="R152" s="198" t="n">
        <f aca="false">CEILING(ROUNDUP((((A152*$F$3*R$4)+A152)/((R$4*12)-3)),2),1)</f>
        <v>1227</v>
      </c>
      <c r="S152" s="198" t="n">
        <f aca="false">CEILING(ROUNDUP((((A152*$F$3*S$4)+A152)/((S$4*12)-3)),2),1)</f>
        <v>1188</v>
      </c>
      <c r="T152" s="198" t="n">
        <f aca="false">CEILING(ROUNDUP((((A152*$F$3*T$4)+A152)/((T$4*12)-3)),2),1)</f>
        <v>1154</v>
      </c>
    </row>
    <row r="153" customFormat="false" ht="15" hidden="false" customHeight="false" outlineLevel="0" collapsed="false">
      <c r="A153" s="198" t="n">
        <v>153000</v>
      </c>
      <c r="B153" s="198" t="n">
        <f aca="false">CEILING(ROUNDUP((((A153*$B$3*B$4)+A153)/((B$4*12)-3)),2),1)</f>
        <v>8159</v>
      </c>
      <c r="C153" s="198" t="n">
        <f aca="false">CEILING(ROUNDUP((((A153*$B$3*C$4)+A153)/((C$4*12)-3)),2),1)</f>
        <v>5470</v>
      </c>
      <c r="D153" s="198" t="n">
        <f aca="false">CEILING(ROUNDUP((((A153*$B$3*D$4)+A153)/((D$4*12)-3)),2),1)</f>
        <v>4215</v>
      </c>
      <c r="E153" s="198" t="n">
        <f aca="false">CEILING(ROUNDUP((((A153*$B$3*E$4)+A153)/((E$4*12)-3)),2),1)</f>
        <v>3489</v>
      </c>
      <c r="F153" s="198" t="n">
        <f aca="false">CEILING(ROUNDUP((((A153*$F$3*F$4)+A153)/((F$4*12)-3)),2),1)</f>
        <v>2749</v>
      </c>
      <c r="G153" s="198" t="n">
        <f aca="false">CEILING(ROUNDUP((((A153*$F$3*G$4)+A153)/((G$4*12)-3)),2),1)</f>
        <v>2417</v>
      </c>
      <c r="H153" s="198" t="n">
        <f aca="false">CEILING(ROUNDUP((((A153*$F$3*H$4)+A153)/((H$4*12)-3)),2),1)</f>
        <v>2171</v>
      </c>
      <c r="I153" s="198" t="n">
        <f aca="false">CEILING(ROUNDUP((((A153*$F$3*I$4)+A153)/((I$4*12)-3)),2),1)</f>
        <v>1981</v>
      </c>
      <c r="J153" s="198" t="n">
        <f aca="false">CEILING(ROUNDUP((((A153*$F$3*J$4)+A153)/((J$4*12)-3)),2),1)</f>
        <v>1830</v>
      </c>
      <c r="K153" s="198" t="n">
        <f aca="false">CEILING(ROUNDUP((((A153*$F$3*K$4)+A153)/((K$4*12)-3)),2),1)</f>
        <v>1707</v>
      </c>
      <c r="L153" s="198" t="n">
        <f aca="false">CEILING(ROUNDUP((((A153*$F$3*L$4)+A153)/((L$4*12)-3)),2),1)</f>
        <v>1605</v>
      </c>
      <c r="M153" s="198" t="n">
        <f aca="false">CEILING(ROUNDUP((((A153*$F$3*M$4)+A153)/((M$4*12)-3)),2),1)</f>
        <v>1519</v>
      </c>
      <c r="N153" s="198" t="n">
        <f aca="false">CEILING(ROUNDUP((((A153*$F$3*N$4)+A153)/((N$4*12)-3)),2),1)</f>
        <v>1446</v>
      </c>
      <c r="O153" s="198" t="n">
        <f aca="false">CEILING(ROUNDUP((((A153*$F$3*O$4)+A153)/((O$4*12)-3)),2),1)</f>
        <v>1382</v>
      </c>
      <c r="P153" s="198" t="n">
        <f aca="false">CEILING(ROUNDUP((((A153*$F$3*P$4)+A153)/((P$4*12)-3)),2),1)</f>
        <v>1327</v>
      </c>
      <c r="Q153" s="198" t="n">
        <f aca="false">CEILING(ROUNDUP((((A153*$F$3*Q$4)+A153)/((Q$4*12)-3)),2),1)</f>
        <v>1278</v>
      </c>
      <c r="R153" s="198" t="n">
        <f aca="false">CEILING(ROUNDUP((((A153*$F$3*R$4)+A153)/((R$4*12)-3)),2),1)</f>
        <v>1235</v>
      </c>
      <c r="S153" s="198" t="n">
        <f aca="false">CEILING(ROUNDUP((((A153*$F$3*S$4)+A153)/((S$4*12)-3)),2),1)</f>
        <v>1196</v>
      </c>
      <c r="T153" s="198" t="n">
        <f aca="false">CEILING(ROUNDUP((((A153*$F$3*T$4)+A153)/((T$4*12)-3)),2),1)</f>
        <v>1161</v>
      </c>
    </row>
    <row r="154" customFormat="false" ht="15" hidden="false" customHeight="false" outlineLevel="0" collapsed="false">
      <c r="A154" s="198" t="n">
        <v>154000</v>
      </c>
      <c r="B154" s="198" t="n">
        <f aca="false">CEILING(ROUNDUP((((A154*$B$3*B$4)+A154)/((B$4*12)-3)),2),1)</f>
        <v>8212</v>
      </c>
      <c r="C154" s="198" t="n">
        <f aca="false">CEILING(ROUNDUP((((A154*$B$3*C$4)+A154)/((C$4*12)-3)),2),1)</f>
        <v>5506</v>
      </c>
      <c r="D154" s="198" t="n">
        <f aca="false">CEILING(ROUNDUP((((A154*$B$3*D$4)+A154)/((D$4*12)-3)),2),1)</f>
        <v>4243</v>
      </c>
      <c r="E154" s="198" t="n">
        <f aca="false">CEILING(ROUNDUP((((A154*$B$3*E$4)+A154)/((E$4*12)-3)),2),1)</f>
        <v>3511</v>
      </c>
      <c r="F154" s="198" t="n">
        <f aca="false">CEILING(ROUNDUP((((A154*$F$3*F$4)+A154)/((F$4*12)-3)),2),1)</f>
        <v>2767</v>
      </c>
      <c r="G154" s="198" t="n">
        <f aca="false">CEILING(ROUNDUP((((A154*$F$3*G$4)+A154)/((G$4*12)-3)),2),1)</f>
        <v>2433</v>
      </c>
      <c r="H154" s="198" t="n">
        <f aca="false">CEILING(ROUNDUP((((A154*$F$3*H$4)+A154)/((H$4*12)-3)),2),1)</f>
        <v>2185</v>
      </c>
      <c r="I154" s="198" t="n">
        <f aca="false">CEILING(ROUNDUP((((A154*$F$3*I$4)+A154)/((I$4*12)-3)),2),1)</f>
        <v>1994</v>
      </c>
      <c r="J154" s="198" t="n">
        <f aca="false">CEILING(ROUNDUP((((A154*$F$3*J$4)+A154)/((J$4*12)-3)),2),1)</f>
        <v>1842</v>
      </c>
      <c r="K154" s="198" t="n">
        <f aca="false">CEILING(ROUNDUP((((A154*$F$3*K$4)+A154)/((K$4*12)-3)),2),1)</f>
        <v>1718</v>
      </c>
      <c r="L154" s="198" t="n">
        <f aca="false">CEILING(ROUNDUP((((A154*$F$3*L$4)+A154)/((L$4*12)-3)),2),1)</f>
        <v>1616</v>
      </c>
      <c r="M154" s="198" t="n">
        <f aca="false">CEILING(ROUNDUP((((A154*$F$3*M$4)+A154)/((M$4*12)-3)),2),1)</f>
        <v>1529</v>
      </c>
      <c r="N154" s="198" t="n">
        <f aca="false">CEILING(ROUNDUP((((A154*$F$3*N$4)+A154)/((N$4*12)-3)),2),1)</f>
        <v>1455</v>
      </c>
      <c r="O154" s="198" t="n">
        <f aca="false">CEILING(ROUNDUP((((A154*$F$3*O$4)+A154)/((O$4*12)-3)),2),1)</f>
        <v>1391</v>
      </c>
      <c r="P154" s="198" t="n">
        <f aca="false">CEILING(ROUNDUP((((A154*$F$3*P$4)+A154)/((P$4*12)-3)),2),1)</f>
        <v>1335</v>
      </c>
      <c r="Q154" s="198" t="n">
        <f aca="false">CEILING(ROUNDUP((((A154*$F$3*Q$4)+A154)/((Q$4*12)-3)),2),1)</f>
        <v>1286</v>
      </c>
      <c r="R154" s="198" t="n">
        <f aca="false">CEILING(ROUNDUP((((A154*$F$3*R$4)+A154)/((R$4*12)-3)),2),1)</f>
        <v>1243</v>
      </c>
      <c r="S154" s="198" t="n">
        <f aca="false">CEILING(ROUNDUP((((A154*$F$3*S$4)+A154)/((S$4*12)-3)),2),1)</f>
        <v>1204</v>
      </c>
      <c r="T154" s="198" t="n">
        <f aca="false">CEILING(ROUNDUP((((A154*$F$3*T$4)+A154)/((T$4*12)-3)),2),1)</f>
        <v>1169</v>
      </c>
    </row>
    <row r="155" customFormat="false" ht="15" hidden="false" customHeight="false" outlineLevel="0" collapsed="false">
      <c r="A155" s="198" t="n">
        <v>155000</v>
      </c>
      <c r="B155" s="198" t="n">
        <f aca="false">CEILING(ROUNDUP((((A155*$B$3*B$4)+A155)/((B$4*12)-3)),2),1)</f>
        <v>8266</v>
      </c>
      <c r="C155" s="198" t="n">
        <f aca="false">CEILING(ROUNDUP((((A155*$B$3*C$4)+A155)/((C$4*12)-3)),2),1)</f>
        <v>5542</v>
      </c>
      <c r="D155" s="198" t="n">
        <f aca="false">CEILING(ROUNDUP((((A155*$B$3*D$4)+A155)/((D$4*12)-3)),2),1)</f>
        <v>4270</v>
      </c>
      <c r="E155" s="198" t="n">
        <f aca="false">CEILING(ROUNDUP((((A155*$B$3*E$4)+A155)/((E$4*12)-3)),2),1)</f>
        <v>3534</v>
      </c>
      <c r="F155" s="198" t="n">
        <f aca="false">CEILING(ROUNDUP((((A155*$F$3*F$4)+A155)/((F$4*12)-3)),2),1)</f>
        <v>2785</v>
      </c>
      <c r="G155" s="198" t="n">
        <f aca="false">CEILING(ROUNDUP((((A155*$F$3*G$4)+A155)/((G$4*12)-3)),2),1)</f>
        <v>2449</v>
      </c>
      <c r="H155" s="198" t="n">
        <f aca="false">CEILING(ROUNDUP((((A155*$F$3*H$4)+A155)/((H$4*12)-3)),2),1)</f>
        <v>2199</v>
      </c>
      <c r="I155" s="198" t="n">
        <f aca="false">CEILING(ROUNDUP((((A155*$F$3*I$4)+A155)/((I$4*12)-3)),2),1)</f>
        <v>2007</v>
      </c>
      <c r="J155" s="198" t="n">
        <f aca="false">CEILING(ROUNDUP((((A155*$F$3*J$4)+A155)/((J$4*12)-3)),2),1)</f>
        <v>1854</v>
      </c>
      <c r="K155" s="198" t="n">
        <f aca="false">CEILING(ROUNDUP((((A155*$F$3*K$4)+A155)/((K$4*12)-3)),2),1)</f>
        <v>1729</v>
      </c>
      <c r="L155" s="198" t="n">
        <f aca="false">CEILING(ROUNDUP((((A155*$F$3*L$4)+A155)/((L$4*12)-3)),2),1)</f>
        <v>1626</v>
      </c>
      <c r="M155" s="198" t="n">
        <f aca="false">CEILING(ROUNDUP((((A155*$F$3*M$4)+A155)/((M$4*12)-3)),2),1)</f>
        <v>1539</v>
      </c>
      <c r="N155" s="198" t="n">
        <f aca="false">CEILING(ROUNDUP((((A155*$F$3*N$4)+A155)/((N$4*12)-3)),2),1)</f>
        <v>1465</v>
      </c>
      <c r="O155" s="198" t="n">
        <f aca="false">CEILING(ROUNDUP((((A155*$F$3*O$4)+A155)/((O$4*12)-3)),2),1)</f>
        <v>1400</v>
      </c>
      <c r="P155" s="198" t="n">
        <f aca="false">CEILING(ROUNDUP((((A155*$F$3*P$4)+A155)/((P$4*12)-3)),2),1)</f>
        <v>1344</v>
      </c>
      <c r="Q155" s="198" t="n">
        <f aca="false">CEILING(ROUNDUP((((A155*$F$3*Q$4)+A155)/((Q$4*12)-3)),2),1)</f>
        <v>1295</v>
      </c>
      <c r="R155" s="198" t="n">
        <f aca="false">CEILING(ROUNDUP((((A155*$F$3*R$4)+A155)/((R$4*12)-3)),2),1)</f>
        <v>1251</v>
      </c>
      <c r="S155" s="198" t="n">
        <f aca="false">CEILING(ROUNDUP((((A155*$F$3*S$4)+A155)/((S$4*12)-3)),2),1)</f>
        <v>1212</v>
      </c>
      <c r="T155" s="198" t="n">
        <f aca="false">CEILING(ROUNDUP((((A155*$F$3*T$4)+A155)/((T$4*12)-3)),2),1)</f>
        <v>1176</v>
      </c>
    </row>
    <row r="156" customFormat="false" ht="15" hidden="false" customHeight="false" outlineLevel="0" collapsed="false">
      <c r="A156" s="198" t="n">
        <v>156000</v>
      </c>
      <c r="B156" s="198" t="n">
        <f aca="false">CEILING(ROUNDUP((((A156*$B$3*B$4)+A156)/((B$4*12)-3)),2),1)</f>
        <v>8319</v>
      </c>
      <c r="C156" s="198" t="n">
        <f aca="false">CEILING(ROUNDUP((((A156*$B$3*C$4)+A156)/((C$4*12)-3)),2),1)</f>
        <v>5577</v>
      </c>
      <c r="D156" s="198" t="n">
        <f aca="false">CEILING(ROUNDUP((((A156*$B$3*D$4)+A156)/((D$4*12)-3)),2),1)</f>
        <v>4298</v>
      </c>
      <c r="E156" s="198" t="n">
        <f aca="false">CEILING(ROUNDUP((((A156*$B$3*E$4)+A156)/((E$4*12)-3)),2),1)</f>
        <v>3557</v>
      </c>
      <c r="F156" s="198" t="n">
        <f aca="false">CEILING(ROUNDUP((((A156*$F$3*F$4)+A156)/((F$4*12)-3)),2),1)</f>
        <v>2803</v>
      </c>
      <c r="G156" s="198" t="n">
        <f aca="false">CEILING(ROUNDUP((((A156*$F$3*G$4)+A156)/((G$4*12)-3)),2),1)</f>
        <v>2464</v>
      </c>
      <c r="H156" s="198" t="n">
        <f aca="false">CEILING(ROUNDUP((((A156*$F$3*H$4)+A156)/((H$4*12)-3)),2),1)</f>
        <v>2213</v>
      </c>
      <c r="I156" s="198" t="n">
        <f aca="false">CEILING(ROUNDUP((((A156*$F$3*I$4)+A156)/((I$4*12)-3)),2),1)</f>
        <v>2020</v>
      </c>
      <c r="J156" s="198" t="n">
        <f aca="false">CEILING(ROUNDUP((((A156*$F$3*J$4)+A156)/((J$4*12)-3)),2),1)</f>
        <v>1866</v>
      </c>
      <c r="K156" s="198" t="n">
        <f aca="false">CEILING(ROUNDUP((((A156*$F$3*K$4)+A156)/((K$4*12)-3)),2),1)</f>
        <v>1741</v>
      </c>
      <c r="L156" s="198" t="n">
        <f aca="false">CEILING(ROUNDUP((((A156*$F$3*L$4)+A156)/((L$4*12)-3)),2),1)</f>
        <v>1637</v>
      </c>
      <c r="M156" s="198" t="n">
        <f aca="false">CEILING(ROUNDUP((((A156*$F$3*M$4)+A156)/((M$4*12)-3)),2),1)</f>
        <v>1549</v>
      </c>
      <c r="N156" s="198" t="n">
        <f aca="false">CEILING(ROUNDUP((((A156*$F$3*N$4)+A156)/((N$4*12)-3)),2),1)</f>
        <v>1474</v>
      </c>
      <c r="O156" s="198" t="n">
        <f aca="false">CEILING(ROUNDUP((((A156*$F$3*O$4)+A156)/((O$4*12)-3)),2),1)</f>
        <v>1409</v>
      </c>
      <c r="P156" s="198" t="n">
        <f aca="false">CEILING(ROUNDUP((((A156*$F$3*P$4)+A156)/((P$4*12)-3)),2),1)</f>
        <v>1353</v>
      </c>
      <c r="Q156" s="198" t="n">
        <f aca="false">CEILING(ROUNDUP((((A156*$F$3*Q$4)+A156)/((Q$4*12)-3)),2),1)</f>
        <v>1303</v>
      </c>
      <c r="R156" s="198" t="n">
        <f aca="false">CEILING(ROUNDUP((((A156*$F$3*R$4)+A156)/((R$4*12)-3)),2),1)</f>
        <v>1259</v>
      </c>
      <c r="S156" s="198" t="n">
        <f aca="false">CEILING(ROUNDUP((((A156*$F$3*S$4)+A156)/((S$4*12)-3)),2),1)</f>
        <v>1219</v>
      </c>
      <c r="T156" s="198" t="n">
        <f aca="false">CEILING(ROUNDUP((((A156*$F$3*T$4)+A156)/((T$4*12)-3)),2),1)</f>
        <v>1184</v>
      </c>
    </row>
    <row r="157" customFormat="false" ht="15" hidden="false" customHeight="false" outlineLevel="0" collapsed="false">
      <c r="A157" s="198" t="n">
        <v>157000</v>
      </c>
      <c r="B157" s="198" t="n">
        <f aca="false">CEILING(ROUNDUP((((A157*$B$3*B$4)+A157)/((B$4*12)-3)),2),1)</f>
        <v>8372</v>
      </c>
      <c r="C157" s="198" t="n">
        <f aca="false">CEILING(ROUNDUP((((A157*$B$3*C$4)+A157)/((C$4*12)-3)),2),1)</f>
        <v>5613</v>
      </c>
      <c r="D157" s="198" t="n">
        <f aca="false">CEILING(ROUNDUP((((A157*$B$3*D$4)+A157)/((D$4*12)-3)),2),1)</f>
        <v>4325</v>
      </c>
      <c r="E157" s="198" t="n">
        <f aca="false">CEILING(ROUNDUP((((A157*$B$3*E$4)+A157)/((E$4*12)-3)),2),1)</f>
        <v>3580</v>
      </c>
      <c r="F157" s="198" t="n">
        <f aca="false">CEILING(ROUNDUP((((A157*$F$3*F$4)+A157)/((F$4*12)-3)),2),1)</f>
        <v>2821</v>
      </c>
      <c r="G157" s="198" t="n">
        <f aca="false">CEILING(ROUNDUP((((A157*$F$3*G$4)+A157)/((G$4*12)-3)),2),1)</f>
        <v>2480</v>
      </c>
      <c r="H157" s="198" t="n">
        <f aca="false">CEILING(ROUNDUP((((A157*$F$3*H$4)+A157)/((H$4*12)-3)),2),1)</f>
        <v>2228</v>
      </c>
      <c r="I157" s="198" t="n">
        <f aca="false">CEILING(ROUNDUP((((A157*$F$3*I$4)+A157)/((I$4*12)-3)),2),1)</f>
        <v>2033</v>
      </c>
      <c r="J157" s="198" t="n">
        <f aca="false">CEILING(ROUNDUP((((A157*$F$3*J$4)+A157)/((J$4*12)-3)),2),1)</f>
        <v>1878</v>
      </c>
      <c r="K157" s="198" t="n">
        <f aca="false">CEILING(ROUNDUP((((A157*$F$3*K$4)+A157)/((K$4*12)-3)),2),1)</f>
        <v>1752</v>
      </c>
      <c r="L157" s="198" t="n">
        <f aca="false">CEILING(ROUNDUP((((A157*$F$3*L$4)+A157)/((L$4*12)-3)),2),1)</f>
        <v>1647</v>
      </c>
      <c r="M157" s="198" t="n">
        <f aca="false">CEILING(ROUNDUP((((A157*$F$3*M$4)+A157)/((M$4*12)-3)),2),1)</f>
        <v>1559</v>
      </c>
      <c r="N157" s="198" t="n">
        <f aca="false">CEILING(ROUNDUP((((A157*$F$3*N$4)+A157)/((N$4*12)-3)),2),1)</f>
        <v>1484</v>
      </c>
      <c r="O157" s="198" t="n">
        <f aca="false">CEILING(ROUNDUP((((A157*$F$3*O$4)+A157)/((O$4*12)-3)),2),1)</f>
        <v>1418</v>
      </c>
      <c r="P157" s="198" t="n">
        <f aca="false">CEILING(ROUNDUP((((A157*$F$3*P$4)+A157)/((P$4*12)-3)),2),1)</f>
        <v>1361</v>
      </c>
      <c r="Q157" s="198" t="n">
        <f aca="false">CEILING(ROUNDUP((((A157*$F$3*Q$4)+A157)/((Q$4*12)-3)),2),1)</f>
        <v>1311</v>
      </c>
      <c r="R157" s="198" t="n">
        <f aca="false">CEILING(ROUNDUP((((A157*$F$3*R$4)+A157)/((R$4*12)-3)),2),1)</f>
        <v>1267</v>
      </c>
      <c r="S157" s="198" t="n">
        <f aca="false">CEILING(ROUNDUP((((A157*$F$3*S$4)+A157)/((S$4*12)-3)),2),1)</f>
        <v>1227</v>
      </c>
      <c r="T157" s="198" t="n">
        <f aca="false">CEILING(ROUNDUP((((A157*$F$3*T$4)+A157)/((T$4*12)-3)),2),1)</f>
        <v>1192</v>
      </c>
    </row>
    <row r="158" customFormat="false" ht="15" hidden="false" customHeight="false" outlineLevel="0" collapsed="false">
      <c r="A158" s="198" t="n">
        <v>158000</v>
      </c>
      <c r="B158" s="198" t="n">
        <f aca="false">CEILING(ROUNDUP((((A158*$B$3*B$4)+A158)/((B$4*12)-3)),2),1)</f>
        <v>8426</v>
      </c>
      <c r="C158" s="198" t="n">
        <f aca="false">CEILING(ROUNDUP((((A158*$B$3*C$4)+A158)/((C$4*12)-3)),2),1)</f>
        <v>5649</v>
      </c>
      <c r="D158" s="198" t="n">
        <f aca="false">CEILING(ROUNDUP((((A158*$B$3*D$4)+A158)/((D$4*12)-3)),2),1)</f>
        <v>4353</v>
      </c>
      <c r="E158" s="198" t="n">
        <f aca="false">CEILING(ROUNDUP((((A158*$B$3*E$4)+A158)/((E$4*12)-3)),2),1)</f>
        <v>3603</v>
      </c>
      <c r="F158" s="198" t="n">
        <f aca="false">CEILING(ROUNDUP((((A158*$F$3*F$4)+A158)/((F$4*12)-3)),2),1)</f>
        <v>2839</v>
      </c>
      <c r="G158" s="198" t="n">
        <f aca="false">CEILING(ROUNDUP((((A158*$F$3*G$4)+A158)/((G$4*12)-3)),2),1)</f>
        <v>2496</v>
      </c>
      <c r="H158" s="198" t="n">
        <f aca="false">CEILING(ROUNDUP((((A158*$F$3*H$4)+A158)/((H$4*12)-3)),2),1)</f>
        <v>2242</v>
      </c>
      <c r="I158" s="198" t="n">
        <f aca="false">CEILING(ROUNDUP((((A158*$F$3*I$4)+A158)/((I$4*12)-3)),2),1)</f>
        <v>2046</v>
      </c>
      <c r="J158" s="198" t="n">
        <f aca="false">CEILING(ROUNDUP((((A158*$F$3*J$4)+A158)/((J$4*12)-3)),2),1)</f>
        <v>1890</v>
      </c>
      <c r="K158" s="198" t="n">
        <f aca="false">CEILING(ROUNDUP((((A158*$F$3*K$4)+A158)/((K$4*12)-3)),2),1)</f>
        <v>1763</v>
      </c>
      <c r="L158" s="198" t="n">
        <f aca="false">CEILING(ROUNDUP((((A158*$F$3*L$4)+A158)/((L$4*12)-3)),2),1)</f>
        <v>1658</v>
      </c>
      <c r="M158" s="198" t="n">
        <f aca="false">CEILING(ROUNDUP((((A158*$F$3*M$4)+A158)/((M$4*12)-3)),2),1)</f>
        <v>1569</v>
      </c>
      <c r="N158" s="198" t="n">
        <f aca="false">CEILING(ROUNDUP((((A158*$F$3*N$4)+A158)/((N$4*12)-3)),2),1)</f>
        <v>1493</v>
      </c>
      <c r="O158" s="198" t="n">
        <f aca="false">CEILING(ROUNDUP((((A158*$F$3*O$4)+A158)/((O$4*12)-3)),2),1)</f>
        <v>1427</v>
      </c>
      <c r="P158" s="198" t="n">
        <f aca="false">CEILING(ROUNDUP((((A158*$F$3*P$4)+A158)/((P$4*12)-3)),2),1)</f>
        <v>1370</v>
      </c>
      <c r="Q158" s="198" t="n">
        <f aca="false">CEILING(ROUNDUP((((A158*$F$3*Q$4)+A158)/((Q$4*12)-3)),2),1)</f>
        <v>1320</v>
      </c>
      <c r="R158" s="198" t="n">
        <f aca="false">CEILING(ROUNDUP((((A158*$F$3*R$4)+A158)/((R$4*12)-3)),2),1)</f>
        <v>1275</v>
      </c>
      <c r="S158" s="198" t="n">
        <f aca="false">CEILING(ROUNDUP((((A158*$F$3*S$4)+A158)/((S$4*12)-3)),2),1)</f>
        <v>1235</v>
      </c>
      <c r="T158" s="198" t="n">
        <f aca="false">CEILING(ROUNDUP((((A158*$F$3*T$4)+A158)/((T$4*12)-3)),2),1)</f>
        <v>1199</v>
      </c>
    </row>
    <row r="159" customFormat="false" ht="15" hidden="false" customHeight="false" outlineLevel="0" collapsed="false">
      <c r="A159" s="198" t="n">
        <v>159000</v>
      </c>
      <c r="B159" s="198" t="n">
        <f aca="false">CEILING(ROUNDUP((((A159*$B$3*B$4)+A159)/((B$4*12)-3)),2),1)</f>
        <v>8479</v>
      </c>
      <c r="C159" s="198" t="n">
        <f aca="false">CEILING(ROUNDUP((((A159*$B$3*C$4)+A159)/((C$4*12)-3)),2),1)</f>
        <v>5685</v>
      </c>
      <c r="D159" s="198" t="n">
        <f aca="false">CEILING(ROUNDUP((((A159*$B$3*D$4)+A159)/((D$4*12)-3)),2),1)</f>
        <v>4380</v>
      </c>
      <c r="E159" s="198" t="n">
        <f aca="false">CEILING(ROUNDUP((((A159*$B$3*E$4)+A159)/((E$4*12)-3)),2),1)</f>
        <v>3625</v>
      </c>
      <c r="F159" s="198" t="n">
        <f aca="false">CEILING(ROUNDUP((((A159*$F$3*F$4)+A159)/((F$4*12)-3)),2),1)</f>
        <v>2857</v>
      </c>
      <c r="G159" s="198" t="n">
        <f aca="false">CEILING(ROUNDUP((((A159*$F$3*G$4)+A159)/((G$4*12)-3)),2),1)</f>
        <v>2512</v>
      </c>
      <c r="H159" s="198" t="n">
        <f aca="false">CEILING(ROUNDUP((((A159*$F$3*H$4)+A159)/((H$4*12)-3)),2),1)</f>
        <v>2256</v>
      </c>
      <c r="I159" s="198" t="n">
        <f aca="false">CEILING(ROUNDUP((((A159*$F$3*I$4)+A159)/((I$4*12)-3)),2),1)</f>
        <v>2059</v>
      </c>
      <c r="J159" s="198" t="n">
        <f aca="false">CEILING(ROUNDUP((((A159*$F$3*J$4)+A159)/((J$4*12)-3)),2),1)</f>
        <v>1902</v>
      </c>
      <c r="K159" s="198" t="n">
        <f aca="false">CEILING(ROUNDUP((((A159*$F$3*K$4)+A159)/((K$4*12)-3)),2),1)</f>
        <v>1774</v>
      </c>
      <c r="L159" s="198" t="n">
        <f aca="false">CEILING(ROUNDUP((((A159*$F$3*L$4)+A159)/((L$4*12)-3)),2),1)</f>
        <v>1668</v>
      </c>
      <c r="M159" s="198" t="n">
        <f aca="false">CEILING(ROUNDUP((((A159*$F$3*M$4)+A159)/((M$4*12)-3)),2),1)</f>
        <v>1579</v>
      </c>
      <c r="N159" s="198" t="n">
        <f aca="false">CEILING(ROUNDUP((((A159*$F$3*N$4)+A159)/((N$4*12)-3)),2),1)</f>
        <v>1502</v>
      </c>
      <c r="O159" s="198" t="n">
        <f aca="false">CEILING(ROUNDUP((((A159*$F$3*O$4)+A159)/((O$4*12)-3)),2),1)</f>
        <v>1436</v>
      </c>
      <c r="P159" s="198" t="n">
        <f aca="false">CEILING(ROUNDUP((((A159*$F$3*P$4)+A159)/((P$4*12)-3)),2),1)</f>
        <v>1379</v>
      </c>
      <c r="Q159" s="198" t="n">
        <f aca="false">CEILING(ROUNDUP((((A159*$F$3*Q$4)+A159)/((Q$4*12)-3)),2),1)</f>
        <v>1328</v>
      </c>
      <c r="R159" s="198" t="n">
        <f aca="false">CEILING(ROUNDUP((((A159*$F$3*R$4)+A159)/((R$4*12)-3)),2),1)</f>
        <v>1283</v>
      </c>
      <c r="S159" s="198" t="n">
        <f aca="false">CEILING(ROUNDUP((((A159*$F$3*S$4)+A159)/((S$4*12)-3)),2),1)</f>
        <v>1243</v>
      </c>
      <c r="T159" s="198" t="n">
        <f aca="false">CEILING(ROUNDUP((((A159*$F$3*T$4)+A159)/((T$4*12)-3)),2),1)</f>
        <v>1207</v>
      </c>
    </row>
    <row r="160" customFormat="false" ht="15" hidden="false" customHeight="false" outlineLevel="0" collapsed="false">
      <c r="A160" s="198" t="n">
        <v>160000</v>
      </c>
      <c r="B160" s="198" t="n">
        <f aca="false">CEILING(ROUNDUP((((A160*$B$3*B$4)+A160)/((B$4*12)-3)),2),1)</f>
        <v>8532</v>
      </c>
      <c r="C160" s="198" t="n">
        <f aca="false">CEILING(ROUNDUP((((A160*$B$3*C$4)+A160)/((C$4*12)-3)),2),1)</f>
        <v>5720</v>
      </c>
      <c r="D160" s="198" t="n">
        <f aca="false">CEILING(ROUNDUP((((A160*$B$3*D$4)+A160)/((D$4*12)-3)),2),1)</f>
        <v>4408</v>
      </c>
      <c r="E160" s="198" t="n">
        <f aca="false">CEILING(ROUNDUP((((A160*$B$3*E$4)+A160)/((E$4*12)-3)),2),1)</f>
        <v>3648</v>
      </c>
      <c r="F160" s="198" t="n">
        <f aca="false">CEILING(ROUNDUP((((A160*$F$3*F$4)+A160)/((F$4*12)-3)),2),1)</f>
        <v>2874</v>
      </c>
      <c r="G160" s="198" t="n">
        <f aca="false">CEILING(ROUNDUP((((A160*$F$3*G$4)+A160)/((G$4*12)-3)),2),1)</f>
        <v>2528</v>
      </c>
      <c r="H160" s="198" t="n">
        <f aca="false">CEILING(ROUNDUP((((A160*$F$3*H$4)+A160)/((H$4*12)-3)),2),1)</f>
        <v>2270</v>
      </c>
      <c r="I160" s="198" t="n">
        <f aca="false">CEILING(ROUNDUP((((A160*$F$3*I$4)+A160)/((I$4*12)-3)),2),1)</f>
        <v>2072</v>
      </c>
      <c r="J160" s="198" t="n">
        <f aca="false">CEILING(ROUNDUP((((A160*$F$3*J$4)+A160)/((J$4*12)-3)),2),1)</f>
        <v>1914</v>
      </c>
      <c r="K160" s="198" t="n">
        <f aca="false">CEILING(ROUNDUP((((A160*$F$3*K$4)+A160)/((K$4*12)-3)),2),1)</f>
        <v>1785</v>
      </c>
      <c r="L160" s="198" t="n">
        <f aca="false">CEILING(ROUNDUP((((A160*$F$3*L$4)+A160)/((L$4*12)-3)),2),1)</f>
        <v>1679</v>
      </c>
      <c r="M160" s="198" t="n">
        <f aca="false">CEILING(ROUNDUP((((A160*$F$3*M$4)+A160)/((M$4*12)-3)),2),1)</f>
        <v>1589</v>
      </c>
      <c r="N160" s="198" t="n">
        <f aca="false">CEILING(ROUNDUP((((A160*$F$3*N$4)+A160)/((N$4*12)-3)),2),1)</f>
        <v>1512</v>
      </c>
      <c r="O160" s="198" t="n">
        <f aca="false">CEILING(ROUNDUP((((A160*$F$3*O$4)+A160)/((O$4*12)-3)),2),1)</f>
        <v>1445</v>
      </c>
      <c r="P160" s="198" t="n">
        <f aca="false">CEILING(ROUNDUP((((A160*$F$3*P$4)+A160)/((P$4*12)-3)),2),1)</f>
        <v>1388</v>
      </c>
      <c r="Q160" s="198" t="n">
        <f aca="false">CEILING(ROUNDUP((((A160*$F$3*Q$4)+A160)/((Q$4*12)-3)),2),1)</f>
        <v>1336</v>
      </c>
      <c r="R160" s="198" t="n">
        <f aca="false">CEILING(ROUNDUP((((A160*$F$3*R$4)+A160)/((R$4*12)-3)),2),1)</f>
        <v>1291</v>
      </c>
      <c r="S160" s="198" t="n">
        <f aca="false">CEILING(ROUNDUP((((A160*$F$3*S$4)+A160)/((S$4*12)-3)),2),1)</f>
        <v>1251</v>
      </c>
      <c r="T160" s="198" t="n">
        <f aca="false">CEILING(ROUNDUP((((A160*$F$3*T$4)+A160)/((T$4*12)-3)),2),1)</f>
        <v>1214</v>
      </c>
    </row>
    <row r="161" customFormat="false" ht="15" hidden="false" customHeight="false" outlineLevel="0" collapsed="false">
      <c r="A161" s="198" t="n">
        <v>161000</v>
      </c>
      <c r="B161" s="198" t="n">
        <f aca="false">CEILING(ROUNDUP((((A161*$B$3*B$4)+A161)/((B$4*12)-3)),2),1)</f>
        <v>8586</v>
      </c>
      <c r="C161" s="198" t="n">
        <f aca="false">CEILING(ROUNDUP((((A161*$B$3*C$4)+A161)/((C$4*12)-3)),2),1)</f>
        <v>5756</v>
      </c>
      <c r="D161" s="198" t="n">
        <f aca="false">CEILING(ROUNDUP((((A161*$B$3*D$4)+A161)/((D$4*12)-3)),2),1)</f>
        <v>4436</v>
      </c>
      <c r="E161" s="198" t="n">
        <f aca="false">CEILING(ROUNDUP((((A161*$B$3*E$4)+A161)/((E$4*12)-3)),2),1)</f>
        <v>3671</v>
      </c>
      <c r="F161" s="198" t="n">
        <f aca="false">CEILING(ROUNDUP((((A161*$F$3*F$4)+A161)/((F$4*12)-3)),2),1)</f>
        <v>2892</v>
      </c>
      <c r="G161" s="198" t="n">
        <f aca="false">CEILING(ROUNDUP((((A161*$F$3*G$4)+A161)/((G$4*12)-3)),2),1)</f>
        <v>2543</v>
      </c>
      <c r="H161" s="198" t="n">
        <f aca="false">CEILING(ROUNDUP((((A161*$F$3*H$4)+A161)/((H$4*12)-3)),2),1)</f>
        <v>2284</v>
      </c>
      <c r="I161" s="198" t="n">
        <f aca="false">CEILING(ROUNDUP((((A161*$F$3*I$4)+A161)/((I$4*12)-3)),2),1)</f>
        <v>2084</v>
      </c>
      <c r="J161" s="198" t="n">
        <f aca="false">CEILING(ROUNDUP((((A161*$F$3*J$4)+A161)/((J$4*12)-3)),2),1)</f>
        <v>1926</v>
      </c>
      <c r="K161" s="198" t="n">
        <f aca="false">CEILING(ROUNDUP((((A161*$F$3*K$4)+A161)/((K$4*12)-3)),2),1)</f>
        <v>1796</v>
      </c>
      <c r="L161" s="198" t="n">
        <f aca="false">CEILING(ROUNDUP((((A161*$F$3*L$4)+A161)/((L$4*12)-3)),2),1)</f>
        <v>1689</v>
      </c>
      <c r="M161" s="198" t="n">
        <f aca="false">CEILING(ROUNDUP((((A161*$F$3*M$4)+A161)/((M$4*12)-3)),2),1)</f>
        <v>1599</v>
      </c>
      <c r="N161" s="198" t="n">
        <f aca="false">CEILING(ROUNDUP((((A161*$F$3*N$4)+A161)/((N$4*12)-3)),2),1)</f>
        <v>1521</v>
      </c>
      <c r="O161" s="198" t="n">
        <f aca="false">CEILING(ROUNDUP((((A161*$F$3*O$4)+A161)/((O$4*12)-3)),2),1)</f>
        <v>1455</v>
      </c>
      <c r="P161" s="198" t="n">
        <f aca="false">CEILING(ROUNDUP((((A161*$F$3*P$4)+A161)/((P$4*12)-3)),2),1)</f>
        <v>1396</v>
      </c>
      <c r="Q161" s="198" t="n">
        <f aca="false">CEILING(ROUNDUP((((A161*$F$3*Q$4)+A161)/((Q$4*12)-3)),2),1)</f>
        <v>1345</v>
      </c>
      <c r="R161" s="198" t="n">
        <f aca="false">CEILING(ROUNDUP((((A161*$F$3*R$4)+A161)/((R$4*12)-3)),2),1)</f>
        <v>1299</v>
      </c>
      <c r="S161" s="198" t="n">
        <f aca="false">CEILING(ROUNDUP((((A161*$F$3*S$4)+A161)/((S$4*12)-3)),2),1)</f>
        <v>1259</v>
      </c>
      <c r="T161" s="198" t="n">
        <f aca="false">CEILING(ROUNDUP((((A161*$F$3*T$4)+A161)/((T$4*12)-3)),2),1)</f>
        <v>1222</v>
      </c>
    </row>
    <row r="162" customFormat="false" ht="15" hidden="false" customHeight="false" outlineLevel="0" collapsed="false">
      <c r="A162" s="198" t="n">
        <v>162000</v>
      </c>
      <c r="B162" s="198" t="n">
        <f aca="false">CEILING(ROUNDUP((((A162*$B$3*B$4)+A162)/((B$4*12)-3)),2),1)</f>
        <v>8639</v>
      </c>
      <c r="C162" s="198" t="n">
        <f aca="false">CEILING(ROUNDUP((((A162*$B$3*C$4)+A162)/((C$4*12)-3)),2),1)</f>
        <v>5792</v>
      </c>
      <c r="D162" s="198" t="n">
        <f aca="false">CEILING(ROUNDUP((((A162*$B$3*D$4)+A162)/((D$4*12)-3)),2),1)</f>
        <v>4463</v>
      </c>
      <c r="E162" s="198" t="n">
        <f aca="false">CEILING(ROUNDUP((((A162*$B$3*E$4)+A162)/((E$4*12)-3)),2),1)</f>
        <v>3694</v>
      </c>
      <c r="F162" s="198" t="n">
        <f aca="false">CEILING(ROUNDUP((((A162*$F$3*F$4)+A162)/((F$4*12)-3)),2),1)</f>
        <v>2910</v>
      </c>
      <c r="G162" s="198" t="n">
        <f aca="false">CEILING(ROUNDUP((((A162*$F$3*G$4)+A162)/((G$4*12)-3)),2),1)</f>
        <v>2559</v>
      </c>
      <c r="H162" s="198" t="n">
        <f aca="false">CEILING(ROUNDUP((((A162*$F$3*H$4)+A162)/((H$4*12)-3)),2),1)</f>
        <v>2298</v>
      </c>
      <c r="I162" s="198" t="n">
        <f aca="false">CEILING(ROUNDUP((((A162*$F$3*I$4)+A162)/((I$4*12)-3)),2),1)</f>
        <v>2097</v>
      </c>
      <c r="J162" s="198" t="n">
        <f aca="false">CEILING(ROUNDUP((((A162*$F$3*J$4)+A162)/((J$4*12)-3)),2),1)</f>
        <v>1938</v>
      </c>
      <c r="K162" s="198" t="n">
        <f aca="false">CEILING(ROUNDUP((((A162*$F$3*K$4)+A162)/((K$4*12)-3)),2),1)</f>
        <v>1807</v>
      </c>
      <c r="L162" s="198" t="n">
        <f aca="false">CEILING(ROUNDUP((((A162*$F$3*L$4)+A162)/((L$4*12)-3)),2),1)</f>
        <v>1700</v>
      </c>
      <c r="M162" s="198" t="n">
        <f aca="false">CEILING(ROUNDUP((((A162*$F$3*M$4)+A162)/((M$4*12)-3)),2),1)</f>
        <v>1609</v>
      </c>
      <c r="N162" s="198" t="n">
        <f aca="false">CEILING(ROUNDUP((((A162*$F$3*N$4)+A162)/((N$4*12)-3)),2),1)</f>
        <v>1531</v>
      </c>
      <c r="O162" s="198" t="n">
        <f aca="false">CEILING(ROUNDUP((((A162*$F$3*O$4)+A162)/((O$4*12)-3)),2),1)</f>
        <v>1464</v>
      </c>
      <c r="P162" s="198" t="n">
        <f aca="false">CEILING(ROUNDUP((((A162*$F$3*P$4)+A162)/((P$4*12)-3)),2),1)</f>
        <v>1405</v>
      </c>
      <c r="Q162" s="198" t="n">
        <f aca="false">CEILING(ROUNDUP((((A162*$F$3*Q$4)+A162)/((Q$4*12)-3)),2),1)</f>
        <v>1353</v>
      </c>
      <c r="R162" s="198" t="n">
        <f aca="false">CEILING(ROUNDUP((((A162*$F$3*R$4)+A162)/((R$4*12)-3)),2),1)</f>
        <v>1307</v>
      </c>
      <c r="S162" s="198" t="n">
        <f aca="false">CEILING(ROUNDUP((((A162*$F$3*S$4)+A162)/((S$4*12)-3)),2),1)</f>
        <v>1266</v>
      </c>
      <c r="T162" s="198" t="n">
        <f aca="false">CEILING(ROUNDUP((((A162*$F$3*T$4)+A162)/((T$4*12)-3)),2),1)</f>
        <v>1230</v>
      </c>
    </row>
    <row r="163" customFormat="false" ht="15" hidden="false" customHeight="false" outlineLevel="0" collapsed="false">
      <c r="A163" s="198" t="n">
        <v>163000</v>
      </c>
      <c r="B163" s="198" t="n">
        <f aca="false">CEILING(ROUNDUP((((A163*$B$3*B$4)+A163)/((B$4*12)-3)),2),1)</f>
        <v>8692</v>
      </c>
      <c r="C163" s="198" t="n">
        <f aca="false">CEILING(ROUNDUP((((A163*$B$3*C$4)+A163)/((C$4*12)-3)),2),1)</f>
        <v>5828</v>
      </c>
      <c r="D163" s="198" t="n">
        <f aca="false">CEILING(ROUNDUP((((A163*$B$3*D$4)+A163)/((D$4*12)-3)),2),1)</f>
        <v>4491</v>
      </c>
      <c r="E163" s="198" t="n">
        <f aca="false">CEILING(ROUNDUP((((A163*$B$3*E$4)+A163)/((E$4*12)-3)),2),1)</f>
        <v>3717</v>
      </c>
      <c r="F163" s="198" t="n">
        <f aca="false">CEILING(ROUNDUP((((A163*$F$3*F$4)+A163)/((F$4*12)-3)),2),1)</f>
        <v>2928</v>
      </c>
      <c r="G163" s="198" t="n">
        <f aca="false">CEILING(ROUNDUP((((A163*$F$3*G$4)+A163)/((G$4*12)-3)),2),1)</f>
        <v>2575</v>
      </c>
      <c r="H163" s="198" t="n">
        <f aca="false">CEILING(ROUNDUP((((A163*$F$3*H$4)+A163)/((H$4*12)-3)),2),1)</f>
        <v>2313</v>
      </c>
      <c r="I163" s="198" t="n">
        <f aca="false">CEILING(ROUNDUP((((A163*$F$3*I$4)+A163)/((I$4*12)-3)),2),1)</f>
        <v>2110</v>
      </c>
      <c r="J163" s="198" t="n">
        <f aca="false">CEILING(ROUNDUP((((A163*$F$3*J$4)+A163)/((J$4*12)-3)),2),1)</f>
        <v>1950</v>
      </c>
      <c r="K163" s="198" t="n">
        <f aca="false">CEILING(ROUNDUP((((A163*$F$3*K$4)+A163)/((K$4*12)-3)),2),1)</f>
        <v>1819</v>
      </c>
      <c r="L163" s="198" t="n">
        <f aca="false">CEILING(ROUNDUP((((A163*$F$3*L$4)+A163)/((L$4*12)-3)),2),1)</f>
        <v>1710</v>
      </c>
      <c r="M163" s="198" t="n">
        <f aca="false">CEILING(ROUNDUP((((A163*$F$3*M$4)+A163)/((M$4*12)-3)),2),1)</f>
        <v>1618</v>
      </c>
      <c r="N163" s="198" t="n">
        <f aca="false">CEILING(ROUNDUP((((A163*$F$3*N$4)+A163)/((N$4*12)-3)),2),1)</f>
        <v>1540</v>
      </c>
      <c r="O163" s="198" t="n">
        <f aca="false">CEILING(ROUNDUP((((A163*$F$3*O$4)+A163)/((O$4*12)-3)),2),1)</f>
        <v>1473</v>
      </c>
      <c r="P163" s="198" t="n">
        <f aca="false">CEILING(ROUNDUP((((A163*$F$3*P$4)+A163)/((P$4*12)-3)),2),1)</f>
        <v>1414</v>
      </c>
      <c r="Q163" s="198" t="n">
        <f aca="false">CEILING(ROUNDUP((((A163*$F$3*Q$4)+A163)/((Q$4*12)-3)),2),1)</f>
        <v>1362</v>
      </c>
      <c r="R163" s="198" t="n">
        <f aca="false">CEILING(ROUNDUP((((A163*$F$3*R$4)+A163)/((R$4*12)-3)),2),1)</f>
        <v>1315</v>
      </c>
      <c r="S163" s="198" t="n">
        <f aca="false">CEILING(ROUNDUP((((A163*$F$3*S$4)+A163)/((S$4*12)-3)),2),1)</f>
        <v>1274</v>
      </c>
      <c r="T163" s="198" t="n">
        <f aca="false">CEILING(ROUNDUP((((A163*$F$3*T$4)+A163)/((T$4*12)-3)),2),1)</f>
        <v>1237</v>
      </c>
    </row>
    <row r="164" customFormat="false" ht="15" hidden="false" customHeight="false" outlineLevel="0" collapsed="false">
      <c r="A164" s="198" t="n">
        <v>164000</v>
      </c>
      <c r="B164" s="198" t="n">
        <f aca="false">CEILING(ROUNDUP((((A164*$B$3*B$4)+A164)/((B$4*12)-3)),2),1)</f>
        <v>8746</v>
      </c>
      <c r="C164" s="198" t="n">
        <f aca="false">CEILING(ROUNDUP((((A164*$B$3*C$4)+A164)/((C$4*12)-3)),2),1)</f>
        <v>5863</v>
      </c>
      <c r="D164" s="198" t="n">
        <f aca="false">CEILING(ROUNDUP((((A164*$B$3*D$4)+A164)/((D$4*12)-3)),2),1)</f>
        <v>4518</v>
      </c>
      <c r="E164" s="198" t="n">
        <f aca="false">CEILING(ROUNDUP((((A164*$B$3*E$4)+A164)/((E$4*12)-3)),2),1)</f>
        <v>3739</v>
      </c>
      <c r="F164" s="198" t="n">
        <f aca="false">CEILING(ROUNDUP((((A164*$F$3*F$4)+A164)/((F$4*12)-3)),2),1)</f>
        <v>2946</v>
      </c>
      <c r="G164" s="198" t="n">
        <f aca="false">CEILING(ROUNDUP((((A164*$F$3*G$4)+A164)/((G$4*12)-3)),2),1)</f>
        <v>2591</v>
      </c>
      <c r="H164" s="198" t="n">
        <f aca="false">CEILING(ROUNDUP((((A164*$F$3*H$4)+A164)/((H$4*12)-3)),2),1)</f>
        <v>2327</v>
      </c>
      <c r="I164" s="198" t="n">
        <f aca="false">CEILING(ROUNDUP((((A164*$F$3*I$4)+A164)/((I$4*12)-3)),2),1)</f>
        <v>2123</v>
      </c>
      <c r="J164" s="198" t="n">
        <f aca="false">CEILING(ROUNDUP((((A164*$F$3*J$4)+A164)/((J$4*12)-3)),2),1)</f>
        <v>1961</v>
      </c>
      <c r="K164" s="198" t="n">
        <f aca="false">CEILING(ROUNDUP((((A164*$F$3*K$4)+A164)/((K$4*12)-3)),2),1)</f>
        <v>1830</v>
      </c>
      <c r="L164" s="198" t="n">
        <f aca="false">CEILING(ROUNDUP((((A164*$F$3*L$4)+A164)/((L$4*12)-3)),2),1)</f>
        <v>1721</v>
      </c>
      <c r="M164" s="198" t="n">
        <f aca="false">CEILING(ROUNDUP((((A164*$F$3*M$4)+A164)/((M$4*12)-3)),2),1)</f>
        <v>1628</v>
      </c>
      <c r="N164" s="198" t="n">
        <f aca="false">CEILING(ROUNDUP((((A164*$F$3*N$4)+A164)/((N$4*12)-3)),2),1)</f>
        <v>1550</v>
      </c>
      <c r="O164" s="198" t="n">
        <f aca="false">CEILING(ROUNDUP((((A164*$F$3*O$4)+A164)/((O$4*12)-3)),2),1)</f>
        <v>1482</v>
      </c>
      <c r="P164" s="198" t="n">
        <f aca="false">CEILING(ROUNDUP((((A164*$F$3*P$4)+A164)/((P$4*12)-3)),2),1)</f>
        <v>1422</v>
      </c>
      <c r="Q164" s="198" t="n">
        <f aca="false">CEILING(ROUNDUP((((A164*$F$3*Q$4)+A164)/((Q$4*12)-3)),2),1)</f>
        <v>1370</v>
      </c>
      <c r="R164" s="198" t="n">
        <f aca="false">CEILING(ROUNDUP((((A164*$F$3*R$4)+A164)/((R$4*12)-3)),2),1)</f>
        <v>1323</v>
      </c>
      <c r="S164" s="198" t="n">
        <f aca="false">CEILING(ROUNDUP((((A164*$F$3*S$4)+A164)/((S$4*12)-3)),2),1)</f>
        <v>1282</v>
      </c>
      <c r="T164" s="198" t="n">
        <f aca="false">CEILING(ROUNDUP((((A164*$F$3*T$4)+A164)/((T$4*12)-3)),2),1)</f>
        <v>1245</v>
      </c>
    </row>
    <row r="165" customFormat="false" ht="15" hidden="false" customHeight="false" outlineLevel="0" collapsed="false">
      <c r="A165" s="198" t="n">
        <v>165000</v>
      </c>
      <c r="B165" s="198" t="n">
        <f aca="false">CEILING(ROUNDUP((((A165*$B$3*B$4)+A165)/((B$4*12)-3)),2),1)</f>
        <v>8799</v>
      </c>
      <c r="C165" s="198" t="n">
        <f aca="false">CEILING(ROUNDUP((((A165*$B$3*C$4)+A165)/((C$4*12)-3)),2),1)</f>
        <v>5899</v>
      </c>
      <c r="D165" s="198" t="n">
        <f aca="false">CEILING(ROUNDUP((((A165*$B$3*D$4)+A165)/((D$4*12)-3)),2),1)</f>
        <v>4546</v>
      </c>
      <c r="E165" s="198" t="n">
        <f aca="false">CEILING(ROUNDUP((((A165*$B$3*E$4)+A165)/((E$4*12)-3)),2),1)</f>
        <v>3762</v>
      </c>
      <c r="F165" s="198" t="n">
        <f aca="false">CEILING(ROUNDUP((((A165*$F$3*F$4)+A165)/((F$4*12)-3)),2),1)</f>
        <v>2964</v>
      </c>
      <c r="G165" s="198" t="n">
        <f aca="false">CEILING(ROUNDUP((((A165*$F$3*G$4)+A165)/((G$4*12)-3)),2),1)</f>
        <v>2606</v>
      </c>
      <c r="H165" s="198" t="n">
        <f aca="false">CEILING(ROUNDUP((((A165*$F$3*H$4)+A165)/((H$4*12)-3)),2),1)</f>
        <v>2341</v>
      </c>
      <c r="I165" s="198" t="n">
        <f aca="false">CEILING(ROUNDUP((((A165*$F$3*I$4)+A165)/((I$4*12)-3)),2),1)</f>
        <v>2136</v>
      </c>
      <c r="J165" s="198" t="n">
        <f aca="false">CEILING(ROUNDUP((((A165*$F$3*J$4)+A165)/((J$4*12)-3)),2),1)</f>
        <v>1973</v>
      </c>
      <c r="K165" s="198" t="n">
        <f aca="false">CEILING(ROUNDUP((((A165*$F$3*K$4)+A165)/((K$4*12)-3)),2),1)</f>
        <v>1841</v>
      </c>
      <c r="L165" s="198" t="n">
        <f aca="false">CEILING(ROUNDUP((((A165*$F$3*L$4)+A165)/((L$4*12)-3)),2),1)</f>
        <v>1731</v>
      </c>
      <c r="M165" s="198" t="n">
        <f aca="false">CEILING(ROUNDUP((((A165*$F$3*M$4)+A165)/((M$4*12)-3)),2),1)</f>
        <v>1638</v>
      </c>
      <c r="N165" s="198" t="n">
        <f aca="false">CEILING(ROUNDUP((((A165*$F$3*N$4)+A165)/((N$4*12)-3)),2),1)</f>
        <v>1559</v>
      </c>
      <c r="O165" s="198" t="n">
        <f aca="false">CEILING(ROUNDUP((((A165*$F$3*O$4)+A165)/((O$4*12)-3)),2),1)</f>
        <v>1491</v>
      </c>
      <c r="P165" s="198" t="n">
        <f aca="false">CEILING(ROUNDUP((((A165*$F$3*P$4)+A165)/((P$4*12)-3)),2),1)</f>
        <v>1431</v>
      </c>
      <c r="Q165" s="198" t="n">
        <f aca="false">CEILING(ROUNDUP((((A165*$F$3*Q$4)+A165)/((Q$4*12)-3)),2),1)</f>
        <v>1378</v>
      </c>
      <c r="R165" s="198" t="n">
        <f aca="false">CEILING(ROUNDUP((((A165*$F$3*R$4)+A165)/((R$4*12)-3)),2),1)</f>
        <v>1331</v>
      </c>
      <c r="S165" s="198" t="n">
        <f aca="false">CEILING(ROUNDUP((((A165*$F$3*S$4)+A165)/((S$4*12)-3)),2),1)</f>
        <v>1290</v>
      </c>
      <c r="T165" s="198" t="n">
        <f aca="false">CEILING(ROUNDUP((((A165*$F$3*T$4)+A165)/((T$4*12)-3)),2),1)</f>
        <v>1252</v>
      </c>
    </row>
    <row r="166" customFormat="false" ht="15" hidden="false" customHeight="false" outlineLevel="0" collapsed="false">
      <c r="A166" s="198" t="n">
        <v>166000</v>
      </c>
      <c r="B166" s="198" t="n">
        <f aca="false">CEILING(ROUNDUP((((A166*$B$3*B$4)+A166)/((B$4*12)-3)),2),1)</f>
        <v>8852</v>
      </c>
      <c r="C166" s="198" t="n">
        <f aca="false">CEILING(ROUNDUP((((A166*$B$3*C$4)+A166)/((C$4*12)-3)),2),1)</f>
        <v>5935</v>
      </c>
      <c r="D166" s="198" t="n">
        <f aca="false">CEILING(ROUNDUP((((A166*$B$3*D$4)+A166)/((D$4*12)-3)),2),1)</f>
        <v>4573</v>
      </c>
      <c r="E166" s="198" t="n">
        <f aca="false">CEILING(ROUNDUP((((A166*$B$3*E$4)+A166)/((E$4*12)-3)),2),1)</f>
        <v>3785</v>
      </c>
      <c r="F166" s="198" t="n">
        <f aca="false">CEILING(ROUNDUP((((A166*$F$3*F$4)+A166)/((F$4*12)-3)),2),1)</f>
        <v>2982</v>
      </c>
      <c r="G166" s="198" t="n">
        <f aca="false">CEILING(ROUNDUP((((A166*$F$3*G$4)+A166)/((G$4*12)-3)),2),1)</f>
        <v>2622</v>
      </c>
      <c r="H166" s="198" t="n">
        <f aca="false">CEILING(ROUNDUP((((A166*$F$3*H$4)+A166)/((H$4*12)-3)),2),1)</f>
        <v>2355</v>
      </c>
      <c r="I166" s="198" t="n">
        <f aca="false">CEILING(ROUNDUP((((A166*$F$3*I$4)+A166)/((I$4*12)-3)),2),1)</f>
        <v>2149</v>
      </c>
      <c r="J166" s="198" t="n">
        <f aca="false">CEILING(ROUNDUP((((A166*$F$3*J$4)+A166)/((J$4*12)-3)),2),1)</f>
        <v>1985</v>
      </c>
      <c r="K166" s="198" t="n">
        <f aca="false">CEILING(ROUNDUP((((A166*$F$3*K$4)+A166)/((K$4*12)-3)),2),1)</f>
        <v>1852</v>
      </c>
      <c r="L166" s="198" t="n">
        <f aca="false">CEILING(ROUNDUP((((A166*$F$3*L$4)+A166)/((L$4*12)-3)),2),1)</f>
        <v>1741</v>
      </c>
      <c r="M166" s="198" t="n">
        <f aca="false">CEILING(ROUNDUP((((A166*$F$3*M$4)+A166)/((M$4*12)-3)),2),1)</f>
        <v>1648</v>
      </c>
      <c r="N166" s="198" t="n">
        <f aca="false">CEILING(ROUNDUP((((A166*$F$3*N$4)+A166)/((N$4*12)-3)),2),1)</f>
        <v>1569</v>
      </c>
      <c r="O166" s="198" t="n">
        <f aca="false">CEILING(ROUNDUP((((A166*$F$3*O$4)+A166)/((O$4*12)-3)),2),1)</f>
        <v>1500</v>
      </c>
      <c r="P166" s="198" t="n">
        <f aca="false">CEILING(ROUNDUP((((A166*$F$3*P$4)+A166)/((P$4*12)-3)),2),1)</f>
        <v>1440</v>
      </c>
      <c r="Q166" s="198" t="n">
        <f aca="false">CEILING(ROUNDUP((((A166*$F$3*Q$4)+A166)/((Q$4*12)-3)),2),1)</f>
        <v>1387</v>
      </c>
      <c r="R166" s="198" t="n">
        <f aca="false">CEILING(ROUNDUP((((A166*$F$3*R$4)+A166)/((R$4*12)-3)),2),1)</f>
        <v>1340</v>
      </c>
      <c r="S166" s="198" t="n">
        <f aca="false">CEILING(ROUNDUP((((A166*$F$3*S$4)+A166)/((S$4*12)-3)),2),1)</f>
        <v>1298</v>
      </c>
      <c r="T166" s="198" t="n">
        <f aca="false">CEILING(ROUNDUP((((A166*$F$3*T$4)+A166)/((T$4*12)-3)),2),1)</f>
        <v>1260</v>
      </c>
    </row>
    <row r="167" customFormat="false" ht="15" hidden="false" customHeight="false" outlineLevel="0" collapsed="false">
      <c r="A167" s="198" t="n">
        <v>167000</v>
      </c>
      <c r="B167" s="198" t="n">
        <f aca="false">CEILING(ROUNDUP((((A167*$B$3*B$4)+A167)/((B$4*12)-3)),2),1)</f>
        <v>8906</v>
      </c>
      <c r="C167" s="198" t="n">
        <f aca="false">CEILING(ROUNDUP((((A167*$B$3*C$4)+A167)/((C$4*12)-3)),2),1)</f>
        <v>5970</v>
      </c>
      <c r="D167" s="198" t="n">
        <f aca="false">CEILING(ROUNDUP((((A167*$B$3*D$4)+A167)/((D$4*12)-3)),2),1)</f>
        <v>4601</v>
      </c>
      <c r="E167" s="198" t="n">
        <f aca="false">CEILING(ROUNDUP((((A167*$B$3*E$4)+A167)/((E$4*12)-3)),2),1)</f>
        <v>3808</v>
      </c>
      <c r="F167" s="198" t="n">
        <f aca="false">CEILING(ROUNDUP((((A167*$F$3*F$4)+A167)/((F$4*12)-3)),2),1)</f>
        <v>3000</v>
      </c>
      <c r="G167" s="198" t="n">
        <f aca="false">CEILING(ROUNDUP((((A167*$F$3*G$4)+A167)/((G$4*12)-3)),2),1)</f>
        <v>2638</v>
      </c>
      <c r="H167" s="198" t="n">
        <f aca="false">CEILING(ROUNDUP((((A167*$F$3*H$4)+A167)/((H$4*12)-3)),2),1)</f>
        <v>2369</v>
      </c>
      <c r="I167" s="198" t="n">
        <f aca="false">CEILING(ROUNDUP((((A167*$F$3*I$4)+A167)/((I$4*12)-3)),2),1)</f>
        <v>2162</v>
      </c>
      <c r="J167" s="198" t="n">
        <f aca="false">CEILING(ROUNDUP((((A167*$F$3*J$4)+A167)/((J$4*12)-3)),2),1)</f>
        <v>1997</v>
      </c>
      <c r="K167" s="198" t="n">
        <f aca="false">CEILING(ROUNDUP((((A167*$F$3*K$4)+A167)/((K$4*12)-3)),2),1)</f>
        <v>1863</v>
      </c>
      <c r="L167" s="198" t="n">
        <f aca="false">CEILING(ROUNDUP((((A167*$F$3*L$4)+A167)/((L$4*12)-3)),2),1)</f>
        <v>1752</v>
      </c>
      <c r="M167" s="198" t="n">
        <f aca="false">CEILING(ROUNDUP((((A167*$F$3*M$4)+A167)/((M$4*12)-3)),2),1)</f>
        <v>1658</v>
      </c>
      <c r="N167" s="198" t="n">
        <f aca="false">CEILING(ROUNDUP((((A167*$F$3*N$4)+A167)/((N$4*12)-3)),2),1)</f>
        <v>1578</v>
      </c>
      <c r="O167" s="198" t="n">
        <f aca="false">CEILING(ROUNDUP((((A167*$F$3*O$4)+A167)/((O$4*12)-3)),2),1)</f>
        <v>1509</v>
      </c>
      <c r="P167" s="198" t="n">
        <f aca="false">CEILING(ROUNDUP((((A167*$F$3*P$4)+A167)/((P$4*12)-3)),2),1)</f>
        <v>1448</v>
      </c>
      <c r="Q167" s="198" t="n">
        <f aca="false">CEILING(ROUNDUP((((A167*$F$3*Q$4)+A167)/((Q$4*12)-3)),2),1)</f>
        <v>1395</v>
      </c>
      <c r="R167" s="198" t="n">
        <f aca="false">CEILING(ROUNDUP((((A167*$F$3*R$4)+A167)/((R$4*12)-3)),2),1)</f>
        <v>1348</v>
      </c>
      <c r="S167" s="198" t="n">
        <f aca="false">CEILING(ROUNDUP((((A167*$F$3*S$4)+A167)/((S$4*12)-3)),2),1)</f>
        <v>1305</v>
      </c>
      <c r="T167" s="198" t="n">
        <f aca="false">CEILING(ROUNDUP((((A167*$F$3*T$4)+A167)/((T$4*12)-3)),2),1)</f>
        <v>1267</v>
      </c>
    </row>
    <row r="168" customFormat="false" ht="15" hidden="false" customHeight="false" outlineLevel="0" collapsed="false">
      <c r="A168" s="198" t="n">
        <v>168000</v>
      </c>
      <c r="B168" s="198" t="n">
        <f aca="false">CEILING(ROUNDUP((((A168*$B$3*B$4)+A168)/((B$4*12)-3)),2),1)</f>
        <v>8959</v>
      </c>
      <c r="C168" s="198" t="n">
        <f aca="false">CEILING(ROUNDUP((((A168*$B$3*C$4)+A168)/((C$4*12)-3)),2),1)</f>
        <v>6006</v>
      </c>
      <c r="D168" s="198" t="n">
        <f aca="false">CEILING(ROUNDUP((((A168*$B$3*D$4)+A168)/((D$4*12)-3)),2),1)</f>
        <v>4628</v>
      </c>
      <c r="E168" s="198" t="n">
        <f aca="false">CEILING(ROUNDUP((((A168*$B$3*E$4)+A168)/((E$4*12)-3)),2),1)</f>
        <v>3831</v>
      </c>
      <c r="F168" s="198" t="n">
        <f aca="false">CEILING(ROUNDUP((((A168*$F$3*F$4)+A168)/((F$4*12)-3)),2),1)</f>
        <v>3018</v>
      </c>
      <c r="G168" s="198" t="n">
        <f aca="false">CEILING(ROUNDUP((((A168*$F$3*G$4)+A168)/((G$4*12)-3)),2),1)</f>
        <v>2654</v>
      </c>
      <c r="H168" s="198" t="n">
        <f aca="false">CEILING(ROUNDUP((((A168*$F$3*H$4)+A168)/((H$4*12)-3)),2),1)</f>
        <v>2384</v>
      </c>
      <c r="I168" s="198" t="n">
        <f aca="false">CEILING(ROUNDUP((((A168*$F$3*I$4)+A168)/((I$4*12)-3)),2),1)</f>
        <v>2175</v>
      </c>
      <c r="J168" s="198" t="n">
        <f aca="false">CEILING(ROUNDUP((((A168*$F$3*J$4)+A168)/((J$4*12)-3)),2),1)</f>
        <v>2009</v>
      </c>
      <c r="K168" s="198" t="n">
        <f aca="false">CEILING(ROUNDUP((((A168*$F$3*K$4)+A168)/((K$4*12)-3)),2),1)</f>
        <v>1874</v>
      </c>
      <c r="L168" s="198" t="n">
        <f aca="false">CEILING(ROUNDUP((((A168*$F$3*L$4)+A168)/((L$4*12)-3)),2),1)</f>
        <v>1762</v>
      </c>
      <c r="M168" s="198" t="n">
        <f aca="false">CEILING(ROUNDUP((((A168*$F$3*M$4)+A168)/((M$4*12)-3)),2),1)</f>
        <v>1668</v>
      </c>
      <c r="N168" s="198" t="n">
        <f aca="false">CEILING(ROUNDUP((((A168*$F$3*N$4)+A168)/((N$4*12)-3)),2),1)</f>
        <v>1587</v>
      </c>
      <c r="O168" s="198" t="n">
        <f aca="false">CEILING(ROUNDUP((((A168*$F$3*O$4)+A168)/((O$4*12)-3)),2),1)</f>
        <v>1518</v>
      </c>
      <c r="P168" s="198" t="n">
        <f aca="false">CEILING(ROUNDUP((((A168*$F$3*P$4)+A168)/((P$4*12)-3)),2),1)</f>
        <v>1457</v>
      </c>
      <c r="Q168" s="198" t="n">
        <f aca="false">CEILING(ROUNDUP((((A168*$F$3*Q$4)+A168)/((Q$4*12)-3)),2),1)</f>
        <v>1403</v>
      </c>
      <c r="R168" s="198" t="n">
        <f aca="false">CEILING(ROUNDUP((((A168*$F$3*R$4)+A168)/((R$4*12)-3)),2),1)</f>
        <v>1356</v>
      </c>
      <c r="S168" s="198" t="n">
        <f aca="false">CEILING(ROUNDUP((((A168*$F$3*S$4)+A168)/((S$4*12)-3)),2),1)</f>
        <v>1313</v>
      </c>
      <c r="T168" s="198" t="n">
        <f aca="false">CEILING(ROUNDUP((((A168*$F$3*T$4)+A168)/((T$4*12)-3)),2),1)</f>
        <v>1275</v>
      </c>
    </row>
    <row r="169" customFormat="false" ht="15" hidden="false" customHeight="false" outlineLevel="0" collapsed="false">
      <c r="A169" s="198" t="n">
        <v>169000</v>
      </c>
      <c r="B169" s="198" t="n">
        <f aca="false">CEILING(ROUNDUP((((A169*$B$3*B$4)+A169)/((B$4*12)-3)),2),1)</f>
        <v>9012</v>
      </c>
      <c r="C169" s="198" t="n">
        <f aca="false">CEILING(ROUNDUP((((A169*$B$3*C$4)+A169)/((C$4*12)-3)),2),1)</f>
        <v>6042</v>
      </c>
      <c r="D169" s="198" t="n">
        <f aca="false">CEILING(ROUNDUP((((A169*$B$3*D$4)+A169)/((D$4*12)-3)),2),1)</f>
        <v>4656</v>
      </c>
      <c r="E169" s="198" t="n">
        <f aca="false">CEILING(ROUNDUP((((A169*$B$3*E$4)+A169)/((E$4*12)-3)),2),1)</f>
        <v>3853</v>
      </c>
      <c r="F169" s="198" t="n">
        <f aca="false">CEILING(ROUNDUP((((A169*$F$3*F$4)+A169)/((F$4*12)-3)),2),1)</f>
        <v>3036</v>
      </c>
      <c r="G169" s="198" t="n">
        <f aca="false">CEILING(ROUNDUP((((A169*$F$3*G$4)+A169)/((G$4*12)-3)),2),1)</f>
        <v>2670</v>
      </c>
      <c r="H169" s="198" t="n">
        <f aca="false">CEILING(ROUNDUP((((A169*$F$3*H$4)+A169)/((H$4*12)-3)),2),1)</f>
        <v>2398</v>
      </c>
      <c r="I169" s="198" t="n">
        <f aca="false">CEILING(ROUNDUP((((A169*$F$3*I$4)+A169)/((I$4*12)-3)),2),1)</f>
        <v>2188</v>
      </c>
      <c r="J169" s="198" t="n">
        <f aca="false">CEILING(ROUNDUP((((A169*$F$3*J$4)+A169)/((J$4*12)-3)),2),1)</f>
        <v>2021</v>
      </c>
      <c r="K169" s="198" t="n">
        <f aca="false">CEILING(ROUNDUP((((A169*$F$3*K$4)+A169)/((K$4*12)-3)),2),1)</f>
        <v>1886</v>
      </c>
      <c r="L169" s="198" t="n">
        <f aca="false">CEILING(ROUNDUP((((A169*$F$3*L$4)+A169)/((L$4*12)-3)),2),1)</f>
        <v>1773</v>
      </c>
      <c r="M169" s="198" t="n">
        <f aca="false">CEILING(ROUNDUP((((A169*$F$3*M$4)+A169)/((M$4*12)-3)),2),1)</f>
        <v>1678</v>
      </c>
      <c r="N169" s="198" t="n">
        <f aca="false">CEILING(ROUNDUP((((A169*$F$3*N$4)+A169)/((N$4*12)-3)),2),1)</f>
        <v>1597</v>
      </c>
      <c r="O169" s="198" t="n">
        <f aca="false">CEILING(ROUNDUP((((A169*$F$3*O$4)+A169)/((O$4*12)-3)),2),1)</f>
        <v>1527</v>
      </c>
      <c r="P169" s="198" t="n">
        <f aca="false">CEILING(ROUNDUP((((A169*$F$3*P$4)+A169)/((P$4*12)-3)),2),1)</f>
        <v>1466</v>
      </c>
      <c r="Q169" s="198" t="n">
        <f aca="false">CEILING(ROUNDUP((((A169*$F$3*Q$4)+A169)/((Q$4*12)-3)),2),1)</f>
        <v>1412</v>
      </c>
      <c r="R169" s="198" t="n">
        <f aca="false">CEILING(ROUNDUP((((A169*$F$3*R$4)+A169)/((R$4*12)-3)),2),1)</f>
        <v>1364</v>
      </c>
      <c r="S169" s="198" t="n">
        <f aca="false">CEILING(ROUNDUP((((A169*$F$3*S$4)+A169)/((S$4*12)-3)),2),1)</f>
        <v>1321</v>
      </c>
      <c r="T169" s="198" t="n">
        <f aca="false">CEILING(ROUNDUP((((A169*$F$3*T$4)+A169)/((T$4*12)-3)),2),1)</f>
        <v>1283</v>
      </c>
    </row>
    <row r="170" customFormat="false" ht="15" hidden="false" customHeight="false" outlineLevel="0" collapsed="false">
      <c r="A170" s="198" t="n">
        <v>170000</v>
      </c>
      <c r="B170" s="198" t="n">
        <f aca="false">CEILING(ROUNDUP((((A170*$B$3*B$4)+A170)/((B$4*12)-3)),2),1)</f>
        <v>9066</v>
      </c>
      <c r="C170" s="198" t="n">
        <f aca="false">CEILING(ROUNDUP((((A170*$B$3*C$4)+A170)/((C$4*12)-3)),2),1)</f>
        <v>6078</v>
      </c>
      <c r="D170" s="198" t="n">
        <f aca="false">CEILING(ROUNDUP((((A170*$B$3*D$4)+A170)/((D$4*12)-3)),2),1)</f>
        <v>4683</v>
      </c>
      <c r="E170" s="198" t="n">
        <f aca="false">CEILING(ROUNDUP((((A170*$B$3*E$4)+A170)/((E$4*12)-3)),2),1)</f>
        <v>3876</v>
      </c>
      <c r="F170" s="198" t="n">
        <f aca="false">CEILING(ROUNDUP((((A170*$F$3*F$4)+A170)/((F$4*12)-3)),2),1)</f>
        <v>3054</v>
      </c>
      <c r="G170" s="198" t="n">
        <f aca="false">CEILING(ROUNDUP((((A170*$F$3*G$4)+A170)/((G$4*12)-3)),2),1)</f>
        <v>2685</v>
      </c>
      <c r="H170" s="198" t="n">
        <f aca="false">CEILING(ROUNDUP((((A170*$F$3*H$4)+A170)/((H$4*12)-3)),2),1)</f>
        <v>2412</v>
      </c>
      <c r="I170" s="198" t="n">
        <f aca="false">CEILING(ROUNDUP((((A170*$F$3*I$4)+A170)/((I$4*12)-3)),2),1)</f>
        <v>2201</v>
      </c>
      <c r="J170" s="198" t="n">
        <f aca="false">CEILING(ROUNDUP((((A170*$F$3*J$4)+A170)/((J$4*12)-3)),2),1)</f>
        <v>2033</v>
      </c>
      <c r="K170" s="198" t="n">
        <f aca="false">CEILING(ROUNDUP((((A170*$F$3*K$4)+A170)/((K$4*12)-3)),2),1)</f>
        <v>1897</v>
      </c>
      <c r="L170" s="198" t="n">
        <f aca="false">CEILING(ROUNDUP((((A170*$F$3*L$4)+A170)/((L$4*12)-3)),2),1)</f>
        <v>1783</v>
      </c>
      <c r="M170" s="198" t="n">
        <f aca="false">CEILING(ROUNDUP((((A170*$F$3*M$4)+A170)/((M$4*12)-3)),2),1)</f>
        <v>1688</v>
      </c>
      <c r="N170" s="198" t="n">
        <f aca="false">CEILING(ROUNDUP((((A170*$F$3*N$4)+A170)/((N$4*12)-3)),2),1)</f>
        <v>1606</v>
      </c>
      <c r="O170" s="198" t="n">
        <f aca="false">CEILING(ROUNDUP((((A170*$F$3*O$4)+A170)/((O$4*12)-3)),2),1)</f>
        <v>1536</v>
      </c>
      <c r="P170" s="198" t="n">
        <f aca="false">CEILING(ROUNDUP((((A170*$F$3*P$4)+A170)/((P$4*12)-3)),2),1)</f>
        <v>1474</v>
      </c>
      <c r="Q170" s="198" t="n">
        <f aca="false">CEILING(ROUNDUP((((A170*$F$3*Q$4)+A170)/((Q$4*12)-3)),2),1)</f>
        <v>1420</v>
      </c>
      <c r="R170" s="198" t="n">
        <f aca="false">CEILING(ROUNDUP((((A170*$F$3*R$4)+A170)/((R$4*12)-3)),2),1)</f>
        <v>1372</v>
      </c>
      <c r="S170" s="198" t="n">
        <f aca="false">CEILING(ROUNDUP((((A170*$F$3*S$4)+A170)/((S$4*12)-3)),2),1)</f>
        <v>1329</v>
      </c>
      <c r="T170" s="198" t="n">
        <f aca="false">CEILING(ROUNDUP((((A170*$F$3*T$4)+A170)/((T$4*12)-3)),2),1)</f>
        <v>1290</v>
      </c>
    </row>
    <row r="171" customFormat="false" ht="15" hidden="false" customHeight="false" outlineLevel="0" collapsed="false">
      <c r="A171" s="198" t="n">
        <v>171000</v>
      </c>
      <c r="B171" s="198" t="n">
        <f aca="false">CEILING(ROUNDUP((((A171*$B$3*B$4)+A171)/((B$4*12)-3)),2),1)</f>
        <v>9119</v>
      </c>
      <c r="C171" s="198" t="n">
        <f aca="false">CEILING(ROUNDUP((((A171*$B$3*C$4)+A171)/((C$4*12)-3)),2),1)</f>
        <v>6113</v>
      </c>
      <c r="D171" s="198" t="n">
        <f aca="false">CEILING(ROUNDUP((((A171*$B$3*D$4)+A171)/((D$4*12)-3)),2),1)</f>
        <v>4711</v>
      </c>
      <c r="E171" s="198" t="n">
        <f aca="false">CEILING(ROUNDUP((((A171*$B$3*E$4)+A171)/((E$4*12)-3)),2),1)</f>
        <v>3899</v>
      </c>
      <c r="F171" s="198" t="n">
        <f aca="false">CEILING(ROUNDUP((((A171*$F$3*F$4)+A171)/((F$4*12)-3)),2),1)</f>
        <v>3072</v>
      </c>
      <c r="G171" s="198" t="n">
        <f aca="false">CEILING(ROUNDUP((((A171*$F$3*G$4)+A171)/((G$4*12)-3)),2),1)</f>
        <v>2701</v>
      </c>
      <c r="H171" s="198" t="n">
        <f aca="false">CEILING(ROUNDUP((((A171*$F$3*H$4)+A171)/((H$4*12)-3)),2),1)</f>
        <v>2426</v>
      </c>
      <c r="I171" s="198" t="n">
        <f aca="false">CEILING(ROUNDUP((((A171*$F$3*I$4)+A171)/((I$4*12)-3)),2),1)</f>
        <v>2214</v>
      </c>
      <c r="J171" s="198" t="n">
        <f aca="false">CEILING(ROUNDUP((((A171*$F$3*J$4)+A171)/((J$4*12)-3)),2),1)</f>
        <v>2045</v>
      </c>
      <c r="K171" s="198" t="n">
        <f aca="false">CEILING(ROUNDUP((((A171*$F$3*K$4)+A171)/((K$4*12)-3)),2),1)</f>
        <v>1908</v>
      </c>
      <c r="L171" s="198" t="n">
        <f aca="false">CEILING(ROUNDUP((((A171*$F$3*L$4)+A171)/((L$4*12)-3)),2),1)</f>
        <v>1794</v>
      </c>
      <c r="M171" s="198" t="n">
        <f aca="false">CEILING(ROUNDUP((((A171*$F$3*M$4)+A171)/((M$4*12)-3)),2),1)</f>
        <v>1698</v>
      </c>
      <c r="N171" s="198" t="n">
        <f aca="false">CEILING(ROUNDUP((((A171*$F$3*N$4)+A171)/((N$4*12)-3)),2),1)</f>
        <v>1616</v>
      </c>
      <c r="O171" s="198" t="n">
        <f aca="false">CEILING(ROUNDUP((((A171*$F$3*O$4)+A171)/((O$4*12)-3)),2),1)</f>
        <v>1545</v>
      </c>
      <c r="P171" s="198" t="n">
        <f aca="false">CEILING(ROUNDUP((((A171*$F$3*P$4)+A171)/((P$4*12)-3)),2),1)</f>
        <v>1483</v>
      </c>
      <c r="Q171" s="198" t="n">
        <f aca="false">CEILING(ROUNDUP((((A171*$F$3*Q$4)+A171)/((Q$4*12)-3)),2),1)</f>
        <v>1428</v>
      </c>
      <c r="R171" s="198" t="n">
        <f aca="false">CEILING(ROUNDUP((((A171*$F$3*R$4)+A171)/((R$4*12)-3)),2),1)</f>
        <v>1380</v>
      </c>
      <c r="S171" s="198" t="n">
        <f aca="false">CEILING(ROUNDUP((((A171*$F$3*S$4)+A171)/((S$4*12)-3)),2),1)</f>
        <v>1337</v>
      </c>
      <c r="T171" s="198" t="n">
        <f aca="false">CEILING(ROUNDUP((((A171*$F$3*T$4)+A171)/((T$4*12)-3)),2),1)</f>
        <v>1298</v>
      </c>
    </row>
    <row r="172" customFormat="false" ht="15" hidden="false" customHeight="false" outlineLevel="0" collapsed="false">
      <c r="A172" s="198" t="n">
        <v>172000</v>
      </c>
      <c r="B172" s="198" t="n">
        <f aca="false">CEILING(ROUNDUP((((A172*$B$3*B$4)+A172)/((B$4*12)-3)),2),1)</f>
        <v>9172</v>
      </c>
      <c r="C172" s="198" t="n">
        <f aca="false">CEILING(ROUNDUP((((A172*$B$3*C$4)+A172)/((C$4*12)-3)),2),1)</f>
        <v>6149</v>
      </c>
      <c r="D172" s="198" t="n">
        <f aca="false">CEILING(ROUNDUP((((A172*$B$3*D$4)+A172)/((D$4*12)-3)),2),1)</f>
        <v>4739</v>
      </c>
      <c r="E172" s="198" t="n">
        <f aca="false">CEILING(ROUNDUP((((A172*$B$3*E$4)+A172)/((E$4*12)-3)),2),1)</f>
        <v>3922</v>
      </c>
      <c r="F172" s="198" t="n">
        <f aca="false">CEILING(ROUNDUP((((A172*$F$3*F$4)+A172)/((F$4*12)-3)),2),1)</f>
        <v>3090</v>
      </c>
      <c r="G172" s="198" t="n">
        <f aca="false">CEILING(ROUNDUP((((A172*$F$3*G$4)+A172)/((G$4*12)-3)),2),1)</f>
        <v>2717</v>
      </c>
      <c r="H172" s="198" t="n">
        <f aca="false">CEILING(ROUNDUP((((A172*$F$3*H$4)+A172)/((H$4*12)-3)),2),1)</f>
        <v>2440</v>
      </c>
      <c r="I172" s="198" t="n">
        <f aca="false">CEILING(ROUNDUP((((A172*$F$3*I$4)+A172)/((I$4*12)-3)),2),1)</f>
        <v>2227</v>
      </c>
      <c r="J172" s="198" t="n">
        <f aca="false">CEILING(ROUNDUP((((A172*$F$3*J$4)+A172)/((J$4*12)-3)),2),1)</f>
        <v>2057</v>
      </c>
      <c r="K172" s="198" t="n">
        <f aca="false">CEILING(ROUNDUP((((A172*$F$3*K$4)+A172)/((K$4*12)-3)),2),1)</f>
        <v>1919</v>
      </c>
      <c r="L172" s="198" t="n">
        <f aca="false">CEILING(ROUNDUP((((A172*$F$3*L$4)+A172)/((L$4*12)-3)),2),1)</f>
        <v>1804</v>
      </c>
      <c r="M172" s="198" t="n">
        <f aca="false">CEILING(ROUNDUP((((A172*$F$3*M$4)+A172)/((M$4*12)-3)),2),1)</f>
        <v>1708</v>
      </c>
      <c r="N172" s="198" t="n">
        <f aca="false">CEILING(ROUNDUP((((A172*$F$3*N$4)+A172)/((N$4*12)-3)),2),1)</f>
        <v>1625</v>
      </c>
      <c r="O172" s="198" t="n">
        <f aca="false">CEILING(ROUNDUP((((A172*$F$3*O$4)+A172)/((O$4*12)-3)),2),1)</f>
        <v>1554</v>
      </c>
      <c r="P172" s="198" t="n">
        <f aca="false">CEILING(ROUNDUP((((A172*$F$3*P$4)+A172)/((P$4*12)-3)),2),1)</f>
        <v>1492</v>
      </c>
      <c r="Q172" s="198" t="n">
        <f aca="false">CEILING(ROUNDUP((((A172*$F$3*Q$4)+A172)/((Q$4*12)-3)),2),1)</f>
        <v>1437</v>
      </c>
      <c r="R172" s="198" t="n">
        <f aca="false">CEILING(ROUNDUP((((A172*$F$3*R$4)+A172)/((R$4*12)-3)),2),1)</f>
        <v>1388</v>
      </c>
      <c r="S172" s="198" t="n">
        <f aca="false">CEILING(ROUNDUP((((A172*$F$3*S$4)+A172)/((S$4*12)-3)),2),1)</f>
        <v>1344</v>
      </c>
      <c r="T172" s="198" t="n">
        <f aca="false">CEILING(ROUNDUP((((A172*$F$3*T$4)+A172)/((T$4*12)-3)),2),1)</f>
        <v>1305</v>
      </c>
    </row>
    <row r="173" customFormat="false" ht="15" hidden="false" customHeight="false" outlineLevel="0" collapsed="false">
      <c r="A173" s="198" t="n">
        <v>173000</v>
      </c>
      <c r="B173" s="198" t="n">
        <f aca="false">CEILING(ROUNDUP((((A173*$B$3*B$4)+A173)/((B$4*12)-3)),2),1)</f>
        <v>9226</v>
      </c>
      <c r="C173" s="198" t="n">
        <f aca="false">CEILING(ROUNDUP((((A173*$B$3*C$4)+A173)/((C$4*12)-3)),2),1)</f>
        <v>6185</v>
      </c>
      <c r="D173" s="198" t="n">
        <f aca="false">CEILING(ROUNDUP((((A173*$B$3*D$4)+A173)/((D$4*12)-3)),2),1)</f>
        <v>4766</v>
      </c>
      <c r="E173" s="198" t="n">
        <f aca="false">CEILING(ROUNDUP((((A173*$B$3*E$4)+A173)/((E$4*12)-3)),2),1)</f>
        <v>3945</v>
      </c>
      <c r="F173" s="198" t="n">
        <f aca="false">CEILING(ROUNDUP((((A173*$F$3*F$4)+A173)/((F$4*12)-3)),2),1)</f>
        <v>3108</v>
      </c>
      <c r="G173" s="198" t="n">
        <f aca="false">CEILING(ROUNDUP((((A173*$F$3*G$4)+A173)/((G$4*12)-3)),2),1)</f>
        <v>2733</v>
      </c>
      <c r="H173" s="198" t="n">
        <f aca="false">CEILING(ROUNDUP((((A173*$F$3*H$4)+A173)/((H$4*12)-3)),2),1)</f>
        <v>2454</v>
      </c>
      <c r="I173" s="198" t="n">
        <f aca="false">CEILING(ROUNDUP((((A173*$F$3*I$4)+A173)/((I$4*12)-3)),2),1)</f>
        <v>2240</v>
      </c>
      <c r="J173" s="198" t="n">
        <f aca="false">CEILING(ROUNDUP((((A173*$F$3*J$4)+A173)/((J$4*12)-3)),2),1)</f>
        <v>2069</v>
      </c>
      <c r="K173" s="198" t="n">
        <f aca="false">CEILING(ROUNDUP((((A173*$F$3*K$4)+A173)/((K$4*12)-3)),2),1)</f>
        <v>1930</v>
      </c>
      <c r="L173" s="198" t="n">
        <f aca="false">CEILING(ROUNDUP((((A173*$F$3*L$4)+A173)/((L$4*12)-3)),2),1)</f>
        <v>1815</v>
      </c>
      <c r="M173" s="198" t="n">
        <f aca="false">CEILING(ROUNDUP((((A173*$F$3*M$4)+A173)/((M$4*12)-3)),2),1)</f>
        <v>1718</v>
      </c>
      <c r="N173" s="198" t="n">
        <f aca="false">CEILING(ROUNDUP((((A173*$F$3*N$4)+A173)/((N$4*12)-3)),2),1)</f>
        <v>1635</v>
      </c>
      <c r="O173" s="198" t="n">
        <f aca="false">CEILING(ROUNDUP((((A173*$F$3*O$4)+A173)/((O$4*12)-3)),2),1)</f>
        <v>1563</v>
      </c>
      <c r="P173" s="198" t="n">
        <f aca="false">CEILING(ROUNDUP((((A173*$F$3*P$4)+A173)/((P$4*12)-3)),2),1)</f>
        <v>1500</v>
      </c>
      <c r="Q173" s="198" t="n">
        <f aca="false">CEILING(ROUNDUP((((A173*$F$3*Q$4)+A173)/((Q$4*12)-3)),2),1)</f>
        <v>1445</v>
      </c>
      <c r="R173" s="198" t="n">
        <f aca="false">CEILING(ROUNDUP((((A173*$F$3*R$4)+A173)/((R$4*12)-3)),2),1)</f>
        <v>1396</v>
      </c>
      <c r="S173" s="198" t="n">
        <f aca="false">CEILING(ROUNDUP((((A173*$F$3*S$4)+A173)/((S$4*12)-3)),2),1)</f>
        <v>1352</v>
      </c>
      <c r="T173" s="198" t="n">
        <f aca="false">CEILING(ROUNDUP((((A173*$F$3*T$4)+A173)/((T$4*12)-3)),2),1)</f>
        <v>1313</v>
      </c>
    </row>
    <row r="174" customFormat="false" ht="15" hidden="false" customHeight="false" outlineLevel="0" collapsed="false">
      <c r="A174" s="198" t="n">
        <v>174000</v>
      </c>
      <c r="B174" s="198" t="n">
        <f aca="false">CEILING(ROUNDUP((((A174*$B$3*B$4)+A174)/((B$4*12)-3)),2),1)</f>
        <v>9279</v>
      </c>
      <c r="C174" s="198" t="n">
        <f aca="false">CEILING(ROUNDUP((((A174*$B$3*C$4)+A174)/((C$4*12)-3)),2),1)</f>
        <v>6221</v>
      </c>
      <c r="D174" s="198" t="n">
        <f aca="false">CEILING(ROUNDUP((((A174*$B$3*D$4)+A174)/((D$4*12)-3)),2),1)</f>
        <v>4794</v>
      </c>
      <c r="E174" s="198" t="n">
        <f aca="false">CEILING(ROUNDUP((((A174*$B$3*E$4)+A174)/((E$4*12)-3)),2),1)</f>
        <v>3967</v>
      </c>
      <c r="F174" s="198" t="n">
        <f aca="false">CEILING(ROUNDUP((((A174*$F$3*F$4)+A174)/((F$4*12)-3)),2),1)</f>
        <v>3126</v>
      </c>
      <c r="G174" s="198" t="n">
        <f aca="false">CEILING(ROUNDUP((((A174*$F$3*G$4)+A174)/((G$4*12)-3)),2),1)</f>
        <v>2749</v>
      </c>
      <c r="H174" s="198" t="n">
        <f aca="false">CEILING(ROUNDUP((((A174*$F$3*H$4)+A174)/((H$4*12)-3)),2),1)</f>
        <v>2469</v>
      </c>
      <c r="I174" s="198" t="n">
        <f aca="false">CEILING(ROUNDUP((((A174*$F$3*I$4)+A174)/((I$4*12)-3)),2),1)</f>
        <v>2253</v>
      </c>
      <c r="J174" s="198" t="n">
        <f aca="false">CEILING(ROUNDUP((((A174*$F$3*J$4)+A174)/((J$4*12)-3)),2),1)</f>
        <v>2081</v>
      </c>
      <c r="K174" s="198" t="n">
        <f aca="false">CEILING(ROUNDUP((((A174*$F$3*K$4)+A174)/((K$4*12)-3)),2),1)</f>
        <v>1941</v>
      </c>
      <c r="L174" s="198" t="n">
        <f aca="false">CEILING(ROUNDUP((((A174*$F$3*L$4)+A174)/((L$4*12)-3)),2),1)</f>
        <v>1825</v>
      </c>
      <c r="M174" s="198" t="n">
        <f aca="false">CEILING(ROUNDUP((((A174*$F$3*M$4)+A174)/((M$4*12)-3)),2),1)</f>
        <v>1728</v>
      </c>
      <c r="N174" s="198" t="n">
        <f aca="false">CEILING(ROUNDUP((((A174*$F$3*N$4)+A174)/((N$4*12)-3)),2),1)</f>
        <v>1644</v>
      </c>
      <c r="O174" s="198" t="n">
        <f aca="false">CEILING(ROUNDUP((((A174*$F$3*O$4)+A174)/((O$4*12)-3)),2),1)</f>
        <v>1572</v>
      </c>
      <c r="P174" s="198" t="n">
        <f aca="false">CEILING(ROUNDUP((((A174*$F$3*P$4)+A174)/((P$4*12)-3)),2),1)</f>
        <v>1509</v>
      </c>
      <c r="Q174" s="198" t="n">
        <f aca="false">CEILING(ROUNDUP((((A174*$F$3*Q$4)+A174)/((Q$4*12)-3)),2),1)</f>
        <v>1453</v>
      </c>
      <c r="R174" s="198" t="n">
        <f aca="false">CEILING(ROUNDUP((((A174*$F$3*R$4)+A174)/((R$4*12)-3)),2),1)</f>
        <v>1404</v>
      </c>
      <c r="S174" s="198" t="n">
        <f aca="false">CEILING(ROUNDUP((((A174*$F$3*S$4)+A174)/((S$4*12)-3)),2),1)</f>
        <v>1360</v>
      </c>
      <c r="T174" s="198" t="n">
        <f aca="false">CEILING(ROUNDUP((((A174*$F$3*T$4)+A174)/((T$4*12)-3)),2),1)</f>
        <v>1321</v>
      </c>
    </row>
    <row r="175" customFormat="false" ht="15" hidden="false" customHeight="false" outlineLevel="0" collapsed="false">
      <c r="A175" s="198" t="n">
        <v>175000</v>
      </c>
      <c r="B175" s="198" t="n">
        <f aca="false">CEILING(ROUNDUP((((A175*$B$3*B$4)+A175)/((B$4*12)-3)),2),1)</f>
        <v>9332</v>
      </c>
      <c r="C175" s="198" t="n">
        <f aca="false">CEILING(ROUNDUP((((A175*$B$3*C$4)+A175)/((C$4*12)-3)),2),1)</f>
        <v>6256</v>
      </c>
      <c r="D175" s="198" t="n">
        <f aca="false">CEILING(ROUNDUP((((A175*$B$3*D$4)+A175)/((D$4*12)-3)),2),1)</f>
        <v>4821</v>
      </c>
      <c r="E175" s="198" t="n">
        <f aca="false">CEILING(ROUNDUP((((A175*$B$3*E$4)+A175)/((E$4*12)-3)),2),1)</f>
        <v>3990</v>
      </c>
      <c r="F175" s="198" t="n">
        <f aca="false">CEILING(ROUNDUP((((A175*$F$3*F$4)+A175)/((F$4*12)-3)),2),1)</f>
        <v>3144</v>
      </c>
      <c r="G175" s="198" t="n">
        <f aca="false">CEILING(ROUNDUP((((A175*$F$3*G$4)+A175)/((G$4*12)-3)),2),1)</f>
        <v>2764</v>
      </c>
      <c r="H175" s="198" t="n">
        <f aca="false">CEILING(ROUNDUP((((A175*$F$3*H$4)+A175)/((H$4*12)-3)),2),1)</f>
        <v>2483</v>
      </c>
      <c r="I175" s="198" t="n">
        <f aca="false">CEILING(ROUNDUP((((A175*$F$3*I$4)+A175)/((I$4*12)-3)),2),1)</f>
        <v>2266</v>
      </c>
      <c r="J175" s="198" t="n">
        <f aca="false">CEILING(ROUNDUP((((A175*$F$3*J$4)+A175)/((J$4*12)-3)),2),1)</f>
        <v>2093</v>
      </c>
      <c r="K175" s="198" t="n">
        <f aca="false">CEILING(ROUNDUP((((A175*$F$3*K$4)+A175)/((K$4*12)-3)),2),1)</f>
        <v>1952</v>
      </c>
      <c r="L175" s="198" t="n">
        <f aca="false">CEILING(ROUNDUP((((A175*$F$3*L$4)+A175)/((L$4*12)-3)),2),1)</f>
        <v>1836</v>
      </c>
      <c r="M175" s="198" t="n">
        <f aca="false">CEILING(ROUNDUP((((A175*$F$3*M$4)+A175)/((M$4*12)-3)),2),1)</f>
        <v>1738</v>
      </c>
      <c r="N175" s="198" t="n">
        <f aca="false">CEILING(ROUNDUP((((A175*$F$3*N$4)+A175)/((N$4*12)-3)),2),1)</f>
        <v>1654</v>
      </c>
      <c r="O175" s="198" t="n">
        <f aca="false">CEILING(ROUNDUP((((A175*$F$3*O$4)+A175)/((O$4*12)-3)),2),1)</f>
        <v>1581</v>
      </c>
      <c r="P175" s="198" t="n">
        <f aca="false">CEILING(ROUNDUP((((A175*$F$3*P$4)+A175)/((P$4*12)-3)),2),1)</f>
        <v>1518</v>
      </c>
      <c r="Q175" s="198" t="n">
        <f aca="false">CEILING(ROUNDUP((((A175*$F$3*Q$4)+A175)/((Q$4*12)-3)),2),1)</f>
        <v>1462</v>
      </c>
      <c r="R175" s="198" t="n">
        <f aca="false">CEILING(ROUNDUP((((A175*$F$3*R$4)+A175)/((R$4*12)-3)),2),1)</f>
        <v>1412</v>
      </c>
      <c r="S175" s="198" t="n">
        <f aca="false">CEILING(ROUNDUP((((A175*$F$3*S$4)+A175)/((S$4*12)-3)),2),1)</f>
        <v>1368</v>
      </c>
      <c r="T175" s="198" t="n">
        <f aca="false">CEILING(ROUNDUP((((A175*$F$3*T$4)+A175)/((T$4*12)-3)),2),1)</f>
        <v>1328</v>
      </c>
    </row>
    <row r="176" customFormat="false" ht="15" hidden="false" customHeight="false" outlineLevel="0" collapsed="false">
      <c r="A176" s="198" t="n">
        <v>176000</v>
      </c>
      <c r="B176" s="198" t="n">
        <f aca="false">CEILING(ROUNDUP((((A176*$B$3*B$4)+A176)/((B$4*12)-3)),2),1)</f>
        <v>9385</v>
      </c>
      <c r="C176" s="198" t="n">
        <f aca="false">CEILING(ROUNDUP((((A176*$B$3*C$4)+A176)/((C$4*12)-3)),2),1)</f>
        <v>6292</v>
      </c>
      <c r="D176" s="198" t="n">
        <f aca="false">CEILING(ROUNDUP((((A176*$B$3*D$4)+A176)/((D$4*12)-3)),2),1)</f>
        <v>4849</v>
      </c>
      <c r="E176" s="198" t="n">
        <f aca="false">CEILING(ROUNDUP((((A176*$B$3*E$4)+A176)/((E$4*12)-3)),2),1)</f>
        <v>4013</v>
      </c>
      <c r="F176" s="198" t="n">
        <f aca="false">CEILING(ROUNDUP((((A176*$F$3*F$4)+A176)/((F$4*12)-3)),2),1)</f>
        <v>3162</v>
      </c>
      <c r="G176" s="198" t="n">
        <f aca="false">CEILING(ROUNDUP((((A176*$F$3*G$4)+A176)/((G$4*12)-3)),2),1)</f>
        <v>2780</v>
      </c>
      <c r="H176" s="198" t="n">
        <f aca="false">CEILING(ROUNDUP((((A176*$F$3*H$4)+A176)/((H$4*12)-3)),2),1)</f>
        <v>2497</v>
      </c>
      <c r="I176" s="198" t="n">
        <f aca="false">CEILING(ROUNDUP((((A176*$F$3*I$4)+A176)/((I$4*12)-3)),2),1)</f>
        <v>2279</v>
      </c>
      <c r="J176" s="198" t="n">
        <f aca="false">CEILING(ROUNDUP((((A176*$F$3*J$4)+A176)/((J$4*12)-3)),2),1)</f>
        <v>2105</v>
      </c>
      <c r="K176" s="198" t="n">
        <f aca="false">CEILING(ROUNDUP((((A176*$F$3*K$4)+A176)/((K$4*12)-3)),2),1)</f>
        <v>1964</v>
      </c>
      <c r="L176" s="198" t="n">
        <f aca="false">CEILING(ROUNDUP((((A176*$F$3*L$4)+A176)/((L$4*12)-3)),2),1)</f>
        <v>1846</v>
      </c>
      <c r="M176" s="198" t="n">
        <f aca="false">CEILING(ROUNDUP((((A176*$F$3*M$4)+A176)/((M$4*12)-3)),2),1)</f>
        <v>1748</v>
      </c>
      <c r="N176" s="198" t="n">
        <f aca="false">CEILING(ROUNDUP((((A176*$F$3*N$4)+A176)/((N$4*12)-3)),2),1)</f>
        <v>1663</v>
      </c>
      <c r="O176" s="198" t="n">
        <f aca="false">CEILING(ROUNDUP((((A176*$F$3*O$4)+A176)/((O$4*12)-3)),2),1)</f>
        <v>1590</v>
      </c>
      <c r="P176" s="198" t="n">
        <f aca="false">CEILING(ROUNDUP((((A176*$F$3*P$4)+A176)/((P$4*12)-3)),2),1)</f>
        <v>1526</v>
      </c>
      <c r="Q176" s="198" t="n">
        <f aca="false">CEILING(ROUNDUP((((A176*$F$3*Q$4)+A176)/((Q$4*12)-3)),2),1)</f>
        <v>1470</v>
      </c>
      <c r="R176" s="198" t="n">
        <f aca="false">CEILING(ROUNDUP((((A176*$F$3*R$4)+A176)/((R$4*12)-3)),2),1)</f>
        <v>1420</v>
      </c>
      <c r="S176" s="198" t="n">
        <f aca="false">CEILING(ROUNDUP((((A176*$F$3*S$4)+A176)/((S$4*12)-3)),2),1)</f>
        <v>1376</v>
      </c>
      <c r="T176" s="198" t="n">
        <f aca="false">CEILING(ROUNDUP((((A176*$F$3*T$4)+A176)/((T$4*12)-3)),2),1)</f>
        <v>1336</v>
      </c>
    </row>
    <row r="177" customFormat="false" ht="15" hidden="false" customHeight="false" outlineLevel="0" collapsed="false">
      <c r="A177" s="198" t="n">
        <v>177000</v>
      </c>
      <c r="B177" s="198" t="n">
        <f aca="false">CEILING(ROUNDUP((((A177*$B$3*B$4)+A177)/((B$4*12)-3)),2),1)</f>
        <v>9439</v>
      </c>
      <c r="C177" s="198" t="n">
        <f aca="false">CEILING(ROUNDUP((((A177*$B$3*C$4)+A177)/((C$4*12)-3)),2),1)</f>
        <v>6328</v>
      </c>
      <c r="D177" s="198" t="n">
        <f aca="false">CEILING(ROUNDUP((((A177*$B$3*D$4)+A177)/((D$4*12)-3)),2),1)</f>
        <v>4876</v>
      </c>
      <c r="E177" s="198" t="n">
        <f aca="false">CEILING(ROUNDUP((((A177*$B$3*E$4)+A177)/((E$4*12)-3)),2),1)</f>
        <v>4036</v>
      </c>
      <c r="F177" s="198" t="n">
        <f aca="false">CEILING(ROUNDUP((((A177*$F$3*F$4)+A177)/((F$4*12)-3)),2),1)</f>
        <v>3180</v>
      </c>
      <c r="G177" s="198" t="n">
        <f aca="false">CEILING(ROUNDUP((((A177*$F$3*G$4)+A177)/((G$4*12)-3)),2),1)</f>
        <v>2796</v>
      </c>
      <c r="H177" s="198" t="n">
        <f aca="false">CEILING(ROUNDUP((((A177*$F$3*H$4)+A177)/((H$4*12)-3)),2),1)</f>
        <v>2511</v>
      </c>
      <c r="I177" s="198" t="n">
        <f aca="false">CEILING(ROUNDUP((((A177*$F$3*I$4)+A177)/((I$4*12)-3)),2),1)</f>
        <v>2292</v>
      </c>
      <c r="J177" s="198" t="n">
        <f aca="false">CEILING(ROUNDUP((((A177*$F$3*J$4)+A177)/((J$4*12)-3)),2),1)</f>
        <v>2117</v>
      </c>
      <c r="K177" s="198" t="n">
        <f aca="false">CEILING(ROUNDUP((((A177*$F$3*K$4)+A177)/((K$4*12)-3)),2),1)</f>
        <v>1975</v>
      </c>
      <c r="L177" s="198" t="n">
        <f aca="false">CEILING(ROUNDUP((((A177*$F$3*L$4)+A177)/((L$4*12)-3)),2),1)</f>
        <v>1857</v>
      </c>
      <c r="M177" s="198" t="n">
        <f aca="false">CEILING(ROUNDUP((((A177*$F$3*M$4)+A177)/((M$4*12)-3)),2),1)</f>
        <v>1757</v>
      </c>
      <c r="N177" s="198" t="n">
        <f aca="false">CEILING(ROUNDUP((((A177*$F$3*N$4)+A177)/((N$4*12)-3)),2),1)</f>
        <v>1672</v>
      </c>
      <c r="O177" s="198" t="n">
        <f aca="false">CEILING(ROUNDUP((((A177*$F$3*O$4)+A177)/((O$4*12)-3)),2),1)</f>
        <v>1599</v>
      </c>
      <c r="P177" s="198" t="n">
        <f aca="false">CEILING(ROUNDUP((((A177*$F$3*P$4)+A177)/((P$4*12)-3)),2),1)</f>
        <v>1535</v>
      </c>
      <c r="Q177" s="198" t="n">
        <f aca="false">CEILING(ROUNDUP((((A177*$F$3*Q$4)+A177)/((Q$4*12)-3)),2),1)</f>
        <v>1478</v>
      </c>
      <c r="R177" s="198" t="n">
        <f aca="false">CEILING(ROUNDUP((((A177*$F$3*R$4)+A177)/((R$4*12)-3)),2),1)</f>
        <v>1428</v>
      </c>
      <c r="S177" s="198" t="n">
        <f aca="false">CEILING(ROUNDUP((((A177*$F$3*S$4)+A177)/((S$4*12)-3)),2),1)</f>
        <v>1384</v>
      </c>
      <c r="T177" s="198" t="n">
        <f aca="false">CEILING(ROUNDUP((((A177*$F$3*T$4)+A177)/((T$4*12)-3)),2),1)</f>
        <v>1343</v>
      </c>
    </row>
    <row r="178" customFormat="false" ht="15" hidden="false" customHeight="false" outlineLevel="0" collapsed="false">
      <c r="A178" s="198" t="n">
        <v>178000</v>
      </c>
      <c r="B178" s="198" t="n">
        <f aca="false">CEILING(ROUNDUP((((A178*$B$3*B$4)+A178)/((B$4*12)-3)),2),1)</f>
        <v>9492</v>
      </c>
      <c r="C178" s="198" t="n">
        <f aca="false">CEILING(ROUNDUP((((A178*$B$3*C$4)+A178)/((C$4*12)-3)),2),1)</f>
        <v>6364</v>
      </c>
      <c r="D178" s="198" t="n">
        <f aca="false">CEILING(ROUNDUP((((A178*$B$3*D$4)+A178)/((D$4*12)-3)),2),1)</f>
        <v>4904</v>
      </c>
      <c r="E178" s="198" t="n">
        <f aca="false">CEILING(ROUNDUP((((A178*$B$3*E$4)+A178)/((E$4*12)-3)),2),1)</f>
        <v>4059</v>
      </c>
      <c r="F178" s="198" t="n">
        <f aca="false">CEILING(ROUNDUP((((A178*$F$3*F$4)+A178)/((F$4*12)-3)),2),1)</f>
        <v>3198</v>
      </c>
      <c r="G178" s="198" t="n">
        <f aca="false">CEILING(ROUNDUP((((A178*$F$3*G$4)+A178)/((G$4*12)-3)),2),1)</f>
        <v>2812</v>
      </c>
      <c r="H178" s="198" t="n">
        <f aca="false">CEILING(ROUNDUP((((A178*$F$3*H$4)+A178)/((H$4*12)-3)),2),1)</f>
        <v>2525</v>
      </c>
      <c r="I178" s="198" t="n">
        <f aca="false">CEILING(ROUNDUP((((A178*$F$3*I$4)+A178)/((I$4*12)-3)),2),1)</f>
        <v>2304</v>
      </c>
      <c r="J178" s="198" t="n">
        <f aca="false">CEILING(ROUNDUP((((A178*$F$3*J$4)+A178)/((J$4*12)-3)),2),1)</f>
        <v>2129</v>
      </c>
      <c r="K178" s="198" t="n">
        <f aca="false">CEILING(ROUNDUP((((A178*$F$3*K$4)+A178)/((K$4*12)-3)),2),1)</f>
        <v>1986</v>
      </c>
      <c r="L178" s="198" t="n">
        <f aca="false">CEILING(ROUNDUP((((A178*$F$3*L$4)+A178)/((L$4*12)-3)),2),1)</f>
        <v>1867</v>
      </c>
      <c r="M178" s="198" t="n">
        <f aca="false">CEILING(ROUNDUP((((A178*$F$3*M$4)+A178)/((M$4*12)-3)),2),1)</f>
        <v>1767</v>
      </c>
      <c r="N178" s="198" t="n">
        <f aca="false">CEILING(ROUNDUP((((A178*$F$3*N$4)+A178)/((N$4*12)-3)),2),1)</f>
        <v>1682</v>
      </c>
      <c r="O178" s="198" t="n">
        <f aca="false">CEILING(ROUNDUP((((A178*$F$3*O$4)+A178)/((O$4*12)-3)),2),1)</f>
        <v>1608</v>
      </c>
      <c r="P178" s="198" t="n">
        <f aca="false">CEILING(ROUNDUP((((A178*$F$3*P$4)+A178)/((P$4*12)-3)),2),1)</f>
        <v>1544</v>
      </c>
      <c r="Q178" s="198" t="n">
        <f aca="false">CEILING(ROUNDUP((((A178*$F$3*Q$4)+A178)/((Q$4*12)-3)),2),1)</f>
        <v>1487</v>
      </c>
      <c r="R178" s="198" t="n">
        <f aca="false">CEILING(ROUNDUP((((A178*$F$3*R$4)+A178)/((R$4*12)-3)),2),1)</f>
        <v>1436</v>
      </c>
      <c r="S178" s="198" t="n">
        <f aca="false">CEILING(ROUNDUP((((A178*$F$3*S$4)+A178)/((S$4*12)-3)),2),1)</f>
        <v>1391</v>
      </c>
      <c r="T178" s="198" t="n">
        <f aca="false">CEILING(ROUNDUP((((A178*$F$3*T$4)+A178)/((T$4*12)-3)),2),1)</f>
        <v>1351</v>
      </c>
    </row>
    <row r="179" customFormat="false" ht="15" hidden="false" customHeight="false" outlineLevel="0" collapsed="false">
      <c r="A179" s="198" t="n">
        <v>179000</v>
      </c>
      <c r="B179" s="198" t="n">
        <f aca="false">CEILING(ROUNDUP((((A179*$B$3*B$4)+A179)/((B$4*12)-3)),2),1)</f>
        <v>9545</v>
      </c>
      <c r="C179" s="198" t="n">
        <f aca="false">CEILING(ROUNDUP((((A179*$B$3*C$4)+A179)/((C$4*12)-3)),2),1)</f>
        <v>6399</v>
      </c>
      <c r="D179" s="198" t="n">
        <f aca="false">CEILING(ROUNDUP((((A179*$B$3*D$4)+A179)/((D$4*12)-3)),2),1)</f>
        <v>4931</v>
      </c>
      <c r="E179" s="198" t="n">
        <f aca="false">CEILING(ROUNDUP((((A179*$B$3*E$4)+A179)/((E$4*12)-3)),2),1)</f>
        <v>4081</v>
      </c>
      <c r="F179" s="198" t="n">
        <f aca="false">CEILING(ROUNDUP((((A179*$F$3*F$4)+A179)/((F$4*12)-3)),2),1)</f>
        <v>3216</v>
      </c>
      <c r="G179" s="198" t="n">
        <f aca="false">CEILING(ROUNDUP((((A179*$F$3*G$4)+A179)/((G$4*12)-3)),2),1)</f>
        <v>2828</v>
      </c>
      <c r="H179" s="198" t="n">
        <f aca="false">CEILING(ROUNDUP((((A179*$F$3*H$4)+A179)/((H$4*12)-3)),2),1)</f>
        <v>2540</v>
      </c>
      <c r="I179" s="198" t="n">
        <f aca="false">CEILING(ROUNDUP((((A179*$F$3*I$4)+A179)/((I$4*12)-3)),2),1)</f>
        <v>2317</v>
      </c>
      <c r="J179" s="198" t="n">
        <f aca="false">CEILING(ROUNDUP((((A179*$F$3*J$4)+A179)/((J$4*12)-3)),2),1)</f>
        <v>2141</v>
      </c>
      <c r="K179" s="198" t="n">
        <f aca="false">CEILING(ROUNDUP((((A179*$F$3*K$4)+A179)/((K$4*12)-3)),2),1)</f>
        <v>1997</v>
      </c>
      <c r="L179" s="198" t="n">
        <f aca="false">CEILING(ROUNDUP((((A179*$F$3*L$4)+A179)/((L$4*12)-3)),2),1)</f>
        <v>1878</v>
      </c>
      <c r="M179" s="198" t="n">
        <f aca="false">CEILING(ROUNDUP((((A179*$F$3*M$4)+A179)/((M$4*12)-3)),2),1)</f>
        <v>1777</v>
      </c>
      <c r="N179" s="198" t="n">
        <f aca="false">CEILING(ROUNDUP((((A179*$F$3*N$4)+A179)/((N$4*12)-3)),2),1)</f>
        <v>1691</v>
      </c>
      <c r="O179" s="198" t="n">
        <f aca="false">CEILING(ROUNDUP((((A179*$F$3*O$4)+A179)/((O$4*12)-3)),2),1)</f>
        <v>1617</v>
      </c>
      <c r="P179" s="198" t="n">
        <f aca="false">CEILING(ROUNDUP((((A179*$F$3*P$4)+A179)/((P$4*12)-3)),2),1)</f>
        <v>1552</v>
      </c>
      <c r="Q179" s="198" t="n">
        <f aca="false">CEILING(ROUNDUP((((A179*$F$3*Q$4)+A179)/((Q$4*12)-3)),2),1)</f>
        <v>1495</v>
      </c>
      <c r="R179" s="198" t="n">
        <f aca="false">CEILING(ROUNDUP((((A179*$F$3*R$4)+A179)/((R$4*12)-3)),2),1)</f>
        <v>1444</v>
      </c>
      <c r="S179" s="198" t="n">
        <f aca="false">CEILING(ROUNDUP((((A179*$F$3*S$4)+A179)/((S$4*12)-3)),2),1)</f>
        <v>1399</v>
      </c>
      <c r="T179" s="198" t="n">
        <f aca="false">CEILING(ROUNDUP((((A179*$F$3*T$4)+A179)/((T$4*12)-3)),2),1)</f>
        <v>1358</v>
      </c>
    </row>
    <row r="180" customFormat="false" ht="15" hidden="false" customHeight="false" outlineLevel="0" collapsed="false">
      <c r="A180" s="198" t="n">
        <v>180000</v>
      </c>
      <c r="B180" s="198" t="n">
        <f aca="false">CEILING(ROUNDUP((((A180*$B$3*B$4)+A180)/((B$4*12)-3)),2),1)</f>
        <v>9599</v>
      </c>
      <c r="C180" s="198" t="n">
        <f aca="false">CEILING(ROUNDUP((((A180*$B$3*C$4)+A180)/((C$4*12)-3)),2),1)</f>
        <v>6435</v>
      </c>
      <c r="D180" s="198" t="n">
        <f aca="false">CEILING(ROUNDUP((((A180*$B$3*D$4)+A180)/((D$4*12)-3)),2),1)</f>
        <v>4959</v>
      </c>
      <c r="E180" s="198" t="n">
        <f aca="false">CEILING(ROUNDUP((((A180*$B$3*E$4)+A180)/((E$4*12)-3)),2),1)</f>
        <v>4104</v>
      </c>
      <c r="F180" s="198" t="n">
        <f aca="false">CEILING(ROUNDUP((((A180*$F$3*F$4)+A180)/((F$4*12)-3)),2),1)</f>
        <v>3234</v>
      </c>
      <c r="G180" s="198" t="n">
        <f aca="false">CEILING(ROUNDUP((((A180*$F$3*G$4)+A180)/((G$4*12)-3)),2),1)</f>
        <v>2843</v>
      </c>
      <c r="H180" s="198" t="n">
        <f aca="false">CEILING(ROUNDUP((((A180*$F$3*H$4)+A180)/((H$4*12)-3)),2),1)</f>
        <v>2554</v>
      </c>
      <c r="I180" s="198" t="n">
        <f aca="false">CEILING(ROUNDUP((((A180*$F$3*I$4)+A180)/((I$4*12)-3)),2),1)</f>
        <v>2330</v>
      </c>
      <c r="J180" s="198" t="n">
        <f aca="false">CEILING(ROUNDUP((((A180*$F$3*J$4)+A180)/((J$4*12)-3)),2),1)</f>
        <v>2153</v>
      </c>
      <c r="K180" s="198" t="n">
        <f aca="false">CEILING(ROUNDUP((((A180*$F$3*K$4)+A180)/((K$4*12)-3)),2),1)</f>
        <v>2008</v>
      </c>
      <c r="L180" s="198" t="n">
        <f aca="false">CEILING(ROUNDUP((((A180*$F$3*L$4)+A180)/((L$4*12)-3)),2),1)</f>
        <v>1888</v>
      </c>
      <c r="M180" s="198" t="n">
        <f aca="false">CEILING(ROUNDUP((((A180*$F$3*M$4)+A180)/((M$4*12)-3)),2),1)</f>
        <v>1787</v>
      </c>
      <c r="N180" s="198" t="n">
        <f aca="false">CEILING(ROUNDUP((((A180*$F$3*N$4)+A180)/((N$4*12)-3)),2),1)</f>
        <v>1701</v>
      </c>
      <c r="O180" s="198" t="n">
        <f aca="false">CEILING(ROUNDUP((((A180*$F$3*O$4)+A180)/((O$4*12)-3)),2),1)</f>
        <v>1626</v>
      </c>
      <c r="P180" s="198" t="n">
        <f aca="false">CEILING(ROUNDUP((((A180*$F$3*P$4)+A180)/((P$4*12)-3)),2),1)</f>
        <v>1561</v>
      </c>
      <c r="Q180" s="198" t="n">
        <f aca="false">CEILING(ROUNDUP((((A180*$F$3*Q$4)+A180)/((Q$4*12)-3)),2),1)</f>
        <v>1503</v>
      </c>
      <c r="R180" s="198" t="n">
        <f aca="false">CEILING(ROUNDUP((((A180*$F$3*R$4)+A180)/((R$4*12)-3)),2),1)</f>
        <v>1452</v>
      </c>
      <c r="S180" s="198" t="n">
        <f aca="false">CEILING(ROUNDUP((((A180*$F$3*S$4)+A180)/((S$4*12)-3)),2),1)</f>
        <v>1407</v>
      </c>
      <c r="T180" s="198" t="n">
        <f aca="false">CEILING(ROUNDUP((((A180*$F$3*T$4)+A180)/((T$4*12)-3)),2),1)</f>
        <v>1366</v>
      </c>
    </row>
    <row r="181" customFormat="false" ht="15" hidden="false" customHeight="false" outlineLevel="0" collapsed="false">
      <c r="A181" s="198" t="n">
        <v>181000</v>
      </c>
      <c r="B181" s="198" t="n">
        <f aca="false">CEILING(ROUNDUP((((A181*$B$3*B$4)+A181)/((B$4*12)-3)),2),1)</f>
        <v>9652</v>
      </c>
      <c r="C181" s="198" t="n">
        <f aca="false">CEILING(ROUNDUP((((A181*$B$3*C$4)+A181)/((C$4*12)-3)),2),1)</f>
        <v>6471</v>
      </c>
      <c r="D181" s="198" t="n">
        <f aca="false">CEILING(ROUNDUP((((A181*$B$3*D$4)+A181)/((D$4*12)-3)),2),1)</f>
        <v>4986</v>
      </c>
      <c r="E181" s="198" t="n">
        <f aca="false">CEILING(ROUNDUP((((A181*$B$3*E$4)+A181)/((E$4*12)-3)),2),1)</f>
        <v>4127</v>
      </c>
      <c r="F181" s="198" t="n">
        <f aca="false">CEILING(ROUNDUP((((A181*$F$3*F$4)+A181)/((F$4*12)-3)),2),1)</f>
        <v>3252</v>
      </c>
      <c r="G181" s="198" t="n">
        <f aca="false">CEILING(ROUNDUP((((A181*$F$3*G$4)+A181)/((G$4*12)-3)),2),1)</f>
        <v>2859</v>
      </c>
      <c r="H181" s="198" t="n">
        <f aca="false">CEILING(ROUNDUP((((A181*$F$3*H$4)+A181)/((H$4*12)-3)),2),1)</f>
        <v>2568</v>
      </c>
      <c r="I181" s="198" t="n">
        <f aca="false">CEILING(ROUNDUP((((A181*$F$3*I$4)+A181)/((I$4*12)-3)),2),1)</f>
        <v>2343</v>
      </c>
      <c r="J181" s="198" t="n">
        <f aca="false">CEILING(ROUNDUP((((A181*$F$3*J$4)+A181)/((J$4*12)-3)),2),1)</f>
        <v>2165</v>
      </c>
      <c r="K181" s="198" t="n">
        <f aca="false">CEILING(ROUNDUP((((A181*$F$3*K$4)+A181)/((K$4*12)-3)),2),1)</f>
        <v>2019</v>
      </c>
      <c r="L181" s="198" t="n">
        <f aca="false">CEILING(ROUNDUP((((A181*$F$3*L$4)+A181)/((L$4*12)-3)),2),1)</f>
        <v>1899</v>
      </c>
      <c r="M181" s="198" t="n">
        <f aca="false">CEILING(ROUNDUP((((A181*$F$3*M$4)+A181)/((M$4*12)-3)),2),1)</f>
        <v>1797</v>
      </c>
      <c r="N181" s="198" t="n">
        <f aca="false">CEILING(ROUNDUP((((A181*$F$3*N$4)+A181)/((N$4*12)-3)),2),1)</f>
        <v>1710</v>
      </c>
      <c r="O181" s="198" t="n">
        <f aca="false">CEILING(ROUNDUP((((A181*$F$3*O$4)+A181)/((O$4*12)-3)),2),1)</f>
        <v>1635</v>
      </c>
      <c r="P181" s="198" t="n">
        <f aca="false">CEILING(ROUNDUP((((A181*$F$3*P$4)+A181)/((P$4*12)-3)),2),1)</f>
        <v>1570</v>
      </c>
      <c r="Q181" s="198" t="n">
        <f aca="false">CEILING(ROUNDUP((((A181*$F$3*Q$4)+A181)/((Q$4*12)-3)),2),1)</f>
        <v>1512</v>
      </c>
      <c r="R181" s="198" t="n">
        <f aca="false">CEILING(ROUNDUP((((A181*$F$3*R$4)+A181)/((R$4*12)-3)),2),1)</f>
        <v>1461</v>
      </c>
      <c r="S181" s="198" t="n">
        <f aca="false">CEILING(ROUNDUP((((A181*$F$3*S$4)+A181)/((S$4*12)-3)),2),1)</f>
        <v>1415</v>
      </c>
      <c r="T181" s="198" t="n">
        <f aca="false">CEILING(ROUNDUP((((A181*$F$3*T$4)+A181)/((T$4*12)-3)),2),1)</f>
        <v>1374</v>
      </c>
    </row>
    <row r="182" customFormat="false" ht="15" hidden="false" customHeight="false" outlineLevel="0" collapsed="false">
      <c r="A182" s="198" t="n">
        <v>182000</v>
      </c>
      <c r="B182" s="198" t="n">
        <f aca="false">CEILING(ROUNDUP((((A182*$B$3*B$4)+A182)/((B$4*12)-3)),2),1)</f>
        <v>9705</v>
      </c>
      <c r="C182" s="198" t="n">
        <f aca="false">CEILING(ROUNDUP((((A182*$B$3*C$4)+A182)/((C$4*12)-3)),2),1)</f>
        <v>6507</v>
      </c>
      <c r="D182" s="198" t="n">
        <f aca="false">CEILING(ROUNDUP((((A182*$B$3*D$4)+A182)/((D$4*12)-3)),2),1)</f>
        <v>5014</v>
      </c>
      <c r="E182" s="198" t="n">
        <f aca="false">CEILING(ROUNDUP((((A182*$B$3*E$4)+A182)/((E$4*12)-3)),2),1)</f>
        <v>4150</v>
      </c>
      <c r="F182" s="198" t="n">
        <f aca="false">CEILING(ROUNDUP((((A182*$F$3*F$4)+A182)/((F$4*12)-3)),2),1)</f>
        <v>3270</v>
      </c>
      <c r="G182" s="198" t="n">
        <f aca="false">CEILING(ROUNDUP((((A182*$F$3*G$4)+A182)/((G$4*12)-3)),2),1)</f>
        <v>2875</v>
      </c>
      <c r="H182" s="198" t="n">
        <f aca="false">CEILING(ROUNDUP((((A182*$F$3*H$4)+A182)/((H$4*12)-3)),2),1)</f>
        <v>2582</v>
      </c>
      <c r="I182" s="198" t="n">
        <f aca="false">CEILING(ROUNDUP((((A182*$F$3*I$4)+A182)/((I$4*12)-3)),2),1)</f>
        <v>2356</v>
      </c>
      <c r="J182" s="198" t="n">
        <f aca="false">CEILING(ROUNDUP((((A182*$F$3*J$4)+A182)/((J$4*12)-3)),2),1)</f>
        <v>2177</v>
      </c>
      <c r="K182" s="198" t="n">
        <f aca="false">CEILING(ROUNDUP((((A182*$F$3*K$4)+A182)/((K$4*12)-3)),2),1)</f>
        <v>2031</v>
      </c>
      <c r="L182" s="198" t="n">
        <f aca="false">CEILING(ROUNDUP((((A182*$F$3*L$4)+A182)/((L$4*12)-3)),2),1)</f>
        <v>1909</v>
      </c>
      <c r="M182" s="198" t="n">
        <f aca="false">CEILING(ROUNDUP((((A182*$F$3*M$4)+A182)/((M$4*12)-3)),2),1)</f>
        <v>1807</v>
      </c>
      <c r="N182" s="198" t="n">
        <f aca="false">CEILING(ROUNDUP((((A182*$F$3*N$4)+A182)/((N$4*12)-3)),2),1)</f>
        <v>1720</v>
      </c>
      <c r="O182" s="198" t="n">
        <f aca="false">CEILING(ROUNDUP((((A182*$F$3*O$4)+A182)/((O$4*12)-3)),2),1)</f>
        <v>1644</v>
      </c>
      <c r="P182" s="198" t="n">
        <f aca="false">CEILING(ROUNDUP((((A182*$F$3*P$4)+A182)/((P$4*12)-3)),2),1)</f>
        <v>1578</v>
      </c>
      <c r="Q182" s="198" t="n">
        <f aca="false">CEILING(ROUNDUP((((A182*$F$3*Q$4)+A182)/((Q$4*12)-3)),2),1)</f>
        <v>1520</v>
      </c>
      <c r="R182" s="198" t="n">
        <f aca="false">CEILING(ROUNDUP((((A182*$F$3*R$4)+A182)/((R$4*12)-3)),2),1)</f>
        <v>1469</v>
      </c>
      <c r="S182" s="198" t="n">
        <f aca="false">CEILING(ROUNDUP((((A182*$F$3*S$4)+A182)/((S$4*12)-3)),2),1)</f>
        <v>1423</v>
      </c>
      <c r="T182" s="198" t="n">
        <f aca="false">CEILING(ROUNDUP((((A182*$F$3*T$4)+A182)/((T$4*12)-3)),2),1)</f>
        <v>1381</v>
      </c>
    </row>
    <row r="183" customFormat="false" ht="15" hidden="false" customHeight="false" outlineLevel="0" collapsed="false">
      <c r="A183" s="198" t="n">
        <v>183000</v>
      </c>
      <c r="B183" s="198" t="n">
        <f aca="false">CEILING(ROUNDUP((((A183*$B$3*B$4)+A183)/((B$4*12)-3)),2),1)</f>
        <v>9759</v>
      </c>
      <c r="C183" s="198" t="n">
        <f aca="false">CEILING(ROUNDUP((((A183*$B$3*C$4)+A183)/((C$4*12)-3)),2),1)</f>
        <v>6542</v>
      </c>
      <c r="D183" s="198" t="n">
        <f aca="false">CEILING(ROUNDUP((((A183*$B$3*D$4)+A183)/((D$4*12)-3)),2),1)</f>
        <v>5042</v>
      </c>
      <c r="E183" s="198" t="n">
        <f aca="false">CEILING(ROUNDUP((((A183*$B$3*E$4)+A183)/((E$4*12)-3)),2),1)</f>
        <v>4173</v>
      </c>
      <c r="F183" s="198" t="n">
        <f aca="false">CEILING(ROUNDUP((((A183*$F$3*F$4)+A183)/((F$4*12)-3)),2),1)</f>
        <v>3288</v>
      </c>
      <c r="G183" s="198" t="n">
        <f aca="false">CEILING(ROUNDUP((((A183*$F$3*G$4)+A183)/((G$4*12)-3)),2),1)</f>
        <v>2891</v>
      </c>
      <c r="H183" s="198" t="n">
        <f aca="false">CEILING(ROUNDUP((((A183*$F$3*H$4)+A183)/((H$4*12)-3)),2),1)</f>
        <v>2596</v>
      </c>
      <c r="I183" s="198" t="n">
        <f aca="false">CEILING(ROUNDUP((((A183*$F$3*I$4)+A183)/((I$4*12)-3)),2),1)</f>
        <v>2369</v>
      </c>
      <c r="J183" s="198" t="n">
        <f aca="false">CEILING(ROUNDUP((((A183*$F$3*J$4)+A183)/((J$4*12)-3)),2),1)</f>
        <v>2189</v>
      </c>
      <c r="K183" s="198" t="n">
        <f aca="false">CEILING(ROUNDUP((((A183*$F$3*K$4)+A183)/((K$4*12)-3)),2),1)</f>
        <v>2042</v>
      </c>
      <c r="L183" s="198" t="n">
        <f aca="false">CEILING(ROUNDUP((((A183*$F$3*L$4)+A183)/((L$4*12)-3)),2),1)</f>
        <v>1920</v>
      </c>
      <c r="M183" s="198" t="n">
        <f aca="false">CEILING(ROUNDUP((((A183*$F$3*M$4)+A183)/((M$4*12)-3)),2),1)</f>
        <v>1817</v>
      </c>
      <c r="N183" s="198" t="n">
        <f aca="false">CEILING(ROUNDUP((((A183*$F$3*N$4)+A183)/((N$4*12)-3)),2),1)</f>
        <v>1729</v>
      </c>
      <c r="O183" s="198" t="n">
        <f aca="false">CEILING(ROUNDUP((((A183*$F$3*O$4)+A183)/((O$4*12)-3)),2),1)</f>
        <v>1653</v>
      </c>
      <c r="P183" s="198" t="n">
        <f aca="false">CEILING(ROUNDUP((((A183*$F$3*P$4)+A183)/((P$4*12)-3)),2),1)</f>
        <v>1587</v>
      </c>
      <c r="Q183" s="198" t="n">
        <f aca="false">CEILING(ROUNDUP((((A183*$F$3*Q$4)+A183)/((Q$4*12)-3)),2),1)</f>
        <v>1529</v>
      </c>
      <c r="R183" s="198" t="n">
        <f aca="false">CEILING(ROUNDUP((((A183*$F$3*R$4)+A183)/((R$4*12)-3)),2),1)</f>
        <v>1477</v>
      </c>
      <c r="S183" s="198" t="n">
        <f aca="false">CEILING(ROUNDUP((((A183*$F$3*S$4)+A183)/((S$4*12)-3)),2),1)</f>
        <v>1430</v>
      </c>
      <c r="T183" s="198" t="n">
        <f aca="false">CEILING(ROUNDUP((((A183*$F$3*T$4)+A183)/((T$4*12)-3)),2),1)</f>
        <v>1389</v>
      </c>
    </row>
    <row r="184" customFormat="false" ht="15" hidden="false" customHeight="false" outlineLevel="0" collapsed="false">
      <c r="A184" s="198" t="n">
        <v>184000</v>
      </c>
      <c r="B184" s="198" t="n">
        <f aca="false">CEILING(ROUNDUP((((A184*$B$3*B$4)+A184)/((B$4*12)-3)),2),1)</f>
        <v>9812</v>
      </c>
      <c r="C184" s="198" t="n">
        <f aca="false">CEILING(ROUNDUP((((A184*$B$3*C$4)+A184)/((C$4*12)-3)),2),1)</f>
        <v>6578</v>
      </c>
      <c r="D184" s="198" t="n">
        <f aca="false">CEILING(ROUNDUP((((A184*$B$3*D$4)+A184)/((D$4*12)-3)),2),1)</f>
        <v>5069</v>
      </c>
      <c r="E184" s="198" t="n">
        <f aca="false">CEILING(ROUNDUP((((A184*$B$3*E$4)+A184)/((E$4*12)-3)),2),1)</f>
        <v>4195</v>
      </c>
      <c r="F184" s="198" t="n">
        <f aca="false">CEILING(ROUNDUP((((A184*$F$3*F$4)+A184)/((F$4*12)-3)),2),1)</f>
        <v>3306</v>
      </c>
      <c r="G184" s="198" t="n">
        <f aca="false">CEILING(ROUNDUP((((A184*$F$3*G$4)+A184)/((G$4*12)-3)),2),1)</f>
        <v>2907</v>
      </c>
      <c r="H184" s="198" t="n">
        <f aca="false">CEILING(ROUNDUP((((A184*$F$3*H$4)+A184)/((H$4*12)-3)),2),1)</f>
        <v>2611</v>
      </c>
      <c r="I184" s="198" t="n">
        <f aca="false">CEILING(ROUNDUP((((A184*$F$3*I$4)+A184)/((I$4*12)-3)),2),1)</f>
        <v>2382</v>
      </c>
      <c r="J184" s="198" t="n">
        <f aca="false">CEILING(ROUNDUP((((A184*$F$3*J$4)+A184)/((J$4*12)-3)),2),1)</f>
        <v>2201</v>
      </c>
      <c r="K184" s="198" t="n">
        <f aca="false">CEILING(ROUNDUP((((A184*$F$3*K$4)+A184)/((K$4*12)-3)),2),1)</f>
        <v>2053</v>
      </c>
      <c r="L184" s="198" t="n">
        <f aca="false">CEILING(ROUNDUP((((A184*$F$3*L$4)+A184)/((L$4*12)-3)),2),1)</f>
        <v>1930</v>
      </c>
      <c r="M184" s="198" t="n">
        <f aca="false">CEILING(ROUNDUP((((A184*$F$3*M$4)+A184)/((M$4*12)-3)),2),1)</f>
        <v>1827</v>
      </c>
      <c r="N184" s="198" t="n">
        <f aca="false">CEILING(ROUNDUP((((A184*$F$3*N$4)+A184)/((N$4*12)-3)),2),1)</f>
        <v>1739</v>
      </c>
      <c r="O184" s="198" t="n">
        <f aca="false">CEILING(ROUNDUP((((A184*$F$3*O$4)+A184)/((O$4*12)-3)),2),1)</f>
        <v>1662</v>
      </c>
      <c r="P184" s="198" t="n">
        <f aca="false">CEILING(ROUNDUP((((A184*$F$3*P$4)+A184)/((P$4*12)-3)),2),1)</f>
        <v>1596</v>
      </c>
      <c r="Q184" s="198" t="n">
        <f aca="false">CEILING(ROUNDUP((((A184*$F$3*Q$4)+A184)/((Q$4*12)-3)),2),1)</f>
        <v>1537</v>
      </c>
      <c r="R184" s="198" t="n">
        <f aca="false">CEILING(ROUNDUP((((A184*$F$3*R$4)+A184)/((R$4*12)-3)),2),1)</f>
        <v>1485</v>
      </c>
      <c r="S184" s="198" t="n">
        <f aca="false">CEILING(ROUNDUP((((A184*$F$3*S$4)+A184)/((S$4*12)-3)),2),1)</f>
        <v>1438</v>
      </c>
      <c r="T184" s="198" t="n">
        <f aca="false">CEILING(ROUNDUP((((A184*$F$3*T$4)+A184)/((T$4*12)-3)),2),1)</f>
        <v>1396</v>
      </c>
    </row>
    <row r="185" customFormat="false" ht="15" hidden="false" customHeight="false" outlineLevel="0" collapsed="false">
      <c r="A185" s="198" t="n">
        <v>185000</v>
      </c>
      <c r="B185" s="198" t="n">
        <f aca="false">CEILING(ROUNDUP((((A185*$B$3*B$4)+A185)/((B$4*12)-3)),2),1)</f>
        <v>9865</v>
      </c>
      <c r="C185" s="198" t="n">
        <f aca="false">CEILING(ROUNDUP((((A185*$B$3*C$4)+A185)/((C$4*12)-3)),2),1)</f>
        <v>6614</v>
      </c>
      <c r="D185" s="198" t="n">
        <f aca="false">CEILING(ROUNDUP((((A185*$B$3*D$4)+A185)/((D$4*12)-3)),2),1)</f>
        <v>5097</v>
      </c>
      <c r="E185" s="198" t="n">
        <f aca="false">CEILING(ROUNDUP((((A185*$B$3*E$4)+A185)/((E$4*12)-3)),2),1)</f>
        <v>4218</v>
      </c>
      <c r="F185" s="198" t="n">
        <f aca="false">CEILING(ROUNDUP((((A185*$F$3*F$4)+A185)/((F$4*12)-3)),2),1)</f>
        <v>3324</v>
      </c>
      <c r="G185" s="198" t="n">
        <f aca="false">CEILING(ROUNDUP((((A185*$F$3*G$4)+A185)/((G$4*12)-3)),2),1)</f>
        <v>2922</v>
      </c>
      <c r="H185" s="198" t="n">
        <f aca="false">CEILING(ROUNDUP((((A185*$F$3*H$4)+A185)/((H$4*12)-3)),2),1)</f>
        <v>2625</v>
      </c>
      <c r="I185" s="198" t="n">
        <f aca="false">CEILING(ROUNDUP((((A185*$F$3*I$4)+A185)/((I$4*12)-3)),2),1)</f>
        <v>2395</v>
      </c>
      <c r="J185" s="198" t="n">
        <f aca="false">CEILING(ROUNDUP((((A185*$F$3*J$4)+A185)/((J$4*12)-3)),2),1)</f>
        <v>2213</v>
      </c>
      <c r="K185" s="198" t="n">
        <f aca="false">CEILING(ROUNDUP((((A185*$F$3*K$4)+A185)/((K$4*12)-3)),2),1)</f>
        <v>2064</v>
      </c>
      <c r="L185" s="198" t="n">
        <f aca="false">CEILING(ROUNDUP((((A185*$F$3*L$4)+A185)/((L$4*12)-3)),2),1)</f>
        <v>1941</v>
      </c>
      <c r="M185" s="198" t="n">
        <f aca="false">CEILING(ROUNDUP((((A185*$F$3*M$4)+A185)/((M$4*12)-3)),2),1)</f>
        <v>1837</v>
      </c>
      <c r="N185" s="198" t="n">
        <f aca="false">CEILING(ROUNDUP((((A185*$F$3*N$4)+A185)/((N$4*12)-3)),2),1)</f>
        <v>1748</v>
      </c>
      <c r="O185" s="198" t="n">
        <f aca="false">CEILING(ROUNDUP((((A185*$F$3*O$4)+A185)/((O$4*12)-3)),2),1)</f>
        <v>1671</v>
      </c>
      <c r="P185" s="198" t="n">
        <f aca="false">CEILING(ROUNDUP((((A185*$F$3*P$4)+A185)/((P$4*12)-3)),2),1)</f>
        <v>1604</v>
      </c>
      <c r="Q185" s="198" t="n">
        <f aca="false">CEILING(ROUNDUP((((A185*$F$3*Q$4)+A185)/((Q$4*12)-3)),2),1)</f>
        <v>1545</v>
      </c>
      <c r="R185" s="198" t="n">
        <f aca="false">CEILING(ROUNDUP((((A185*$F$3*R$4)+A185)/((R$4*12)-3)),2),1)</f>
        <v>1493</v>
      </c>
      <c r="S185" s="198" t="n">
        <f aca="false">CEILING(ROUNDUP((((A185*$F$3*S$4)+A185)/((S$4*12)-3)),2),1)</f>
        <v>1446</v>
      </c>
      <c r="T185" s="198" t="n">
        <f aca="false">CEILING(ROUNDUP((((A185*$F$3*T$4)+A185)/((T$4*12)-3)),2),1)</f>
        <v>1404</v>
      </c>
    </row>
    <row r="186" customFormat="false" ht="15" hidden="false" customHeight="false" outlineLevel="0" collapsed="false">
      <c r="A186" s="198" t="n">
        <v>186000</v>
      </c>
      <c r="B186" s="198" t="n">
        <f aca="false">CEILING(ROUNDUP((((A186*$B$3*B$4)+A186)/((B$4*12)-3)),2),1)</f>
        <v>9919</v>
      </c>
      <c r="C186" s="198" t="n">
        <f aca="false">CEILING(ROUNDUP((((A186*$B$3*C$4)+A186)/((C$4*12)-3)),2),1)</f>
        <v>6650</v>
      </c>
      <c r="D186" s="198" t="n">
        <f aca="false">CEILING(ROUNDUP((((A186*$B$3*D$4)+A186)/((D$4*12)-3)),2),1)</f>
        <v>5124</v>
      </c>
      <c r="E186" s="198" t="n">
        <f aca="false">CEILING(ROUNDUP((((A186*$B$3*E$4)+A186)/((E$4*12)-3)),2),1)</f>
        <v>4241</v>
      </c>
      <c r="F186" s="198" t="n">
        <f aca="false">CEILING(ROUNDUP((((A186*$F$3*F$4)+A186)/((F$4*12)-3)),2),1)</f>
        <v>3341</v>
      </c>
      <c r="G186" s="198" t="n">
        <f aca="false">CEILING(ROUNDUP((((A186*$F$3*G$4)+A186)/((G$4*12)-3)),2),1)</f>
        <v>2938</v>
      </c>
      <c r="H186" s="198" t="n">
        <f aca="false">CEILING(ROUNDUP((((A186*$F$3*H$4)+A186)/((H$4*12)-3)),2),1)</f>
        <v>2639</v>
      </c>
      <c r="I186" s="198" t="n">
        <f aca="false">CEILING(ROUNDUP((((A186*$F$3*I$4)+A186)/((I$4*12)-3)),2),1)</f>
        <v>2408</v>
      </c>
      <c r="J186" s="198" t="n">
        <f aca="false">CEILING(ROUNDUP((((A186*$F$3*J$4)+A186)/((J$4*12)-3)),2),1)</f>
        <v>2225</v>
      </c>
      <c r="K186" s="198" t="n">
        <f aca="false">CEILING(ROUNDUP((((A186*$F$3*K$4)+A186)/((K$4*12)-3)),2),1)</f>
        <v>2075</v>
      </c>
      <c r="L186" s="198" t="n">
        <f aca="false">CEILING(ROUNDUP((((A186*$F$3*L$4)+A186)/((L$4*12)-3)),2),1)</f>
        <v>1951</v>
      </c>
      <c r="M186" s="198" t="n">
        <f aca="false">CEILING(ROUNDUP((((A186*$F$3*M$4)+A186)/((M$4*12)-3)),2),1)</f>
        <v>1847</v>
      </c>
      <c r="N186" s="198" t="n">
        <f aca="false">CEILING(ROUNDUP((((A186*$F$3*N$4)+A186)/((N$4*12)-3)),2),1)</f>
        <v>1757</v>
      </c>
      <c r="O186" s="198" t="n">
        <f aca="false">CEILING(ROUNDUP((((A186*$F$3*O$4)+A186)/((O$4*12)-3)),2),1)</f>
        <v>1680</v>
      </c>
      <c r="P186" s="198" t="n">
        <f aca="false">CEILING(ROUNDUP((((A186*$F$3*P$4)+A186)/((P$4*12)-3)),2),1)</f>
        <v>1613</v>
      </c>
      <c r="Q186" s="198" t="n">
        <f aca="false">CEILING(ROUNDUP((((A186*$F$3*Q$4)+A186)/((Q$4*12)-3)),2),1)</f>
        <v>1554</v>
      </c>
      <c r="R186" s="198" t="n">
        <f aca="false">CEILING(ROUNDUP((((A186*$F$3*R$4)+A186)/((R$4*12)-3)),2),1)</f>
        <v>1501</v>
      </c>
      <c r="S186" s="198" t="n">
        <f aca="false">CEILING(ROUNDUP((((A186*$F$3*S$4)+A186)/((S$4*12)-3)),2),1)</f>
        <v>1454</v>
      </c>
      <c r="T186" s="198" t="n">
        <f aca="false">CEILING(ROUNDUP((((A186*$F$3*T$4)+A186)/((T$4*12)-3)),2),1)</f>
        <v>1412</v>
      </c>
    </row>
    <row r="187" customFormat="false" ht="15" hidden="false" customHeight="false" outlineLevel="0" collapsed="false">
      <c r="A187" s="198" t="n">
        <v>187000</v>
      </c>
      <c r="B187" s="198" t="n">
        <f aca="false">CEILING(ROUNDUP((((A187*$B$3*B$4)+A187)/((B$4*12)-3)),2),1)</f>
        <v>9972</v>
      </c>
      <c r="C187" s="198" t="n">
        <f aca="false">CEILING(ROUNDUP((((A187*$B$3*C$4)+A187)/((C$4*12)-3)),2),1)</f>
        <v>6685</v>
      </c>
      <c r="D187" s="198" t="n">
        <f aca="false">CEILING(ROUNDUP((((A187*$B$3*D$4)+A187)/((D$4*12)-3)),2),1)</f>
        <v>5152</v>
      </c>
      <c r="E187" s="198" t="n">
        <f aca="false">CEILING(ROUNDUP((((A187*$B$3*E$4)+A187)/((E$4*12)-3)),2),1)</f>
        <v>4264</v>
      </c>
      <c r="F187" s="198" t="n">
        <f aca="false">CEILING(ROUNDUP((((A187*$F$3*F$4)+A187)/((F$4*12)-3)),2),1)</f>
        <v>3359</v>
      </c>
      <c r="G187" s="198" t="n">
        <f aca="false">CEILING(ROUNDUP((((A187*$F$3*G$4)+A187)/((G$4*12)-3)),2),1)</f>
        <v>2954</v>
      </c>
      <c r="H187" s="198" t="n">
        <f aca="false">CEILING(ROUNDUP((((A187*$F$3*H$4)+A187)/((H$4*12)-3)),2),1)</f>
        <v>2653</v>
      </c>
      <c r="I187" s="198" t="n">
        <f aca="false">CEILING(ROUNDUP((((A187*$F$3*I$4)+A187)/((I$4*12)-3)),2),1)</f>
        <v>2421</v>
      </c>
      <c r="J187" s="198" t="n">
        <f aca="false">CEILING(ROUNDUP((((A187*$F$3*J$4)+A187)/((J$4*12)-3)),2),1)</f>
        <v>2237</v>
      </c>
      <c r="K187" s="198" t="n">
        <f aca="false">CEILING(ROUNDUP((((A187*$F$3*K$4)+A187)/((K$4*12)-3)),2),1)</f>
        <v>2086</v>
      </c>
      <c r="L187" s="198" t="n">
        <f aca="false">CEILING(ROUNDUP((((A187*$F$3*L$4)+A187)/((L$4*12)-3)),2),1)</f>
        <v>1962</v>
      </c>
      <c r="M187" s="198" t="n">
        <f aca="false">CEILING(ROUNDUP((((A187*$F$3*M$4)+A187)/((M$4*12)-3)),2),1)</f>
        <v>1857</v>
      </c>
      <c r="N187" s="198" t="n">
        <f aca="false">CEILING(ROUNDUP((((A187*$F$3*N$4)+A187)/((N$4*12)-3)),2),1)</f>
        <v>1767</v>
      </c>
      <c r="O187" s="198" t="n">
        <f aca="false">CEILING(ROUNDUP((((A187*$F$3*O$4)+A187)/((O$4*12)-3)),2),1)</f>
        <v>1689</v>
      </c>
      <c r="P187" s="198" t="n">
        <f aca="false">CEILING(ROUNDUP((((A187*$F$3*P$4)+A187)/((P$4*12)-3)),2),1)</f>
        <v>1622</v>
      </c>
      <c r="Q187" s="198" t="n">
        <f aca="false">CEILING(ROUNDUP((((A187*$F$3*Q$4)+A187)/((Q$4*12)-3)),2),1)</f>
        <v>1562</v>
      </c>
      <c r="R187" s="198" t="n">
        <f aca="false">CEILING(ROUNDUP((((A187*$F$3*R$4)+A187)/((R$4*12)-3)),2),1)</f>
        <v>1509</v>
      </c>
      <c r="S187" s="198" t="n">
        <f aca="false">CEILING(ROUNDUP((((A187*$F$3*S$4)+A187)/((S$4*12)-3)),2),1)</f>
        <v>1462</v>
      </c>
      <c r="T187" s="198" t="n">
        <f aca="false">CEILING(ROUNDUP((((A187*$F$3*T$4)+A187)/((T$4*12)-3)),2),1)</f>
        <v>1419</v>
      </c>
    </row>
    <row r="188" customFormat="false" ht="15" hidden="false" customHeight="false" outlineLevel="0" collapsed="false">
      <c r="A188" s="198" t="n">
        <v>188000</v>
      </c>
      <c r="B188" s="198" t="n">
        <f aca="false">CEILING(ROUNDUP((((A188*$B$3*B$4)+A188)/((B$4*12)-3)),2),1)</f>
        <v>10025</v>
      </c>
      <c r="C188" s="198" t="n">
        <f aca="false">CEILING(ROUNDUP((((A188*$B$3*C$4)+A188)/((C$4*12)-3)),2),1)</f>
        <v>6721</v>
      </c>
      <c r="D188" s="198" t="n">
        <f aca="false">CEILING(ROUNDUP((((A188*$B$3*D$4)+A188)/((D$4*12)-3)),2),1)</f>
        <v>5179</v>
      </c>
      <c r="E188" s="198" t="n">
        <f aca="false">CEILING(ROUNDUP((((A188*$B$3*E$4)+A188)/((E$4*12)-3)),2),1)</f>
        <v>4287</v>
      </c>
      <c r="F188" s="198" t="n">
        <f aca="false">CEILING(ROUNDUP((((A188*$F$3*F$4)+A188)/((F$4*12)-3)),2),1)</f>
        <v>3377</v>
      </c>
      <c r="G188" s="198" t="n">
        <f aca="false">CEILING(ROUNDUP((((A188*$F$3*G$4)+A188)/((G$4*12)-3)),2),1)</f>
        <v>2970</v>
      </c>
      <c r="H188" s="198" t="n">
        <f aca="false">CEILING(ROUNDUP((((A188*$F$3*H$4)+A188)/((H$4*12)-3)),2),1)</f>
        <v>2667</v>
      </c>
      <c r="I188" s="198" t="n">
        <f aca="false">CEILING(ROUNDUP((((A188*$F$3*I$4)+A188)/((I$4*12)-3)),2),1)</f>
        <v>2434</v>
      </c>
      <c r="J188" s="198" t="n">
        <f aca="false">CEILING(ROUNDUP((((A188*$F$3*J$4)+A188)/((J$4*12)-3)),2),1)</f>
        <v>2248</v>
      </c>
      <c r="K188" s="198" t="n">
        <f aca="false">CEILING(ROUNDUP((((A188*$F$3*K$4)+A188)/((K$4*12)-3)),2),1)</f>
        <v>2098</v>
      </c>
      <c r="L188" s="198" t="n">
        <f aca="false">CEILING(ROUNDUP((((A188*$F$3*L$4)+A188)/((L$4*12)-3)),2),1)</f>
        <v>1972</v>
      </c>
      <c r="M188" s="198" t="n">
        <f aca="false">CEILING(ROUNDUP((((A188*$F$3*M$4)+A188)/((M$4*12)-3)),2),1)</f>
        <v>1867</v>
      </c>
      <c r="N188" s="198" t="n">
        <f aca="false">CEILING(ROUNDUP((((A188*$F$3*N$4)+A188)/((N$4*12)-3)),2),1)</f>
        <v>1776</v>
      </c>
      <c r="O188" s="198" t="n">
        <f aca="false">CEILING(ROUNDUP((((A188*$F$3*O$4)+A188)/((O$4*12)-3)),2),1)</f>
        <v>1698</v>
      </c>
      <c r="P188" s="198" t="n">
        <f aca="false">CEILING(ROUNDUP((((A188*$F$3*P$4)+A188)/((P$4*12)-3)),2),1)</f>
        <v>1630</v>
      </c>
      <c r="Q188" s="198" t="n">
        <f aca="false">CEILING(ROUNDUP((((A188*$F$3*Q$4)+A188)/((Q$4*12)-3)),2),1)</f>
        <v>1570</v>
      </c>
      <c r="R188" s="198" t="n">
        <f aca="false">CEILING(ROUNDUP((((A188*$F$3*R$4)+A188)/((R$4*12)-3)),2),1)</f>
        <v>1517</v>
      </c>
      <c r="S188" s="198" t="n">
        <f aca="false">CEILING(ROUNDUP((((A188*$F$3*S$4)+A188)/((S$4*12)-3)),2),1)</f>
        <v>1469</v>
      </c>
      <c r="T188" s="198" t="n">
        <f aca="false">CEILING(ROUNDUP((((A188*$F$3*T$4)+A188)/((T$4*12)-3)),2),1)</f>
        <v>1427</v>
      </c>
    </row>
    <row r="189" customFormat="false" ht="15" hidden="false" customHeight="false" outlineLevel="0" collapsed="false">
      <c r="A189" s="198" t="n">
        <v>189000</v>
      </c>
      <c r="B189" s="198" t="n">
        <f aca="false">CEILING(ROUNDUP((((A189*$B$3*B$4)+A189)/((B$4*12)-3)),2),1)</f>
        <v>10079</v>
      </c>
      <c r="C189" s="198" t="n">
        <f aca="false">CEILING(ROUNDUP((((A189*$B$3*C$4)+A189)/((C$4*12)-3)),2),1)</f>
        <v>6757</v>
      </c>
      <c r="D189" s="198" t="n">
        <f aca="false">CEILING(ROUNDUP((((A189*$B$3*D$4)+A189)/((D$4*12)-3)),2),1)</f>
        <v>5207</v>
      </c>
      <c r="E189" s="198" t="n">
        <f aca="false">CEILING(ROUNDUP((((A189*$B$3*E$4)+A189)/((E$4*12)-3)),2),1)</f>
        <v>4309</v>
      </c>
      <c r="F189" s="198" t="n">
        <f aca="false">CEILING(ROUNDUP((((A189*$F$3*F$4)+A189)/((F$4*12)-3)),2),1)</f>
        <v>3395</v>
      </c>
      <c r="G189" s="198" t="n">
        <f aca="false">CEILING(ROUNDUP((((A189*$F$3*G$4)+A189)/((G$4*12)-3)),2),1)</f>
        <v>2986</v>
      </c>
      <c r="H189" s="198" t="n">
        <f aca="false">CEILING(ROUNDUP((((A189*$F$3*H$4)+A189)/((H$4*12)-3)),2),1)</f>
        <v>2681</v>
      </c>
      <c r="I189" s="198" t="n">
        <f aca="false">CEILING(ROUNDUP((((A189*$F$3*I$4)+A189)/((I$4*12)-3)),2),1)</f>
        <v>2447</v>
      </c>
      <c r="J189" s="198" t="n">
        <f aca="false">CEILING(ROUNDUP((((A189*$F$3*J$4)+A189)/((J$4*12)-3)),2),1)</f>
        <v>2260</v>
      </c>
      <c r="K189" s="198" t="n">
        <f aca="false">CEILING(ROUNDUP((((A189*$F$3*K$4)+A189)/((K$4*12)-3)),2),1)</f>
        <v>2109</v>
      </c>
      <c r="L189" s="198" t="n">
        <f aca="false">CEILING(ROUNDUP((((A189*$F$3*L$4)+A189)/((L$4*12)-3)),2),1)</f>
        <v>1983</v>
      </c>
      <c r="M189" s="198" t="n">
        <f aca="false">CEILING(ROUNDUP((((A189*$F$3*M$4)+A189)/((M$4*12)-3)),2),1)</f>
        <v>1877</v>
      </c>
      <c r="N189" s="198" t="n">
        <f aca="false">CEILING(ROUNDUP((((A189*$F$3*N$4)+A189)/((N$4*12)-3)),2),1)</f>
        <v>1786</v>
      </c>
      <c r="O189" s="198" t="n">
        <f aca="false">CEILING(ROUNDUP((((A189*$F$3*O$4)+A189)/((O$4*12)-3)),2),1)</f>
        <v>1707</v>
      </c>
      <c r="P189" s="198" t="n">
        <f aca="false">CEILING(ROUNDUP((((A189*$F$3*P$4)+A189)/((P$4*12)-3)),2),1)</f>
        <v>1639</v>
      </c>
      <c r="Q189" s="198" t="n">
        <f aca="false">CEILING(ROUNDUP((((A189*$F$3*Q$4)+A189)/((Q$4*12)-3)),2),1)</f>
        <v>1579</v>
      </c>
      <c r="R189" s="198" t="n">
        <f aca="false">CEILING(ROUNDUP((((A189*$F$3*R$4)+A189)/((R$4*12)-3)),2),1)</f>
        <v>1525</v>
      </c>
      <c r="S189" s="198" t="n">
        <f aca="false">CEILING(ROUNDUP((((A189*$F$3*S$4)+A189)/((S$4*12)-3)),2),1)</f>
        <v>1477</v>
      </c>
      <c r="T189" s="198" t="n">
        <f aca="false">CEILING(ROUNDUP((((A189*$F$3*T$4)+A189)/((T$4*12)-3)),2),1)</f>
        <v>1434</v>
      </c>
    </row>
    <row r="190" customFormat="false" ht="15" hidden="false" customHeight="false" outlineLevel="0" collapsed="false">
      <c r="A190" s="198" t="n">
        <v>190000</v>
      </c>
      <c r="B190" s="198" t="n">
        <f aca="false">CEILING(ROUNDUP((((A190*$B$3*B$4)+A190)/((B$4*12)-3)),2),1)</f>
        <v>10132</v>
      </c>
      <c r="C190" s="198" t="n">
        <f aca="false">CEILING(ROUNDUP((((A190*$B$3*C$4)+A190)/((C$4*12)-3)),2),1)</f>
        <v>6793</v>
      </c>
      <c r="D190" s="198" t="n">
        <f aca="false">CEILING(ROUNDUP((((A190*$B$3*D$4)+A190)/((D$4*12)-3)),2),1)</f>
        <v>5234</v>
      </c>
      <c r="E190" s="198" t="n">
        <f aca="false">CEILING(ROUNDUP((((A190*$B$3*E$4)+A190)/((E$4*12)-3)),2),1)</f>
        <v>4332</v>
      </c>
      <c r="F190" s="198" t="n">
        <f aca="false">CEILING(ROUNDUP((((A190*$F$3*F$4)+A190)/((F$4*12)-3)),2),1)</f>
        <v>3413</v>
      </c>
      <c r="G190" s="198" t="n">
        <f aca="false">CEILING(ROUNDUP((((A190*$F$3*G$4)+A190)/((G$4*12)-3)),2),1)</f>
        <v>3001</v>
      </c>
      <c r="H190" s="198" t="n">
        <f aca="false">CEILING(ROUNDUP((((A190*$F$3*H$4)+A190)/((H$4*12)-3)),2),1)</f>
        <v>2696</v>
      </c>
      <c r="I190" s="198" t="n">
        <f aca="false">CEILING(ROUNDUP((((A190*$F$3*I$4)+A190)/((I$4*12)-3)),2),1)</f>
        <v>2460</v>
      </c>
      <c r="J190" s="198" t="n">
        <f aca="false">CEILING(ROUNDUP((((A190*$F$3*J$4)+A190)/((J$4*12)-3)),2),1)</f>
        <v>2272</v>
      </c>
      <c r="K190" s="198" t="n">
        <f aca="false">CEILING(ROUNDUP((((A190*$F$3*K$4)+A190)/((K$4*12)-3)),2),1)</f>
        <v>2120</v>
      </c>
      <c r="L190" s="198" t="n">
        <f aca="false">CEILING(ROUNDUP((((A190*$F$3*L$4)+A190)/((L$4*12)-3)),2),1)</f>
        <v>1993</v>
      </c>
      <c r="M190" s="198" t="n">
        <f aca="false">CEILING(ROUNDUP((((A190*$F$3*M$4)+A190)/((M$4*12)-3)),2),1)</f>
        <v>1886</v>
      </c>
      <c r="N190" s="198" t="n">
        <f aca="false">CEILING(ROUNDUP((((A190*$F$3*N$4)+A190)/((N$4*12)-3)),2),1)</f>
        <v>1795</v>
      </c>
      <c r="O190" s="198" t="n">
        <f aca="false">CEILING(ROUNDUP((((A190*$F$3*O$4)+A190)/((O$4*12)-3)),2),1)</f>
        <v>1716</v>
      </c>
      <c r="P190" s="198" t="n">
        <f aca="false">CEILING(ROUNDUP((((A190*$F$3*P$4)+A190)/((P$4*12)-3)),2),1)</f>
        <v>1648</v>
      </c>
      <c r="Q190" s="198" t="n">
        <f aca="false">CEILING(ROUNDUP((((A190*$F$3*Q$4)+A190)/((Q$4*12)-3)),2),1)</f>
        <v>1587</v>
      </c>
      <c r="R190" s="198" t="n">
        <f aca="false">CEILING(ROUNDUP((((A190*$F$3*R$4)+A190)/((R$4*12)-3)),2),1)</f>
        <v>1533</v>
      </c>
      <c r="S190" s="198" t="n">
        <f aca="false">CEILING(ROUNDUP((((A190*$F$3*S$4)+A190)/((S$4*12)-3)),2),1)</f>
        <v>1485</v>
      </c>
      <c r="T190" s="198" t="n">
        <f aca="false">CEILING(ROUNDUP((((A190*$F$3*T$4)+A190)/((T$4*12)-3)),2),1)</f>
        <v>1442</v>
      </c>
    </row>
    <row r="191" customFormat="false" ht="15" hidden="false" customHeight="false" outlineLevel="0" collapsed="false">
      <c r="A191" s="198" t="n">
        <v>191000</v>
      </c>
      <c r="B191" s="198" t="n">
        <f aca="false">CEILING(ROUNDUP((((A191*$B$3*B$4)+A191)/((B$4*12)-3)),2),1)</f>
        <v>10185</v>
      </c>
      <c r="C191" s="198" t="n">
        <f aca="false">CEILING(ROUNDUP((((A191*$B$3*C$4)+A191)/((C$4*12)-3)),2),1)</f>
        <v>6828</v>
      </c>
      <c r="D191" s="198" t="n">
        <f aca="false">CEILING(ROUNDUP((((A191*$B$3*D$4)+A191)/((D$4*12)-3)),2),1)</f>
        <v>5262</v>
      </c>
      <c r="E191" s="198" t="n">
        <f aca="false">CEILING(ROUNDUP((((A191*$B$3*E$4)+A191)/((E$4*12)-3)),2),1)</f>
        <v>4355</v>
      </c>
      <c r="F191" s="198" t="n">
        <f aca="false">CEILING(ROUNDUP((((A191*$F$3*F$4)+A191)/((F$4*12)-3)),2),1)</f>
        <v>3431</v>
      </c>
      <c r="G191" s="198" t="n">
        <f aca="false">CEILING(ROUNDUP((((A191*$F$3*G$4)+A191)/((G$4*12)-3)),2),1)</f>
        <v>3017</v>
      </c>
      <c r="H191" s="198" t="n">
        <f aca="false">CEILING(ROUNDUP((((A191*$F$3*H$4)+A191)/((H$4*12)-3)),2),1)</f>
        <v>2710</v>
      </c>
      <c r="I191" s="198" t="n">
        <f aca="false">CEILING(ROUNDUP((((A191*$F$3*I$4)+A191)/((I$4*12)-3)),2),1)</f>
        <v>2473</v>
      </c>
      <c r="J191" s="198" t="n">
        <f aca="false">CEILING(ROUNDUP((((A191*$F$3*J$4)+A191)/((J$4*12)-3)),2),1)</f>
        <v>2284</v>
      </c>
      <c r="K191" s="198" t="n">
        <f aca="false">CEILING(ROUNDUP((((A191*$F$3*K$4)+A191)/((K$4*12)-3)),2),1)</f>
        <v>2131</v>
      </c>
      <c r="L191" s="198" t="n">
        <f aca="false">CEILING(ROUNDUP((((A191*$F$3*L$4)+A191)/((L$4*12)-3)),2),1)</f>
        <v>2004</v>
      </c>
      <c r="M191" s="198" t="n">
        <f aca="false">CEILING(ROUNDUP((((A191*$F$3*M$4)+A191)/((M$4*12)-3)),2),1)</f>
        <v>1896</v>
      </c>
      <c r="N191" s="198" t="n">
        <f aca="false">CEILING(ROUNDUP((((A191*$F$3*N$4)+A191)/((N$4*12)-3)),2),1)</f>
        <v>1805</v>
      </c>
      <c r="O191" s="198" t="n">
        <f aca="false">CEILING(ROUNDUP((((A191*$F$3*O$4)+A191)/((O$4*12)-3)),2),1)</f>
        <v>1725</v>
      </c>
      <c r="P191" s="198" t="n">
        <f aca="false">CEILING(ROUNDUP((((A191*$F$3*P$4)+A191)/((P$4*12)-3)),2),1)</f>
        <v>1656</v>
      </c>
      <c r="Q191" s="198" t="n">
        <f aca="false">CEILING(ROUNDUP((((A191*$F$3*Q$4)+A191)/((Q$4*12)-3)),2),1)</f>
        <v>1595</v>
      </c>
      <c r="R191" s="198" t="n">
        <f aca="false">CEILING(ROUNDUP((((A191*$F$3*R$4)+A191)/((R$4*12)-3)),2),1)</f>
        <v>1541</v>
      </c>
      <c r="S191" s="198" t="n">
        <f aca="false">CEILING(ROUNDUP((((A191*$F$3*S$4)+A191)/((S$4*12)-3)),2),1)</f>
        <v>1493</v>
      </c>
      <c r="T191" s="198" t="n">
        <f aca="false">CEILING(ROUNDUP((((A191*$F$3*T$4)+A191)/((T$4*12)-3)),2),1)</f>
        <v>1450</v>
      </c>
    </row>
    <row r="192" customFormat="false" ht="15" hidden="false" customHeight="false" outlineLevel="0" collapsed="false">
      <c r="A192" s="198" t="n">
        <v>192000</v>
      </c>
      <c r="B192" s="198" t="n">
        <f aca="false">CEILING(ROUNDUP((((A192*$B$3*B$4)+A192)/((B$4*12)-3)),2),1)</f>
        <v>10239</v>
      </c>
      <c r="C192" s="198" t="n">
        <f aca="false">CEILING(ROUNDUP((((A192*$B$3*C$4)+A192)/((C$4*12)-3)),2),1)</f>
        <v>6864</v>
      </c>
      <c r="D192" s="198" t="n">
        <f aca="false">CEILING(ROUNDUP((((A192*$B$3*D$4)+A192)/((D$4*12)-3)),2),1)</f>
        <v>5289</v>
      </c>
      <c r="E192" s="198" t="n">
        <f aca="false">CEILING(ROUNDUP((((A192*$B$3*E$4)+A192)/((E$4*12)-3)),2),1)</f>
        <v>4378</v>
      </c>
      <c r="F192" s="198" t="n">
        <f aca="false">CEILING(ROUNDUP((((A192*$F$3*F$4)+A192)/((F$4*12)-3)),2),1)</f>
        <v>3449</v>
      </c>
      <c r="G192" s="198" t="n">
        <f aca="false">CEILING(ROUNDUP((((A192*$F$3*G$4)+A192)/((G$4*12)-3)),2),1)</f>
        <v>3033</v>
      </c>
      <c r="H192" s="198" t="n">
        <f aca="false">CEILING(ROUNDUP((((A192*$F$3*H$4)+A192)/((H$4*12)-3)),2),1)</f>
        <v>2724</v>
      </c>
      <c r="I192" s="198" t="n">
        <f aca="false">CEILING(ROUNDUP((((A192*$F$3*I$4)+A192)/((I$4*12)-3)),2),1)</f>
        <v>2486</v>
      </c>
      <c r="J192" s="198" t="n">
        <f aca="false">CEILING(ROUNDUP((((A192*$F$3*J$4)+A192)/((J$4*12)-3)),2),1)</f>
        <v>2296</v>
      </c>
      <c r="K192" s="198" t="n">
        <f aca="false">CEILING(ROUNDUP((((A192*$F$3*K$4)+A192)/((K$4*12)-3)),2),1)</f>
        <v>2142</v>
      </c>
      <c r="L192" s="198" t="n">
        <f aca="false">CEILING(ROUNDUP((((A192*$F$3*L$4)+A192)/((L$4*12)-3)),2),1)</f>
        <v>2014</v>
      </c>
      <c r="M192" s="198" t="n">
        <f aca="false">CEILING(ROUNDUP((((A192*$F$3*M$4)+A192)/((M$4*12)-3)),2),1)</f>
        <v>1906</v>
      </c>
      <c r="N192" s="198" t="n">
        <f aca="false">CEILING(ROUNDUP((((A192*$F$3*N$4)+A192)/((N$4*12)-3)),2),1)</f>
        <v>1814</v>
      </c>
      <c r="O192" s="198" t="n">
        <f aca="false">CEILING(ROUNDUP((((A192*$F$3*O$4)+A192)/((O$4*12)-3)),2),1)</f>
        <v>1734</v>
      </c>
      <c r="P192" s="198" t="n">
        <f aca="false">CEILING(ROUNDUP((((A192*$F$3*P$4)+A192)/((P$4*12)-3)),2),1)</f>
        <v>1665</v>
      </c>
      <c r="Q192" s="198" t="n">
        <f aca="false">CEILING(ROUNDUP((((A192*$F$3*Q$4)+A192)/((Q$4*12)-3)),2),1)</f>
        <v>1604</v>
      </c>
      <c r="R192" s="198" t="n">
        <f aca="false">CEILING(ROUNDUP((((A192*$F$3*R$4)+A192)/((R$4*12)-3)),2),1)</f>
        <v>1549</v>
      </c>
      <c r="S192" s="198" t="n">
        <f aca="false">CEILING(ROUNDUP((((A192*$F$3*S$4)+A192)/((S$4*12)-3)),2),1)</f>
        <v>1501</v>
      </c>
      <c r="T192" s="198" t="n">
        <f aca="false">CEILING(ROUNDUP((((A192*$F$3*T$4)+A192)/((T$4*12)-3)),2),1)</f>
        <v>1457</v>
      </c>
    </row>
    <row r="193" customFormat="false" ht="15" hidden="false" customHeight="false" outlineLevel="0" collapsed="false">
      <c r="A193" s="198" t="n">
        <v>193000</v>
      </c>
      <c r="B193" s="198" t="n">
        <f aca="false">CEILING(ROUNDUP((((A193*$B$3*B$4)+A193)/((B$4*12)-3)),2),1)</f>
        <v>10292</v>
      </c>
      <c r="C193" s="198" t="n">
        <f aca="false">CEILING(ROUNDUP((((A193*$B$3*C$4)+A193)/((C$4*12)-3)),2),1)</f>
        <v>6900</v>
      </c>
      <c r="D193" s="198" t="n">
        <f aca="false">CEILING(ROUNDUP((((A193*$B$3*D$4)+A193)/((D$4*12)-3)),2),1)</f>
        <v>5317</v>
      </c>
      <c r="E193" s="198" t="n">
        <f aca="false">CEILING(ROUNDUP((((A193*$B$3*E$4)+A193)/((E$4*12)-3)),2),1)</f>
        <v>4401</v>
      </c>
      <c r="F193" s="198" t="n">
        <f aca="false">CEILING(ROUNDUP((((A193*$F$3*F$4)+A193)/((F$4*12)-3)),2),1)</f>
        <v>3467</v>
      </c>
      <c r="G193" s="198" t="n">
        <f aca="false">CEILING(ROUNDUP((((A193*$F$3*G$4)+A193)/((G$4*12)-3)),2),1)</f>
        <v>3049</v>
      </c>
      <c r="H193" s="198" t="n">
        <f aca="false">CEILING(ROUNDUP((((A193*$F$3*H$4)+A193)/((H$4*12)-3)),2),1)</f>
        <v>2738</v>
      </c>
      <c r="I193" s="198" t="n">
        <f aca="false">CEILING(ROUNDUP((((A193*$F$3*I$4)+A193)/((I$4*12)-3)),2),1)</f>
        <v>2499</v>
      </c>
      <c r="J193" s="198" t="n">
        <f aca="false">CEILING(ROUNDUP((((A193*$F$3*J$4)+A193)/((J$4*12)-3)),2),1)</f>
        <v>2308</v>
      </c>
      <c r="K193" s="198" t="n">
        <f aca="false">CEILING(ROUNDUP((((A193*$F$3*K$4)+A193)/((K$4*12)-3)),2),1)</f>
        <v>2153</v>
      </c>
      <c r="L193" s="198" t="n">
        <f aca="false">CEILING(ROUNDUP((((A193*$F$3*L$4)+A193)/((L$4*12)-3)),2),1)</f>
        <v>2025</v>
      </c>
      <c r="M193" s="198" t="n">
        <f aca="false">CEILING(ROUNDUP((((A193*$F$3*M$4)+A193)/((M$4*12)-3)),2),1)</f>
        <v>1916</v>
      </c>
      <c r="N193" s="198" t="n">
        <f aca="false">CEILING(ROUNDUP((((A193*$F$3*N$4)+A193)/((N$4*12)-3)),2),1)</f>
        <v>1824</v>
      </c>
      <c r="O193" s="198" t="n">
        <f aca="false">CEILING(ROUNDUP((((A193*$F$3*O$4)+A193)/((O$4*12)-3)),2),1)</f>
        <v>1743</v>
      </c>
      <c r="P193" s="198" t="n">
        <f aca="false">CEILING(ROUNDUP((((A193*$F$3*P$4)+A193)/((P$4*12)-3)),2),1)</f>
        <v>1674</v>
      </c>
      <c r="Q193" s="198" t="n">
        <f aca="false">CEILING(ROUNDUP((((A193*$F$3*Q$4)+A193)/((Q$4*12)-3)),2),1)</f>
        <v>1612</v>
      </c>
      <c r="R193" s="198" t="n">
        <f aca="false">CEILING(ROUNDUP((((A193*$F$3*R$4)+A193)/((R$4*12)-3)),2),1)</f>
        <v>1557</v>
      </c>
      <c r="S193" s="198" t="n">
        <f aca="false">CEILING(ROUNDUP((((A193*$F$3*S$4)+A193)/((S$4*12)-3)),2),1)</f>
        <v>1509</v>
      </c>
      <c r="T193" s="198" t="n">
        <f aca="false">CEILING(ROUNDUP((((A193*$F$3*T$4)+A193)/((T$4*12)-3)),2),1)</f>
        <v>1465</v>
      </c>
    </row>
    <row r="194" customFormat="false" ht="15" hidden="false" customHeight="false" outlineLevel="0" collapsed="false">
      <c r="A194" s="198" t="n">
        <v>194000</v>
      </c>
      <c r="B194" s="198" t="n">
        <f aca="false">CEILING(ROUNDUP((((A194*$B$3*B$4)+A194)/((B$4*12)-3)),2),1)</f>
        <v>10345</v>
      </c>
      <c r="C194" s="198" t="n">
        <f aca="false">CEILING(ROUNDUP((((A194*$B$3*C$4)+A194)/((C$4*12)-3)),2),1)</f>
        <v>6936</v>
      </c>
      <c r="D194" s="198" t="n">
        <f aca="false">CEILING(ROUNDUP((((A194*$B$3*D$4)+A194)/((D$4*12)-3)),2),1)</f>
        <v>5345</v>
      </c>
      <c r="E194" s="198" t="n">
        <f aca="false">CEILING(ROUNDUP((((A194*$B$3*E$4)+A194)/((E$4*12)-3)),2),1)</f>
        <v>4423</v>
      </c>
      <c r="F194" s="198" t="n">
        <f aca="false">CEILING(ROUNDUP((((A194*$F$3*F$4)+A194)/((F$4*12)-3)),2),1)</f>
        <v>3485</v>
      </c>
      <c r="G194" s="198" t="n">
        <f aca="false">CEILING(ROUNDUP((((A194*$F$3*G$4)+A194)/((G$4*12)-3)),2),1)</f>
        <v>3065</v>
      </c>
      <c r="H194" s="198" t="n">
        <f aca="false">CEILING(ROUNDUP((((A194*$F$3*H$4)+A194)/((H$4*12)-3)),2),1)</f>
        <v>2752</v>
      </c>
      <c r="I194" s="198" t="n">
        <f aca="false">CEILING(ROUNDUP((((A194*$F$3*I$4)+A194)/((I$4*12)-3)),2),1)</f>
        <v>2512</v>
      </c>
      <c r="J194" s="198" t="n">
        <f aca="false">CEILING(ROUNDUP((((A194*$F$3*J$4)+A194)/((J$4*12)-3)),2),1)</f>
        <v>2320</v>
      </c>
      <c r="K194" s="198" t="n">
        <f aca="false">CEILING(ROUNDUP((((A194*$F$3*K$4)+A194)/((K$4*12)-3)),2),1)</f>
        <v>2164</v>
      </c>
      <c r="L194" s="198" t="n">
        <f aca="false">CEILING(ROUNDUP((((A194*$F$3*L$4)+A194)/((L$4*12)-3)),2),1)</f>
        <v>2035</v>
      </c>
      <c r="M194" s="198" t="n">
        <f aca="false">CEILING(ROUNDUP((((A194*$F$3*M$4)+A194)/((M$4*12)-3)),2),1)</f>
        <v>1926</v>
      </c>
      <c r="N194" s="198" t="n">
        <f aca="false">CEILING(ROUNDUP((((A194*$F$3*N$4)+A194)/((N$4*12)-3)),2),1)</f>
        <v>1833</v>
      </c>
      <c r="O194" s="198" t="n">
        <f aca="false">CEILING(ROUNDUP((((A194*$F$3*O$4)+A194)/((O$4*12)-3)),2),1)</f>
        <v>1753</v>
      </c>
      <c r="P194" s="198" t="n">
        <f aca="false">CEILING(ROUNDUP((((A194*$F$3*P$4)+A194)/((P$4*12)-3)),2),1)</f>
        <v>1682</v>
      </c>
      <c r="Q194" s="198" t="n">
        <f aca="false">CEILING(ROUNDUP((((A194*$F$3*Q$4)+A194)/((Q$4*12)-3)),2),1)</f>
        <v>1620</v>
      </c>
      <c r="R194" s="198" t="n">
        <f aca="false">CEILING(ROUNDUP((((A194*$F$3*R$4)+A194)/((R$4*12)-3)),2),1)</f>
        <v>1565</v>
      </c>
      <c r="S194" s="198" t="n">
        <f aca="false">CEILING(ROUNDUP((((A194*$F$3*S$4)+A194)/((S$4*12)-3)),2),1)</f>
        <v>1516</v>
      </c>
      <c r="T194" s="198" t="n">
        <f aca="false">CEILING(ROUNDUP((((A194*$F$3*T$4)+A194)/((T$4*12)-3)),2),1)</f>
        <v>1472</v>
      </c>
    </row>
    <row r="195" customFormat="false" ht="15" hidden="false" customHeight="false" outlineLevel="0" collapsed="false">
      <c r="A195" s="198" t="n">
        <v>195000</v>
      </c>
      <c r="B195" s="198" t="n">
        <f aca="false">CEILING(ROUNDUP((((A195*$B$3*B$4)+A195)/((B$4*12)-3)),2),1)</f>
        <v>10399</v>
      </c>
      <c r="C195" s="198" t="n">
        <f aca="false">CEILING(ROUNDUP((((A195*$B$3*C$4)+A195)/((C$4*12)-3)),2),1)</f>
        <v>6971</v>
      </c>
      <c r="D195" s="198" t="n">
        <f aca="false">CEILING(ROUNDUP((((A195*$B$3*D$4)+A195)/((D$4*12)-3)),2),1)</f>
        <v>5372</v>
      </c>
      <c r="E195" s="198" t="n">
        <f aca="false">CEILING(ROUNDUP((((A195*$B$3*E$4)+A195)/((E$4*12)-3)),2),1)</f>
        <v>4446</v>
      </c>
      <c r="F195" s="198" t="n">
        <f aca="false">CEILING(ROUNDUP((((A195*$F$3*F$4)+A195)/((F$4*12)-3)),2),1)</f>
        <v>3503</v>
      </c>
      <c r="G195" s="198" t="n">
        <f aca="false">CEILING(ROUNDUP((((A195*$F$3*G$4)+A195)/((G$4*12)-3)),2),1)</f>
        <v>3080</v>
      </c>
      <c r="H195" s="198" t="n">
        <f aca="false">CEILING(ROUNDUP((((A195*$F$3*H$4)+A195)/((H$4*12)-3)),2),1)</f>
        <v>2767</v>
      </c>
      <c r="I195" s="198" t="n">
        <f aca="false">CEILING(ROUNDUP((((A195*$F$3*I$4)+A195)/((I$4*12)-3)),2),1)</f>
        <v>2525</v>
      </c>
      <c r="J195" s="198" t="n">
        <f aca="false">CEILING(ROUNDUP((((A195*$F$3*J$4)+A195)/((J$4*12)-3)),2),1)</f>
        <v>2332</v>
      </c>
      <c r="K195" s="198" t="n">
        <f aca="false">CEILING(ROUNDUP((((A195*$F$3*K$4)+A195)/((K$4*12)-3)),2),1)</f>
        <v>2176</v>
      </c>
      <c r="L195" s="198" t="n">
        <f aca="false">CEILING(ROUNDUP((((A195*$F$3*L$4)+A195)/((L$4*12)-3)),2),1)</f>
        <v>2046</v>
      </c>
      <c r="M195" s="198" t="n">
        <f aca="false">CEILING(ROUNDUP((((A195*$F$3*M$4)+A195)/((M$4*12)-3)),2),1)</f>
        <v>1936</v>
      </c>
      <c r="N195" s="198" t="n">
        <f aca="false">CEILING(ROUNDUP((((A195*$F$3*N$4)+A195)/((N$4*12)-3)),2),1)</f>
        <v>1842</v>
      </c>
      <c r="O195" s="198" t="n">
        <f aca="false">CEILING(ROUNDUP((((A195*$F$3*O$4)+A195)/((O$4*12)-3)),2),1)</f>
        <v>1762</v>
      </c>
      <c r="P195" s="198" t="n">
        <f aca="false">CEILING(ROUNDUP((((A195*$F$3*P$4)+A195)/((P$4*12)-3)),2),1)</f>
        <v>1691</v>
      </c>
      <c r="Q195" s="198" t="n">
        <f aca="false">CEILING(ROUNDUP((((A195*$F$3*Q$4)+A195)/((Q$4*12)-3)),2),1)</f>
        <v>1629</v>
      </c>
      <c r="R195" s="198" t="n">
        <f aca="false">CEILING(ROUNDUP((((A195*$F$3*R$4)+A195)/((R$4*12)-3)),2),1)</f>
        <v>1573</v>
      </c>
      <c r="S195" s="198" t="n">
        <f aca="false">CEILING(ROUNDUP((((A195*$F$3*S$4)+A195)/((S$4*12)-3)),2),1)</f>
        <v>1524</v>
      </c>
      <c r="T195" s="198" t="n">
        <f aca="false">CEILING(ROUNDUP((((A195*$F$3*T$4)+A195)/((T$4*12)-3)),2),1)</f>
        <v>1480</v>
      </c>
    </row>
    <row r="196" customFormat="false" ht="15" hidden="false" customHeight="false" outlineLevel="0" collapsed="false">
      <c r="A196" s="198" t="n">
        <v>196000</v>
      </c>
      <c r="B196" s="198" t="n">
        <f aca="false">CEILING(ROUNDUP((((A196*$B$3*B$4)+A196)/((B$4*12)-3)),2),1)</f>
        <v>10452</v>
      </c>
      <c r="C196" s="198" t="n">
        <f aca="false">CEILING(ROUNDUP((((A196*$B$3*C$4)+A196)/((C$4*12)-3)),2),1)</f>
        <v>7007</v>
      </c>
      <c r="D196" s="198" t="n">
        <f aca="false">CEILING(ROUNDUP((((A196*$B$3*D$4)+A196)/((D$4*12)-3)),2),1)</f>
        <v>5400</v>
      </c>
      <c r="E196" s="198" t="n">
        <f aca="false">CEILING(ROUNDUP((((A196*$B$3*E$4)+A196)/((E$4*12)-3)),2),1)</f>
        <v>4469</v>
      </c>
      <c r="F196" s="198" t="n">
        <f aca="false">CEILING(ROUNDUP((((A196*$F$3*F$4)+A196)/((F$4*12)-3)),2),1)</f>
        <v>3521</v>
      </c>
      <c r="G196" s="198" t="n">
        <f aca="false">CEILING(ROUNDUP((((A196*$F$3*G$4)+A196)/((G$4*12)-3)),2),1)</f>
        <v>3096</v>
      </c>
      <c r="H196" s="198" t="n">
        <f aca="false">CEILING(ROUNDUP((((A196*$F$3*H$4)+A196)/((H$4*12)-3)),2),1)</f>
        <v>2781</v>
      </c>
      <c r="I196" s="198" t="n">
        <f aca="false">CEILING(ROUNDUP((((A196*$F$3*I$4)+A196)/((I$4*12)-3)),2),1)</f>
        <v>2537</v>
      </c>
      <c r="J196" s="198" t="n">
        <f aca="false">CEILING(ROUNDUP((((A196*$F$3*J$4)+A196)/((J$4*12)-3)),2),1)</f>
        <v>2344</v>
      </c>
      <c r="K196" s="198" t="n">
        <f aca="false">CEILING(ROUNDUP((((A196*$F$3*K$4)+A196)/((K$4*12)-3)),2),1)</f>
        <v>2187</v>
      </c>
      <c r="L196" s="198" t="n">
        <f aca="false">CEILING(ROUNDUP((((A196*$F$3*L$4)+A196)/((L$4*12)-3)),2),1)</f>
        <v>2056</v>
      </c>
      <c r="M196" s="198" t="n">
        <f aca="false">CEILING(ROUNDUP((((A196*$F$3*M$4)+A196)/((M$4*12)-3)),2),1)</f>
        <v>1946</v>
      </c>
      <c r="N196" s="198" t="n">
        <f aca="false">CEILING(ROUNDUP((((A196*$F$3*N$4)+A196)/((N$4*12)-3)),2),1)</f>
        <v>1852</v>
      </c>
      <c r="O196" s="198" t="n">
        <f aca="false">CEILING(ROUNDUP((((A196*$F$3*O$4)+A196)/((O$4*12)-3)),2),1)</f>
        <v>1771</v>
      </c>
      <c r="P196" s="198" t="n">
        <f aca="false">CEILING(ROUNDUP((((A196*$F$3*P$4)+A196)/((P$4*12)-3)),2),1)</f>
        <v>1700</v>
      </c>
      <c r="Q196" s="198" t="n">
        <f aca="false">CEILING(ROUNDUP((((A196*$F$3*Q$4)+A196)/((Q$4*12)-3)),2),1)</f>
        <v>1637</v>
      </c>
      <c r="R196" s="198" t="n">
        <f aca="false">CEILING(ROUNDUP((((A196*$F$3*R$4)+A196)/((R$4*12)-3)),2),1)</f>
        <v>1582</v>
      </c>
      <c r="S196" s="198" t="n">
        <f aca="false">CEILING(ROUNDUP((((A196*$F$3*S$4)+A196)/((S$4*12)-3)),2),1)</f>
        <v>1532</v>
      </c>
      <c r="T196" s="198" t="n">
        <f aca="false">CEILING(ROUNDUP((((A196*$F$3*T$4)+A196)/((T$4*12)-3)),2),1)</f>
        <v>1487</v>
      </c>
    </row>
    <row r="197" customFormat="false" ht="15" hidden="false" customHeight="false" outlineLevel="0" collapsed="false">
      <c r="A197" s="198" t="n">
        <v>197000</v>
      </c>
      <c r="B197" s="198" t="n">
        <f aca="false">CEILING(ROUNDUP((((A197*$B$3*B$4)+A197)/((B$4*12)-3)),2),1)</f>
        <v>10505</v>
      </c>
      <c r="C197" s="198" t="n">
        <f aca="false">CEILING(ROUNDUP((((A197*$B$3*C$4)+A197)/((C$4*12)-3)),2),1)</f>
        <v>7043</v>
      </c>
      <c r="D197" s="198" t="n">
        <f aca="false">CEILING(ROUNDUP((((A197*$B$3*D$4)+A197)/((D$4*12)-3)),2),1)</f>
        <v>5427</v>
      </c>
      <c r="E197" s="198" t="n">
        <f aca="false">CEILING(ROUNDUP((((A197*$B$3*E$4)+A197)/((E$4*12)-3)),2),1)</f>
        <v>4492</v>
      </c>
      <c r="F197" s="198" t="n">
        <f aca="false">CEILING(ROUNDUP((((A197*$F$3*F$4)+A197)/((F$4*12)-3)),2),1)</f>
        <v>3539</v>
      </c>
      <c r="G197" s="198" t="n">
        <f aca="false">CEILING(ROUNDUP((((A197*$F$3*G$4)+A197)/((G$4*12)-3)),2),1)</f>
        <v>3112</v>
      </c>
      <c r="H197" s="198" t="n">
        <f aca="false">CEILING(ROUNDUP((((A197*$F$3*H$4)+A197)/((H$4*12)-3)),2),1)</f>
        <v>2795</v>
      </c>
      <c r="I197" s="198" t="n">
        <f aca="false">CEILING(ROUNDUP((((A197*$F$3*I$4)+A197)/((I$4*12)-3)),2),1)</f>
        <v>2550</v>
      </c>
      <c r="J197" s="198" t="n">
        <f aca="false">CEILING(ROUNDUP((((A197*$F$3*J$4)+A197)/((J$4*12)-3)),2),1)</f>
        <v>2356</v>
      </c>
      <c r="K197" s="198" t="n">
        <f aca="false">CEILING(ROUNDUP((((A197*$F$3*K$4)+A197)/((K$4*12)-3)),2),1)</f>
        <v>2198</v>
      </c>
      <c r="L197" s="198" t="n">
        <f aca="false">CEILING(ROUNDUP((((A197*$F$3*L$4)+A197)/((L$4*12)-3)),2),1)</f>
        <v>2067</v>
      </c>
      <c r="M197" s="198" t="n">
        <f aca="false">CEILING(ROUNDUP((((A197*$F$3*M$4)+A197)/((M$4*12)-3)),2),1)</f>
        <v>1956</v>
      </c>
      <c r="N197" s="198" t="n">
        <f aca="false">CEILING(ROUNDUP((((A197*$F$3*N$4)+A197)/((N$4*12)-3)),2),1)</f>
        <v>1861</v>
      </c>
      <c r="O197" s="198" t="n">
        <f aca="false">CEILING(ROUNDUP((((A197*$F$3*O$4)+A197)/((O$4*12)-3)),2),1)</f>
        <v>1780</v>
      </c>
      <c r="P197" s="198" t="n">
        <f aca="false">CEILING(ROUNDUP((((A197*$F$3*P$4)+A197)/((P$4*12)-3)),2),1)</f>
        <v>1708</v>
      </c>
      <c r="Q197" s="198" t="n">
        <f aca="false">CEILING(ROUNDUP((((A197*$F$3*Q$4)+A197)/((Q$4*12)-3)),2),1)</f>
        <v>1645</v>
      </c>
      <c r="R197" s="198" t="n">
        <f aca="false">CEILING(ROUNDUP((((A197*$F$3*R$4)+A197)/((R$4*12)-3)),2),1)</f>
        <v>1590</v>
      </c>
      <c r="S197" s="198" t="n">
        <f aca="false">CEILING(ROUNDUP((((A197*$F$3*S$4)+A197)/((S$4*12)-3)),2),1)</f>
        <v>1540</v>
      </c>
      <c r="T197" s="198" t="n">
        <f aca="false">CEILING(ROUNDUP((((A197*$F$3*T$4)+A197)/((T$4*12)-3)),2),1)</f>
        <v>1495</v>
      </c>
    </row>
    <row r="198" customFormat="false" ht="15" hidden="false" customHeight="false" outlineLevel="0" collapsed="false">
      <c r="A198" s="198" t="n">
        <v>198000</v>
      </c>
      <c r="B198" s="198" t="n">
        <f aca="false">CEILING(ROUNDUP((((A198*$B$3*B$4)+A198)/((B$4*12)-3)),2),1)</f>
        <v>10559</v>
      </c>
      <c r="C198" s="198" t="n">
        <f aca="false">CEILING(ROUNDUP((((A198*$B$3*C$4)+A198)/((C$4*12)-3)),2),1)</f>
        <v>7079</v>
      </c>
      <c r="D198" s="198" t="n">
        <f aca="false">CEILING(ROUNDUP((((A198*$B$3*D$4)+A198)/((D$4*12)-3)),2),1)</f>
        <v>5455</v>
      </c>
      <c r="E198" s="198" t="n">
        <f aca="false">CEILING(ROUNDUP((((A198*$B$3*E$4)+A198)/((E$4*12)-3)),2),1)</f>
        <v>4515</v>
      </c>
      <c r="F198" s="198" t="n">
        <f aca="false">CEILING(ROUNDUP((((A198*$F$3*F$4)+A198)/((F$4*12)-3)),2),1)</f>
        <v>3557</v>
      </c>
      <c r="G198" s="198" t="n">
        <f aca="false">CEILING(ROUNDUP((((A198*$F$3*G$4)+A198)/((G$4*12)-3)),2),1)</f>
        <v>3128</v>
      </c>
      <c r="H198" s="198" t="n">
        <f aca="false">CEILING(ROUNDUP((((A198*$F$3*H$4)+A198)/((H$4*12)-3)),2),1)</f>
        <v>2809</v>
      </c>
      <c r="I198" s="198" t="n">
        <f aca="false">CEILING(ROUNDUP((((A198*$F$3*I$4)+A198)/((I$4*12)-3)),2),1)</f>
        <v>2563</v>
      </c>
      <c r="J198" s="198" t="n">
        <f aca="false">CEILING(ROUNDUP((((A198*$F$3*J$4)+A198)/((J$4*12)-3)),2),1)</f>
        <v>2368</v>
      </c>
      <c r="K198" s="198" t="n">
        <f aca="false">CEILING(ROUNDUP((((A198*$F$3*K$4)+A198)/((K$4*12)-3)),2),1)</f>
        <v>2209</v>
      </c>
      <c r="L198" s="198" t="n">
        <f aca="false">CEILING(ROUNDUP((((A198*$F$3*L$4)+A198)/((L$4*12)-3)),2),1)</f>
        <v>2077</v>
      </c>
      <c r="M198" s="198" t="n">
        <f aca="false">CEILING(ROUNDUP((((A198*$F$3*M$4)+A198)/((M$4*12)-3)),2),1)</f>
        <v>1966</v>
      </c>
      <c r="N198" s="198" t="n">
        <f aca="false">CEILING(ROUNDUP((((A198*$F$3*N$4)+A198)/((N$4*12)-3)),2),1)</f>
        <v>1871</v>
      </c>
      <c r="O198" s="198" t="n">
        <f aca="false">CEILING(ROUNDUP((((A198*$F$3*O$4)+A198)/((O$4*12)-3)),2),1)</f>
        <v>1789</v>
      </c>
      <c r="P198" s="198" t="n">
        <f aca="false">CEILING(ROUNDUP((((A198*$F$3*P$4)+A198)/((P$4*12)-3)),2),1)</f>
        <v>1717</v>
      </c>
      <c r="Q198" s="198" t="n">
        <f aca="false">CEILING(ROUNDUP((((A198*$F$3*Q$4)+A198)/((Q$4*12)-3)),2),1)</f>
        <v>1654</v>
      </c>
      <c r="R198" s="198" t="n">
        <f aca="false">CEILING(ROUNDUP((((A198*$F$3*R$4)+A198)/((R$4*12)-3)),2),1)</f>
        <v>1598</v>
      </c>
      <c r="S198" s="198" t="n">
        <f aca="false">CEILING(ROUNDUP((((A198*$F$3*S$4)+A198)/((S$4*12)-3)),2),1)</f>
        <v>1548</v>
      </c>
      <c r="T198" s="198" t="n">
        <f aca="false">CEILING(ROUNDUP((((A198*$F$3*T$4)+A198)/((T$4*12)-3)),2),1)</f>
        <v>1503</v>
      </c>
    </row>
    <row r="199" customFormat="false" ht="15" hidden="false" customHeight="false" outlineLevel="0" collapsed="false">
      <c r="A199" s="198" t="n">
        <v>199000</v>
      </c>
      <c r="B199" s="198" t="n">
        <f aca="false">CEILING(ROUNDUP((((A199*$B$3*B$4)+A199)/((B$4*12)-3)),2),1)</f>
        <v>10612</v>
      </c>
      <c r="C199" s="198" t="n">
        <f aca="false">CEILING(ROUNDUP((((A199*$B$3*C$4)+A199)/((C$4*12)-3)),2),1)</f>
        <v>7114</v>
      </c>
      <c r="D199" s="198" t="n">
        <f aca="false">CEILING(ROUNDUP((((A199*$B$3*D$4)+A199)/((D$4*12)-3)),2),1)</f>
        <v>5482</v>
      </c>
      <c r="E199" s="198" t="n">
        <f aca="false">CEILING(ROUNDUP((((A199*$B$3*E$4)+A199)/((E$4*12)-3)),2),1)</f>
        <v>4537</v>
      </c>
      <c r="F199" s="198" t="n">
        <f aca="false">CEILING(ROUNDUP((((A199*$F$3*F$4)+A199)/((F$4*12)-3)),2),1)</f>
        <v>3575</v>
      </c>
      <c r="G199" s="198" t="n">
        <f aca="false">CEILING(ROUNDUP((((A199*$F$3*G$4)+A199)/((G$4*12)-3)),2),1)</f>
        <v>3143</v>
      </c>
      <c r="H199" s="198" t="n">
        <f aca="false">CEILING(ROUNDUP((((A199*$F$3*H$4)+A199)/((H$4*12)-3)),2),1)</f>
        <v>2823</v>
      </c>
      <c r="I199" s="198" t="n">
        <f aca="false">CEILING(ROUNDUP((((A199*$F$3*I$4)+A199)/((I$4*12)-3)),2),1)</f>
        <v>2576</v>
      </c>
      <c r="J199" s="198" t="n">
        <f aca="false">CEILING(ROUNDUP((((A199*$F$3*J$4)+A199)/((J$4*12)-3)),2),1)</f>
        <v>2380</v>
      </c>
      <c r="K199" s="198" t="n">
        <f aca="false">CEILING(ROUNDUP((((A199*$F$3*K$4)+A199)/((K$4*12)-3)),2),1)</f>
        <v>2220</v>
      </c>
      <c r="L199" s="198" t="n">
        <f aca="false">CEILING(ROUNDUP((((A199*$F$3*L$4)+A199)/((L$4*12)-3)),2),1)</f>
        <v>2088</v>
      </c>
      <c r="M199" s="198" t="n">
        <f aca="false">CEILING(ROUNDUP((((A199*$F$3*M$4)+A199)/((M$4*12)-3)),2),1)</f>
        <v>1976</v>
      </c>
      <c r="N199" s="198" t="n">
        <f aca="false">CEILING(ROUNDUP((((A199*$F$3*N$4)+A199)/((N$4*12)-3)),2),1)</f>
        <v>1880</v>
      </c>
      <c r="O199" s="198" t="n">
        <f aca="false">CEILING(ROUNDUP((((A199*$F$3*O$4)+A199)/((O$4*12)-3)),2),1)</f>
        <v>1798</v>
      </c>
      <c r="P199" s="198" t="n">
        <f aca="false">CEILING(ROUNDUP((((A199*$F$3*P$4)+A199)/((P$4*12)-3)),2),1)</f>
        <v>1726</v>
      </c>
      <c r="Q199" s="198" t="n">
        <f aca="false">CEILING(ROUNDUP((((A199*$F$3*Q$4)+A199)/((Q$4*12)-3)),2),1)</f>
        <v>1662</v>
      </c>
      <c r="R199" s="198" t="n">
        <f aca="false">CEILING(ROUNDUP((((A199*$F$3*R$4)+A199)/((R$4*12)-3)),2),1)</f>
        <v>1606</v>
      </c>
      <c r="S199" s="198" t="n">
        <f aca="false">CEILING(ROUNDUP((((A199*$F$3*S$4)+A199)/((S$4*12)-3)),2),1)</f>
        <v>1555</v>
      </c>
      <c r="T199" s="198" t="n">
        <f aca="false">CEILING(ROUNDUP((((A199*$F$3*T$4)+A199)/((T$4*12)-3)),2),1)</f>
        <v>1510</v>
      </c>
    </row>
    <row r="200" customFormat="false" ht="15" hidden="false" customHeight="false" outlineLevel="0" collapsed="false">
      <c r="A200" s="198" t="n">
        <v>200000</v>
      </c>
      <c r="B200" s="198" t="n">
        <f aca="false">CEILING(ROUNDUP((((A200*$B$3*B$4)+A200)/((B$4*12)-3)),2),1)</f>
        <v>10665</v>
      </c>
      <c r="C200" s="198" t="n">
        <f aca="false">CEILING(ROUNDUP((((A200*$B$3*C$4)+A200)/((C$4*12)-3)),2),1)</f>
        <v>7150</v>
      </c>
      <c r="D200" s="198" t="n">
        <f aca="false">CEILING(ROUNDUP((((A200*$B$3*D$4)+A200)/((D$4*12)-3)),2),1)</f>
        <v>5510</v>
      </c>
      <c r="E200" s="198" t="n">
        <f aca="false">CEILING(ROUNDUP((((A200*$B$3*E$4)+A200)/((E$4*12)-3)),2),1)</f>
        <v>4560</v>
      </c>
      <c r="F200" s="198" t="n">
        <f aca="false">CEILING(ROUNDUP((((A200*$F$3*F$4)+A200)/((F$4*12)-3)),2),1)</f>
        <v>3593</v>
      </c>
      <c r="G200" s="198" t="n">
        <f aca="false">CEILING(ROUNDUP((((A200*$F$3*G$4)+A200)/((G$4*12)-3)),2),1)</f>
        <v>3159</v>
      </c>
      <c r="H200" s="198" t="n">
        <f aca="false">CEILING(ROUNDUP((((A200*$F$3*H$4)+A200)/((H$4*12)-3)),2),1)</f>
        <v>2837</v>
      </c>
      <c r="I200" s="198" t="n">
        <f aca="false">CEILING(ROUNDUP((((A200*$F$3*I$4)+A200)/((I$4*12)-3)),2),1)</f>
        <v>2589</v>
      </c>
      <c r="J200" s="198" t="n">
        <f aca="false">CEILING(ROUNDUP((((A200*$F$3*J$4)+A200)/((J$4*12)-3)),2),1)</f>
        <v>2392</v>
      </c>
      <c r="K200" s="198" t="n">
        <f aca="false">CEILING(ROUNDUP((((A200*$F$3*K$4)+A200)/((K$4*12)-3)),2),1)</f>
        <v>2231</v>
      </c>
      <c r="L200" s="198" t="n">
        <f aca="false">CEILING(ROUNDUP((((A200*$F$3*L$4)+A200)/((L$4*12)-3)),2),1)</f>
        <v>2098</v>
      </c>
      <c r="M200" s="198" t="n">
        <f aca="false">CEILING(ROUNDUP((((A200*$F$3*M$4)+A200)/((M$4*12)-3)),2),1)</f>
        <v>1986</v>
      </c>
      <c r="N200" s="198" t="n">
        <f aca="false">CEILING(ROUNDUP((((A200*$F$3*N$4)+A200)/((N$4*12)-3)),2),1)</f>
        <v>1890</v>
      </c>
      <c r="O200" s="198" t="n">
        <f aca="false">CEILING(ROUNDUP((((A200*$F$3*O$4)+A200)/((O$4*12)-3)),2),1)</f>
        <v>1807</v>
      </c>
      <c r="P200" s="198" t="n">
        <f aca="false">CEILING(ROUNDUP((((A200*$F$3*P$4)+A200)/((P$4*12)-3)),2),1)</f>
        <v>1734</v>
      </c>
      <c r="Q200" s="198" t="n">
        <f aca="false">CEILING(ROUNDUP((((A200*$F$3*Q$4)+A200)/((Q$4*12)-3)),2),1)</f>
        <v>1670</v>
      </c>
      <c r="R200" s="198" t="n">
        <f aca="false">CEILING(ROUNDUP((((A200*$F$3*R$4)+A200)/((R$4*12)-3)),2),1)</f>
        <v>1614</v>
      </c>
      <c r="S200" s="198" t="n">
        <f aca="false">CEILING(ROUNDUP((((A200*$F$3*S$4)+A200)/((S$4*12)-3)),2),1)</f>
        <v>1563</v>
      </c>
      <c r="T200" s="198" t="n">
        <f aca="false">CEILING(ROUNDUP((((A200*$F$3*T$4)+A200)/((T$4*12)-3)),2),1)</f>
        <v>1518</v>
      </c>
    </row>
  </sheetData>
  <sheetProtection sheet="true" password="df9e"/>
  <mergeCells count="2">
    <mergeCell ref="B3:E3"/>
    <mergeCell ref="F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10.99"/>
    <col collapsed="false" customWidth="true" hidden="false" outlineLevel="0" max="2" min="2" style="199" width="10.28"/>
    <col collapsed="false" customWidth="false" hidden="false" outlineLevel="0" max="257" min="3" style="199" width="9.14"/>
  </cols>
  <sheetData>
    <row r="1" customFormat="false" ht="15" hidden="false" customHeight="false" outlineLevel="0" collapsed="false">
      <c r="A1" s="189" t="s">
        <v>50</v>
      </c>
      <c r="B1" s="190" t="n">
        <v>2</v>
      </c>
      <c r="C1" s="190" t="n">
        <v>3</v>
      </c>
      <c r="D1" s="190" t="n">
        <v>4</v>
      </c>
      <c r="E1" s="190" t="n">
        <v>5</v>
      </c>
      <c r="F1" s="190" t="n">
        <v>6</v>
      </c>
      <c r="G1" s="190" t="n">
        <v>7</v>
      </c>
      <c r="H1" s="190" t="n">
        <v>8</v>
      </c>
      <c r="I1" s="190" t="n">
        <v>9</v>
      </c>
      <c r="J1" s="190" t="n">
        <v>10</v>
      </c>
      <c r="K1" s="190" t="n">
        <v>11</v>
      </c>
      <c r="L1" s="190" t="n">
        <v>12</v>
      </c>
      <c r="M1" s="190" t="n">
        <v>13</v>
      </c>
      <c r="N1" s="190" t="n">
        <v>14</v>
      </c>
      <c r="O1" s="190" t="n">
        <v>15</v>
      </c>
      <c r="P1" s="190" t="n">
        <v>16</v>
      </c>
      <c r="Q1" s="190" t="n">
        <v>17</v>
      </c>
      <c r="R1" s="190" t="n">
        <v>18</v>
      </c>
      <c r="S1" s="190" t="n">
        <v>19</v>
      </c>
      <c r="T1" s="190" t="n">
        <v>20</v>
      </c>
    </row>
    <row r="2" customFormat="false" ht="15" hidden="false" customHeight="false" outlineLevel="0" collapsed="false">
      <c r="A2" s="191" t="s">
        <v>51</v>
      </c>
      <c r="B2" s="191" t="n">
        <v>24</v>
      </c>
      <c r="C2" s="191" t="s">
        <v>52</v>
      </c>
      <c r="D2" s="191" t="s">
        <v>53</v>
      </c>
      <c r="E2" s="191" t="s">
        <v>54</v>
      </c>
      <c r="F2" s="191" t="s">
        <v>55</v>
      </c>
      <c r="G2" s="191" t="s">
        <v>56</v>
      </c>
      <c r="H2" s="191" t="s">
        <v>57</v>
      </c>
      <c r="I2" s="191" t="s">
        <v>58</v>
      </c>
      <c r="J2" s="191" t="s">
        <v>59</v>
      </c>
      <c r="K2" s="191" t="s">
        <v>60</v>
      </c>
      <c r="L2" s="191" t="s">
        <v>61</v>
      </c>
      <c r="M2" s="191" t="s">
        <v>62</v>
      </c>
      <c r="N2" s="191" t="s">
        <v>63</v>
      </c>
      <c r="O2" s="191" t="s">
        <v>64</v>
      </c>
      <c r="P2" s="191" t="s">
        <v>65</v>
      </c>
      <c r="Q2" s="191" t="s">
        <v>66</v>
      </c>
      <c r="R2" s="191" t="s">
        <v>67</v>
      </c>
      <c r="S2" s="191" t="s">
        <v>68</v>
      </c>
      <c r="T2" s="191" t="s">
        <v>69</v>
      </c>
    </row>
    <row r="3" customFormat="false" ht="15" hidden="false" customHeight="false" outlineLevel="0" collapsed="false">
      <c r="A3" s="192"/>
      <c r="B3" s="193" t="n">
        <f aca="false">FACTOR!I3</f>
        <v>0.0599</v>
      </c>
      <c r="C3" s="193"/>
      <c r="D3" s="193"/>
      <c r="E3" s="193"/>
      <c r="F3" s="194" t="n">
        <f aca="false">FACTOR!J3</f>
        <v>0.0399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customFormat="false" ht="15" hidden="false" customHeight="false" outlineLevel="0" collapsed="false">
      <c r="A4" s="195"/>
      <c r="B4" s="196" t="n">
        <v>2</v>
      </c>
      <c r="C4" s="196" t="n">
        <v>3</v>
      </c>
      <c r="D4" s="196" t="n">
        <v>4</v>
      </c>
      <c r="E4" s="196" t="n">
        <v>5</v>
      </c>
      <c r="F4" s="197" t="n">
        <v>6</v>
      </c>
      <c r="G4" s="197" t="n">
        <v>7</v>
      </c>
      <c r="H4" s="197" t="n">
        <v>8</v>
      </c>
      <c r="I4" s="197" t="n">
        <v>9</v>
      </c>
      <c r="J4" s="197" t="n">
        <v>10</v>
      </c>
      <c r="K4" s="197" t="n">
        <v>11</v>
      </c>
      <c r="L4" s="197" t="n">
        <v>12</v>
      </c>
      <c r="M4" s="197" t="n">
        <v>13</v>
      </c>
      <c r="N4" s="197" t="n">
        <v>14</v>
      </c>
      <c r="O4" s="197" t="n">
        <v>15</v>
      </c>
      <c r="P4" s="197" t="n">
        <v>16</v>
      </c>
      <c r="Q4" s="197" t="n">
        <v>17</v>
      </c>
      <c r="R4" s="197" t="n">
        <v>18</v>
      </c>
      <c r="S4" s="197" t="n">
        <v>19</v>
      </c>
      <c r="T4" s="197" t="n">
        <v>20</v>
      </c>
    </row>
    <row r="5" customFormat="false" ht="15" hidden="false" customHeight="false" outlineLevel="0" collapsed="false">
      <c r="A5" s="198" t="n">
        <v>5000</v>
      </c>
      <c r="B5" s="198" t="n">
        <f aca="false">ROUNDUP((KFH!B5*2%)+KFH!B5,1)+1</f>
        <v>273.4</v>
      </c>
      <c r="C5" s="198" t="n">
        <f aca="false">ROUNDUP((KFH!C5*2%)+KFH!C5,1)+1</f>
        <v>183.6</v>
      </c>
      <c r="D5" s="198" t="n">
        <f aca="false">ROUNDUP((KFH!D5*2%)+KFH!D5,1)+1</f>
        <v>141.8</v>
      </c>
      <c r="E5" s="198" t="n">
        <f aca="false">ROUNDUP((KFH!E5*2%)+KFH!E5,1)+1</f>
        <v>117.3</v>
      </c>
      <c r="F5" s="198" t="n">
        <f aca="false">ROUNDUP((KFH!F5*2%)+KFH!F5,1)+1</f>
        <v>92.8</v>
      </c>
      <c r="G5" s="198" t="n">
        <f aca="false">ROUNDUP((KFH!G5*2%)+KFH!G5,1)+1</f>
        <v>81.6</v>
      </c>
      <c r="H5" s="198" t="n">
        <f aca="false">ROUNDUP((KFH!H5*2%)+KFH!H5,1)+1</f>
        <v>73.5</v>
      </c>
      <c r="I5" s="198" t="n">
        <f aca="false">ROUNDUP((KFH!I5*2%)+KFH!I5,1)+1</f>
        <v>67.3</v>
      </c>
      <c r="J5" s="198" t="n">
        <f aca="false">ROUNDUP((KFH!J5*2%)+KFH!J5,1)+1</f>
        <v>62.2</v>
      </c>
      <c r="K5" s="198" t="n">
        <f aca="false">ROUNDUP((KFH!K5*2%)+KFH!K5,1)+1</f>
        <v>58.2</v>
      </c>
      <c r="L5" s="198" t="n">
        <f aca="false">ROUNDUP((KFH!L5*2%)+KFH!L5,1)+1</f>
        <v>55.1</v>
      </c>
      <c r="M5" s="198" t="n">
        <f aca="false">ROUNDUP((KFH!M5*2%)+KFH!M5,1)+1</f>
        <v>52</v>
      </c>
      <c r="N5" s="198" t="n">
        <f aca="false">ROUNDUP((KFH!N5*2%)+KFH!N5,1)+1</f>
        <v>50</v>
      </c>
      <c r="O5" s="198" t="n">
        <f aca="false">ROUNDUP((KFH!O5*2%)+KFH!O5,1)+1</f>
        <v>48</v>
      </c>
      <c r="P5" s="198" t="n">
        <f aca="false">ROUNDUP((KFH!P5*2%)+KFH!P5,1)+1</f>
        <v>45.9</v>
      </c>
      <c r="Q5" s="198" t="n">
        <f aca="false">ROUNDUP((KFH!Q5*2%)+KFH!Q5,1)+1</f>
        <v>43.9</v>
      </c>
      <c r="R5" s="198" t="n">
        <f aca="false">ROUNDUP((KFH!R5*2%)+KFH!R5,1)+1</f>
        <v>42.9</v>
      </c>
      <c r="S5" s="198" t="n">
        <f aca="false">ROUNDUP((KFH!S5*2%)+KFH!S5,1)+1</f>
        <v>41.8</v>
      </c>
      <c r="T5" s="198" t="n">
        <f aca="false">ROUNDUP((KFH!T5*2%)+KFH!T5,1)+1</f>
        <v>39.8</v>
      </c>
    </row>
    <row r="6" customFormat="false" ht="15" hidden="false" customHeight="false" outlineLevel="0" collapsed="false">
      <c r="A6" s="198" t="n">
        <v>6000</v>
      </c>
      <c r="B6" s="198" t="n">
        <f aca="false">ROUNDUP((KFH!B6*2%)+KFH!B6,1)+1</f>
        <v>327.4</v>
      </c>
      <c r="C6" s="198" t="n">
        <f aca="false">ROUNDUP((KFH!C6*2%)+KFH!C6,1)+1</f>
        <v>220.3</v>
      </c>
      <c r="D6" s="198" t="n">
        <f aca="false">ROUNDUP((KFH!D6*2%)+KFH!D6,1)+1</f>
        <v>170.4</v>
      </c>
      <c r="E6" s="198" t="n">
        <f aca="false">ROUNDUP((KFH!E6*2%)+KFH!E6,1)+1</f>
        <v>140.8</v>
      </c>
      <c r="F6" s="198" t="n">
        <f aca="false">ROUNDUP((KFH!F6*2%)+KFH!F6,1)+1</f>
        <v>111.2</v>
      </c>
      <c r="G6" s="198" t="n">
        <f aca="false">ROUNDUP((KFH!G6*2%)+KFH!G6,1)+1</f>
        <v>97.9</v>
      </c>
      <c r="H6" s="198" t="n">
        <f aca="false">ROUNDUP((KFH!H6*2%)+KFH!H6,1)+1</f>
        <v>88.8</v>
      </c>
      <c r="I6" s="198" t="n">
        <f aca="false">ROUNDUP((KFH!I6*2%)+KFH!I6,1)+1</f>
        <v>80.6</v>
      </c>
      <c r="J6" s="198" t="n">
        <f aca="false">ROUNDUP((KFH!J6*2%)+KFH!J6,1)+1</f>
        <v>74.5</v>
      </c>
      <c r="K6" s="198" t="n">
        <f aca="false">ROUNDUP((KFH!K6*2%)+KFH!K6,1)+1</f>
        <v>69.4</v>
      </c>
      <c r="L6" s="198" t="n">
        <f aca="false">ROUNDUP((KFH!L6*2%)+KFH!L6,1)+1</f>
        <v>65.3</v>
      </c>
      <c r="M6" s="198" t="n">
        <f aca="false">ROUNDUP((KFH!M6*2%)+KFH!M6,1)+1</f>
        <v>62.2</v>
      </c>
      <c r="N6" s="198" t="n">
        <f aca="false">ROUNDUP((KFH!N6*2%)+KFH!N6,1)+1</f>
        <v>59.2</v>
      </c>
      <c r="O6" s="198" t="n">
        <f aca="false">ROUNDUP((KFH!O6*2%)+KFH!O6,1)+1</f>
        <v>57.1</v>
      </c>
      <c r="P6" s="198" t="n">
        <f aca="false">ROUNDUP((KFH!P6*2%)+KFH!P6,1)+1</f>
        <v>55.1</v>
      </c>
      <c r="Q6" s="198" t="n">
        <f aca="false">ROUNDUP((KFH!Q6*2%)+KFH!Q6,1)+1</f>
        <v>53.1</v>
      </c>
      <c r="R6" s="198" t="n">
        <f aca="false">ROUNDUP((KFH!R6*2%)+KFH!R6,1)+1</f>
        <v>51</v>
      </c>
      <c r="S6" s="198" t="n">
        <f aca="false">ROUNDUP((KFH!S6*2%)+KFH!S6,1)+1</f>
        <v>49</v>
      </c>
      <c r="T6" s="198" t="n">
        <f aca="false">ROUNDUP((KFH!T6*2%)+KFH!T6,1)+1</f>
        <v>48</v>
      </c>
    </row>
    <row r="7" customFormat="false" ht="15" hidden="false" customHeight="false" outlineLevel="0" collapsed="false">
      <c r="A7" s="198" t="n">
        <v>7000</v>
      </c>
      <c r="B7" s="198" t="n">
        <f aca="false">ROUNDUP((KFH!B7*2%)+KFH!B7,1)+1</f>
        <v>382.5</v>
      </c>
      <c r="C7" s="198" t="n">
        <f aca="false">ROUNDUP((KFH!C7*2%)+KFH!C7,1)+1</f>
        <v>257.1</v>
      </c>
      <c r="D7" s="198" t="n">
        <f aca="false">ROUNDUP((KFH!D7*2%)+KFH!D7,1)+1</f>
        <v>197.9</v>
      </c>
      <c r="E7" s="198" t="n">
        <f aca="false">ROUNDUP((KFH!E7*2%)+KFH!E7,1)+1</f>
        <v>164.2</v>
      </c>
      <c r="F7" s="198" t="n">
        <f aca="false">ROUNDUP((KFH!F7*2%)+KFH!F7,1)+1</f>
        <v>129.6</v>
      </c>
      <c r="G7" s="198" t="n">
        <f aca="false">ROUNDUP((KFH!G7*2%)+KFH!G7,1)+1</f>
        <v>114.3</v>
      </c>
      <c r="H7" s="198" t="n">
        <f aca="false">ROUNDUP((KFH!H7*2%)+KFH!H7,1)+1</f>
        <v>103</v>
      </c>
      <c r="I7" s="198" t="n">
        <f aca="false">ROUNDUP((KFH!I7*2%)+KFH!I7,1)+1</f>
        <v>93.9</v>
      </c>
      <c r="J7" s="198" t="n">
        <f aca="false">ROUNDUP((KFH!J7*2%)+KFH!J7,1)+1</f>
        <v>86.7</v>
      </c>
      <c r="K7" s="198" t="n">
        <f aca="false">ROUNDUP((KFH!K7*2%)+KFH!K7,1)+1</f>
        <v>81.6</v>
      </c>
      <c r="L7" s="198" t="n">
        <f aca="false">ROUNDUP((KFH!L7*2%)+KFH!L7,1)+1</f>
        <v>76.5</v>
      </c>
      <c r="M7" s="198" t="n">
        <f aca="false">ROUNDUP((KFH!M7*2%)+KFH!M7,1)+1</f>
        <v>72.4</v>
      </c>
      <c r="N7" s="198" t="n">
        <f aca="false">ROUNDUP((KFH!N7*2%)+KFH!N7,1)+1</f>
        <v>69.4</v>
      </c>
      <c r="O7" s="198" t="n">
        <f aca="false">ROUNDUP((KFH!O7*2%)+KFH!O7,1)+1</f>
        <v>66.3</v>
      </c>
      <c r="P7" s="198" t="n">
        <f aca="false">ROUNDUP((KFH!P7*2%)+KFH!P7,1)+1</f>
        <v>63.3</v>
      </c>
      <c r="Q7" s="198" t="n">
        <f aca="false">ROUNDUP((KFH!Q7*2%)+KFH!Q7,1)+1</f>
        <v>61.2</v>
      </c>
      <c r="R7" s="198" t="n">
        <f aca="false">ROUNDUP((KFH!R7*2%)+KFH!R7,1)+1</f>
        <v>59.2</v>
      </c>
      <c r="S7" s="198" t="n">
        <f aca="false">ROUNDUP((KFH!S7*2%)+KFH!S7,1)+1</f>
        <v>57.1</v>
      </c>
      <c r="T7" s="198" t="n">
        <f aca="false">ROUNDUP((KFH!T7*2%)+KFH!T7,1)+1</f>
        <v>56.1</v>
      </c>
    </row>
    <row r="8" customFormat="false" ht="15" hidden="false" customHeight="false" outlineLevel="0" collapsed="false">
      <c r="A8" s="198" t="n">
        <v>8000</v>
      </c>
      <c r="B8" s="198" t="n">
        <f aca="false">ROUNDUP((KFH!B8*2%)+KFH!B8,1)</f>
        <v>435.6</v>
      </c>
      <c r="C8" s="198" t="n">
        <f aca="false">ROUNDUP((KFH!C8*2%)+KFH!C8,1)</f>
        <v>291.8</v>
      </c>
      <c r="D8" s="198" t="n">
        <f aca="false">ROUNDUP((KFH!D8*2%)+KFH!D8,1)</f>
        <v>225.5</v>
      </c>
      <c r="E8" s="198" t="n">
        <f aca="false">ROUNDUP((KFH!E8*2%)+KFH!E8,1)</f>
        <v>186.7</v>
      </c>
      <c r="F8" s="198" t="n">
        <f aca="false">ROUNDUP((KFH!F8*2%)+KFH!F8,1)</f>
        <v>146.9</v>
      </c>
      <c r="G8" s="198" t="n">
        <f aca="false">ROUNDUP((KFH!G8*2%)+KFH!G8,1)</f>
        <v>129.6</v>
      </c>
      <c r="H8" s="198" t="n">
        <f aca="false">ROUNDUP((KFH!H8*2%)+KFH!H8,1)</f>
        <v>116.3</v>
      </c>
      <c r="I8" s="198" t="n">
        <f aca="false">ROUNDUP((KFH!I8*2%)+KFH!I8,1)</f>
        <v>106.1</v>
      </c>
      <c r="J8" s="198" t="n">
        <f aca="false">ROUNDUP((KFH!J8*2%)+KFH!J8,1)</f>
        <v>98</v>
      </c>
      <c r="K8" s="198" t="n">
        <f aca="false">ROUNDUP((KFH!K8*2%)+KFH!K8,1)</f>
        <v>91.8</v>
      </c>
      <c r="L8" s="198" t="n">
        <f aca="false">ROUNDUP((KFH!L8*2%)+KFH!L8,1)</f>
        <v>85.7</v>
      </c>
      <c r="M8" s="198" t="n">
        <f aca="false">ROUNDUP((KFH!M8*2%)+KFH!M8,1)</f>
        <v>81.6</v>
      </c>
      <c r="N8" s="198" t="n">
        <f aca="false">ROUNDUP((KFH!N8*2%)+KFH!N8,1)</f>
        <v>77.6</v>
      </c>
      <c r="O8" s="198" t="n">
        <f aca="false">ROUNDUP((KFH!O8*2%)+KFH!O8,1)</f>
        <v>74.5</v>
      </c>
      <c r="P8" s="198" t="n">
        <f aca="false">ROUNDUP((KFH!P8*2%)+KFH!P8,1)</f>
        <v>71.4</v>
      </c>
      <c r="Q8" s="198" t="n">
        <f aca="false">ROUNDUP((KFH!Q8*2%)+KFH!Q8,1)</f>
        <v>68.4</v>
      </c>
      <c r="R8" s="198" t="n">
        <f aca="false">ROUNDUP((KFH!R8*2%)+KFH!R8,1)</f>
        <v>66.3</v>
      </c>
      <c r="S8" s="198" t="n">
        <f aca="false">ROUNDUP((KFH!S8*2%)+KFH!S8,1)</f>
        <v>64.3</v>
      </c>
      <c r="T8" s="198" t="n">
        <f aca="false">ROUNDUP((KFH!T8*2%)+KFH!T8,1)</f>
        <v>62.3</v>
      </c>
    </row>
    <row r="9" customFormat="false" ht="15" hidden="false" customHeight="false" outlineLevel="0" collapsed="false">
      <c r="A9" s="198" t="n">
        <v>9000</v>
      </c>
      <c r="B9" s="198" t="n">
        <f aca="false">ROUNDUP((KFH!B9*2%)+KFH!B9,1)</f>
        <v>489.6</v>
      </c>
      <c r="C9" s="198" t="n">
        <f aca="false">ROUNDUP((KFH!C9*2%)+KFH!C9,1)</f>
        <v>328.5</v>
      </c>
      <c r="D9" s="198" t="n">
        <f aca="false">ROUNDUP((KFH!D9*2%)+KFH!D9,1)</f>
        <v>253</v>
      </c>
      <c r="E9" s="198" t="n">
        <f aca="false">ROUNDUP((KFH!E9*2%)+KFH!E9,1)</f>
        <v>210.2</v>
      </c>
      <c r="F9" s="198" t="n">
        <f aca="false">ROUNDUP((KFH!F9*2%)+KFH!F9,1)</f>
        <v>165.3</v>
      </c>
      <c r="G9" s="198" t="n">
        <f aca="false">ROUNDUP((KFH!G9*2%)+KFH!G9,1)</f>
        <v>145.9</v>
      </c>
      <c r="H9" s="198" t="n">
        <f aca="false">ROUNDUP((KFH!H9*2%)+KFH!H9,1)</f>
        <v>130.6</v>
      </c>
      <c r="I9" s="198" t="n">
        <f aca="false">ROUNDUP((KFH!I9*2%)+KFH!I9,1)</f>
        <v>119.4</v>
      </c>
      <c r="J9" s="198" t="n">
        <f aca="false">ROUNDUP((KFH!J9*2%)+KFH!J9,1)</f>
        <v>110.2</v>
      </c>
      <c r="K9" s="198" t="n">
        <f aca="false">ROUNDUP((KFH!K9*2%)+KFH!K9,1)</f>
        <v>103.1</v>
      </c>
      <c r="L9" s="198" t="n">
        <f aca="false">ROUNDUP((KFH!L9*2%)+KFH!L9,1)</f>
        <v>96.9</v>
      </c>
      <c r="M9" s="198" t="n">
        <f aca="false">ROUNDUP((KFH!M9*2%)+KFH!M9,1)</f>
        <v>91.8</v>
      </c>
      <c r="N9" s="198" t="n">
        <f aca="false">ROUNDUP((KFH!N9*2%)+KFH!N9,1)</f>
        <v>87.8</v>
      </c>
      <c r="O9" s="198" t="n">
        <f aca="false">ROUNDUP((KFH!O9*2%)+KFH!O9,1)</f>
        <v>83.7</v>
      </c>
      <c r="P9" s="198" t="n">
        <f aca="false">ROUNDUP((KFH!P9*2%)+KFH!P9,1)</f>
        <v>80.6</v>
      </c>
      <c r="Q9" s="198" t="n">
        <f aca="false">ROUNDUP((KFH!Q9*2%)+KFH!Q9,1)</f>
        <v>77.6</v>
      </c>
      <c r="R9" s="198" t="n">
        <f aca="false">ROUNDUP((KFH!R9*2%)+KFH!R9,1)</f>
        <v>74.5</v>
      </c>
      <c r="S9" s="198" t="n">
        <f aca="false">ROUNDUP((KFH!S9*2%)+KFH!S9,1)</f>
        <v>72.5</v>
      </c>
      <c r="T9" s="198" t="n">
        <f aca="false">ROUNDUP((KFH!T9*2%)+KFH!T9,1)</f>
        <v>70.4</v>
      </c>
    </row>
    <row r="10" customFormat="false" ht="15" hidden="false" customHeight="false" outlineLevel="0" collapsed="false">
      <c r="A10" s="198" t="n">
        <v>10000</v>
      </c>
      <c r="B10" s="198" t="n">
        <f aca="false">ROUNDUP((KFH!B10*2%)+KFH!B10,1)</f>
        <v>544.7</v>
      </c>
      <c r="C10" s="198" t="n">
        <f aca="false">ROUNDUP((KFH!C10*2%)+KFH!C10,1)</f>
        <v>365.2</v>
      </c>
      <c r="D10" s="198" t="n">
        <f aca="false">ROUNDUP((KFH!D10*2%)+KFH!D10,1)</f>
        <v>281.6</v>
      </c>
      <c r="E10" s="198" t="n">
        <f aca="false">ROUNDUP((KFH!E10*2%)+KFH!E10,1)</f>
        <v>232.6</v>
      </c>
      <c r="F10" s="198" t="n">
        <f aca="false">ROUNDUP((KFH!F10*2%)+KFH!F10,1)</f>
        <v>183.6</v>
      </c>
      <c r="G10" s="198" t="n">
        <f aca="false">ROUNDUP((KFH!G10*2%)+KFH!G10,1)</f>
        <v>161.2</v>
      </c>
      <c r="H10" s="198" t="n">
        <f aca="false">ROUNDUP((KFH!H10*2%)+KFH!H10,1)</f>
        <v>144.9</v>
      </c>
      <c r="I10" s="198" t="n">
        <f aca="false">ROUNDUP((KFH!I10*2%)+KFH!I10,1)</f>
        <v>132.6</v>
      </c>
      <c r="J10" s="198" t="n">
        <f aca="false">ROUNDUP((KFH!J10*2%)+KFH!J10,1)</f>
        <v>122.4</v>
      </c>
      <c r="K10" s="198" t="n">
        <f aca="false">ROUNDUP((KFH!K10*2%)+KFH!K10,1)</f>
        <v>114.3</v>
      </c>
      <c r="L10" s="198" t="n">
        <f aca="false">ROUNDUP((KFH!L10*2%)+KFH!L10,1)</f>
        <v>107.1</v>
      </c>
      <c r="M10" s="198" t="n">
        <f aca="false">ROUNDUP((KFH!M10*2%)+KFH!M10,1)</f>
        <v>102</v>
      </c>
      <c r="N10" s="198" t="n">
        <f aca="false">ROUNDUP((KFH!N10*2%)+KFH!N10,1)</f>
        <v>96.9</v>
      </c>
      <c r="O10" s="198" t="n">
        <f aca="false">ROUNDUP((KFH!O10*2%)+KFH!O10,1)</f>
        <v>92.9</v>
      </c>
      <c r="P10" s="198" t="n">
        <f aca="false">ROUNDUP((KFH!P10*2%)+KFH!P10,1)</f>
        <v>88.8</v>
      </c>
      <c r="Q10" s="198" t="n">
        <f aca="false">ROUNDUP((KFH!Q10*2%)+KFH!Q10,1)</f>
        <v>85.7</v>
      </c>
      <c r="R10" s="198" t="n">
        <f aca="false">ROUNDUP((KFH!R10*2%)+KFH!R10,1)</f>
        <v>82.7</v>
      </c>
      <c r="S10" s="198" t="n">
        <f aca="false">ROUNDUP((KFH!S10*2%)+KFH!S10,1)</f>
        <v>80.6</v>
      </c>
      <c r="T10" s="198" t="n">
        <f aca="false">ROUNDUP((KFH!T10*2%)+KFH!T10,1)</f>
        <v>77.6</v>
      </c>
    </row>
    <row r="11" customFormat="false" ht="15" hidden="false" customHeight="false" outlineLevel="0" collapsed="false">
      <c r="A11" s="198" t="n">
        <v>11000</v>
      </c>
      <c r="B11" s="198" t="n">
        <f aca="false">ROUNDUP((KFH!B11*2%)+KFH!B11,1)</f>
        <v>598.8</v>
      </c>
      <c r="C11" s="198" t="n">
        <f aca="false">ROUNDUP((KFH!C11*2%)+KFH!C11,1)</f>
        <v>401.9</v>
      </c>
      <c r="D11" s="198" t="n">
        <f aca="false">ROUNDUP((KFH!D11*2%)+KFH!D11,1)</f>
        <v>310.1</v>
      </c>
      <c r="E11" s="198" t="n">
        <f aca="false">ROUNDUP((KFH!E11*2%)+KFH!E11,1)</f>
        <v>256.1</v>
      </c>
      <c r="F11" s="198" t="n">
        <f aca="false">ROUNDUP((KFH!F11*2%)+KFH!F11,1)</f>
        <v>202</v>
      </c>
      <c r="G11" s="198" t="n">
        <f aca="false">ROUNDUP((KFH!G11*2%)+KFH!G11,1)</f>
        <v>177.5</v>
      </c>
      <c r="H11" s="198" t="n">
        <f aca="false">ROUNDUP((KFH!H11*2%)+KFH!H11,1)</f>
        <v>160.2</v>
      </c>
      <c r="I11" s="198" t="n">
        <f aca="false">ROUNDUP((KFH!I11*2%)+KFH!I11,1)</f>
        <v>145.9</v>
      </c>
      <c r="J11" s="198" t="n">
        <f aca="false">ROUNDUP((KFH!J11*2%)+KFH!J11,1)</f>
        <v>134.7</v>
      </c>
      <c r="K11" s="198" t="n">
        <f aca="false">ROUNDUP((KFH!K11*2%)+KFH!K11,1)</f>
        <v>125.5</v>
      </c>
      <c r="L11" s="198" t="n">
        <f aca="false">ROUNDUP((KFH!L11*2%)+KFH!L11,1)</f>
        <v>118.4</v>
      </c>
      <c r="M11" s="198" t="n">
        <f aca="false">ROUNDUP((KFH!M11*2%)+KFH!M11,1)</f>
        <v>112.2</v>
      </c>
      <c r="N11" s="198" t="n">
        <f aca="false">ROUNDUP((KFH!N11*2%)+KFH!N11,1)</f>
        <v>106.1</v>
      </c>
      <c r="O11" s="198" t="n">
        <f aca="false">ROUNDUP((KFH!O11*2%)+KFH!O11,1)</f>
        <v>102</v>
      </c>
      <c r="P11" s="198" t="n">
        <f aca="false">ROUNDUP((KFH!P11*2%)+KFH!P11,1)</f>
        <v>98</v>
      </c>
      <c r="Q11" s="198" t="n">
        <f aca="false">ROUNDUP((KFH!Q11*2%)+KFH!Q11,1)</f>
        <v>93.9</v>
      </c>
      <c r="R11" s="198" t="n">
        <f aca="false">ROUNDUP((KFH!R11*2%)+KFH!R11,1)</f>
        <v>90.8</v>
      </c>
      <c r="S11" s="198" t="n">
        <f aca="false">ROUNDUP((KFH!S11*2%)+KFH!S11,1)</f>
        <v>87.8</v>
      </c>
      <c r="T11" s="198" t="n">
        <f aca="false">ROUNDUP((KFH!T11*2%)+KFH!T11,1)</f>
        <v>85.7</v>
      </c>
    </row>
    <row r="12" customFormat="false" ht="15" hidden="false" customHeight="false" outlineLevel="0" collapsed="false">
      <c r="A12" s="198" t="n">
        <v>12000</v>
      </c>
      <c r="B12" s="198" t="n">
        <f aca="false">ROUNDUP((KFH!B12*2%)+KFH!B12,1)</f>
        <v>652.8</v>
      </c>
      <c r="C12" s="198" t="n">
        <f aca="false">ROUNDUP((KFH!C12*2%)+KFH!C12,1)</f>
        <v>437.6</v>
      </c>
      <c r="D12" s="198" t="n">
        <f aca="false">ROUNDUP((KFH!D12*2%)+KFH!D12,1)</f>
        <v>337.7</v>
      </c>
      <c r="E12" s="198" t="n">
        <f aca="false">ROUNDUP((KFH!E12*2%)+KFH!E12,1)</f>
        <v>279.5</v>
      </c>
      <c r="F12" s="198" t="n">
        <f aca="false">ROUNDUP((KFH!F12*2%)+KFH!F12,1)</f>
        <v>220.4</v>
      </c>
      <c r="G12" s="198" t="n">
        <f aca="false">ROUNDUP((KFH!G12*2%)+KFH!G12,1)</f>
        <v>193.8</v>
      </c>
      <c r="H12" s="198" t="n">
        <f aca="false">ROUNDUP((KFH!H12*2%)+KFH!H12,1)</f>
        <v>174.5</v>
      </c>
      <c r="I12" s="198" t="n">
        <f aca="false">ROUNDUP((KFH!I12*2%)+KFH!I12,1)</f>
        <v>159.2</v>
      </c>
      <c r="J12" s="198" t="n">
        <f aca="false">ROUNDUP((KFH!J12*2%)+KFH!J12,1)</f>
        <v>146.9</v>
      </c>
      <c r="K12" s="198" t="n">
        <f aca="false">ROUNDUP((KFH!K12*2%)+KFH!K12,1)</f>
        <v>136.7</v>
      </c>
      <c r="L12" s="198" t="n">
        <f aca="false">ROUNDUP((KFH!L12*2%)+KFH!L12,1)</f>
        <v>128.6</v>
      </c>
      <c r="M12" s="198" t="n">
        <f aca="false">ROUNDUP((KFH!M12*2%)+KFH!M12,1)</f>
        <v>122.4</v>
      </c>
      <c r="N12" s="198" t="n">
        <f aca="false">ROUNDUP((KFH!N12*2%)+KFH!N12,1)</f>
        <v>116.3</v>
      </c>
      <c r="O12" s="198" t="n">
        <f aca="false">ROUNDUP((KFH!O12*2%)+KFH!O12,1)</f>
        <v>111.2</v>
      </c>
      <c r="P12" s="198" t="n">
        <f aca="false">ROUNDUP((KFH!P12*2%)+KFH!P12,1)</f>
        <v>107.1</v>
      </c>
      <c r="Q12" s="198" t="n">
        <f aca="false">ROUNDUP((KFH!Q12*2%)+KFH!Q12,1)</f>
        <v>103.1</v>
      </c>
      <c r="R12" s="198" t="n">
        <f aca="false">ROUNDUP((KFH!R12*2%)+KFH!R12,1)</f>
        <v>99</v>
      </c>
      <c r="S12" s="198" t="n">
        <f aca="false">ROUNDUP((KFH!S12*2%)+KFH!S12,1)</f>
        <v>95.9</v>
      </c>
      <c r="T12" s="198" t="n">
        <f aca="false">ROUNDUP((KFH!T12*2%)+KFH!T12,1)</f>
        <v>93.9</v>
      </c>
    </row>
    <row r="13" customFormat="false" ht="15" hidden="false" customHeight="false" outlineLevel="0" collapsed="false">
      <c r="A13" s="198" t="n">
        <v>13000</v>
      </c>
      <c r="B13" s="198" t="n">
        <f aca="false">ROUNDUP((KFH!B13*2%)+KFH!B13,1)</f>
        <v>707.9</v>
      </c>
      <c r="C13" s="198" t="n">
        <f aca="false">ROUNDUP((KFH!C13*2%)+KFH!C13,1)</f>
        <v>474.3</v>
      </c>
      <c r="D13" s="198" t="n">
        <f aca="false">ROUNDUP((KFH!D13*2%)+KFH!D13,1)</f>
        <v>366.2</v>
      </c>
      <c r="E13" s="198" t="n">
        <f aca="false">ROUNDUP((KFH!E13*2%)+KFH!E13,1)</f>
        <v>303</v>
      </c>
      <c r="F13" s="198" t="n">
        <f aca="false">ROUNDUP((KFH!F13*2%)+KFH!F13,1)</f>
        <v>238.7</v>
      </c>
      <c r="G13" s="198" t="n">
        <f aca="false">ROUNDUP((KFH!G13*2%)+KFH!G13,1)</f>
        <v>210.2</v>
      </c>
      <c r="H13" s="198" t="n">
        <f aca="false">ROUNDUP((KFH!H13*2%)+KFH!H13,1)</f>
        <v>188.7</v>
      </c>
      <c r="I13" s="198" t="n">
        <f aca="false">ROUNDUP((KFH!I13*2%)+KFH!I13,1)</f>
        <v>172.4</v>
      </c>
      <c r="J13" s="198" t="n">
        <f aca="false">ROUNDUP((KFH!J13*2%)+KFH!J13,1)</f>
        <v>159.2</v>
      </c>
      <c r="K13" s="198" t="n">
        <f aca="false">ROUNDUP((KFH!K13*2%)+KFH!K13,1)</f>
        <v>149</v>
      </c>
      <c r="L13" s="198" t="n">
        <f aca="false">ROUNDUP((KFH!L13*2%)+KFH!L13,1)</f>
        <v>139.8</v>
      </c>
      <c r="M13" s="198" t="n">
        <f aca="false">ROUNDUP((KFH!M13*2%)+KFH!M13,1)</f>
        <v>132.6</v>
      </c>
      <c r="N13" s="198" t="n">
        <f aca="false">ROUNDUP((KFH!N13*2%)+KFH!N13,1)</f>
        <v>125.5</v>
      </c>
      <c r="O13" s="198" t="n">
        <f aca="false">ROUNDUP((KFH!O13*2%)+KFH!O13,1)</f>
        <v>120.4</v>
      </c>
      <c r="P13" s="198" t="n">
        <f aca="false">ROUNDUP((KFH!P13*2%)+KFH!P13,1)</f>
        <v>115.3</v>
      </c>
      <c r="Q13" s="198" t="n">
        <f aca="false">ROUNDUP((KFH!Q13*2%)+KFH!Q13,1)</f>
        <v>111.2</v>
      </c>
      <c r="R13" s="198" t="n">
        <f aca="false">ROUNDUP((KFH!R13*2%)+KFH!R13,1)</f>
        <v>107.1</v>
      </c>
      <c r="S13" s="198" t="n">
        <f aca="false">ROUNDUP((KFH!S13*2%)+KFH!S13,1)</f>
        <v>104.1</v>
      </c>
      <c r="T13" s="198" t="n">
        <f aca="false">ROUNDUP((KFH!T13*2%)+KFH!T13,1)</f>
        <v>101</v>
      </c>
    </row>
    <row r="14" customFormat="false" ht="15" hidden="false" customHeight="false" outlineLevel="0" collapsed="false">
      <c r="A14" s="198" t="n">
        <v>14000</v>
      </c>
      <c r="B14" s="198" t="n">
        <f aca="false">ROUNDUP((KFH!B14*2%)+KFH!B14,1)</f>
        <v>762</v>
      </c>
      <c r="C14" s="198" t="n">
        <f aca="false">ROUNDUP((KFH!C14*2%)+KFH!C14,1)</f>
        <v>511.1</v>
      </c>
      <c r="D14" s="198" t="n">
        <f aca="false">ROUNDUP((KFH!D14*2%)+KFH!D14,1)</f>
        <v>393.8</v>
      </c>
      <c r="E14" s="198" t="n">
        <f aca="false">ROUNDUP((KFH!E14*2%)+KFH!E14,1)</f>
        <v>326.4</v>
      </c>
      <c r="F14" s="198" t="n">
        <f aca="false">ROUNDUP((KFH!F14*2%)+KFH!F14,1)</f>
        <v>257.1</v>
      </c>
      <c r="G14" s="198" t="n">
        <f aca="false">ROUNDUP((KFH!G14*2%)+KFH!G14,1)</f>
        <v>226.5</v>
      </c>
      <c r="H14" s="198" t="n">
        <f aca="false">ROUNDUP((KFH!H14*2%)+KFH!H14,1)</f>
        <v>203</v>
      </c>
      <c r="I14" s="198" t="n">
        <f aca="false">ROUNDUP((KFH!I14*2%)+KFH!I14,1)</f>
        <v>185.7</v>
      </c>
      <c r="J14" s="198" t="n">
        <f aca="false">ROUNDUP((KFH!J14*2%)+KFH!J14,1)</f>
        <v>171.4</v>
      </c>
      <c r="K14" s="198" t="n">
        <f aca="false">ROUNDUP((KFH!K14*2%)+KFH!K14,1)</f>
        <v>160.2</v>
      </c>
      <c r="L14" s="198" t="n">
        <f aca="false">ROUNDUP((KFH!L14*2%)+KFH!L14,1)</f>
        <v>150</v>
      </c>
      <c r="M14" s="198" t="n">
        <f aca="false">ROUNDUP((KFH!M14*2%)+KFH!M14,1)</f>
        <v>141.8</v>
      </c>
      <c r="N14" s="198" t="n">
        <f aca="false">ROUNDUP((KFH!N14*2%)+KFH!N14,1)</f>
        <v>135.7</v>
      </c>
      <c r="O14" s="198" t="n">
        <f aca="false">ROUNDUP((KFH!O14*2%)+KFH!O14,1)</f>
        <v>129.6</v>
      </c>
      <c r="P14" s="198" t="n">
        <f aca="false">ROUNDUP((KFH!P14*2%)+KFH!P14,1)</f>
        <v>124.5</v>
      </c>
      <c r="Q14" s="198" t="n">
        <f aca="false">ROUNDUP((KFH!Q14*2%)+KFH!Q14,1)</f>
        <v>119.4</v>
      </c>
      <c r="R14" s="198" t="n">
        <f aca="false">ROUNDUP((KFH!R14*2%)+KFH!R14,1)</f>
        <v>115.3</v>
      </c>
      <c r="S14" s="198" t="n">
        <f aca="false">ROUNDUP((KFH!S14*2%)+KFH!S14,1)</f>
        <v>112.2</v>
      </c>
      <c r="T14" s="198" t="n">
        <f aca="false">ROUNDUP((KFH!T14*2%)+KFH!T14,1)</f>
        <v>109.2</v>
      </c>
    </row>
    <row r="15" customFormat="false" ht="15" hidden="false" customHeight="false" outlineLevel="0" collapsed="false">
      <c r="A15" s="198" t="n">
        <v>15000</v>
      </c>
      <c r="B15" s="198" t="n">
        <f aca="false">ROUNDUP((KFH!B15*2%)+KFH!B15,1)</f>
        <v>816</v>
      </c>
      <c r="C15" s="198" t="n">
        <f aca="false">ROUNDUP((KFH!C15*2%)+KFH!C15,1)</f>
        <v>547.8</v>
      </c>
      <c r="D15" s="198" t="n">
        <f aca="false">ROUNDUP((KFH!D15*2%)+KFH!D15,1)</f>
        <v>422.3</v>
      </c>
      <c r="E15" s="198" t="n">
        <f aca="false">ROUNDUP((KFH!E15*2%)+KFH!E15,1)</f>
        <v>348.9</v>
      </c>
      <c r="F15" s="198" t="n">
        <f aca="false">ROUNDUP((KFH!F15*2%)+KFH!F15,1)</f>
        <v>275.4</v>
      </c>
      <c r="G15" s="198" t="n">
        <f aca="false">ROUNDUP((KFH!G15*2%)+KFH!G15,1)</f>
        <v>241.8</v>
      </c>
      <c r="H15" s="198" t="n">
        <f aca="false">ROUNDUP((KFH!H15*2%)+KFH!H15,1)</f>
        <v>217.3</v>
      </c>
      <c r="I15" s="198" t="n">
        <f aca="false">ROUNDUP((KFH!I15*2%)+KFH!I15,1)</f>
        <v>198.9</v>
      </c>
      <c r="J15" s="198" t="n">
        <f aca="false">ROUNDUP((KFH!J15*2%)+KFH!J15,1)</f>
        <v>183.6</v>
      </c>
      <c r="K15" s="198" t="n">
        <f aca="false">ROUNDUP((KFH!K15*2%)+KFH!K15,1)</f>
        <v>171.4</v>
      </c>
      <c r="L15" s="198" t="n">
        <f aca="false">ROUNDUP((KFH!L15*2%)+KFH!L15,1)</f>
        <v>161.2</v>
      </c>
      <c r="M15" s="198" t="n">
        <f aca="false">ROUNDUP((KFH!M15*2%)+KFH!M15,1)</f>
        <v>152</v>
      </c>
      <c r="N15" s="198" t="n">
        <f aca="false">ROUNDUP((KFH!N15*2%)+KFH!N15,1)</f>
        <v>144.9</v>
      </c>
      <c r="O15" s="198" t="n">
        <f aca="false">ROUNDUP((KFH!O15*2%)+KFH!O15,1)</f>
        <v>138.8</v>
      </c>
      <c r="P15" s="198" t="n">
        <f aca="false">ROUNDUP((KFH!P15*2%)+KFH!P15,1)</f>
        <v>133.7</v>
      </c>
      <c r="Q15" s="198" t="n">
        <f aca="false">ROUNDUP((KFH!Q15*2%)+KFH!Q15,1)</f>
        <v>128.6</v>
      </c>
      <c r="R15" s="198" t="n">
        <f aca="false">ROUNDUP((KFH!R15*2%)+KFH!R15,1)</f>
        <v>123.5</v>
      </c>
      <c r="S15" s="198" t="n">
        <f aca="false">ROUNDUP((KFH!S15*2%)+KFH!S15,1)</f>
        <v>120.4</v>
      </c>
      <c r="T15" s="198" t="n">
        <f aca="false">ROUNDUP((KFH!T15*2%)+KFH!T15,1)</f>
        <v>116.3</v>
      </c>
    </row>
    <row r="16" customFormat="false" ht="15" hidden="false" customHeight="false" outlineLevel="0" collapsed="false">
      <c r="A16" s="198" t="n">
        <v>16000</v>
      </c>
      <c r="B16" s="198" t="n">
        <f aca="false">ROUNDUP((KFH!B16*2%)+KFH!B16,1)</f>
        <v>871.1</v>
      </c>
      <c r="C16" s="198" t="n">
        <f aca="false">ROUNDUP((KFH!C16*2%)+KFH!C16,1)</f>
        <v>583.5</v>
      </c>
      <c r="D16" s="198" t="n">
        <f aca="false">ROUNDUP((KFH!D16*2%)+KFH!D16,1)</f>
        <v>449.9</v>
      </c>
      <c r="E16" s="198" t="n">
        <f aca="false">ROUNDUP((KFH!E16*2%)+KFH!E16,1)</f>
        <v>372.3</v>
      </c>
      <c r="F16" s="198" t="n">
        <f aca="false">ROUNDUP((KFH!F16*2%)+KFH!F16,1)</f>
        <v>293.8</v>
      </c>
      <c r="G16" s="198" t="n">
        <f aca="false">ROUNDUP((KFH!G16*2%)+KFH!G16,1)</f>
        <v>258.1</v>
      </c>
      <c r="H16" s="198" t="n">
        <f aca="false">ROUNDUP((KFH!H16*2%)+KFH!H16,1)</f>
        <v>231.6</v>
      </c>
      <c r="I16" s="198" t="n">
        <f aca="false">ROUNDUP((KFH!I16*2%)+KFH!I16,1)</f>
        <v>212.2</v>
      </c>
      <c r="J16" s="198" t="n">
        <f aca="false">ROUNDUP((KFH!J16*2%)+KFH!J16,1)</f>
        <v>195.9</v>
      </c>
      <c r="K16" s="198" t="n">
        <f aca="false">ROUNDUP((KFH!K16*2%)+KFH!K16,1)</f>
        <v>182.6</v>
      </c>
      <c r="L16" s="198" t="n">
        <f aca="false">ROUNDUP((KFH!L16*2%)+KFH!L16,1)</f>
        <v>171.4</v>
      </c>
      <c r="M16" s="198" t="n">
        <f aca="false">ROUNDUP((KFH!M16*2%)+KFH!M16,1)</f>
        <v>162.2</v>
      </c>
      <c r="N16" s="198" t="n">
        <f aca="false">ROUNDUP((KFH!N16*2%)+KFH!N16,1)</f>
        <v>155.1</v>
      </c>
      <c r="O16" s="198" t="n">
        <f aca="false">ROUNDUP((KFH!O16*2%)+KFH!O16,1)</f>
        <v>147.9</v>
      </c>
      <c r="P16" s="198" t="n">
        <f aca="false">ROUNDUP((KFH!P16*2%)+KFH!P16,1)</f>
        <v>141.8</v>
      </c>
      <c r="Q16" s="198" t="n">
        <f aca="false">ROUNDUP((KFH!Q16*2%)+KFH!Q16,1)</f>
        <v>136.7</v>
      </c>
      <c r="R16" s="198" t="n">
        <f aca="false">ROUNDUP((KFH!R16*2%)+KFH!R16,1)</f>
        <v>132.6</v>
      </c>
      <c r="S16" s="198" t="n">
        <f aca="false">ROUNDUP((KFH!S16*2%)+KFH!S16,1)</f>
        <v>128.6</v>
      </c>
      <c r="T16" s="198" t="n">
        <f aca="false">ROUNDUP((KFH!T16*2%)+KFH!T16,1)</f>
        <v>124.5</v>
      </c>
    </row>
    <row r="17" customFormat="false" ht="15" hidden="false" customHeight="false" outlineLevel="0" collapsed="false">
      <c r="A17" s="198" t="n">
        <v>17000</v>
      </c>
      <c r="B17" s="198" t="n">
        <f aca="false">ROUNDUP((KFH!B17*2%)+KFH!B17,1)</f>
        <v>925.2</v>
      </c>
      <c r="C17" s="198" t="n">
        <f aca="false">ROUNDUP((KFH!C17*2%)+KFH!C17,1)</f>
        <v>620.2</v>
      </c>
      <c r="D17" s="198" t="n">
        <f aca="false">ROUNDUP((KFH!D17*2%)+KFH!D17,1)</f>
        <v>478.4</v>
      </c>
      <c r="E17" s="198" t="n">
        <f aca="false">ROUNDUP((KFH!E17*2%)+KFH!E17,1)</f>
        <v>395.8</v>
      </c>
      <c r="F17" s="198" t="n">
        <f aca="false">ROUNDUP((KFH!F17*2%)+KFH!F17,1)</f>
        <v>312.2</v>
      </c>
      <c r="G17" s="198" t="n">
        <f aca="false">ROUNDUP((KFH!G17*2%)+KFH!G17,1)</f>
        <v>274.4</v>
      </c>
      <c r="H17" s="198" t="n">
        <f aca="false">ROUNDUP((KFH!H17*2%)+KFH!H17,1)</f>
        <v>246.9</v>
      </c>
      <c r="I17" s="198" t="n">
        <f aca="false">ROUNDUP((KFH!I17*2%)+KFH!I17,1)</f>
        <v>225.5</v>
      </c>
      <c r="J17" s="198" t="n">
        <f aca="false">ROUNDUP((KFH!J17*2%)+KFH!J17,1)</f>
        <v>208.1</v>
      </c>
      <c r="K17" s="198" t="n">
        <f aca="false">ROUNDUP((KFH!K17*2%)+KFH!K17,1)</f>
        <v>193.8</v>
      </c>
      <c r="L17" s="198" t="n">
        <f aca="false">ROUNDUP((KFH!L17*2%)+KFH!L17,1)</f>
        <v>182.6</v>
      </c>
      <c r="M17" s="198" t="n">
        <f aca="false">ROUNDUP((KFH!M17*2%)+KFH!M17,1)</f>
        <v>172.4</v>
      </c>
      <c r="N17" s="198" t="n">
        <f aca="false">ROUNDUP((KFH!N17*2%)+KFH!N17,1)</f>
        <v>164.3</v>
      </c>
      <c r="O17" s="198" t="n">
        <f aca="false">ROUNDUP((KFH!O17*2%)+KFH!O17,1)</f>
        <v>157.1</v>
      </c>
      <c r="P17" s="198" t="n">
        <f aca="false">ROUNDUP((KFH!P17*2%)+KFH!P17,1)</f>
        <v>151</v>
      </c>
      <c r="Q17" s="198" t="n">
        <f aca="false">ROUNDUP((KFH!Q17*2%)+KFH!Q17,1)</f>
        <v>144.9</v>
      </c>
      <c r="R17" s="198" t="n">
        <f aca="false">ROUNDUP((KFH!R17*2%)+KFH!R17,1)</f>
        <v>140.8</v>
      </c>
      <c r="S17" s="198" t="n">
        <f aca="false">ROUNDUP((KFH!S17*2%)+KFH!S17,1)</f>
        <v>135.7</v>
      </c>
      <c r="T17" s="198" t="n">
        <f aca="false">ROUNDUP((KFH!T17*2%)+KFH!T17,1)</f>
        <v>131.6</v>
      </c>
    </row>
    <row r="18" customFormat="false" ht="15" hidden="false" customHeight="false" outlineLevel="0" collapsed="false">
      <c r="A18" s="198" t="n">
        <v>18000</v>
      </c>
      <c r="B18" s="198" t="n">
        <f aca="false">ROUNDUP((KFH!B18*2%)+KFH!B18,1)</f>
        <v>979.2</v>
      </c>
      <c r="C18" s="198" t="n">
        <f aca="false">ROUNDUP((KFH!C18*2%)+KFH!C18,1)</f>
        <v>656.9</v>
      </c>
      <c r="D18" s="198" t="n">
        <f aca="false">ROUNDUP((KFH!D18*2%)+KFH!D18,1)</f>
        <v>506</v>
      </c>
      <c r="E18" s="198" t="n">
        <f aca="false">ROUNDUP((KFH!E18*2%)+KFH!E18,1)</f>
        <v>419.3</v>
      </c>
      <c r="F18" s="198" t="n">
        <f aca="false">ROUNDUP((KFH!F18*2%)+KFH!F18,1)</f>
        <v>330.5</v>
      </c>
      <c r="G18" s="198" t="n">
        <f aca="false">ROUNDUP((KFH!G18*2%)+KFH!G18,1)</f>
        <v>290.7</v>
      </c>
      <c r="H18" s="198" t="n">
        <f aca="false">ROUNDUP((KFH!H18*2%)+KFH!H18,1)</f>
        <v>261.2</v>
      </c>
      <c r="I18" s="198" t="n">
        <f aca="false">ROUNDUP((KFH!I18*2%)+KFH!I18,1)</f>
        <v>237.7</v>
      </c>
      <c r="J18" s="198" t="n">
        <f aca="false">ROUNDUP((KFH!J18*2%)+KFH!J18,1)</f>
        <v>220.4</v>
      </c>
      <c r="K18" s="198" t="n">
        <f aca="false">ROUNDUP((KFH!K18*2%)+KFH!K18,1)</f>
        <v>205.1</v>
      </c>
      <c r="L18" s="198" t="n">
        <f aca="false">ROUNDUP((KFH!L18*2%)+KFH!L18,1)</f>
        <v>192.8</v>
      </c>
      <c r="M18" s="198" t="n">
        <f aca="false">ROUNDUP((KFH!M18*2%)+KFH!M18,1)</f>
        <v>182.6</v>
      </c>
      <c r="N18" s="198" t="n">
        <f aca="false">ROUNDUP((KFH!N18*2%)+KFH!N18,1)</f>
        <v>174.5</v>
      </c>
      <c r="O18" s="198" t="n">
        <f aca="false">ROUNDUP((KFH!O18*2%)+KFH!O18,1)</f>
        <v>166.3</v>
      </c>
      <c r="P18" s="198" t="n">
        <f aca="false">ROUNDUP((KFH!P18*2%)+KFH!P18,1)</f>
        <v>160.2</v>
      </c>
      <c r="Q18" s="198" t="n">
        <f aca="false">ROUNDUP((KFH!Q18*2%)+KFH!Q18,1)</f>
        <v>154.1</v>
      </c>
      <c r="R18" s="198" t="n">
        <f aca="false">ROUNDUP((KFH!R18*2%)+KFH!R18,1)</f>
        <v>149</v>
      </c>
      <c r="S18" s="198" t="n">
        <f aca="false">ROUNDUP((KFH!S18*2%)+KFH!S18,1)</f>
        <v>143.9</v>
      </c>
      <c r="T18" s="198" t="n">
        <f aca="false">ROUNDUP((KFH!T18*2%)+KFH!T18,1)</f>
        <v>139.8</v>
      </c>
    </row>
    <row r="19" customFormat="false" ht="15" hidden="false" customHeight="false" outlineLevel="0" collapsed="false">
      <c r="A19" s="198" t="n">
        <v>19000</v>
      </c>
      <c r="B19" s="198" t="n">
        <f aca="false">ROUNDUP((KFH!B19*2%)+KFH!B19,1)</f>
        <v>1034.3</v>
      </c>
      <c r="C19" s="198" t="n">
        <f aca="false">ROUNDUP((KFH!C19*2%)+KFH!C19,1)</f>
        <v>693.6</v>
      </c>
      <c r="D19" s="198" t="n">
        <f aca="false">ROUNDUP((KFH!D19*2%)+KFH!D19,1)</f>
        <v>534.5</v>
      </c>
      <c r="E19" s="198" t="n">
        <f aca="false">ROUNDUP((KFH!E19*2%)+KFH!E19,1)</f>
        <v>442.7</v>
      </c>
      <c r="F19" s="198" t="n">
        <f aca="false">ROUNDUP((KFH!F19*2%)+KFH!F19,1)</f>
        <v>348.9</v>
      </c>
      <c r="G19" s="198" t="n">
        <f aca="false">ROUNDUP((KFH!G19*2%)+KFH!G19,1)</f>
        <v>307.1</v>
      </c>
      <c r="H19" s="198" t="n">
        <f aca="false">ROUNDUP((KFH!H19*2%)+KFH!H19,1)</f>
        <v>275.4</v>
      </c>
      <c r="I19" s="198" t="n">
        <f aca="false">ROUNDUP((KFH!I19*2%)+KFH!I19,1)</f>
        <v>251</v>
      </c>
      <c r="J19" s="198" t="n">
        <f aca="false">ROUNDUP((KFH!J19*2%)+KFH!J19,1)</f>
        <v>232.6</v>
      </c>
      <c r="K19" s="198" t="n">
        <f aca="false">ROUNDUP((KFH!K19*2%)+KFH!K19,1)</f>
        <v>216.3</v>
      </c>
      <c r="L19" s="198" t="n">
        <f aca="false">ROUNDUP((KFH!L19*2%)+KFH!L19,1)</f>
        <v>204</v>
      </c>
      <c r="M19" s="198" t="n">
        <f aca="false">ROUNDUP((KFH!M19*2%)+KFH!M19,1)</f>
        <v>192.8</v>
      </c>
      <c r="N19" s="198" t="n">
        <f aca="false">ROUNDUP((KFH!N19*2%)+KFH!N19,1)</f>
        <v>183.6</v>
      </c>
      <c r="O19" s="198" t="n">
        <f aca="false">ROUNDUP((KFH!O19*2%)+KFH!O19,1)</f>
        <v>175.5</v>
      </c>
      <c r="P19" s="198" t="n">
        <f aca="false">ROUNDUP((KFH!P19*2%)+KFH!P19,1)</f>
        <v>168.3</v>
      </c>
      <c r="Q19" s="198" t="n">
        <f aca="false">ROUNDUP((KFH!Q19*2%)+KFH!Q19,1)</f>
        <v>162.2</v>
      </c>
      <c r="R19" s="198" t="n">
        <f aca="false">ROUNDUP((KFH!R19*2%)+KFH!R19,1)</f>
        <v>157.1</v>
      </c>
      <c r="S19" s="198" t="n">
        <f aca="false">ROUNDUP((KFH!S19*2%)+KFH!S19,1)</f>
        <v>152</v>
      </c>
      <c r="T19" s="198" t="n">
        <f aca="false">ROUNDUP((KFH!T19*2%)+KFH!T19,1)</f>
        <v>147.9</v>
      </c>
    </row>
    <row r="20" customFormat="false" ht="15" hidden="false" customHeight="false" outlineLevel="0" collapsed="false">
      <c r="A20" s="198" t="n">
        <v>20000</v>
      </c>
      <c r="B20" s="198" t="n">
        <f aca="false">ROUNDUP((KFH!B20*2%)+KFH!B20,1)</f>
        <v>1088.4</v>
      </c>
      <c r="C20" s="198" t="n">
        <f aca="false">ROUNDUP((KFH!C20*2%)+KFH!C20,1)</f>
        <v>729.3</v>
      </c>
      <c r="D20" s="198" t="n">
        <f aca="false">ROUNDUP((KFH!D20*2%)+KFH!D20,1)</f>
        <v>562.1</v>
      </c>
      <c r="E20" s="198" t="n">
        <f aca="false">ROUNDUP((KFH!E20*2%)+KFH!E20,1)</f>
        <v>465.2</v>
      </c>
      <c r="F20" s="198" t="n">
        <f aca="false">ROUNDUP((KFH!F20*2%)+KFH!F20,1)</f>
        <v>367.2</v>
      </c>
      <c r="G20" s="198" t="n">
        <f aca="false">ROUNDUP((KFH!G20*2%)+KFH!G20,1)</f>
        <v>322.4</v>
      </c>
      <c r="H20" s="198" t="n">
        <f aca="false">ROUNDUP((KFH!H20*2%)+KFH!H20,1)</f>
        <v>289.7</v>
      </c>
      <c r="I20" s="198" t="n">
        <f aca="false">ROUNDUP((KFH!I20*2%)+KFH!I20,1)</f>
        <v>264.2</v>
      </c>
      <c r="J20" s="198" t="n">
        <f aca="false">ROUNDUP((KFH!J20*2%)+KFH!J20,1)</f>
        <v>244.8</v>
      </c>
      <c r="K20" s="198" t="n">
        <f aca="false">ROUNDUP((KFH!K20*2%)+KFH!K20,1)</f>
        <v>228.5</v>
      </c>
      <c r="L20" s="198" t="n">
        <f aca="false">ROUNDUP((KFH!L20*2%)+KFH!L20,1)</f>
        <v>214.2</v>
      </c>
      <c r="M20" s="198" t="n">
        <f aca="false">ROUNDUP((KFH!M20*2%)+KFH!M20,1)</f>
        <v>203</v>
      </c>
      <c r="N20" s="198" t="n">
        <f aca="false">ROUNDUP((KFH!N20*2%)+KFH!N20,1)</f>
        <v>192.8</v>
      </c>
      <c r="O20" s="198" t="n">
        <f aca="false">ROUNDUP((KFH!O20*2%)+KFH!O20,1)</f>
        <v>184.7</v>
      </c>
      <c r="P20" s="198" t="n">
        <f aca="false">ROUNDUP((KFH!P20*2%)+KFH!P20,1)</f>
        <v>177.5</v>
      </c>
      <c r="Q20" s="198" t="n">
        <f aca="false">ROUNDUP((KFH!Q20*2%)+KFH!Q20,1)</f>
        <v>170.4</v>
      </c>
      <c r="R20" s="198" t="n">
        <f aca="false">ROUNDUP((KFH!R20*2%)+KFH!R20,1)</f>
        <v>165.3</v>
      </c>
      <c r="S20" s="198" t="n">
        <f aca="false">ROUNDUP((KFH!S20*2%)+KFH!S20,1)</f>
        <v>160.2</v>
      </c>
      <c r="T20" s="198" t="n">
        <f aca="false">ROUNDUP((KFH!T20*2%)+KFH!T20,1)</f>
        <v>155.1</v>
      </c>
    </row>
    <row r="21" customFormat="false" ht="15" hidden="false" customHeight="false" outlineLevel="0" collapsed="false">
      <c r="A21" s="198" t="n">
        <v>21000</v>
      </c>
      <c r="B21" s="198" t="n">
        <f aca="false">ROUNDUP((KFH!B21*2%)+KFH!B21,1)</f>
        <v>1142.4</v>
      </c>
      <c r="C21" s="198" t="n">
        <f aca="false">ROUNDUP((KFH!C21*2%)+KFH!C21,1)</f>
        <v>766.1</v>
      </c>
      <c r="D21" s="198" t="n">
        <f aca="false">ROUNDUP((KFH!D21*2%)+KFH!D21,1)</f>
        <v>590.6</v>
      </c>
      <c r="E21" s="198" t="n">
        <f aca="false">ROUNDUP((KFH!E21*2%)+KFH!E21,1)</f>
        <v>488.6</v>
      </c>
      <c r="F21" s="198" t="n">
        <f aca="false">ROUNDUP((KFH!F21*2%)+KFH!F21,1)</f>
        <v>385.6</v>
      </c>
      <c r="G21" s="198" t="n">
        <f aca="false">ROUNDUP((KFH!G21*2%)+KFH!G21,1)</f>
        <v>338.7</v>
      </c>
      <c r="H21" s="198" t="n">
        <f aca="false">ROUNDUP((KFH!H21*2%)+KFH!H21,1)</f>
        <v>304</v>
      </c>
      <c r="I21" s="198" t="n">
        <f aca="false">ROUNDUP((KFH!I21*2%)+KFH!I21,1)</f>
        <v>277.5</v>
      </c>
      <c r="J21" s="198" t="n">
        <f aca="false">ROUNDUP((KFH!J21*2%)+KFH!J21,1)</f>
        <v>257.1</v>
      </c>
      <c r="K21" s="198" t="n">
        <f aca="false">ROUNDUP((KFH!K21*2%)+KFH!K21,1)</f>
        <v>239.7</v>
      </c>
      <c r="L21" s="198" t="n">
        <f aca="false">ROUNDUP((KFH!L21*2%)+KFH!L21,1)</f>
        <v>225.5</v>
      </c>
      <c r="M21" s="198" t="n">
        <f aca="false">ROUNDUP((KFH!M21*2%)+KFH!M21,1)</f>
        <v>213.2</v>
      </c>
      <c r="N21" s="198" t="n">
        <f aca="false">ROUNDUP((KFH!N21*2%)+KFH!N21,1)</f>
        <v>203</v>
      </c>
      <c r="O21" s="198" t="n">
        <f aca="false">ROUNDUP((KFH!O21*2%)+KFH!O21,1)</f>
        <v>193.8</v>
      </c>
      <c r="P21" s="198" t="n">
        <f aca="false">ROUNDUP((KFH!P21*2%)+KFH!P21,1)</f>
        <v>186.7</v>
      </c>
      <c r="Q21" s="198" t="n">
        <f aca="false">ROUNDUP((KFH!Q21*2%)+KFH!Q21,1)</f>
        <v>179.6</v>
      </c>
      <c r="R21" s="198" t="n">
        <f aca="false">ROUNDUP((KFH!R21*2%)+KFH!R21,1)</f>
        <v>173.4</v>
      </c>
      <c r="S21" s="198" t="n">
        <f aca="false">ROUNDUP((KFH!S21*2%)+KFH!S21,1)</f>
        <v>168.3</v>
      </c>
      <c r="T21" s="198" t="n">
        <f aca="false">ROUNDUP((KFH!T21*2%)+KFH!T21,1)</f>
        <v>163.2</v>
      </c>
    </row>
    <row r="22" customFormat="false" ht="15" hidden="false" customHeight="false" outlineLevel="0" collapsed="false">
      <c r="A22" s="198" t="n">
        <v>22000</v>
      </c>
      <c r="B22" s="198" t="n">
        <f aca="false">ROUNDUP((KFH!B22*2%)+KFH!B22,1)</f>
        <v>1197.5</v>
      </c>
      <c r="C22" s="198" t="n">
        <f aca="false">ROUNDUP((KFH!C22*2%)+KFH!C22,1)</f>
        <v>802.8</v>
      </c>
      <c r="D22" s="198" t="n">
        <f aca="false">ROUNDUP((KFH!D22*2%)+KFH!D22,1)</f>
        <v>619.2</v>
      </c>
      <c r="E22" s="198" t="n">
        <f aca="false">ROUNDUP((KFH!E22*2%)+KFH!E22,1)</f>
        <v>512.1</v>
      </c>
      <c r="F22" s="198" t="n">
        <f aca="false">ROUNDUP((KFH!F22*2%)+KFH!F22,1)</f>
        <v>404</v>
      </c>
      <c r="G22" s="198" t="n">
        <f aca="false">ROUNDUP((KFH!G22*2%)+KFH!G22,1)</f>
        <v>355</v>
      </c>
      <c r="H22" s="198" t="n">
        <f aca="false">ROUNDUP((KFH!H22*2%)+KFH!H22,1)</f>
        <v>319.3</v>
      </c>
      <c r="I22" s="198" t="n">
        <f aca="false">ROUNDUP((KFH!I22*2%)+KFH!I22,1)</f>
        <v>290.7</v>
      </c>
      <c r="J22" s="198" t="n">
        <f aca="false">ROUNDUP((KFH!J22*2%)+KFH!J22,1)</f>
        <v>269.3</v>
      </c>
      <c r="K22" s="198" t="n">
        <f aca="false">ROUNDUP((KFH!K22*2%)+KFH!K22,1)</f>
        <v>251</v>
      </c>
      <c r="L22" s="198" t="n">
        <f aca="false">ROUNDUP((KFH!L22*2%)+KFH!L22,1)</f>
        <v>235.7</v>
      </c>
      <c r="M22" s="198" t="n">
        <f aca="false">ROUNDUP((KFH!M22*2%)+KFH!M22,1)</f>
        <v>223.4</v>
      </c>
      <c r="N22" s="198" t="n">
        <f aca="false">ROUNDUP((KFH!N22*2%)+KFH!N22,1)</f>
        <v>212.2</v>
      </c>
      <c r="O22" s="198" t="n">
        <f aca="false">ROUNDUP((KFH!O22*2%)+KFH!O22,1)</f>
        <v>203</v>
      </c>
      <c r="P22" s="198" t="n">
        <f aca="false">ROUNDUP((KFH!P22*2%)+KFH!P22,1)</f>
        <v>194.9</v>
      </c>
      <c r="Q22" s="198" t="n">
        <f aca="false">ROUNDUP((KFH!Q22*2%)+KFH!Q22,1)</f>
        <v>187.7</v>
      </c>
      <c r="R22" s="198" t="n">
        <f aca="false">ROUNDUP((KFH!R22*2%)+KFH!R22,1)</f>
        <v>181.6</v>
      </c>
      <c r="S22" s="198" t="n">
        <f aca="false">ROUNDUP((KFH!S22*2%)+KFH!S22,1)</f>
        <v>175.5</v>
      </c>
      <c r="T22" s="198" t="n">
        <f aca="false">ROUNDUP((KFH!T22*2%)+KFH!T22,1)</f>
        <v>170.4</v>
      </c>
    </row>
    <row r="23" customFormat="false" ht="15" hidden="false" customHeight="false" outlineLevel="0" collapsed="false">
      <c r="A23" s="198" t="n">
        <v>23000</v>
      </c>
      <c r="B23" s="198" t="n">
        <f aca="false">ROUNDUP((KFH!B23*2%)+KFH!B23,1)</f>
        <v>1251.6</v>
      </c>
      <c r="C23" s="198" t="n">
        <f aca="false">ROUNDUP((KFH!C23*2%)+KFH!C23,1)</f>
        <v>839.5</v>
      </c>
      <c r="D23" s="198" t="n">
        <f aca="false">ROUNDUP((KFH!D23*2%)+KFH!D23,1)</f>
        <v>646.7</v>
      </c>
      <c r="E23" s="198" t="n">
        <f aca="false">ROUNDUP((KFH!E23*2%)+KFH!E23,1)</f>
        <v>535.5</v>
      </c>
      <c r="F23" s="198" t="n">
        <f aca="false">ROUNDUP((KFH!F23*2%)+KFH!F23,1)</f>
        <v>422.3</v>
      </c>
      <c r="G23" s="198" t="n">
        <f aca="false">ROUNDUP((KFH!G23*2%)+KFH!G23,1)</f>
        <v>371.3</v>
      </c>
      <c r="H23" s="198" t="n">
        <f aca="false">ROUNDUP((KFH!H23*2%)+KFH!H23,1)</f>
        <v>333.6</v>
      </c>
      <c r="I23" s="198" t="n">
        <f aca="false">ROUNDUP((KFH!I23*2%)+KFH!I23,1)</f>
        <v>304</v>
      </c>
      <c r="J23" s="198" t="n">
        <f aca="false">ROUNDUP((KFH!J23*2%)+KFH!J23,1)</f>
        <v>281.6</v>
      </c>
      <c r="K23" s="198" t="n">
        <f aca="false">ROUNDUP((KFH!K23*2%)+KFH!K23,1)</f>
        <v>262.2</v>
      </c>
      <c r="L23" s="198" t="n">
        <f aca="false">ROUNDUP((KFH!L23*2%)+KFH!L23,1)</f>
        <v>246.9</v>
      </c>
      <c r="M23" s="198" t="n">
        <f aca="false">ROUNDUP((KFH!M23*2%)+KFH!M23,1)</f>
        <v>233.6</v>
      </c>
      <c r="N23" s="198" t="n">
        <f aca="false">ROUNDUP((KFH!N23*2%)+KFH!N23,1)</f>
        <v>222.4</v>
      </c>
      <c r="O23" s="198" t="n">
        <f aca="false">ROUNDUP((KFH!O23*2%)+KFH!O23,1)</f>
        <v>212.2</v>
      </c>
      <c r="P23" s="198" t="n">
        <f aca="false">ROUNDUP((KFH!P23*2%)+KFH!P23,1)</f>
        <v>204</v>
      </c>
      <c r="Q23" s="198" t="n">
        <f aca="false">ROUNDUP((KFH!Q23*2%)+KFH!Q23,1)</f>
        <v>196.9</v>
      </c>
      <c r="R23" s="198" t="n">
        <f aca="false">ROUNDUP((KFH!R23*2%)+KFH!R23,1)</f>
        <v>189.8</v>
      </c>
      <c r="S23" s="198" t="n">
        <f aca="false">ROUNDUP((KFH!S23*2%)+KFH!S23,1)</f>
        <v>183.6</v>
      </c>
      <c r="T23" s="198" t="n">
        <f aca="false">ROUNDUP((KFH!T23*2%)+KFH!T23,1)</f>
        <v>178.5</v>
      </c>
    </row>
    <row r="24" customFormat="false" ht="15" hidden="false" customHeight="false" outlineLevel="0" collapsed="false">
      <c r="A24" s="198" t="n">
        <v>24000</v>
      </c>
      <c r="B24" s="198" t="n">
        <f aca="false">ROUNDUP((KFH!B24*2%)+KFH!B24,1)</f>
        <v>1305.6</v>
      </c>
      <c r="C24" s="198" t="n">
        <f aca="false">ROUNDUP((KFH!C24*2%)+KFH!C24,1)</f>
        <v>875.2</v>
      </c>
      <c r="D24" s="198" t="n">
        <f aca="false">ROUNDUP((KFH!D24*2%)+KFH!D24,1)</f>
        <v>675.3</v>
      </c>
      <c r="E24" s="198" t="n">
        <f aca="false">ROUNDUP((KFH!E24*2%)+KFH!E24,1)</f>
        <v>559</v>
      </c>
      <c r="F24" s="198" t="n">
        <f aca="false">ROUNDUP((KFH!F24*2%)+KFH!F24,1)</f>
        <v>440.7</v>
      </c>
      <c r="G24" s="198" t="n">
        <f aca="false">ROUNDUP((KFH!G24*2%)+KFH!G24,1)</f>
        <v>387.6</v>
      </c>
      <c r="H24" s="198" t="n">
        <f aca="false">ROUNDUP((KFH!H24*2%)+KFH!H24,1)</f>
        <v>347.9</v>
      </c>
      <c r="I24" s="198" t="n">
        <f aca="false">ROUNDUP((KFH!I24*2%)+KFH!I24,1)</f>
        <v>317.3</v>
      </c>
      <c r="J24" s="198" t="n">
        <f aca="false">ROUNDUP((KFH!J24*2%)+KFH!J24,1)</f>
        <v>292.8</v>
      </c>
      <c r="K24" s="198" t="n">
        <f aca="false">ROUNDUP((KFH!K24*2%)+KFH!K24,1)</f>
        <v>273.4</v>
      </c>
      <c r="L24" s="198" t="n">
        <f aca="false">ROUNDUP((KFH!L24*2%)+KFH!L24,1)</f>
        <v>257.1</v>
      </c>
      <c r="M24" s="198" t="n">
        <f aca="false">ROUNDUP((KFH!M24*2%)+KFH!M24,1)</f>
        <v>243.8</v>
      </c>
      <c r="N24" s="198" t="n">
        <f aca="false">ROUNDUP((KFH!N24*2%)+KFH!N24,1)</f>
        <v>231.6</v>
      </c>
      <c r="O24" s="198" t="n">
        <f aca="false">ROUNDUP((KFH!O24*2%)+KFH!O24,1)</f>
        <v>221.4</v>
      </c>
      <c r="P24" s="198" t="n">
        <f aca="false">ROUNDUP((KFH!P24*2%)+KFH!P24,1)</f>
        <v>213.2</v>
      </c>
      <c r="Q24" s="198" t="n">
        <f aca="false">ROUNDUP((KFH!Q24*2%)+KFH!Q24,1)</f>
        <v>205.1</v>
      </c>
      <c r="R24" s="198" t="n">
        <f aca="false">ROUNDUP((KFH!R24*2%)+KFH!R24,1)</f>
        <v>197.9</v>
      </c>
      <c r="S24" s="198" t="n">
        <f aca="false">ROUNDUP((KFH!S24*2%)+KFH!S24,1)</f>
        <v>191.8</v>
      </c>
      <c r="T24" s="198" t="n">
        <f aca="false">ROUNDUP((KFH!T24*2%)+KFH!T24,1)</f>
        <v>186.7</v>
      </c>
    </row>
    <row r="25" customFormat="false" ht="15" hidden="false" customHeight="false" outlineLevel="0" collapsed="false">
      <c r="A25" s="198" t="n">
        <v>25000</v>
      </c>
      <c r="B25" s="198" t="n">
        <f aca="false">ROUNDUP((KFH!B25*2%)+KFH!B25,1)</f>
        <v>1360.7</v>
      </c>
      <c r="C25" s="198" t="n">
        <f aca="false">ROUNDUP((KFH!C25*2%)+KFH!C25,1)</f>
        <v>911.9</v>
      </c>
      <c r="D25" s="198" t="n">
        <f aca="false">ROUNDUP((KFH!D25*2%)+KFH!D25,1)</f>
        <v>702.8</v>
      </c>
      <c r="E25" s="198" t="n">
        <f aca="false">ROUNDUP((KFH!E25*2%)+KFH!E25,1)</f>
        <v>581.4</v>
      </c>
      <c r="F25" s="198" t="n">
        <f aca="false">ROUNDUP((KFH!F25*2%)+KFH!F25,1)</f>
        <v>459</v>
      </c>
      <c r="G25" s="198" t="n">
        <f aca="false">ROUNDUP((KFH!G25*2%)+KFH!G25,1)</f>
        <v>402.9</v>
      </c>
      <c r="H25" s="198" t="n">
        <f aca="false">ROUNDUP((KFH!H25*2%)+KFH!H25,1)</f>
        <v>362.1</v>
      </c>
      <c r="I25" s="198" t="n">
        <f aca="false">ROUNDUP((KFH!I25*2%)+KFH!I25,1)</f>
        <v>330.5</v>
      </c>
      <c r="J25" s="198" t="n">
        <f aca="false">ROUNDUP((KFH!J25*2%)+KFH!J25,1)</f>
        <v>305</v>
      </c>
      <c r="K25" s="198" t="n">
        <f aca="false">ROUNDUP((KFH!K25*2%)+KFH!K25,1)</f>
        <v>284.6</v>
      </c>
      <c r="L25" s="198" t="n">
        <f aca="false">ROUNDUP((KFH!L25*2%)+KFH!L25,1)</f>
        <v>268.3</v>
      </c>
      <c r="M25" s="198" t="n">
        <f aca="false">ROUNDUP((KFH!M25*2%)+KFH!M25,1)</f>
        <v>254</v>
      </c>
      <c r="N25" s="198" t="n">
        <f aca="false">ROUNDUP((KFH!N25*2%)+KFH!N25,1)</f>
        <v>241.8</v>
      </c>
      <c r="O25" s="198" t="n">
        <f aca="false">ROUNDUP((KFH!O25*2%)+KFH!O25,1)</f>
        <v>230.6</v>
      </c>
      <c r="P25" s="198" t="n">
        <f aca="false">ROUNDUP((KFH!P25*2%)+KFH!P25,1)</f>
        <v>221.4</v>
      </c>
      <c r="Q25" s="198" t="n">
        <f aca="false">ROUNDUP((KFH!Q25*2%)+KFH!Q25,1)</f>
        <v>213.2</v>
      </c>
      <c r="R25" s="198" t="n">
        <f aca="false">ROUNDUP((KFH!R25*2%)+KFH!R25,1)</f>
        <v>206.1</v>
      </c>
      <c r="S25" s="198" t="n">
        <f aca="false">ROUNDUP((KFH!S25*2%)+KFH!S25,1)</f>
        <v>200</v>
      </c>
      <c r="T25" s="198" t="n">
        <f aca="false">ROUNDUP((KFH!T25*2%)+KFH!T25,1)</f>
        <v>193.8</v>
      </c>
    </row>
    <row r="26" customFormat="false" ht="15" hidden="false" customHeight="false" outlineLevel="0" collapsed="false">
      <c r="A26" s="198" t="n">
        <v>26000</v>
      </c>
      <c r="B26" s="198" t="n">
        <f aca="false">ROUNDUP((KFH!B26*2%)+KFH!B26,1)</f>
        <v>1414.8</v>
      </c>
      <c r="C26" s="198" t="n">
        <f aca="false">ROUNDUP((KFH!C26*2%)+KFH!C26,1)</f>
        <v>948.6</v>
      </c>
      <c r="D26" s="198" t="n">
        <f aca="false">ROUNDUP((KFH!D26*2%)+KFH!D26,1)</f>
        <v>731.4</v>
      </c>
      <c r="E26" s="198" t="n">
        <f aca="false">ROUNDUP((KFH!E26*2%)+KFH!E26,1)</f>
        <v>604.9</v>
      </c>
      <c r="F26" s="198" t="n">
        <f aca="false">ROUNDUP((KFH!F26*2%)+KFH!F26,1)</f>
        <v>477.4</v>
      </c>
      <c r="G26" s="198" t="n">
        <f aca="false">ROUNDUP((KFH!G26*2%)+KFH!G26,1)</f>
        <v>419.3</v>
      </c>
      <c r="H26" s="198" t="n">
        <f aca="false">ROUNDUP((KFH!H26*2%)+KFH!H26,1)</f>
        <v>376.4</v>
      </c>
      <c r="I26" s="198" t="n">
        <f aca="false">ROUNDUP((KFH!I26*2%)+KFH!I26,1)</f>
        <v>343.8</v>
      </c>
      <c r="J26" s="198" t="n">
        <f aca="false">ROUNDUP((KFH!J26*2%)+KFH!J26,1)</f>
        <v>317.3</v>
      </c>
      <c r="K26" s="198" t="n">
        <f aca="false">ROUNDUP((KFH!K26*2%)+KFH!K26,1)</f>
        <v>296.9</v>
      </c>
      <c r="L26" s="198" t="n">
        <f aca="false">ROUNDUP((KFH!L26*2%)+KFH!L26,1)</f>
        <v>278.5</v>
      </c>
      <c r="M26" s="198" t="n">
        <f aca="false">ROUNDUP((KFH!M26*2%)+KFH!M26,1)</f>
        <v>264.2</v>
      </c>
      <c r="N26" s="198" t="n">
        <f aca="false">ROUNDUP((KFH!N26*2%)+KFH!N26,1)</f>
        <v>251</v>
      </c>
      <c r="O26" s="198" t="n">
        <f aca="false">ROUNDUP((KFH!O26*2%)+KFH!O26,1)</f>
        <v>239.7</v>
      </c>
      <c r="P26" s="198" t="n">
        <f aca="false">ROUNDUP((KFH!P26*2%)+KFH!P26,1)</f>
        <v>230.6</v>
      </c>
      <c r="Q26" s="198" t="n">
        <f aca="false">ROUNDUP((KFH!Q26*2%)+KFH!Q26,1)</f>
        <v>222.4</v>
      </c>
      <c r="R26" s="198" t="n">
        <f aca="false">ROUNDUP((KFH!R26*2%)+KFH!R26,1)</f>
        <v>214.2</v>
      </c>
      <c r="S26" s="198" t="n">
        <f aca="false">ROUNDUP((KFH!S26*2%)+KFH!S26,1)</f>
        <v>208.1</v>
      </c>
      <c r="T26" s="198" t="n">
        <f aca="false">ROUNDUP((KFH!T26*2%)+KFH!T26,1)</f>
        <v>202</v>
      </c>
    </row>
    <row r="27" customFormat="false" ht="15" hidden="false" customHeight="false" outlineLevel="0" collapsed="false">
      <c r="A27" s="198" t="n">
        <v>27000</v>
      </c>
      <c r="B27" s="198" t="n">
        <f aca="false">ROUNDUP((KFH!B27*2%)+KFH!B27,1)</f>
        <v>1468.8</v>
      </c>
      <c r="C27" s="198" t="n">
        <f aca="false">ROUNDUP((KFH!C27*2%)+KFH!C27,1)</f>
        <v>985.4</v>
      </c>
      <c r="D27" s="198" t="n">
        <f aca="false">ROUNDUP((KFH!D27*2%)+KFH!D27,1)</f>
        <v>758.9</v>
      </c>
      <c r="E27" s="198" t="n">
        <f aca="false">ROUNDUP((KFH!E27*2%)+KFH!E27,1)</f>
        <v>628.4</v>
      </c>
      <c r="F27" s="198" t="n">
        <f aca="false">ROUNDUP((KFH!F27*2%)+KFH!F27,1)</f>
        <v>494.7</v>
      </c>
      <c r="G27" s="198" t="n">
        <f aca="false">ROUNDUP((KFH!G27*2%)+KFH!G27,1)</f>
        <v>435.6</v>
      </c>
      <c r="H27" s="198" t="n">
        <f aca="false">ROUNDUP((KFH!H27*2%)+KFH!H27,1)</f>
        <v>390.7</v>
      </c>
      <c r="I27" s="198" t="n">
        <f aca="false">ROUNDUP((KFH!I27*2%)+KFH!I27,1)</f>
        <v>357</v>
      </c>
      <c r="J27" s="198" t="n">
        <f aca="false">ROUNDUP((KFH!J27*2%)+KFH!J27,1)</f>
        <v>329.5</v>
      </c>
      <c r="K27" s="198" t="n">
        <f aca="false">ROUNDUP((KFH!K27*2%)+KFH!K27,1)</f>
        <v>308.1</v>
      </c>
      <c r="L27" s="198" t="n">
        <f aca="false">ROUNDUP((KFH!L27*2%)+KFH!L27,1)</f>
        <v>289.7</v>
      </c>
      <c r="M27" s="198" t="n">
        <f aca="false">ROUNDUP((KFH!M27*2%)+KFH!M27,1)</f>
        <v>274.4</v>
      </c>
      <c r="N27" s="198" t="n">
        <f aca="false">ROUNDUP((KFH!N27*2%)+KFH!N27,1)</f>
        <v>261.2</v>
      </c>
      <c r="O27" s="198" t="n">
        <f aca="false">ROUNDUP((KFH!O27*2%)+KFH!O27,1)</f>
        <v>248.9</v>
      </c>
      <c r="P27" s="198" t="n">
        <f aca="false">ROUNDUP((KFH!P27*2%)+KFH!P27,1)</f>
        <v>239.7</v>
      </c>
      <c r="Q27" s="198" t="n">
        <f aca="false">ROUNDUP((KFH!Q27*2%)+KFH!Q27,1)</f>
        <v>230.6</v>
      </c>
      <c r="R27" s="198" t="n">
        <f aca="false">ROUNDUP((KFH!R27*2%)+KFH!R27,1)</f>
        <v>222.4</v>
      </c>
      <c r="S27" s="198" t="n">
        <f aca="false">ROUNDUP((KFH!S27*2%)+KFH!S27,1)</f>
        <v>215.3</v>
      </c>
      <c r="T27" s="198" t="n">
        <f aca="false">ROUNDUP((KFH!T27*2%)+KFH!T27,1)</f>
        <v>209.1</v>
      </c>
    </row>
    <row r="28" customFormat="false" ht="15" hidden="false" customHeight="false" outlineLevel="0" collapsed="false">
      <c r="A28" s="198" t="n">
        <v>28000</v>
      </c>
      <c r="B28" s="198" t="n">
        <f aca="false">ROUNDUP((KFH!B28*2%)+KFH!B28,1)</f>
        <v>1523.9</v>
      </c>
      <c r="C28" s="198" t="n">
        <f aca="false">ROUNDUP((KFH!C28*2%)+KFH!C28,1)</f>
        <v>1021.1</v>
      </c>
      <c r="D28" s="198" t="n">
        <f aca="false">ROUNDUP((KFH!D28*2%)+KFH!D28,1)</f>
        <v>787.5</v>
      </c>
      <c r="E28" s="198" t="n">
        <f aca="false">ROUNDUP((KFH!E28*2%)+KFH!E28,1)</f>
        <v>651.8</v>
      </c>
      <c r="F28" s="198" t="n">
        <f aca="false">ROUNDUP((KFH!F28*2%)+KFH!F28,1)</f>
        <v>513.1</v>
      </c>
      <c r="G28" s="198" t="n">
        <f aca="false">ROUNDUP((KFH!G28*2%)+KFH!G28,1)</f>
        <v>451.9</v>
      </c>
      <c r="H28" s="198" t="n">
        <f aca="false">ROUNDUP((KFH!H28*2%)+KFH!H28,1)</f>
        <v>406</v>
      </c>
      <c r="I28" s="198" t="n">
        <f aca="false">ROUNDUP((KFH!I28*2%)+KFH!I28,1)</f>
        <v>370.3</v>
      </c>
      <c r="J28" s="198" t="n">
        <f aca="false">ROUNDUP((KFH!J28*2%)+KFH!J28,1)</f>
        <v>341.7</v>
      </c>
      <c r="K28" s="198" t="n">
        <f aca="false">ROUNDUP((KFH!K28*2%)+KFH!K28,1)</f>
        <v>319.3</v>
      </c>
      <c r="L28" s="198" t="n">
        <f aca="false">ROUNDUP((KFH!L28*2%)+KFH!L28,1)</f>
        <v>299.9</v>
      </c>
      <c r="M28" s="198" t="n">
        <f aca="false">ROUNDUP((KFH!M28*2%)+KFH!M28,1)</f>
        <v>283.6</v>
      </c>
      <c r="N28" s="198" t="n">
        <f aca="false">ROUNDUP((KFH!N28*2%)+KFH!N28,1)</f>
        <v>270.3</v>
      </c>
      <c r="O28" s="198" t="n">
        <f aca="false">ROUNDUP((KFH!O28*2%)+KFH!O28,1)</f>
        <v>258.1</v>
      </c>
      <c r="P28" s="198" t="n">
        <f aca="false">ROUNDUP((KFH!P28*2%)+KFH!P28,1)</f>
        <v>247.9</v>
      </c>
      <c r="Q28" s="198" t="n">
        <f aca="false">ROUNDUP((KFH!Q28*2%)+KFH!Q28,1)</f>
        <v>238.7</v>
      </c>
      <c r="R28" s="198" t="n">
        <f aca="false">ROUNDUP((KFH!R28*2%)+KFH!R28,1)</f>
        <v>230.6</v>
      </c>
      <c r="S28" s="198" t="n">
        <f aca="false">ROUNDUP((KFH!S28*2%)+KFH!S28,1)</f>
        <v>223.4</v>
      </c>
      <c r="T28" s="198" t="n">
        <f aca="false">ROUNDUP((KFH!T28*2%)+KFH!T28,1)</f>
        <v>217.3</v>
      </c>
    </row>
    <row r="29" customFormat="false" ht="15" hidden="false" customHeight="false" outlineLevel="0" collapsed="false">
      <c r="A29" s="198" t="n">
        <v>29000</v>
      </c>
      <c r="B29" s="198" t="n">
        <f aca="false">ROUNDUP((KFH!B29*2%)+KFH!B29,1)</f>
        <v>1578</v>
      </c>
      <c r="C29" s="198" t="n">
        <f aca="false">ROUNDUP((KFH!C29*2%)+KFH!C29,1)</f>
        <v>1057.8</v>
      </c>
      <c r="D29" s="198" t="n">
        <f aca="false">ROUNDUP((KFH!D29*2%)+KFH!D29,1)</f>
        <v>815</v>
      </c>
      <c r="E29" s="198" t="n">
        <f aca="false">ROUNDUP((KFH!E29*2%)+KFH!E29,1)</f>
        <v>675.3</v>
      </c>
      <c r="F29" s="198" t="n">
        <f aca="false">ROUNDUP((KFH!F29*2%)+KFH!F29,1)</f>
        <v>531.5</v>
      </c>
      <c r="G29" s="198" t="n">
        <f aca="false">ROUNDUP((KFH!G29*2%)+KFH!G29,1)</f>
        <v>468.2</v>
      </c>
      <c r="H29" s="198" t="n">
        <f aca="false">ROUNDUP((KFH!H29*2%)+KFH!H29,1)</f>
        <v>420.3</v>
      </c>
      <c r="I29" s="198" t="n">
        <f aca="false">ROUNDUP((KFH!I29*2%)+KFH!I29,1)</f>
        <v>383.6</v>
      </c>
      <c r="J29" s="198" t="n">
        <f aca="false">ROUNDUP((KFH!J29*2%)+KFH!J29,1)</f>
        <v>354</v>
      </c>
      <c r="K29" s="198" t="n">
        <f aca="false">ROUNDUP((KFH!K29*2%)+KFH!K29,1)</f>
        <v>330.5</v>
      </c>
      <c r="L29" s="198" t="n">
        <f aca="false">ROUNDUP((KFH!L29*2%)+KFH!L29,1)</f>
        <v>311.1</v>
      </c>
      <c r="M29" s="198" t="n">
        <f aca="false">ROUNDUP((KFH!M29*2%)+KFH!M29,1)</f>
        <v>293.8</v>
      </c>
      <c r="N29" s="198" t="n">
        <f aca="false">ROUNDUP((KFH!N29*2%)+KFH!N29,1)</f>
        <v>279.5</v>
      </c>
      <c r="O29" s="198" t="n">
        <f aca="false">ROUNDUP((KFH!O29*2%)+KFH!O29,1)</f>
        <v>267.3</v>
      </c>
      <c r="P29" s="198" t="n">
        <f aca="false">ROUNDUP((KFH!P29*2%)+KFH!P29,1)</f>
        <v>257.1</v>
      </c>
      <c r="Q29" s="198" t="n">
        <f aca="false">ROUNDUP((KFH!Q29*2%)+KFH!Q29,1)</f>
        <v>247.9</v>
      </c>
      <c r="R29" s="198" t="n">
        <f aca="false">ROUNDUP((KFH!R29*2%)+KFH!R29,1)</f>
        <v>238.7</v>
      </c>
      <c r="S29" s="198" t="n">
        <f aca="false">ROUNDUP((KFH!S29*2%)+KFH!S29,1)</f>
        <v>231.6</v>
      </c>
      <c r="T29" s="198" t="n">
        <f aca="false">ROUNDUP((KFH!T29*2%)+KFH!T29,1)</f>
        <v>225.5</v>
      </c>
    </row>
    <row r="30" customFormat="false" ht="15" hidden="false" customHeight="false" outlineLevel="0" collapsed="false">
      <c r="A30" s="198" t="n">
        <v>30000</v>
      </c>
      <c r="B30" s="198" t="n">
        <f aca="false">ROUNDUP((KFH!B30*2%)+KFH!B30,1)</f>
        <v>1632</v>
      </c>
      <c r="C30" s="198" t="n">
        <f aca="false">ROUNDUP((KFH!C30*2%)+KFH!C30,1)</f>
        <v>1094.5</v>
      </c>
      <c r="D30" s="198" t="n">
        <f aca="false">ROUNDUP((KFH!D30*2%)+KFH!D30,1)</f>
        <v>843.6</v>
      </c>
      <c r="E30" s="198" t="n">
        <f aca="false">ROUNDUP((KFH!E30*2%)+KFH!E30,1)</f>
        <v>697.7</v>
      </c>
      <c r="F30" s="198" t="n">
        <f aca="false">ROUNDUP((KFH!F30*2%)+KFH!F30,1)</f>
        <v>549.8</v>
      </c>
      <c r="G30" s="198" t="n">
        <f aca="false">ROUNDUP((KFH!G30*2%)+KFH!G30,1)</f>
        <v>483.5</v>
      </c>
      <c r="H30" s="198" t="n">
        <f aca="false">ROUNDUP((KFH!H30*2%)+KFH!H30,1)</f>
        <v>434.6</v>
      </c>
      <c r="I30" s="198" t="n">
        <f aca="false">ROUNDUP((KFH!I30*2%)+KFH!I30,1)</f>
        <v>396.8</v>
      </c>
      <c r="J30" s="198" t="n">
        <f aca="false">ROUNDUP((KFH!J30*2%)+KFH!J30,1)</f>
        <v>366.2</v>
      </c>
      <c r="K30" s="198" t="n">
        <f aca="false">ROUNDUP((KFH!K30*2%)+KFH!K30,1)</f>
        <v>341.7</v>
      </c>
      <c r="L30" s="198" t="n">
        <f aca="false">ROUNDUP((KFH!L30*2%)+KFH!L30,1)</f>
        <v>321.3</v>
      </c>
      <c r="M30" s="198" t="n">
        <f aca="false">ROUNDUP((KFH!M30*2%)+KFH!M30,1)</f>
        <v>304</v>
      </c>
      <c r="N30" s="198" t="n">
        <f aca="false">ROUNDUP((KFH!N30*2%)+KFH!N30,1)</f>
        <v>289.7</v>
      </c>
      <c r="O30" s="198" t="n">
        <f aca="false">ROUNDUP((KFH!O30*2%)+KFH!O30,1)</f>
        <v>276.5</v>
      </c>
      <c r="P30" s="198" t="n">
        <f aca="false">ROUNDUP((KFH!P30*2%)+KFH!P30,1)</f>
        <v>266.3</v>
      </c>
      <c r="Q30" s="198" t="n">
        <f aca="false">ROUNDUP((KFH!Q30*2%)+KFH!Q30,1)</f>
        <v>256.1</v>
      </c>
      <c r="R30" s="198" t="n">
        <f aca="false">ROUNDUP((KFH!R30*2%)+KFH!R30,1)</f>
        <v>246.9</v>
      </c>
      <c r="S30" s="198" t="n">
        <f aca="false">ROUNDUP((KFH!S30*2%)+KFH!S30,1)</f>
        <v>239.7</v>
      </c>
      <c r="T30" s="198" t="n">
        <f aca="false">ROUNDUP((KFH!T30*2%)+KFH!T30,1)</f>
        <v>232.6</v>
      </c>
    </row>
    <row r="31" customFormat="false" ht="15" hidden="false" customHeight="false" outlineLevel="0" collapsed="false">
      <c r="A31" s="198" t="n">
        <v>31000</v>
      </c>
      <c r="B31" s="198" t="n">
        <f aca="false">ROUNDUP((KFH!B31*2%)+KFH!B31,1)</f>
        <v>1687.1</v>
      </c>
      <c r="C31" s="198" t="n">
        <f aca="false">ROUNDUP((KFH!C31*2%)+KFH!C31,1)</f>
        <v>1131.2</v>
      </c>
      <c r="D31" s="198" t="n">
        <f aca="false">ROUNDUP((KFH!D31*2%)+KFH!D31,1)</f>
        <v>871.1</v>
      </c>
      <c r="E31" s="198" t="n">
        <f aca="false">ROUNDUP((KFH!E31*2%)+KFH!E31,1)</f>
        <v>721.2</v>
      </c>
      <c r="F31" s="198" t="n">
        <f aca="false">ROUNDUP((KFH!F31*2%)+KFH!F31,1)</f>
        <v>568.2</v>
      </c>
      <c r="G31" s="198" t="n">
        <f aca="false">ROUNDUP((KFH!G31*2%)+KFH!G31,1)</f>
        <v>499.8</v>
      </c>
      <c r="H31" s="198" t="n">
        <f aca="false">ROUNDUP((KFH!H31*2%)+KFH!H31,1)</f>
        <v>448.8</v>
      </c>
      <c r="I31" s="198" t="n">
        <f aca="false">ROUNDUP((KFH!I31*2%)+KFH!I31,1)</f>
        <v>410.1</v>
      </c>
      <c r="J31" s="198" t="n">
        <f aca="false">ROUNDUP((KFH!J31*2%)+KFH!J31,1)</f>
        <v>378.5</v>
      </c>
      <c r="K31" s="198" t="n">
        <f aca="false">ROUNDUP((KFH!K31*2%)+KFH!K31,1)</f>
        <v>353</v>
      </c>
      <c r="L31" s="198" t="n">
        <f aca="false">ROUNDUP((KFH!L31*2%)+KFH!L31,1)</f>
        <v>332.6</v>
      </c>
      <c r="M31" s="198" t="n">
        <f aca="false">ROUNDUP((KFH!M31*2%)+KFH!M31,1)</f>
        <v>314.2</v>
      </c>
      <c r="N31" s="198" t="n">
        <f aca="false">ROUNDUP((KFH!N31*2%)+KFH!N31,1)</f>
        <v>298.9</v>
      </c>
      <c r="O31" s="198" t="n">
        <f aca="false">ROUNDUP((KFH!O31*2%)+KFH!O31,1)</f>
        <v>285.6</v>
      </c>
      <c r="P31" s="198" t="n">
        <f aca="false">ROUNDUP((KFH!P31*2%)+KFH!P31,1)</f>
        <v>274.4</v>
      </c>
      <c r="Q31" s="198" t="n">
        <f aca="false">ROUNDUP((KFH!Q31*2%)+KFH!Q31,1)</f>
        <v>264.2</v>
      </c>
      <c r="R31" s="198" t="n">
        <f aca="false">ROUNDUP((KFH!R31*2%)+KFH!R31,1)</f>
        <v>256.1</v>
      </c>
      <c r="S31" s="198" t="n">
        <f aca="false">ROUNDUP((KFH!S31*2%)+KFH!S31,1)</f>
        <v>247.9</v>
      </c>
      <c r="T31" s="198" t="n">
        <f aca="false">ROUNDUP((KFH!T31*2%)+KFH!T31,1)</f>
        <v>240.8</v>
      </c>
    </row>
    <row r="32" customFormat="false" ht="15" hidden="false" customHeight="false" outlineLevel="0" collapsed="false">
      <c r="A32" s="198" t="n">
        <v>32000</v>
      </c>
      <c r="B32" s="198" t="n">
        <f aca="false">ROUNDUP((KFH!B32*2%)+KFH!B32,1)</f>
        <v>1741.2</v>
      </c>
      <c r="C32" s="198" t="n">
        <f aca="false">ROUNDUP((KFH!C32*2%)+KFH!C32,1)</f>
        <v>1166.9</v>
      </c>
      <c r="D32" s="198" t="n">
        <f aca="false">ROUNDUP((KFH!D32*2%)+KFH!D32,1)</f>
        <v>899.7</v>
      </c>
      <c r="E32" s="198" t="n">
        <f aca="false">ROUNDUP((KFH!E32*2%)+KFH!E32,1)</f>
        <v>744.6</v>
      </c>
      <c r="F32" s="198" t="n">
        <f aca="false">ROUNDUP((KFH!F32*2%)+KFH!F32,1)</f>
        <v>586.5</v>
      </c>
      <c r="G32" s="198" t="n">
        <f aca="false">ROUNDUP((KFH!G32*2%)+KFH!G32,1)</f>
        <v>516.2</v>
      </c>
      <c r="H32" s="198" t="n">
        <f aca="false">ROUNDUP((KFH!H32*2%)+KFH!H32,1)</f>
        <v>463.1</v>
      </c>
      <c r="I32" s="198" t="n">
        <f aca="false">ROUNDUP((KFH!I32*2%)+KFH!I32,1)</f>
        <v>423.3</v>
      </c>
      <c r="J32" s="198" t="n">
        <f aca="false">ROUNDUP((KFH!J32*2%)+KFH!J32,1)</f>
        <v>390.7</v>
      </c>
      <c r="K32" s="198" t="n">
        <f aca="false">ROUNDUP((KFH!K32*2%)+KFH!K32,1)</f>
        <v>364.2</v>
      </c>
      <c r="L32" s="198" t="n">
        <f aca="false">ROUNDUP((KFH!L32*2%)+KFH!L32,1)</f>
        <v>342.8</v>
      </c>
      <c r="M32" s="198" t="n">
        <f aca="false">ROUNDUP((KFH!M32*2%)+KFH!M32,1)</f>
        <v>324.4</v>
      </c>
      <c r="N32" s="198" t="n">
        <f aca="false">ROUNDUP((KFH!N32*2%)+KFH!N32,1)</f>
        <v>309.1</v>
      </c>
      <c r="O32" s="198" t="n">
        <f aca="false">ROUNDUP((KFH!O32*2%)+KFH!O32,1)</f>
        <v>294.8</v>
      </c>
      <c r="P32" s="198" t="n">
        <f aca="false">ROUNDUP((KFH!P32*2%)+KFH!P32,1)</f>
        <v>283.6</v>
      </c>
      <c r="Q32" s="198" t="n">
        <f aca="false">ROUNDUP((KFH!Q32*2%)+KFH!Q32,1)</f>
        <v>273.4</v>
      </c>
      <c r="R32" s="198" t="n">
        <f aca="false">ROUNDUP((KFH!R32*2%)+KFH!R32,1)</f>
        <v>264.2</v>
      </c>
      <c r="S32" s="198" t="n">
        <f aca="false">ROUNDUP((KFH!S32*2%)+KFH!S32,1)</f>
        <v>256.1</v>
      </c>
      <c r="T32" s="198" t="n">
        <f aca="false">ROUNDUP((KFH!T32*2%)+KFH!T32,1)</f>
        <v>247.9</v>
      </c>
    </row>
    <row r="33" customFormat="false" ht="15" hidden="false" customHeight="false" outlineLevel="0" collapsed="false">
      <c r="A33" s="198" t="n">
        <v>33000</v>
      </c>
      <c r="B33" s="198" t="n">
        <f aca="false">ROUNDUP((KFH!B33*2%)+KFH!B33,1)</f>
        <v>1795.2</v>
      </c>
      <c r="C33" s="198" t="n">
        <f aca="false">ROUNDUP((KFH!C33*2%)+KFH!C33,1)</f>
        <v>1203.6</v>
      </c>
      <c r="D33" s="198" t="n">
        <f aca="false">ROUNDUP((KFH!D33*2%)+KFH!D33,1)</f>
        <v>928.2</v>
      </c>
      <c r="E33" s="198" t="n">
        <f aca="false">ROUNDUP((KFH!E33*2%)+KFH!E33,1)</f>
        <v>768.1</v>
      </c>
      <c r="F33" s="198" t="n">
        <f aca="false">ROUNDUP((KFH!F33*2%)+KFH!F33,1)</f>
        <v>604.9</v>
      </c>
      <c r="G33" s="198" t="n">
        <f aca="false">ROUNDUP((KFH!G33*2%)+KFH!G33,1)</f>
        <v>532.5</v>
      </c>
      <c r="H33" s="198" t="n">
        <f aca="false">ROUNDUP((KFH!H33*2%)+KFH!H33,1)</f>
        <v>478.4</v>
      </c>
      <c r="I33" s="198" t="n">
        <f aca="false">ROUNDUP((KFH!I33*2%)+KFH!I33,1)</f>
        <v>436.6</v>
      </c>
      <c r="J33" s="198" t="n">
        <f aca="false">ROUNDUP((KFH!J33*2%)+KFH!J33,1)</f>
        <v>402.9</v>
      </c>
      <c r="K33" s="198" t="n">
        <f aca="false">ROUNDUP((KFH!K33*2%)+KFH!K33,1)</f>
        <v>376.4</v>
      </c>
      <c r="L33" s="198" t="n">
        <f aca="false">ROUNDUP((KFH!L33*2%)+KFH!L33,1)</f>
        <v>354</v>
      </c>
      <c r="M33" s="198" t="n">
        <f aca="false">ROUNDUP((KFH!M33*2%)+KFH!M33,1)</f>
        <v>334.6</v>
      </c>
      <c r="N33" s="198" t="n">
        <f aca="false">ROUNDUP((KFH!N33*2%)+KFH!N33,1)</f>
        <v>318.3</v>
      </c>
      <c r="O33" s="198" t="n">
        <f aca="false">ROUNDUP((KFH!O33*2%)+KFH!O33,1)</f>
        <v>305</v>
      </c>
      <c r="P33" s="198" t="n">
        <f aca="false">ROUNDUP((KFH!P33*2%)+KFH!P33,1)</f>
        <v>292.8</v>
      </c>
      <c r="Q33" s="198" t="n">
        <f aca="false">ROUNDUP((KFH!Q33*2%)+KFH!Q33,1)</f>
        <v>281.6</v>
      </c>
      <c r="R33" s="198" t="n">
        <f aca="false">ROUNDUP((KFH!R33*2%)+KFH!R33,1)</f>
        <v>272.4</v>
      </c>
      <c r="S33" s="198" t="n">
        <f aca="false">ROUNDUP((KFH!S33*2%)+KFH!S33,1)</f>
        <v>263.2</v>
      </c>
      <c r="T33" s="198" t="n">
        <f aca="false">ROUNDUP((KFH!T33*2%)+KFH!T33,1)</f>
        <v>256.1</v>
      </c>
    </row>
    <row r="34" customFormat="false" ht="15" hidden="false" customHeight="false" outlineLevel="0" collapsed="false">
      <c r="A34" s="198" t="n">
        <v>34000</v>
      </c>
      <c r="B34" s="198" t="n">
        <f aca="false">ROUNDUP((KFH!B34*2%)+KFH!B34,1)</f>
        <v>1850.3</v>
      </c>
      <c r="C34" s="198" t="n">
        <f aca="false">ROUNDUP((KFH!C34*2%)+KFH!C34,1)</f>
        <v>1240.4</v>
      </c>
      <c r="D34" s="198" t="n">
        <f aca="false">ROUNDUP((KFH!D34*2%)+KFH!D34,1)</f>
        <v>955.8</v>
      </c>
      <c r="E34" s="198" t="n">
        <f aca="false">ROUNDUP((KFH!E34*2%)+KFH!E34,1)</f>
        <v>791.6</v>
      </c>
      <c r="F34" s="198" t="n">
        <f aca="false">ROUNDUP((KFH!F34*2%)+KFH!F34,1)</f>
        <v>623.3</v>
      </c>
      <c r="G34" s="198" t="n">
        <f aca="false">ROUNDUP((KFH!G34*2%)+KFH!G34,1)</f>
        <v>547.8</v>
      </c>
      <c r="H34" s="198" t="n">
        <f aca="false">ROUNDUP((KFH!H34*2%)+KFH!H34,1)</f>
        <v>492.7</v>
      </c>
      <c r="I34" s="198" t="n">
        <f aca="false">ROUNDUP((KFH!I34*2%)+KFH!I34,1)</f>
        <v>449.9</v>
      </c>
      <c r="J34" s="198" t="n">
        <f aca="false">ROUNDUP((KFH!J34*2%)+KFH!J34,1)</f>
        <v>415.2</v>
      </c>
      <c r="K34" s="198" t="n">
        <f aca="false">ROUNDUP((KFH!K34*2%)+KFH!K34,1)</f>
        <v>387.6</v>
      </c>
      <c r="L34" s="198" t="n">
        <f aca="false">ROUNDUP((KFH!L34*2%)+KFH!L34,1)</f>
        <v>364.2</v>
      </c>
      <c r="M34" s="198" t="n">
        <f aca="false">ROUNDUP((KFH!M34*2%)+KFH!M34,1)</f>
        <v>344.8</v>
      </c>
      <c r="N34" s="198" t="n">
        <f aca="false">ROUNDUP((KFH!N34*2%)+KFH!N34,1)</f>
        <v>328.5</v>
      </c>
      <c r="O34" s="198" t="n">
        <f aca="false">ROUNDUP((KFH!O34*2%)+KFH!O34,1)</f>
        <v>314.2</v>
      </c>
      <c r="P34" s="198" t="n">
        <f aca="false">ROUNDUP((KFH!P34*2%)+KFH!P34,1)</f>
        <v>300.9</v>
      </c>
      <c r="Q34" s="198" t="n">
        <f aca="false">ROUNDUP((KFH!Q34*2%)+KFH!Q34,1)</f>
        <v>289.7</v>
      </c>
      <c r="R34" s="198" t="n">
        <f aca="false">ROUNDUP((KFH!R34*2%)+KFH!R34,1)</f>
        <v>280.5</v>
      </c>
      <c r="S34" s="198" t="n">
        <f aca="false">ROUNDUP((KFH!S34*2%)+KFH!S34,1)</f>
        <v>271.4</v>
      </c>
      <c r="T34" s="198" t="n">
        <f aca="false">ROUNDUP((KFH!T34*2%)+KFH!T34,1)</f>
        <v>263.2</v>
      </c>
    </row>
    <row r="35" customFormat="false" ht="15" hidden="false" customHeight="false" outlineLevel="0" collapsed="false">
      <c r="A35" s="198" t="n">
        <v>35000</v>
      </c>
      <c r="B35" s="198" t="n">
        <f aca="false">ROUNDUP((KFH!B35*2%)+KFH!B35,1)</f>
        <v>1904.4</v>
      </c>
      <c r="C35" s="198" t="n">
        <f aca="false">ROUNDUP((KFH!C35*2%)+KFH!C35,1)</f>
        <v>1277.1</v>
      </c>
      <c r="D35" s="198" t="n">
        <f aca="false">ROUNDUP((KFH!D35*2%)+KFH!D35,1)</f>
        <v>984.3</v>
      </c>
      <c r="E35" s="198" t="n">
        <f aca="false">ROUNDUP((KFH!E35*2%)+KFH!E35,1)</f>
        <v>814</v>
      </c>
      <c r="F35" s="198" t="n">
        <f aca="false">ROUNDUP((KFH!F35*2%)+KFH!F35,1)</f>
        <v>641.6</v>
      </c>
      <c r="G35" s="198" t="n">
        <f aca="false">ROUNDUP((KFH!G35*2%)+KFH!G35,1)</f>
        <v>564.1</v>
      </c>
      <c r="H35" s="198" t="n">
        <f aca="false">ROUNDUP((KFH!H35*2%)+KFH!H35,1)</f>
        <v>507</v>
      </c>
      <c r="I35" s="198" t="n">
        <f aca="false">ROUNDUP((KFH!I35*2%)+KFH!I35,1)</f>
        <v>463.1</v>
      </c>
      <c r="J35" s="198" t="n">
        <f aca="false">ROUNDUP((KFH!J35*2%)+KFH!J35,1)</f>
        <v>427.4</v>
      </c>
      <c r="K35" s="198" t="n">
        <f aca="false">ROUNDUP((KFH!K35*2%)+KFH!K35,1)</f>
        <v>398.9</v>
      </c>
      <c r="L35" s="198" t="n">
        <f aca="false">ROUNDUP((KFH!L35*2%)+KFH!L35,1)</f>
        <v>375.4</v>
      </c>
      <c r="M35" s="198" t="n">
        <f aca="false">ROUNDUP((KFH!M35*2%)+KFH!M35,1)</f>
        <v>355</v>
      </c>
      <c r="N35" s="198" t="n">
        <f aca="false">ROUNDUP((KFH!N35*2%)+KFH!N35,1)</f>
        <v>337.7</v>
      </c>
      <c r="O35" s="198" t="n">
        <f aca="false">ROUNDUP((KFH!O35*2%)+KFH!O35,1)</f>
        <v>323.4</v>
      </c>
      <c r="P35" s="198" t="n">
        <f aca="false">ROUNDUP((KFH!P35*2%)+KFH!P35,1)</f>
        <v>310.1</v>
      </c>
      <c r="Q35" s="198" t="n">
        <f aca="false">ROUNDUP((KFH!Q35*2%)+KFH!Q35,1)</f>
        <v>298.9</v>
      </c>
      <c r="R35" s="198" t="n">
        <f aca="false">ROUNDUP((KFH!R35*2%)+KFH!R35,1)</f>
        <v>288.7</v>
      </c>
      <c r="S35" s="198" t="n">
        <f aca="false">ROUNDUP((KFH!S35*2%)+KFH!S35,1)</f>
        <v>279.5</v>
      </c>
      <c r="T35" s="198" t="n">
        <f aca="false">ROUNDUP((KFH!T35*2%)+KFH!T35,1)</f>
        <v>271.4</v>
      </c>
    </row>
    <row r="36" customFormat="false" ht="15" hidden="false" customHeight="false" outlineLevel="0" collapsed="false">
      <c r="A36" s="198" t="n">
        <v>36000</v>
      </c>
      <c r="B36" s="198" t="n">
        <f aca="false">ROUNDUP((KFH!B36*2%)+KFH!B36,1)</f>
        <v>1958.4</v>
      </c>
      <c r="C36" s="198" t="n">
        <f aca="false">ROUNDUP((KFH!C36*2%)+KFH!C36,1)</f>
        <v>1312.8</v>
      </c>
      <c r="D36" s="198" t="n">
        <f aca="false">ROUNDUP((KFH!D36*2%)+KFH!D36,1)</f>
        <v>1011.9</v>
      </c>
      <c r="E36" s="198" t="n">
        <f aca="false">ROUNDUP((KFH!E36*2%)+KFH!E36,1)</f>
        <v>837.5</v>
      </c>
      <c r="F36" s="198" t="n">
        <f aca="false">ROUNDUP((KFH!F36*2%)+KFH!F36,1)</f>
        <v>660</v>
      </c>
      <c r="G36" s="198" t="n">
        <f aca="false">ROUNDUP((KFH!G36*2%)+KFH!G36,1)</f>
        <v>580.4</v>
      </c>
      <c r="H36" s="198" t="n">
        <f aca="false">ROUNDUP((KFH!H36*2%)+KFH!H36,1)</f>
        <v>521.3</v>
      </c>
      <c r="I36" s="198" t="n">
        <f aca="false">ROUNDUP((KFH!I36*2%)+KFH!I36,1)</f>
        <v>475.4</v>
      </c>
      <c r="J36" s="198" t="n">
        <f aca="false">ROUNDUP((KFH!J36*2%)+KFH!J36,1)</f>
        <v>439.7</v>
      </c>
      <c r="K36" s="198" t="n">
        <f aca="false">ROUNDUP((KFH!K36*2%)+KFH!K36,1)</f>
        <v>410.1</v>
      </c>
      <c r="L36" s="198" t="n">
        <f aca="false">ROUNDUP((KFH!L36*2%)+KFH!L36,1)</f>
        <v>385.6</v>
      </c>
      <c r="M36" s="198" t="n">
        <f aca="false">ROUNDUP((KFH!M36*2%)+KFH!M36,1)</f>
        <v>365.2</v>
      </c>
      <c r="N36" s="198" t="n">
        <f aca="false">ROUNDUP((KFH!N36*2%)+KFH!N36,1)</f>
        <v>347.9</v>
      </c>
      <c r="O36" s="198" t="n">
        <f aca="false">ROUNDUP((KFH!O36*2%)+KFH!O36,1)</f>
        <v>332.6</v>
      </c>
      <c r="P36" s="198" t="n">
        <f aca="false">ROUNDUP((KFH!P36*2%)+KFH!P36,1)</f>
        <v>319.3</v>
      </c>
      <c r="Q36" s="198" t="n">
        <f aca="false">ROUNDUP((KFH!Q36*2%)+KFH!Q36,1)</f>
        <v>307.1</v>
      </c>
      <c r="R36" s="198" t="n">
        <f aca="false">ROUNDUP((KFH!R36*2%)+KFH!R36,1)</f>
        <v>296.9</v>
      </c>
      <c r="S36" s="198" t="n">
        <f aca="false">ROUNDUP((KFH!S36*2%)+KFH!S36,1)</f>
        <v>287.7</v>
      </c>
      <c r="T36" s="198" t="n">
        <f aca="false">ROUNDUP((KFH!T36*2%)+KFH!T36,1)</f>
        <v>279.5</v>
      </c>
    </row>
    <row r="37" customFormat="false" ht="15" hidden="false" customHeight="false" outlineLevel="0" collapsed="false">
      <c r="A37" s="198" t="n">
        <v>37000</v>
      </c>
      <c r="B37" s="198" t="n">
        <f aca="false">ROUNDUP((KFH!B37*2%)+KFH!B37,1)</f>
        <v>2012.5</v>
      </c>
      <c r="C37" s="198" t="n">
        <f aca="false">ROUNDUP((KFH!C37*2%)+KFH!C37,1)</f>
        <v>1349.5</v>
      </c>
      <c r="D37" s="198" t="n">
        <f aca="false">ROUNDUP((KFH!D37*2%)+KFH!D37,1)</f>
        <v>1040.4</v>
      </c>
      <c r="E37" s="198" t="n">
        <f aca="false">ROUNDUP((KFH!E37*2%)+KFH!E37,1)</f>
        <v>860.9</v>
      </c>
      <c r="F37" s="198" t="n">
        <f aca="false">ROUNDUP((KFH!F37*2%)+KFH!F37,1)</f>
        <v>678.3</v>
      </c>
      <c r="G37" s="198" t="n">
        <f aca="false">ROUNDUP((KFH!G37*2%)+KFH!G37,1)</f>
        <v>596.7</v>
      </c>
      <c r="H37" s="198" t="n">
        <f aca="false">ROUNDUP((KFH!H37*2%)+KFH!H37,1)</f>
        <v>535.5</v>
      </c>
      <c r="I37" s="198" t="n">
        <f aca="false">ROUNDUP((KFH!I37*2%)+KFH!I37,1)</f>
        <v>488.6</v>
      </c>
      <c r="J37" s="198" t="n">
        <f aca="false">ROUNDUP((KFH!J37*2%)+KFH!J37,1)</f>
        <v>451.9</v>
      </c>
      <c r="K37" s="198" t="n">
        <f aca="false">ROUNDUP((KFH!K37*2%)+KFH!K37,1)</f>
        <v>421.3</v>
      </c>
      <c r="L37" s="198" t="n">
        <f aca="false">ROUNDUP((KFH!L37*2%)+KFH!L37,1)</f>
        <v>396.8</v>
      </c>
      <c r="M37" s="198" t="n">
        <f aca="false">ROUNDUP((KFH!M37*2%)+KFH!M37,1)</f>
        <v>375.4</v>
      </c>
      <c r="N37" s="198" t="n">
        <f aca="false">ROUNDUP((KFH!N37*2%)+KFH!N37,1)</f>
        <v>357</v>
      </c>
      <c r="O37" s="198" t="n">
        <f aca="false">ROUNDUP((KFH!O37*2%)+KFH!O37,1)</f>
        <v>341.7</v>
      </c>
      <c r="P37" s="198" t="n">
        <f aca="false">ROUNDUP((KFH!P37*2%)+KFH!P37,1)</f>
        <v>327.5</v>
      </c>
      <c r="Q37" s="198" t="n">
        <f aca="false">ROUNDUP((KFH!Q37*2%)+KFH!Q37,1)</f>
        <v>315.2</v>
      </c>
      <c r="R37" s="198" t="n">
        <f aca="false">ROUNDUP((KFH!R37*2%)+KFH!R37,1)</f>
        <v>305</v>
      </c>
      <c r="S37" s="198" t="n">
        <f aca="false">ROUNDUP((KFH!S37*2%)+KFH!S37,1)</f>
        <v>295.8</v>
      </c>
      <c r="T37" s="198" t="n">
        <f aca="false">ROUNDUP((KFH!T37*2%)+KFH!T37,1)</f>
        <v>286.7</v>
      </c>
    </row>
    <row r="38" customFormat="false" ht="15" hidden="false" customHeight="false" outlineLevel="0" collapsed="false">
      <c r="A38" s="198" t="n">
        <v>38000</v>
      </c>
      <c r="B38" s="198" t="n">
        <f aca="false">ROUNDUP((KFH!B38*2%)+KFH!B38,1)</f>
        <v>2067.6</v>
      </c>
      <c r="C38" s="198" t="n">
        <f aca="false">ROUNDUP((KFH!C38*2%)+KFH!C38,1)</f>
        <v>1386.2</v>
      </c>
      <c r="D38" s="198" t="n">
        <f aca="false">ROUNDUP((KFH!D38*2%)+KFH!D38,1)</f>
        <v>1068</v>
      </c>
      <c r="E38" s="198" t="n">
        <f aca="false">ROUNDUP((KFH!E38*2%)+KFH!E38,1)</f>
        <v>884.4</v>
      </c>
      <c r="F38" s="198" t="n">
        <f aca="false">ROUNDUP((KFH!F38*2%)+KFH!F38,1)</f>
        <v>696.7</v>
      </c>
      <c r="G38" s="198" t="n">
        <f aca="false">ROUNDUP((KFH!G38*2%)+KFH!G38,1)</f>
        <v>613.1</v>
      </c>
      <c r="H38" s="198" t="n">
        <f aca="false">ROUNDUP((KFH!H38*2%)+KFH!H38,1)</f>
        <v>550.8</v>
      </c>
      <c r="I38" s="198" t="n">
        <f aca="false">ROUNDUP((KFH!I38*2%)+KFH!I38,1)</f>
        <v>501.9</v>
      </c>
      <c r="J38" s="198" t="n">
        <f aca="false">ROUNDUP((KFH!J38*2%)+KFH!J38,1)</f>
        <v>464.1</v>
      </c>
      <c r="K38" s="198" t="n">
        <f aca="false">ROUNDUP((KFH!K38*2%)+KFH!K38,1)</f>
        <v>432.5</v>
      </c>
      <c r="L38" s="198" t="n">
        <f aca="false">ROUNDUP((KFH!L38*2%)+KFH!L38,1)</f>
        <v>407</v>
      </c>
      <c r="M38" s="198" t="n">
        <f aca="false">ROUNDUP((KFH!M38*2%)+KFH!M38,1)</f>
        <v>385.6</v>
      </c>
      <c r="N38" s="198" t="n">
        <f aca="false">ROUNDUP((KFH!N38*2%)+KFH!N38,1)</f>
        <v>366.2</v>
      </c>
      <c r="O38" s="198" t="n">
        <f aca="false">ROUNDUP((KFH!O38*2%)+KFH!O38,1)</f>
        <v>350.9</v>
      </c>
      <c r="P38" s="198" t="n">
        <f aca="false">ROUNDUP((KFH!P38*2%)+KFH!P38,1)</f>
        <v>336.6</v>
      </c>
      <c r="Q38" s="198" t="n">
        <f aca="false">ROUNDUP((KFH!Q38*2%)+KFH!Q38,1)</f>
        <v>324.4</v>
      </c>
      <c r="R38" s="198" t="n">
        <f aca="false">ROUNDUP((KFH!R38*2%)+KFH!R38,1)</f>
        <v>313.2</v>
      </c>
      <c r="S38" s="198" t="n">
        <f aca="false">ROUNDUP((KFH!S38*2%)+KFH!S38,1)</f>
        <v>303</v>
      </c>
      <c r="T38" s="198" t="n">
        <f aca="false">ROUNDUP((KFH!T38*2%)+KFH!T38,1)</f>
        <v>294.8</v>
      </c>
    </row>
    <row r="39" customFormat="false" ht="15" hidden="false" customHeight="false" outlineLevel="0" collapsed="false">
      <c r="A39" s="198" t="n">
        <v>39000</v>
      </c>
      <c r="B39" s="198" t="n">
        <f aca="false">ROUNDUP((KFH!B39*2%)+KFH!B39,1)</f>
        <v>2121.6</v>
      </c>
      <c r="C39" s="198" t="n">
        <f aca="false">ROUNDUP((KFH!C39*2%)+KFH!C39,1)</f>
        <v>1422.9</v>
      </c>
      <c r="D39" s="198" t="n">
        <f aca="false">ROUNDUP((KFH!D39*2%)+KFH!D39,1)</f>
        <v>1096.5</v>
      </c>
      <c r="E39" s="198" t="n">
        <f aca="false">ROUNDUP((KFH!E39*2%)+KFH!E39,1)</f>
        <v>907.8</v>
      </c>
      <c r="F39" s="198" t="n">
        <f aca="false">ROUNDUP((KFH!F39*2%)+KFH!F39,1)</f>
        <v>715.1</v>
      </c>
      <c r="G39" s="198" t="n">
        <f aca="false">ROUNDUP((KFH!G39*2%)+KFH!G39,1)</f>
        <v>628.4</v>
      </c>
      <c r="H39" s="198" t="n">
        <f aca="false">ROUNDUP((KFH!H39*2%)+KFH!H39,1)</f>
        <v>565.1</v>
      </c>
      <c r="I39" s="198" t="n">
        <f aca="false">ROUNDUP((KFH!I39*2%)+KFH!I39,1)</f>
        <v>515.1</v>
      </c>
      <c r="J39" s="198" t="n">
        <f aca="false">ROUNDUP((KFH!J39*2%)+KFH!J39,1)</f>
        <v>476.4</v>
      </c>
      <c r="K39" s="198" t="n">
        <f aca="false">ROUNDUP((KFH!K39*2%)+KFH!K39,1)</f>
        <v>444.8</v>
      </c>
      <c r="L39" s="198" t="n">
        <f aca="false">ROUNDUP((KFH!L39*2%)+KFH!L39,1)</f>
        <v>418.2</v>
      </c>
      <c r="M39" s="198" t="n">
        <f aca="false">ROUNDUP((KFH!M39*2%)+KFH!M39,1)</f>
        <v>395.8</v>
      </c>
      <c r="N39" s="198" t="n">
        <f aca="false">ROUNDUP((KFH!N39*2%)+KFH!N39,1)</f>
        <v>376.4</v>
      </c>
      <c r="O39" s="198" t="n">
        <f aca="false">ROUNDUP((KFH!O39*2%)+KFH!O39,1)</f>
        <v>360.1</v>
      </c>
      <c r="P39" s="198" t="n">
        <f aca="false">ROUNDUP((KFH!P39*2%)+KFH!P39,1)</f>
        <v>345.8</v>
      </c>
      <c r="Q39" s="198" t="n">
        <f aca="false">ROUNDUP((KFH!Q39*2%)+KFH!Q39,1)</f>
        <v>332.6</v>
      </c>
      <c r="R39" s="198" t="n">
        <f aca="false">ROUNDUP((KFH!R39*2%)+KFH!R39,1)</f>
        <v>321.3</v>
      </c>
      <c r="S39" s="198" t="n">
        <f aca="false">ROUNDUP((KFH!S39*2%)+KFH!S39,1)</f>
        <v>311.1</v>
      </c>
      <c r="T39" s="198" t="n">
        <f aca="false">ROUNDUP((KFH!T39*2%)+KFH!T39,1)</f>
        <v>302</v>
      </c>
    </row>
    <row r="40" customFormat="false" ht="15" hidden="false" customHeight="false" outlineLevel="0" collapsed="false">
      <c r="A40" s="198" t="n">
        <v>40000</v>
      </c>
      <c r="B40" s="198" t="n">
        <f aca="false">ROUNDUP((KFH!B40*2%)+KFH!B40,1)</f>
        <v>2175.7</v>
      </c>
      <c r="C40" s="198" t="n">
        <f aca="false">ROUNDUP((KFH!C40*2%)+KFH!C40,1)</f>
        <v>1458.6</v>
      </c>
      <c r="D40" s="198" t="n">
        <f aca="false">ROUNDUP((KFH!D40*2%)+KFH!D40,1)</f>
        <v>1124.1</v>
      </c>
      <c r="E40" s="198" t="n">
        <f aca="false">ROUNDUP((KFH!E40*2%)+KFH!E40,1)</f>
        <v>930.3</v>
      </c>
      <c r="F40" s="198" t="n">
        <f aca="false">ROUNDUP((KFH!F40*2%)+KFH!F40,1)</f>
        <v>733.4</v>
      </c>
      <c r="G40" s="198" t="n">
        <f aca="false">ROUNDUP((KFH!G40*2%)+KFH!G40,1)</f>
        <v>644.7</v>
      </c>
      <c r="H40" s="198" t="n">
        <f aca="false">ROUNDUP((KFH!H40*2%)+KFH!H40,1)</f>
        <v>579.4</v>
      </c>
      <c r="I40" s="198" t="n">
        <f aca="false">ROUNDUP((KFH!I40*2%)+KFH!I40,1)</f>
        <v>528.4</v>
      </c>
      <c r="J40" s="198" t="n">
        <f aca="false">ROUNDUP((KFH!J40*2%)+KFH!J40,1)</f>
        <v>488.6</v>
      </c>
      <c r="K40" s="198" t="n">
        <f aca="false">ROUNDUP((KFH!K40*2%)+KFH!K40,1)</f>
        <v>456</v>
      </c>
      <c r="L40" s="198" t="n">
        <f aca="false">ROUNDUP((KFH!L40*2%)+KFH!L40,1)</f>
        <v>428.4</v>
      </c>
      <c r="M40" s="198" t="n">
        <f aca="false">ROUNDUP((KFH!M40*2%)+KFH!M40,1)</f>
        <v>406</v>
      </c>
      <c r="N40" s="198" t="n">
        <f aca="false">ROUNDUP((KFH!N40*2%)+KFH!N40,1)</f>
        <v>385.6</v>
      </c>
      <c r="O40" s="198" t="n">
        <f aca="false">ROUNDUP((KFH!O40*2%)+KFH!O40,1)</f>
        <v>369.3</v>
      </c>
      <c r="P40" s="198" t="n">
        <f aca="false">ROUNDUP((KFH!P40*2%)+KFH!P40,1)</f>
        <v>354</v>
      </c>
      <c r="Q40" s="198" t="n">
        <f aca="false">ROUNDUP((KFH!Q40*2%)+KFH!Q40,1)</f>
        <v>340.7</v>
      </c>
      <c r="R40" s="198" t="n">
        <f aca="false">ROUNDUP((KFH!R40*2%)+KFH!R40,1)</f>
        <v>329.5</v>
      </c>
      <c r="S40" s="198" t="n">
        <f aca="false">ROUNDUP((KFH!S40*2%)+KFH!S40,1)</f>
        <v>319.3</v>
      </c>
      <c r="T40" s="198" t="n">
        <f aca="false">ROUNDUP((KFH!T40*2%)+KFH!T40,1)</f>
        <v>310.1</v>
      </c>
    </row>
    <row r="41" customFormat="false" ht="15" hidden="false" customHeight="false" outlineLevel="0" collapsed="false">
      <c r="A41" s="198" t="n">
        <v>41000</v>
      </c>
      <c r="B41" s="198" t="n">
        <f aca="false">ROUNDUP((KFH!B41*2%)+KFH!B41,1)</f>
        <v>2230.8</v>
      </c>
      <c r="C41" s="198" t="n">
        <f aca="false">ROUNDUP((KFH!C41*2%)+KFH!C41,1)</f>
        <v>1495.4</v>
      </c>
      <c r="D41" s="198" t="n">
        <f aca="false">ROUNDUP((KFH!D41*2%)+KFH!D41,1)</f>
        <v>1152.6</v>
      </c>
      <c r="E41" s="198" t="n">
        <f aca="false">ROUNDUP((KFH!E41*2%)+KFH!E41,1)</f>
        <v>953.7</v>
      </c>
      <c r="F41" s="198" t="n">
        <f aca="false">ROUNDUP((KFH!F41*2%)+KFH!F41,1)</f>
        <v>751.8</v>
      </c>
      <c r="G41" s="198" t="n">
        <f aca="false">ROUNDUP((KFH!G41*2%)+KFH!G41,1)</f>
        <v>661</v>
      </c>
      <c r="H41" s="198" t="n">
        <f aca="false">ROUNDUP((KFH!H41*2%)+KFH!H41,1)</f>
        <v>593.7</v>
      </c>
      <c r="I41" s="198" t="n">
        <f aca="false">ROUNDUP((KFH!I41*2%)+KFH!I41,1)</f>
        <v>541.7</v>
      </c>
      <c r="J41" s="198" t="n">
        <f aca="false">ROUNDUP((KFH!J41*2%)+KFH!J41,1)</f>
        <v>500.9</v>
      </c>
      <c r="K41" s="198" t="n">
        <f aca="false">ROUNDUP((KFH!K41*2%)+KFH!K41,1)</f>
        <v>467.2</v>
      </c>
      <c r="L41" s="198" t="n">
        <f aca="false">ROUNDUP((KFH!L41*2%)+KFH!L41,1)</f>
        <v>439.7</v>
      </c>
      <c r="M41" s="198" t="n">
        <f aca="false">ROUNDUP((KFH!M41*2%)+KFH!M41,1)</f>
        <v>415.2</v>
      </c>
      <c r="N41" s="198" t="n">
        <f aca="false">ROUNDUP((KFH!N41*2%)+KFH!N41,1)</f>
        <v>395.8</v>
      </c>
      <c r="O41" s="198" t="n">
        <f aca="false">ROUNDUP((KFH!O41*2%)+KFH!O41,1)</f>
        <v>378.5</v>
      </c>
      <c r="P41" s="198" t="n">
        <f aca="false">ROUNDUP((KFH!P41*2%)+KFH!P41,1)</f>
        <v>363.2</v>
      </c>
      <c r="Q41" s="198" t="n">
        <f aca="false">ROUNDUP((KFH!Q41*2%)+KFH!Q41,1)</f>
        <v>349.9</v>
      </c>
      <c r="R41" s="198" t="n">
        <f aca="false">ROUNDUP((KFH!R41*2%)+KFH!R41,1)</f>
        <v>337.7</v>
      </c>
      <c r="S41" s="198" t="n">
        <f aca="false">ROUNDUP((KFH!S41*2%)+KFH!S41,1)</f>
        <v>327.5</v>
      </c>
      <c r="T41" s="198" t="n">
        <f aca="false">ROUNDUP((KFH!T41*2%)+KFH!T41,1)</f>
        <v>318.3</v>
      </c>
    </row>
    <row r="42" customFormat="false" ht="15" hidden="false" customHeight="false" outlineLevel="0" collapsed="false">
      <c r="A42" s="198" t="n">
        <v>42000</v>
      </c>
      <c r="B42" s="198" t="n">
        <f aca="false">ROUNDUP((KFH!B42*2%)+KFH!B42,1)</f>
        <v>2284.8</v>
      </c>
      <c r="C42" s="198" t="n">
        <f aca="false">ROUNDUP((KFH!C42*2%)+KFH!C42,1)</f>
        <v>1532.1</v>
      </c>
      <c r="D42" s="198" t="n">
        <f aca="false">ROUNDUP((KFH!D42*2%)+KFH!D42,1)</f>
        <v>1180.2</v>
      </c>
      <c r="E42" s="198" t="n">
        <f aca="false">ROUNDUP((KFH!E42*2%)+KFH!E42,1)</f>
        <v>977.2</v>
      </c>
      <c r="F42" s="198" t="n">
        <f aca="false">ROUNDUP((KFH!F42*2%)+KFH!F42,1)</f>
        <v>770.1</v>
      </c>
      <c r="G42" s="198" t="n">
        <f aca="false">ROUNDUP((KFH!G42*2%)+KFH!G42,1)</f>
        <v>677.3</v>
      </c>
      <c r="H42" s="198" t="n">
        <f aca="false">ROUNDUP((KFH!H42*2%)+KFH!H42,1)</f>
        <v>608</v>
      </c>
      <c r="I42" s="198" t="n">
        <f aca="false">ROUNDUP((KFH!I42*2%)+KFH!I42,1)</f>
        <v>554.9</v>
      </c>
      <c r="J42" s="198" t="n">
        <f aca="false">ROUNDUP((KFH!J42*2%)+KFH!J42,1)</f>
        <v>513.1</v>
      </c>
      <c r="K42" s="198" t="n">
        <f aca="false">ROUNDUP((KFH!K42*2%)+KFH!K42,1)</f>
        <v>478.4</v>
      </c>
      <c r="L42" s="198" t="n">
        <f aca="false">ROUNDUP((KFH!L42*2%)+KFH!L42,1)</f>
        <v>449.9</v>
      </c>
      <c r="M42" s="198" t="n">
        <f aca="false">ROUNDUP((KFH!M42*2%)+KFH!M42,1)</f>
        <v>425.4</v>
      </c>
      <c r="N42" s="198" t="n">
        <f aca="false">ROUNDUP((KFH!N42*2%)+KFH!N42,1)</f>
        <v>405</v>
      </c>
      <c r="O42" s="198" t="n">
        <f aca="false">ROUNDUP((KFH!O42*2%)+KFH!O42,1)</f>
        <v>387.6</v>
      </c>
      <c r="P42" s="198" t="n">
        <f aca="false">ROUNDUP((KFH!P42*2%)+KFH!P42,1)</f>
        <v>372.3</v>
      </c>
      <c r="Q42" s="198" t="n">
        <f aca="false">ROUNDUP((KFH!Q42*2%)+KFH!Q42,1)</f>
        <v>358.1</v>
      </c>
      <c r="R42" s="198" t="n">
        <f aca="false">ROUNDUP((KFH!R42*2%)+KFH!R42,1)</f>
        <v>345.8</v>
      </c>
      <c r="S42" s="198" t="n">
        <f aca="false">ROUNDUP((KFH!S42*2%)+KFH!S42,1)</f>
        <v>335.6</v>
      </c>
      <c r="T42" s="198" t="n">
        <f aca="false">ROUNDUP((KFH!T42*2%)+KFH!T42,1)</f>
        <v>325.4</v>
      </c>
    </row>
    <row r="43" customFormat="false" ht="15" hidden="false" customHeight="false" outlineLevel="0" collapsed="false">
      <c r="A43" s="198" t="n">
        <v>43000</v>
      </c>
      <c r="B43" s="198" t="n">
        <f aca="false">ROUNDUP((KFH!B43*2%)+KFH!B43,1)</f>
        <v>2338.9</v>
      </c>
      <c r="C43" s="198" t="n">
        <f aca="false">ROUNDUP((KFH!C43*2%)+KFH!C43,1)</f>
        <v>1568.8</v>
      </c>
      <c r="D43" s="198" t="n">
        <f aca="false">ROUNDUP((KFH!D43*2%)+KFH!D43,1)</f>
        <v>1208.7</v>
      </c>
      <c r="E43" s="198" t="n">
        <f aca="false">ROUNDUP((KFH!E43*2%)+KFH!E43,1)</f>
        <v>1000.7</v>
      </c>
      <c r="F43" s="198" t="n">
        <f aca="false">ROUNDUP((KFH!F43*2%)+KFH!F43,1)</f>
        <v>788.5</v>
      </c>
      <c r="G43" s="198" t="n">
        <f aca="false">ROUNDUP((KFH!G43*2%)+KFH!G43,1)</f>
        <v>693.6</v>
      </c>
      <c r="H43" s="198" t="n">
        <f aca="false">ROUNDUP((KFH!H43*2%)+KFH!H43,1)</f>
        <v>622.2</v>
      </c>
      <c r="I43" s="198" t="n">
        <f aca="false">ROUNDUP((KFH!I43*2%)+KFH!I43,1)</f>
        <v>568.2</v>
      </c>
      <c r="J43" s="198" t="n">
        <f aca="false">ROUNDUP((KFH!J43*2%)+KFH!J43,1)</f>
        <v>525.3</v>
      </c>
      <c r="K43" s="198" t="n">
        <f aca="false">ROUNDUP((KFH!K43*2%)+KFH!K43,1)</f>
        <v>489.6</v>
      </c>
      <c r="L43" s="198" t="n">
        <f aca="false">ROUNDUP((KFH!L43*2%)+KFH!L43,1)</f>
        <v>460.1</v>
      </c>
      <c r="M43" s="198" t="n">
        <f aca="false">ROUNDUP((KFH!M43*2%)+KFH!M43,1)</f>
        <v>435.6</v>
      </c>
      <c r="N43" s="198" t="n">
        <f aca="false">ROUNDUP((KFH!N43*2%)+KFH!N43,1)</f>
        <v>415.2</v>
      </c>
      <c r="O43" s="198" t="n">
        <f aca="false">ROUNDUP((KFH!O43*2%)+KFH!O43,1)</f>
        <v>396.8</v>
      </c>
      <c r="P43" s="198" t="n">
        <f aca="false">ROUNDUP((KFH!P43*2%)+KFH!P43,1)</f>
        <v>380.5</v>
      </c>
      <c r="Q43" s="198" t="n">
        <f aca="false">ROUNDUP((KFH!Q43*2%)+KFH!Q43,1)</f>
        <v>367.2</v>
      </c>
      <c r="R43" s="198" t="n">
        <f aca="false">ROUNDUP((KFH!R43*2%)+KFH!R43,1)</f>
        <v>354</v>
      </c>
      <c r="S43" s="198" t="n">
        <f aca="false">ROUNDUP((KFH!S43*2%)+KFH!S43,1)</f>
        <v>342.8</v>
      </c>
      <c r="T43" s="198" t="n">
        <f aca="false">ROUNDUP((KFH!T43*2%)+KFH!T43,1)</f>
        <v>333.6</v>
      </c>
    </row>
    <row r="44" customFormat="false" ht="15" hidden="false" customHeight="false" outlineLevel="0" collapsed="false">
      <c r="A44" s="198" t="n">
        <v>44000</v>
      </c>
      <c r="B44" s="198" t="n">
        <f aca="false">ROUNDUP((KFH!B44*2%)+KFH!B44,1)</f>
        <v>2394</v>
      </c>
      <c r="C44" s="198" t="n">
        <f aca="false">ROUNDUP((KFH!C44*2%)+KFH!C44,1)</f>
        <v>1604.5</v>
      </c>
      <c r="D44" s="198" t="n">
        <f aca="false">ROUNDUP((KFH!D44*2%)+KFH!D44,1)</f>
        <v>1237.3</v>
      </c>
      <c r="E44" s="198" t="n">
        <f aca="false">ROUNDUP((KFH!E44*2%)+KFH!E44,1)</f>
        <v>1024.1</v>
      </c>
      <c r="F44" s="198" t="n">
        <f aca="false">ROUNDUP((KFH!F44*2%)+KFH!F44,1)</f>
        <v>806.9</v>
      </c>
      <c r="G44" s="198" t="n">
        <f aca="false">ROUNDUP((KFH!G44*2%)+KFH!G44,1)</f>
        <v>708.9</v>
      </c>
      <c r="H44" s="198" t="n">
        <f aca="false">ROUNDUP((KFH!H44*2%)+KFH!H44,1)</f>
        <v>637.5</v>
      </c>
      <c r="I44" s="198" t="n">
        <f aca="false">ROUNDUP((KFH!I44*2%)+KFH!I44,1)</f>
        <v>581.4</v>
      </c>
      <c r="J44" s="198" t="n">
        <f aca="false">ROUNDUP((KFH!J44*2%)+KFH!J44,1)</f>
        <v>537.6</v>
      </c>
      <c r="K44" s="198" t="n">
        <f aca="false">ROUNDUP((KFH!K44*2%)+KFH!K44,1)</f>
        <v>500.9</v>
      </c>
      <c r="L44" s="198" t="n">
        <f aca="false">ROUNDUP((KFH!L44*2%)+KFH!L44,1)</f>
        <v>471.3</v>
      </c>
      <c r="M44" s="198" t="n">
        <f aca="false">ROUNDUP((KFH!M44*2%)+KFH!M44,1)</f>
        <v>445.8</v>
      </c>
      <c r="N44" s="198" t="n">
        <f aca="false">ROUNDUP((KFH!N44*2%)+KFH!N44,1)</f>
        <v>424.4</v>
      </c>
      <c r="O44" s="198" t="n">
        <f aca="false">ROUNDUP((KFH!O44*2%)+KFH!O44,1)</f>
        <v>406</v>
      </c>
      <c r="P44" s="198" t="n">
        <f aca="false">ROUNDUP((KFH!P44*2%)+KFH!P44,1)</f>
        <v>389.7</v>
      </c>
      <c r="Q44" s="198" t="n">
        <f aca="false">ROUNDUP((KFH!Q44*2%)+KFH!Q44,1)</f>
        <v>375.4</v>
      </c>
      <c r="R44" s="198" t="n">
        <f aca="false">ROUNDUP((KFH!R44*2%)+KFH!R44,1)</f>
        <v>362.1</v>
      </c>
      <c r="S44" s="198" t="n">
        <f aca="false">ROUNDUP((KFH!S44*2%)+KFH!S44,1)</f>
        <v>350.9</v>
      </c>
      <c r="T44" s="198" t="n">
        <f aca="false">ROUNDUP((KFH!T44*2%)+KFH!T44,1)</f>
        <v>340.7</v>
      </c>
    </row>
    <row r="45" customFormat="false" ht="15" hidden="false" customHeight="false" outlineLevel="0" collapsed="false">
      <c r="A45" s="198" t="n">
        <v>45000</v>
      </c>
      <c r="B45" s="198" t="n">
        <f aca="false">ROUNDUP((KFH!B45*2%)+KFH!B45,1)</f>
        <v>2448</v>
      </c>
      <c r="C45" s="198" t="n">
        <f aca="false">ROUNDUP((KFH!C45*2%)+KFH!C45,1)</f>
        <v>1641.2</v>
      </c>
      <c r="D45" s="198" t="n">
        <f aca="false">ROUNDUP((KFH!D45*2%)+KFH!D45,1)</f>
        <v>1264.8</v>
      </c>
      <c r="E45" s="198" t="n">
        <f aca="false">ROUNDUP((KFH!E45*2%)+KFH!E45,1)</f>
        <v>1046.6</v>
      </c>
      <c r="F45" s="198" t="n">
        <f aca="false">ROUNDUP((KFH!F45*2%)+KFH!F45,1)</f>
        <v>825.2</v>
      </c>
      <c r="G45" s="198" t="n">
        <f aca="false">ROUNDUP((KFH!G45*2%)+KFH!G45,1)</f>
        <v>725.3</v>
      </c>
      <c r="H45" s="198" t="n">
        <f aca="false">ROUNDUP((KFH!H45*2%)+KFH!H45,1)</f>
        <v>651.8</v>
      </c>
      <c r="I45" s="198" t="n">
        <f aca="false">ROUNDUP((KFH!I45*2%)+KFH!I45,1)</f>
        <v>594.7</v>
      </c>
      <c r="J45" s="198" t="n">
        <f aca="false">ROUNDUP((KFH!J45*2%)+KFH!J45,1)</f>
        <v>549.8</v>
      </c>
      <c r="K45" s="198" t="n">
        <f aca="false">ROUNDUP((KFH!K45*2%)+KFH!K45,1)</f>
        <v>512.1</v>
      </c>
      <c r="L45" s="198" t="n">
        <f aca="false">ROUNDUP((KFH!L45*2%)+KFH!L45,1)</f>
        <v>481.5</v>
      </c>
      <c r="M45" s="198" t="n">
        <f aca="false">ROUNDUP((KFH!M45*2%)+KFH!M45,1)</f>
        <v>456</v>
      </c>
      <c r="N45" s="198" t="n">
        <f aca="false">ROUNDUP((KFH!N45*2%)+KFH!N45,1)</f>
        <v>434.6</v>
      </c>
      <c r="O45" s="198" t="n">
        <f aca="false">ROUNDUP((KFH!O45*2%)+KFH!O45,1)</f>
        <v>415.2</v>
      </c>
      <c r="P45" s="198" t="n">
        <f aca="false">ROUNDUP((KFH!P45*2%)+KFH!P45,1)</f>
        <v>398.9</v>
      </c>
      <c r="Q45" s="198" t="n">
        <f aca="false">ROUNDUP((KFH!Q45*2%)+KFH!Q45,1)</f>
        <v>383.6</v>
      </c>
      <c r="R45" s="198" t="n">
        <f aca="false">ROUNDUP((KFH!R45*2%)+KFH!R45,1)</f>
        <v>370.3</v>
      </c>
      <c r="S45" s="198" t="n">
        <f aca="false">ROUNDUP((KFH!S45*2%)+KFH!S45,1)</f>
        <v>359.1</v>
      </c>
      <c r="T45" s="198" t="n">
        <f aca="false">ROUNDUP((KFH!T45*2%)+KFH!T45,1)</f>
        <v>348.9</v>
      </c>
    </row>
    <row r="46" customFormat="false" ht="15" hidden="false" customHeight="false" outlineLevel="0" collapsed="false">
      <c r="A46" s="198" t="n">
        <v>46000</v>
      </c>
      <c r="B46" s="198" t="n">
        <f aca="false">ROUNDUP((KFH!B46*2%)+KFH!B46,1)</f>
        <v>2502.1</v>
      </c>
      <c r="C46" s="198" t="n">
        <f aca="false">ROUNDUP((KFH!C46*2%)+KFH!C46,1)</f>
        <v>1677.9</v>
      </c>
      <c r="D46" s="198" t="n">
        <f aca="false">ROUNDUP((KFH!D46*2%)+KFH!D46,1)</f>
        <v>1293.4</v>
      </c>
      <c r="E46" s="198" t="n">
        <f aca="false">ROUNDUP((KFH!E46*2%)+KFH!E46,1)</f>
        <v>1070</v>
      </c>
      <c r="F46" s="198" t="n">
        <f aca="false">ROUNDUP((KFH!F46*2%)+KFH!F46,1)</f>
        <v>843.6</v>
      </c>
      <c r="G46" s="198" t="n">
        <f aca="false">ROUNDUP((KFH!G46*2%)+KFH!G46,1)</f>
        <v>741.6</v>
      </c>
      <c r="H46" s="198" t="n">
        <f aca="false">ROUNDUP((KFH!H46*2%)+KFH!H46,1)</f>
        <v>666.1</v>
      </c>
      <c r="I46" s="198" t="n">
        <f aca="false">ROUNDUP((KFH!I46*2%)+KFH!I46,1)</f>
        <v>608</v>
      </c>
      <c r="J46" s="198" t="n">
        <f aca="false">ROUNDUP((KFH!J46*2%)+KFH!J46,1)</f>
        <v>562.1</v>
      </c>
      <c r="K46" s="198" t="n">
        <f aca="false">ROUNDUP((KFH!K46*2%)+KFH!K46,1)</f>
        <v>524.3</v>
      </c>
      <c r="L46" s="198" t="n">
        <f aca="false">ROUNDUP((KFH!L46*2%)+KFH!L46,1)</f>
        <v>492.7</v>
      </c>
      <c r="M46" s="198" t="n">
        <f aca="false">ROUNDUP((KFH!M46*2%)+KFH!M46,1)</f>
        <v>466.2</v>
      </c>
      <c r="N46" s="198" t="n">
        <f aca="false">ROUNDUP((KFH!N46*2%)+KFH!N46,1)</f>
        <v>443.7</v>
      </c>
      <c r="O46" s="198" t="n">
        <f aca="false">ROUNDUP((KFH!O46*2%)+KFH!O46,1)</f>
        <v>424.4</v>
      </c>
      <c r="P46" s="198" t="n">
        <f aca="false">ROUNDUP((KFH!P46*2%)+KFH!P46,1)</f>
        <v>407</v>
      </c>
      <c r="Q46" s="198" t="n">
        <f aca="false">ROUNDUP((KFH!Q46*2%)+KFH!Q46,1)</f>
        <v>392.7</v>
      </c>
      <c r="R46" s="198" t="n">
        <f aca="false">ROUNDUP((KFH!R46*2%)+KFH!R46,1)</f>
        <v>379.5</v>
      </c>
      <c r="S46" s="198" t="n">
        <f aca="false">ROUNDUP((KFH!S46*2%)+KFH!S46,1)</f>
        <v>367.2</v>
      </c>
      <c r="T46" s="198" t="n">
        <f aca="false">ROUNDUP((KFH!T46*2%)+KFH!T46,1)</f>
        <v>356</v>
      </c>
    </row>
    <row r="47" customFormat="false" ht="15" hidden="false" customHeight="false" outlineLevel="0" collapsed="false">
      <c r="A47" s="198" t="n">
        <v>47000</v>
      </c>
      <c r="B47" s="198" t="n">
        <f aca="false">ROUNDUP((KFH!B47*2%)+KFH!B47,1)</f>
        <v>2557.2</v>
      </c>
      <c r="C47" s="198" t="n">
        <f aca="false">ROUNDUP((KFH!C47*2%)+KFH!C47,1)</f>
        <v>1714.7</v>
      </c>
      <c r="D47" s="198" t="n">
        <f aca="false">ROUNDUP((KFH!D47*2%)+KFH!D47,1)</f>
        <v>1320.9</v>
      </c>
      <c r="E47" s="198" t="n">
        <f aca="false">ROUNDUP((KFH!E47*2%)+KFH!E47,1)</f>
        <v>1093.5</v>
      </c>
      <c r="F47" s="198" t="n">
        <f aca="false">ROUNDUP((KFH!F47*2%)+KFH!F47,1)</f>
        <v>861.9</v>
      </c>
      <c r="G47" s="198" t="n">
        <f aca="false">ROUNDUP((KFH!G47*2%)+KFH!G47,1)</f>
        <v>757.9</v>
      </c>
      <c r="H47" s="198" t="n">
        <f aca="false">ROUNDUP((KFH!H47*2%)+KFH!H47,1)</f>
        <v>680.4</v>
      </c>
      <c r="I47" s="198" t="n">
        <f aca="false">ROUNDUP((KFH!I47*2%)+KFH!I47,1)</f>
        <v>621.2</v>
      </c>
      <c r="J47" s="198" t="n">
        <f aca="false">ROUNDUP((KFH!J47*2%)+KFH!J47,1)</f>
        <v>573.3</v>
      </c>
      <c r="K47" s="198" t="n">
        <f aca="false">ROUNDUP((KFH!K47*2%)+KFH!K47,1)</f>
        <v>535.5</v>
      </c>
      <c r="L47" s="198" t="n">
        <f aca="false">ROUNDUP((KFH!L47*2%)+KFH!L47,1)</f>
        <v>502.9</v>
      </c>
      <c r="M47" s="198" t="n">
        <f aca="false">ROUNDUP((KFH!M47*2%)+KFH!M47,1)</f>
        <v>476.4</v>
      </c>
      <c r="N47" s="198" t="n">
        <f aca="false">ROUNDUP((KFH!N47*2%)+KFH!N47,1)</f>
        <v>452.9</v>
      </c>
      <c r="O47" s="198" t="n">
        <f aca="false">ROUNDUP((KFH!O47*2%)+KFH!O47,1)</f>
        <v>433.5</v>
      </c>
      <c r="P47" s="198" t="n">
        <f aca="false">ROUNDUP((KFH!P47*2%)+KFH!P47,1)</f>
        <v>416.2</v>
      </c>
      <c r="Q47" s="198" t="n">
        <f aca="false">ROUNDUP((KFH!Q47*2%)+KFH!Q47,1)</f>
        <v>400.9</v>
      </c>
      <c r="R47" s="198" t="n">
        <f aca="false">ROUNDUP((KFH!R47*2%)+KFH!R47,1)</f>
        <v>387.6</v>
      </c>
      <c r="S47" s="198" t="n">
        <f aca="false">ROUNDUP((KFH!S47*2%)+KFH!S47,1)</f>
        <v>375.4</v>
      </c>
      <c r="T47" s="198" t="n">
        <f aca="false">ROUNDUP((KFH!T47*2%)+KFH!T47,1)</f>
        <v>364.2</v>
      </c>
    </row>
    <row r="48" customFormat="false" ht="15" hidden="false" customHeight="false" outlineLevel="0" collapsed="false">
      <c r="A48" s="198" t="n">
        <v>48000</v>
      </c>
      <c r="B48" s="198" t="n">
        <f aca="false">ROUNDUP((KFH!B48*2%)+KFH!B48,1)</f>
        <v>2611.2</v>
      </c>
      <c r="C48" s="198" t="n">
        <f aca="false">ROUNDUP((KFH!C48*2%)+KFH!C48,1)</f>
        <v>1750.4</v>
      </c>
      <c r="D48" s="198" t="n">
        <f aca="false">ROUNDUP((KFH!D48*2%)+KFH!D48,1)</f>
        <v>1349.5</v>
      </c>
      <c r="E48" s="198" t="n">
        <f aca="false">ROUNDUP((KFH!E48*2%)+KFH!E48,1)</f>
        <v>1116.9</v>
      </c>
      <c r="F48" s="198" t="n">
        <f aca="false">ROUNDUP((KFH!F48*2%)+KFH!F48,1)</f>
        <v>880.3</v>
      </c>
      <c r="G48" s="198" t="n">
        <f aca="false">ROUNDUP((KFH!G48*2%)+KFH!G48,1)</f>
        <v>774.2</v>
      </c>
      <c r="H48" s="198" t="n">
        <f aca="false">ROUNDUP((KFH!H48*2%)+KFH!H48,1)</f>
        <v>694.7</v>
      </c>
      <c r="I48" s="198" t="n">
        <f aca="false">ROUNDUP((KFH!I48*2%)+KFH!I48,1)</f>
        <v>634.5</v>
      </c>
      <c r="J48" s="198" t="n">
        <f aca="false">ROUNDUP((KFH!J48*2%)+KFH!J48,1)</f>
        <v>585.5</v>
      </c>
      <c r="K48" s="198" t="n">
        <f aca="false">ROUNDUP((KFH!K48*2%)+KFH!K48,1)</f>
        <v>546.8</v>
      </c>
      <c r="L48" s="198" t="n">
        <f aca="false">ROUNDUP((KFH!L48*2%)+KFH!L48,1)</f>
        <v>514.1</v>
      </c>
      <c r="M48" s="198" t="n">
        <f aca="false">ROUNDUP((KFH!M48*2%)+KFH!M48,1)</f>
        <v>486.6</v>
      </c>
      <c r="N48" s="198" t="n">
        <f aca="false">ROUNDUP((KFH!N48*2%)+KFH!N48,1)</f>
        <v>463.1</v>
      </c>
      <c r="O48" s="198" t="n">
        <f aca="false">ROUNDUP((KFH!O48*2%)+KFH!O48,1)</f>
        <v>442.7</v>
      </c>
      <c r="P48" s="198" t="n">
        <f aca="false">ROUNDUP((KFH!P48*2%)+KFH!P48,1)</f>
        <v>425.4</v>
      </c>
      <c r="Q48" s="198" t="n">
        <f aca="false">ROUNDUP((KFH!Q48*2%)+KFH!Q48,1)</f>
        <v>409.1</v>
      </c>
      <c r="R48" s="198" t="n">
        <f aca="false">ROUNDUP((KFH!R48*2%)+KFH!R48,1)</f>
        <v>395.8</v>
      </c>
      <c r="S48" s="198" t="n">
        <f aca="false">ROUNDUP((KFH!S48*2%)+KFH!S48,1)</f>
        <v>383.6</v>
      </c>
      <c r="T48" s="198" t="n">
        <f aca="false">ROUNDUP((KFH!T48*2%)+KFH!T48,1)</f>
        <v>372.3</v>
      </c>
    </row>
    <row r="49" customFormat="false" ht="15" hidden="false" customHeight="false" outlineLevel="0" collapsed="false">
      <c r="A49" s="198" t="n">
        <v>49000</v>
      </c>
      <c r="B49" s="198" t="n">
        <f aca="false">ROUNDUP((KFH!B49*2%)+KFH!B49,1)</f>
        <v>2665.3</v>
      </c>
      <c r="C49" s="198" t="n">
        <f aca="false">ROUNDUP((KFH!C49*2%)+KFH!C49,1)</f>
        <v>1787.1</v>
      </c>
      <c r="D49" s="198" t="n">
        <f aca="false">ROUNDUP((KFH!D49*2%)+KFH!D49,1)</f>
        <v>1377</v>
      </c>
      <c r="E49" s="198" t="n">
        <f aca="false">ROUNDUP((KFH!E49*2%)+KFH!E49,1)</f>
        <v>1140.4</v>
      </c>
      <c r="F49" s="198" t="n">
        <f aca="false">ROUNDUP((KFH!F49*2%)+KFH!F49,1)</f>
        <v>898.7</v>
      </c>
      <c r="G49" s="198" t="n">
        <f aca="false">ROUNDUP((KFH!G49*2%)+KFH!G49,1)</f>
        <v>789.5</v>
      </c>
      <c r="H49" s="198" t="n">
        <f aca="false">ROUNDUP((KFH!H49*2%)+KFH!H49,1)</f>
        <v>710</v>
      </c>
      <c r="I49" s="198" t="n">
        <f aca="false">ROUNDUP((KFH!I49*2%)+KFH!I49,1)</f>
        <v>647.7</v>
      </c>
      <c r="J49" s="198" t="n">
        <f aca="false">ROUNDUP((KFH!J49*2%)+KFH!J49,1)</f>
        <v>597.8</v>
      </c>
      <c r="K49" s="198" t="n">
        <f aca="false">ROUNDUP((KFH!K49*2%)+KFH!K49,1)</f>
        <v>558</v>
      </c>
      <c r="L49" s="198" t="n">
        <f aca="false">ROUNDUP((KFH!L49*2%)+KFH!L49,1)</f>
        <v>524.3</v>
      </c>
      <c r="M49" s="198" t="n">
        <f aca="false">ROUNDUP((KFH!M49*2%)+KFH!M49,1)</f>
        <v>496.8</v>
      </c>
      <c r="N49" s="198" t="n">
        <f aca="false">ROUNDUP((KFH!N49*2%)+KFH!N49,1)</f>
        <v>472.3</v>
      </c>
      <c r="O49" s="198" t="n">
        <f aca="false">ROUNDUP((KFH!O49*2%)+KFH!O49,1)</f>
        <v>451.9</v>
      </c>
      <c r="P49" s="198" t="n">
        <f aca="false">ROUNDUP((KFH!P49*2%)+KFH!P49,1)</f>
        <v>433.5</v>
      </c>
      <c r="Q49" s="198" t="n">
        <f aca="false">ROUNDUP((KFH!Q49*2%)+KFH!Q49,1)</f>
        <v>418.2</v>
      </c>
      <c r="R49" s="198" t="n">
        <f aca="false">ROUNDUP((KFH!R49*2%)+KFH!R49,1)</f>
        <v>404</v>
      </c>
      <c r="S49" s="198" t="n">
        <f aca="false">ROUNDUP((KFH!S49*2%)+KFH!S49,1)</f>
        <v>390.7</v>
      </c>
      <c r="T49" s="198" t="n">
        <f aca="false">ROUNDUP((KFH!T49*2%)+KFH!T49,1)</f>
        <v>379.5</v>
      </c>
    </row>
    <row r="50" customFormat="false" ht="15" hidden="false" customHeight="false" outlineLevel="0" collapsed="false">
      <c r="A50" s="198" t="n">
        <v>50000</v>
      </c>
      <c r="B50" s="198" t="n">
        <f aca="false">ROUNDUP((KFH!B50*2%)+KFH!B50,1)</f>
        <v>2720.4</v>
      </c>
      <c r="C50" s="198" t="n">
        <f aca="false">ROUNDUP((KFH!C50*2%)+KFH!C50,1)</f>
        <v>1823.8</v>
      </c>
      <c r="D50" s="198" t="n">
        <f aca="false">ROUNDUP((KFH!D50*2%)+KFH!D50,1)</f>
        <v>1405.6</v>
      </c>
      <c r="E50" s="198" t="n">
        <f aca="false">ROUNDUP((KFH!E50*2%)+KFH!E50,1)</f>
        <v>1162.8</v>
      </c>
      <c r="F50" s="198" t="n">
        <f aca="false">ROUNDUP((KFH!F50*2%)+KFH!F50,1)</f>
        <v>917</v>
      </c>
      <c r="G50" s="198" t="n">
        <f aca="false">ROUNDUP((KFH!G50*2%)+KFH!G50,1)</f>
        <v>805.8</v>
      </c>
      <c r="H50" s="198" t="n">
        <f aca="false">ROUNDUP((KFH!H50*2%)+KFH!H50,1)</f>
        <v>724.2</v>
      </c>
      <c r="I50" s="198" t="n">
        <f aca="false">ROUNDUP((KFH!I50*2%)+KFH!I50,1)</f>
        <v>661</v>
      </c>
      <c r="J50" s="198" t="n">
        <f aca="false">ROUNDUP((KFH!J50*2%)+KFH!J50,1)</f>
        <v>610</v>
      </c>
      <c r="K50" s="198" t="n">
        <f aca="false">ROUNDUP((KFH!K50*2%)+KFH!K50,1)</f>
        <v>569.2</v>
      </c>
      <c r="L50" s="198" t="n">
        <f aca="false">ROUNDUP((KFH!L50*2%)+KFH!L50,1)</f>
        <v>535.5</v>
      </c>
      <c r="M50" s="198" t="n">
        <f aca="false">ROUNDUP((KFH!M50*2%)+KFH!M50,1)</f>
        <v>507</v>
      </c>
      <c r="N50" s="198" t="n">
        <f aca="false">ROUNDUP((KFH!N50*2%)+KFH!N50,1)</f>
        <v>482.5</v>
      </c>
      <c r="O50" s="198" t="n">
        <f aca="false">ROUNDUP((KFH!O50*2%)+KFH!O50,1)</f>
        <v>461.1</v>
      </c>
      <c r="P50" s="198" t="n">
        <f aca="false">ROUNDUP((KFH!P50*2%)+KFH!P50,1)</f>
        <v>442.7</v>
      </c>
      <c r="Q50" s="198" t="n">
        <f aca="false">ROUNDUP((KFH!Q50*2%)+KFH!Q50,1)</f>
        <v>426.4</v>
      </c>
      <c r="R50" s="198" t="n">
        <f aca="false">ROUNDUP((KFH!R50*2%)+KFH!R50,1)</f>
        <v>412.1</v>
      </c>
      <c r="S50" s="198" t="n">
        <f aca="false">ROUNDUP((KFH!S50*2%)+KFH!S50,1)</f>
        <v>398.9</v>
      </c>
      <c r="T50" s="198" t="n">
        <f aca="false">ROUNDUP((KFH!T50*2%)+KFH!T50,1)</f>
        <v>387.6</v>
      </c>
    </row>
    <row r="51" customFormat="false" ht="15" hidden="false" customHeight="false" outlineLevel="0" collapsed="false">
      <c r="A51" s="198" t="n">
        <v>51000</v>
      </c>
      <c r="B51" s="198" t="n">
        <f aca="false">ROUNDUP((KFH!B51*2%)+KFH!B51,1)</f>
        <v>2774.4</v>
      </c>
      <c r="C51" s="198" t="n">
        <f aca="false">ROUNDUP((KFH!C51*2%)+KFH!C51,1)</f>
        <v>1860.5</v>
      </c>
      <c r="D51" s="198" t="n">
        <f aca="false">ROUNDUP((KFH!D51*2%)+KFH!D51,1)</f>
        <v>1433.1</v>
      </c>
      <c r="E51" s="198" t="n">
        <f aca="false">ROUNDUP((KFH!E51*2%)+KFH!E51,1)</f>
        <v>1186.3</v>
      </c>
      <c r="F51" s="198" t="n">
        <f aca="false">ROUNDUP((KFH!F51*2%)+KFH!F51,1)</f>
        <v>935.4</v>
      </c>
      <c r="G51" s="198" t="n">
        <f aca="false">ROUNDUP((KFH!G51*2%)+KFH!G51,1)</f>
        <v>822.2</v>
      </c>
      <c r="H51" s="198" t="n">
        <f aca="false">ROUNDUP((KFH!H51*2%)+KFH!H51,1)</f>
        <v>738.5</v>
      </c>
      <c r="I51" s="198" t="n">
        <f aca="false">ROUNDUP((KFH!I51*2%)+KFH!I51,1)</f>
        <v>674.3</v>
      </c>
      <c r="J51" s="198" t="n">
        <f aca="false">ROUNDUP((KFH!J51*2%)+KFH!J51,1)</f>
        <v>622.2</v>
      </c>
      <c r="K51" s="198" t="n">
        <f aca="false">ROUNDUP((KFH!K51*2%)+KFH!K51,1)</f>
        <v>580.4</v>
      </c>
      <c r="L51" s="198" t="n">
        <f aca="false">ROUNDUP((KFH!L51*2%)+KFH!L51,1)</f>
        <v>545.7</v>
      </c>
      <c r="M51" s="198" t="n">
        <f aca="false">ROUNDUP((KFH!M51*2%)+KFH!M51,1)</f>
        <v>517.2</v>
      </c>
      <c r="N51" s="198" t="n">
        <f aca="false">ROUNDUP((KFH!N51*2%)+KFH!N51,1)</f>
        <v>491.7</v>
      </c>
      <c r="O51" s="198" t="n">
        <f aca="false">ROUNDUP((KFH!O51*2%)+KFH!O51,1)</f>
        <v>470.3</v>
      </c>
      <c r="P51" s="198" t="n">
        <f aca="false">ROUNDUP((KFH!P51*2%)+KFH!P51,1)</f>
        <v>451.9</v>
      </c>
      <c r="Q51" s="198" t="n">
        <f aca="false">ROUNDUP((KFH!Q51*2%)+KFH!Q51,1)</f>
        <v>434.6</v>
      </c>
      <c r="R51" s="198" t="n">
        <f aca="false">ROUNDUP((KFH!R51*2%)+KFH!R51,1)</f>
        <v>420.3</v>
      </c>
      <c r="S51" s="198" t="n">
        <f aca="false">ROUNDUP((KFH!S51*2%)+KFH!S51,1)</f>
        <v>407</v>
      </c>
      <c r="T51" s="198" t="n">
        <f aca="false">ROUNDUP((KFH!T51*2%)+KFH!T51,1)</f>
        <v>394.8</v>
      </c>
    </row>
    <row r="52" customFormat="false" ht="15" hidden="false" customHeight="false" outlineLevel="0" collapsed="false">
      <c r="A52" s="198" t="n">
        <v>52000</v>
      </c>
      <c r="B52" s="198" t="n">
        <f aca="false">ROUNDUP((KFH!B52*2%)+KFH!B52,1)</f>
        <v>2828.5</v>
      </c>
      <c r="C52" s="198" t="n">
        <f aca="false">ROUNDUP((KFH!C52*2%)+KFH!C52,1)</f>
        <v>1896.2</v>
      </c>
      <c r="D52" s="198" t="n">
        <f aca="false">ROUNDUP((KFH!D52*2%)+KFH!D52,1)</f>
        <v>1461.7</v>
      </c>
      <c r="E52" s="198" t="n">
        <f aca="false">ROUNDUP((KFH!E52*2%)+KFH!E52,1)</f>
        <v>1209.8</v>
      </c>
      <c r="F52" s="198" t="n">
        <f aca="false">ROUNDUP((KFH!F52*2%)+KFH!F52,1)</f>
        <v>953.7</v>
      </c>
      <c r="G52" s="198" t="n">
        <f aca="false">ROUNDUP((KFH!G52*2%)+KFH!G52,1)</f>
        <v>838.5</v>
      </c>
      <c r="H52" s="198" t="n">
        <f aca="false">ROUNDUP((KFH!H52*2%)+KFH!H52,1)</f>
        <v>752.8</v>
      </c>
      <c r="I52" s="198" t="n">
        <f aca="false">ROUNDUP((KFH!I52*2%)+KFH!I52,1)</f>
        <v>687.5</v>
      </c>
      <c r="J52" s="198" t="n">
        <f aca="false">ROUNDUP((KFH!J52*2%)+KFH!J52,1)</f>
        <v>634.5</v>
      </c>
      <c r="K52" s="198" t="n">
        <f aca="false">ROUNDUP((KFH!K52*2%)+KFH!K52,1)</f>
        <v>592.7</v>
      </c>
      <c r="L52" s="198" t="n">
        <f aca="false">ROUNDUP((KFH!L52*2%)+KFH!L52,1)</f>
        <v>557</v>
      </c>
      <c r="M52" s="198" t="n">
        <f aca="false">ROUNDUP((KFH!M52*2%)+KFH!M52,1)</f>
        <v>527.4</v>
      </c>
      <c r="N52" s="198" t="n">
        <f aca="false">ROUNDUP((KFH!N52*2%)+KFH!N52,1)</f>
        <v>501.9</v>
      </c>
      <c r="O52" s="198" t="n">
        <f aca="false">ROUNDUP((KFH!O52*2%)+KFH!O52,1)</f>
        <v>479.4</v>
      </c>
      <c r="P52" s="198" t="n">
        <f aca="false">ROUNDUP((KFH!P52*2%)+KFH!P52,1)</f>
        <v>460.1</v>
      </c>
      <c r="Q52" s="198" t="n">
        <f aca="false">ROUNDUP((KFH!Q52*2%)+KFH!Q52,1)</f>
        <v>443.7</v>
      </c>
      <c r="R52" s="198" t="n">
        <f aca="false">ROUNDUP((KFH!R52*2%)+KFH!R52,1)</f>
        <v>428.4</v>
      </c>
      <c r="S52" s="198" t="n">
        <f aca="false">ROUNDUP((KFH!S52*2%)+KFH!S52,1)</f>
        <v>415.2</v>
      </c>
      <c r="T52" s="198" t="n">
        <f aca="false">ROUNDUP((KFH!T52*2%)+KFH!T52,1)</f>
        <v>402.9</v>
      </c>
    </row>
    <row r="53" customFormat="false" ht="15" hidden="false" customHeight="false" outlineLevel="0" collapsed="false">
      <c r="A53" s="198" t="n">
        <v>53000</v>
      </c>
      <c r="B53" s="198" t="n">
        <f aca="false">ROUNDUP((KFH!B53*2%)+KFH!B53,1)</f>
        <v>2883.6</v>
      </c>
      <c r="C53" s="198" t="n">
        <f aca="false">ROUNDUP((KFH!C53*2%)+KFH!C53,1)</f>
        <v>1932.9</v>
      </c>
      <c r="D53" s="198" t="n">
        <f aca="false">ROUNDUP((KFH!D53*2%)+KFH!D53,1)</f>
        <v>1489.2</v>
      </c>
      <c r="E53" s="198" t="n">
        <f aca="false">ROUNDUP((KFH!E53*2%)+KFH!E53,1)</f>
        <v>1233.2</v>
      </c>
      <c r="F53" s="198" t="n">
        <f aca="false">ROUNDUP((KFH!F53*2%)+KFH!F53,1)</f>
        <v>972.1</v>
      </c>
      <c r="G53" s="198" t="n">
        <f aca="false">ROUNDUP((KFH!G53*2%)+KFH!G53,1)</f>
        <v>854.8</v>
      </c>
      <c r="H53" s="198" t="n">
        <f aca="false">ROUNDUP((KFH!H53*2%)+KFH!H53,1)</f>
        <v>767.1</v>
      </c>
      <c r="I53" s="198" t="n">
        <f aca="false">ROUNDUP((KFH!I53*2%)+KFH!I53,1)</f>
        <v>700.8</v>
      </c>
      <c r="J53" s="198" t="n">
        <f aca="false">ROUNDUP((KFH!J53*2%)+KFH!J53,1)</f>
        <v>646.7</v>
      </c>
      <c r="K53" s="198" t="n">
        <f aca="false">ROUNDUP((KFH!K53*2%)+KFH!K53,1)</f>
        <v>603.9</v>
      </c>
      <c r="L53" s="198" t="n">
        <f aca="false">ROUNDUP((KFH!L53*2%)+KFH!L53,1)</f>
        <v>567.2</v>
      </c>
      <c r="M53" s="198" t="n">
        <f aca="false">ROUNDUP((KFH!M53*2%)+KFH!M53,1)</f>
        <v>537.6</v>
      </c>
      <c r="N53" s="198" t="n">
        <f aca="false">ROUNDUP((KFH!N53*2%)+KFH!N53,1)</f>
        <v>511.1</v>
      </c>
      <c r="O53" s="198" t="n">
        <f aca="false">ROUNDUP((KFH!O53*2%)+KFH!O53,1)</f>
        <v>488.6</v>
      </c>
      <c r="P53" s="198" t="n">
        <f aca="false">ROUNDUP((KFH!P53*2%)+KFH!P53,1)</f>
        <v>469.2</v>
      </c>
      <c r="Q53" s="198" t="n">
        <f aca="false">ROUNDUP((KFH!Q53*2%)+KFH!Q53,1)</f>
        <v>451.9</v>
      </c>
      <c r="R53" s="198" t="n">
        <f aca="false">ROUNDUP((KFH!R53*2%)+KFH!R53,1)</f>
        <v>436.6</v>
      </c>
      <c r="S53" s="198" t="n">
        <f aca="false">ROUNDUP((KFH!S53*2%)+KFH!S53,1)</f>
        <v>423.3</v>
      </c>
      <c r="T53" s="198" t="n">
        <f aca="false">ROUNDUP((KFH!T53*2%)+KFH!T53,1)</f>
        <v>411.1</v>
      </c>
    </row>
    <row r="54" customFormat="false" ht="15" hidden="false" customHeight="false" outlineLevel="0" collapsed="false">
      <c r="A54" s="198" t="n">
        <v>54000</v>
      </c>
      <c r="B54" s="198" t="n">
        <f aca="false">ROUNDUP((KFH!B54*2%)+KFH!B54,1)</f>
        <v>2937.6</v>
      </c>
      <c r="C54" s="198" t="n">
        <f aca="false">ROUNDUP((KFH!C54*2%)+KFH!C54,1)</f>
        <v>1969.7</v>
      </c>
      <c r="D54" s="198" t="n">
        <f aca="false">ROUNDUP((KFH!D54*2%)+KFH!D54,1)</f>
        <v>1517.8</v>
      </c>
      <c r="E54" s="198" t="n">
        <f aca="false">ROUNDUP((KFH!E54*2%)+KFH!E54,1)</f>
        <v>1256.7</v>
      </c>
      <c r="F54" s="198" t="n">
        <f aca="false">ROUNDUP((KFH!F54*2%)+KFH!F54,1)</f>
        <v>989.4</v>
      </c>
      <c r="G54" s="198" t="n">
        <f aca="false">ROUNDUP((KFH!G54*2%)+KFH!G54,1)</f>
        <v>870.1</v>
      </c>
      <c r="H54" s="198" t="n">
        <f aca="false">ROUNDUP((KFH!H54*2%)+KFH!H54,1)</f>
        <v>781.4</v>
      </c>
      <c r="I54" s="198" t="n">
        <f aca="false">ROUNDUP((KFH!I54*2%)+KFH!I54,1)</f>
        <v>713</v>
      </c>
      <c r="J54" s="198" t="n">
        <f aca="false">ROUNDUP((KFH!J54*2%)+KFH!J54,1)</f>
        <v>659</v>
      </c>
      <c r="K54" s="198" t="n">
        <f aca="false">ROUNDUP((KFH!K54*2%)+KFH!K54,1)</f>
        <v>615.1</v>
      </c>
      <c r="L54" s="198" t="n">
        <f aca="false">ROUNDUP((KFH!L54*2%)+KFH!L54,1)</f>
        <v>578.4</v>
      </c>
      <c r="M54" s="198" t="n">
        <f aca="false">ROUNDUP((KFH!M54*2%)+KFH!M54,1)</f>
        <v>547.8</v>
      </c>
      <c r="N54" s="198" t="n">
        <f aca="false">ROUNDUP((KFH!N54*2%)+KFH!N54,1)</f>
        <v>521.3</v>
      </c>
      <c r="O54" s="198" t="n">
        <f aca="false">ROUNDUP((KFH!O54*2%)+KFH!O54,1)</f>
        <v>497.8</v>
      </c>
      <c r="P54" s="198" t="n">
        <f aca="false">ROUNDUP((KFH!P54*2%)+KFH!P54,1)</f>
        <v>478.4</v>
      </c>
      <c r="Q54" s="198" t="n">
        <f aca="false">ROUNDUP((KFH!Q54*2%)+KFH!Q54,1)</f>
        <v>460.1</v>
      </c>
      <c r="R54" s="198" t="n">
        <f aca="false">ROUNDUP((KFH!R54*2%)+KFH!R54,1)</f>
        <v>444.8</v>
      </c>
      <c r="S54" s="198" t="n">
        <f aca="false">ROUNDUP((KFH!S54*2%)+KFH!S54,1)</f>
        <v>430.5</v>
      </c>
      <c r="T54" s="198" t="n">
        <f aca="false">ROUNDUP((KFH!T54*2%)+KFH!T54,1)</f>
        <v>418.2</v>
      </c>
    </row>
    <row r="55" customFormat="false" ht="15" hidden="false" customHeight="false" outlineLevel="0" collapsed="false">
      <c r="A55" s="198" t="n">
        <v>55000</v>
      </c>
      <c r="B55" s="198" t="n">
        <f aca="false">ROUNDUP((KFH!B55*2%)+KFH!B55,1)</f>
        <v>2991.7</v>
      </c>
      <c r="C55" s="198" t="n">
        <f aca="false">ROUNDUP((KFH!C55*2%)+KFH!C55,1)</f>
        <v>2006.4</v>
      </c>
      <c r="D55" s="198" t="n">
        <f aca="false">ROUNDUP((KFH!D55*2%)+KFH!D55,1)</f>
        <v>1546.4</v>
      </c>
      <c r="E55" s="198" t="n">
        <f aca="false">ROUNDUP((KFH!E55*2%)+KFH!E55,1)</f>
        <v>1279.1</v>
      </c>
      <c r="F55" s="198" t="n">
        <f aca="false">ROUNDUP((KFH!F55*2%)+KFH!F55,1)</f>
        <v>1007.8</v>
      </c>
      <c r="G55" s="198" t="n">
        <f aca="false">ROUNDUP((KFH!G55*2%)+KFH!G55,1)</f>
        <v>886.4</v>
      </c>
      <c r="H55" s="198" t="n">
        <f aca="false">ROUNDUP((KFH!H55*2%)+KFH!H55,1)</f>
        <v>796.7</v>
      </c>
      <c r="I55" s="198" t="n">
        <f aca="false">ROUNDUP((KFH!I55*2%)+KFH!I55,1)</f>
        <v>726.3</v>
      </c>
      <c r="J55" s="198" t="n">
        <f aca="false">ROUNDUP((KFH!J55*2%)+KFH!J55,1)</f>
        <v>671.2</v>
      </c>
      <c r="K55" s="198" t="n">
        <f aca="false">ROUNDUP((KFH!K55*2%)+KFH!K55,1)</f>
        <v>626.3</v>
      </c>
      <c r="L55" s="198" t="n">
        <f aca="false">ROUNDUP((KFH!L55*2%)+KFH!L55,1)</f>
        <v>588.6</v>
      </c>
      <c r="M55" s="198" t="n">
        <f aca="false">ROUNDUP((KFH!M55*2%)+KFH!M55,1)</f>
        <v>557</v>
      </c>
      <c r="N55" s="198" t="n">
        <f aca="false">ROUNDUP((KFH!N55*2%)+KFH!N55,1)</f>
        <v>530.4</v>
      </c>
      <c r="O55" s="198" t="n">
        <f aca="false">ROUNDUP((KFH!O55*2%)+KFH!O55,1)</f>
        <v>507</v>
      </c>
      <c r="P55" s="198" t="n">
        <f aca="false">ROUNDUP((KFH!P55*2%)+KFH!P55,1)</f>
        <v>486.6</v>
      </c>
      <c r="Q55" s="198" t="n">
        <f aca="false">ROUNDUP((KFH!Q55*2%)+KFH!Q55,1)</f>
        <v>469.2</v>
      </c>
      <c r="R55" s="198" t="n">
        <f aca="false">ROUNDUP((KFH!R55*2%)+KFH!R55,1)</f>
        <v>452.9</v>
      </c>
      <c r="S55" s="198" t="n">
        <f aca="false">ROUNDUP((KFH!S55*2%)+KFH!S55,1)</f>
        <v>438.6</v>
      </c>
      <c r="T55" s="198" t="n">
        <f aca="false">ROUNDUP((KFH!T55*2%)+KFH!T55,1)</f>
        <v>426.4</v>
      </c>
    </row>
    <row r="56" customFormat="false" ht="15" hidden="false" customHeight="false" outlineLevel="0" collapsed="false">
      <c r="A56" s="198" t="n">
        <v>56000</v>
      </c>
      <c r="B56" s="198" t="n">
        <f aca="false">ROUNDUP((KFH!B56*2%)+KFH!B56,1)</f>
        <v>3046.8</v>
      </c>
      <c r="C56" s="198" t="n">
        <f aca="false">ROUNDUP((KFH!C56*2%)+KFH!C56,1)</f>
        <v>2042.1</v>
      </c>
      <c r="D56" s="198" t="n">
        <f aca="false">ROUNDUP((KFH!D56*2%)+KFH!D56,1)</f>
        <v>1573.9</v>
      </c>
      <c r="E56" s="198" t="n">
        <f aca="false">ROUNDUP((KFH!E56*2%)+KFH!E56,1)</f>
        <v>1302.6</v>
      </c>
      <c r="F56" s="198" t="n">
        <f aca="false">ROUNDUP((KFH!F56*2%)+KFH!F56,1)</f>
        <v>1026.2</v>
      </c>
      <c r="G56" s="198" t="n">
        <f aca="false">ROUNDUP((KFH!G56*2%)+KFH!G56,1)</f>
        <v>902.7</v>
      </c>
      <c r="H56" s="198" t="n">
        <f aca="false">ROUNDUP((KFH!H56*2%)+KFH!H56,1)</f>
        <v>810.9</v>
      </c>
      <c r="I56" s="198" t="n">
        <f aca="false">ROUNDUP((KFH!I56*2%)+KFH!I56,1)</f>
        <v>739.5</v>
      </c>
      <c r="J56" s="198" t="n">
        <f aca="false">ROUNDUP((KFH!J56*2%)+KFH!J56,1)</f>
        <v>683.4</v>
      </c>
      <c r="K56" s="198" t="n">
        <f aca="false">ROUNDUP((KFH!K56*2%)+KFH!K56,1)</f>
        <v>637.5</v>
      </c>
      <c r="L56" s="198" t="n">
        <f aca="false">ROUNDUP((KFH!L56*2%)+KFH!L56,1)</f>
        <v>599.8</v>
      </c>
      <c r="M56" s="198" t="n">
        <f aca="false">ROUNDUP((KFH!M56*2%)+KFH!M56,1)</f>
        <v>567.2</v>
      </c>
      <c r="N56" s="198" t="n">
        <f aca="false">ROUNDUP((KFH!N56*2%)+KFH!N56,1)</f>
        <v>539.6</v>
      </c>
      <c r="O56" s="198" t="n">
        <f aca="false">ROUNDUP((KFH!O56*2%)+KFH!O56,1)</f>
        <v>516.2</v>
      </c>
      <c r="P56" s="198" t="n">
        <f aca="false">ROUNDUP((KFH!P56*2%)+KFH!P56,1)</f>
        <v>495.8</v>
      </c>
      <c r="Q56" s="198" t="n">
        <f aca="false">ROUNDUP((KFH!Q56*2%)+KFH!Q56,1)</f>
        <v>477.4</v>
      </c>
      <c r="R56" s="198" t="n">
        <f aca="false">ROUNDUP((KFH!R56*2%)+KFH!R56,1)</f>
        <v>461.1</v>
      </c>
      <c r="S56" s="198" t="n">
        <f aca="false">ROUNDUP((KFH!S56*2%)+KFH!S56,1)</f>
        <v>446.8</v>
      </c>
      <c r="T56" s="198" t="n">
        <f aca="false">ROUNDUP((KFH!T56*2%)+KFH!T56,1)</f>
        <v>433.5</v>
      </c>
    </row>
    <row r="57" customFormat="false" ht="15" hidden="false" customHeight="false" outlineLevel="0" collapsed="false">
      <c r="A57" s="198" t="n">
        <v>57000</v>
      </c>
      <c r="B57" s="198" t="n">
        <f aca="false">ROUNDUP((KFH!B57*2%)+KFH!B57,1)</f>
        <v>3100.8</v>
      </c>
      <c r="C57" s="198" t="n">
        <f aca="false">ROUNDUP((KFH!C57*2%)+KFH!C57,1)</f>
        <v>2078.8</v>
      </c>
      <c r="D57" s="198" t="n">
        <f aca="false">ROUNDUP((KFH!D57*2%)+KFH!D57,1)</f>
        <v>1602.5</v>
      </c>
      <c r="E57" s="198" t="n">
        <f aca="false">ROUNDUP((KFH!E57*2%)+KFH!E57,1)</f>
        <v>1326</v>
      </c>
      <c r="F57" s="198" t="n">
        <f aca="false">ROUNDUP((KFH!F57*2%)+KFH!F57,1)</f>
        <v>1044.5</v>
      </c>
      <c r="G57" s="198" t="n">
        <f aca="false">ROUNDUP((KFH!G57*2%)+KFH!G57,1)</f>
        <v>919.1</v>
      </c>
      <c r="H57" s="198" t="n">
        <f aca="false">ROUNDUP((KFH!H57*2%)+KFH!H57,1)</f>
        <v>825.2</v>
      </c>
      <c r="I57" s="198" t="n">
        <f aca="false">ROUNDUP((KFH!I57*2%)+KFH!I57,1)</f>
        <v>752.8</v>
      </c>
      <c r="J57" s="198" t="n">
        <f aca="false">ROUNDUP((KFH!J57*2%)+KFH!J57,1)</f>
        <v>695.7</v>
      </c>
      <c r="K57" s="198" t="n">
        <f aca="false">ROUNDUP((KFH!K57*2%)+KFH!K57,1)</f>
        <v>648.8</v>
      </c>
      <c r="L57" s="198" t="n">
        <f aca="false">ROUNDUP((KFH!L57*2%)+KFH!L57,1)</f>
        <v>610</v>
      </c>
      <c r="M57" s="198" t="n">
        <f aca="false">ROUNDUP((KFH!M57*2%)+KFH!M57,1)</f>
        <v>577.4</v>
      </c>
      <c r="N57" s="198" t="n">
        <f aca="false">ROUNDUP((KFH!N57*2%)+KFH!N57,1)</f>
        <v>549.8</v>
      </c>
      <c r="O57" s="198" t="n">
        <f aca="false">ROUNDUP((KFH!O57*2%)+KFH!O57,1)</f>
        <v>525.3</v>
      </c>
      <c r="P57" s="198" t="n">
        <f aca="false">ROUNDUP((KFH!P57*2%)+KFH!P57,1)</f>
        <v>504.9</v>
      </c>
      <c r="Q57" s="198" t="n">
        <f aca="false">ROUNDUP((KFH!Q57*2%)+KFH!Q57,1)</f>
        <v>485.6</v>
      </c>
      <c r="R57" s="198" t="n">
        <f aca="false">ROUNDUP((KFH!R57*2%)+KFH!R57,1)</f>
        <v>469.2</v>
      </c>
      <c r="S57" s="198" t="n">
        <f aca="false">ROUNDUP((KFH!S57*2%)+KFH!S57,1)</f>
        <v>455</v>
      </c>
      <c r="T57" s="198" t="n">
        <f aca="false">ROUNDUP((KFH!T57*2%)+KFH!T57,1)</f>
        <v>441.7</v>
      </c>
    </row>
    <row r="58" customFormat="false" ht="15" hidden="false" customHeight="false" outlineLevel="0" collapsed="false">
      <c r="A58" s="198" t="n">
        <v>58000</v>
      </c>
      <c r="B58" s="198" t="n">
        <f aca="false">ROUNDUP((KFH!B58*2%)+KFH!B58,1)</f>
        <v>3154.9</v>
      </c>
      <c r="C58" s="198" t="n">
        <f aca="false">ROUNDUP((KFH!C58*2%)+KFH!C58,1)</f>
        <v>2115.5</v>
      </c>
      <c r="D58" s="198" t="n">
        <f aca="false">ROUNDUP((KFH!D58*2%)+KFH!D58,1)</f>
        <v>1630</v>
      </c>
      <c r="E58" s="198" t="n">
        <f aca="false">ROUNDUP((KFH!E58*2%)+KFH!E58,1)</f>
        <v>1349.5</v>
      </c>
      <c r="F58" s="198" t="n">
        <f aca="false">ROUNDUP((KFH!F58*2%)+KFH!F58,1)</f>
        <v>1062.9</v>
      </c>
      <c r="G58" s="198" t="n">
        <f aca="false">ROUNDUP((KFH!G58*2%)+KFH!G58,1)</f>
        <v>935.4</v>
      </c>
      <c r="H58" s="198" t="n">
        <f aca="false">ROUNDUP((KFH!H58*2%)+KFH!H58,1)</f>
        <v>839.5</v>
      </c>
      <c r="I58" s="198" t="n">
        <f aca="false">ROUNDUP((KFH!I58*2%)+KFH!I58,1)</f>
        <v>766.1</v>
      </c>
      <c r="J58" s="198" t="n">
        <f aca="false">ROUNDUP((KFH!J58*2%)+KFH!J58,1)</f>
        <v>707.9</v>
      </c>
      <c r="K58" s="198" t="n">
        <f aca="false">ROUNDUP((KFH!K58*2%)+KFH!K58,1)</f>
        <v>660</v>
      </c>
      <c r="L58" s="198" t="n">
        <f aca="false">ROUNDUP((KFH!L58*2%)+KFH!L58,1)</f>
        <v>621.2</v>
      </c>
      <c r="M58" s="198" t="n">
        <f aca="false">ROUNDUP((KFH!M58*2%)+KFH!M58,1)</f>
        <v>587.6</v>
      </c>
      <c r="N58" s="198" t="n">
        <f aca="false">ROUNDUP((KFH!N58*2%)+KFH!N58,1)</f>
        <v>559</v>
      </c>
      <c r="O58" s="198" t="n">
        <f aca="false">ROUNDUP((KFH!O58*2%)+KFH!O58,1)</f>
        <v>534.5</v>
      </c>
      <c r="P58" s="198" t="n">
        <f aca="false">ROUNDUP((KFH!P58*2%)+KFH!P58,1)</f>
        <v>513.1</v>
      </c>
      <c r="Q58" s="198" t="n">
        <f aca="false">ROUNDUP((KFH!Q58*2%)+KFH!Q58,1)</f>
        <v>494.7</v>
      </c>
      <c r="R58" s="198" t="n">
        <f aca="false">ROUNDUP((KFH!R58*2%)+KFH!R58,1)</f>
        <v>477.4</v>
      </c>
      <c r="S58" s="198" t="n">
        <f aca="false">ROUNDUP((KFH!S58*2%)+KFH!S58,1)</f>
        <v>463.1</v>
      </c>
      <c r="T58" s="198" t="n">
        <f aca="false">ROUNDUP((KFH!T58*2%)+KFH!T58,1)</f>
        <v>449.9</v>
      </c>
    </row>
    <row r="59" customFormat="false" ht="15" hidden="false" customHeight="false" outlineLevel="0" collapsed="false">
      <c r="A59" s="198" t="n">
        <v>59000</v>
      </c>
      <c r="B59" s="198" t="n">
        <f aca="false">ROUNDUP((KFH!B59*2%)+KFH!B59,1)</f>
        <v>3210</v>
      </c>
      <c r="C59" s="198" t="n">
        <f aca="false">ROUNDUP((KFH!C59*2%)+KFH!C59,1)</f>
        <v>2152.2</v>
      </c>
      <c r="D59" s="198" t="n">
        <f aca="false">ROUNDUP((KFH!D59*2%)+KFH!D59,1)</f>
        <v>1658.6</v>
      </c>
      <c r="E59" s="198" t="n">
        <f aca="false">ROUNDUP((KFH!E59*2%)+KFH!E59,1)</f>
        <v>1373</v>
      </c>
      <c r="F59" s="198" t="n">
        <f aca="false">ROUNDUP((KFH!F59*2%)+KFH!F59,1)</f>
        <v>1081.2</v>
      </c>
      <c r="G59" s="198" t="n">
        <f aca="false">ROUNDUP((KFH!G59*2%)+KFH!G59,1)</f>
        <v>950.7</v>
      </c>
      <c r="H59" s="198" t="n">
        <f aca="false">ROUNDUP((KFH!H59*2%)+KFH!H59,1)</f>
        <v>853.8</v>
      </c>
      <c r="I59" s="198" t="n">
        <f aca="false">ROUNDUP((KFH!I59*2%)+KFH!I59,1)</f>
        <v>779.3</v>
      </c>
      <c r="J59" s="198" t="n">
        <f aca="false">ROUNDUP((KFH!J59*2%)+KFH!J59,1)</f>
        <v>720.2</v>
      </c>
      <c r="K59" s="198" t="n">
        <f aca="false">ROUNDUP((KFH!K59*2%)+KFH!K59,1)</f>
        <v>672.2</v>
      </c>
      <c r="L59" s="198" t="n">
        <f aca="false">ROUNDUP((KFH!L59*2%)+KFH!L59,1)</f>
        <v>631.4</v>
      </c>
      <c r="M59" s="198" t="n">
        <f aca="false">ROUNDUP((KFH!M59*2%)+KFH!M59,1)</f>
        <v>597.8</v>
      </c>
      <c r="N59" s="198" t="n">
        <f aca="false">ROUNDUP((KFH!N59*2%)+KFH!N59,1)</f>
        <v>569.2</v>
      </c>
      <c r="O59" s="198" t="n">
        <f aca="false">ROUNDUP((KFH!O59*2%)+KFH!O59,1)</f>
        <v>543.7</v>
      </c>
      <c r="P59" s="198" t="n">
        <f aca="false">ROUNDUP((KFH!P59*2%)+KFH!P59,1)</f>
        <v>522.3</v>
      </c>
      <c r="Q59" s="198" t="n">
        <f aca="false">ROUNDUP((KFH!Q59*2%)+KFH!Q59,1)</f>
        <v>502.9</v>
      </c>
      <c r="R59" s="198" t="n">
        <f aca="false">ROUNDUP((KFH!R59*2%)+KFH!R59,1)</f>
        <v>485.6</v>
      </c>
      <c r="S59" s="198" t="n">
        <f aca="false">ROUNDUP((KFH!S59*2%)+KFH!S59,1)</f>
        <v>471.3</v>
      </c>
      <c r="T59" s="198" t="n">
        <f aca="false">ROUNDUP((KFH!T59*2%)+KFH!T59,1)</f>
        <v>457</v>
      </c>
    </row>
    <row r="60" customFormat="false" ht="15" hidden="false" customHeight="false" outlineLevel="0" collapsed="false">
      <c r="A60" s="198" t="n">
        <v>60000</v>
      </c>
      <c r="B60" s="198" t="n">
        <f aca="false">ROUNDUP((KFH!B60*2%)+KFH!B60,1)</f>
        <v>3264</v>
      </c>
      <c r="C60" s="198" t="n">
        <f aca="false">ROUNDUP((KFH!C60*2%)+KFH!C60,1)</f>
        <v>2187.9</v>
      </c>
      <c r="D60" s="198" t="n">
        <f aca="false">ROUNDUP((KFH!D60*2%)+KFH!D60,1)</f>
        <v>1686.1</v>
      </c>
      <c r="E60" s="198" t="n">
        <f aca="false">ROUNDUP((KFH!E60*2%)+KFH!E60,1)</f>
        <v>1395.4</v>
      </c>
      <c r="F60" s="198" t="n">
        <f aca="false">ROUNDUP((KFH!F60*2%)+KFH!F60,1)</f>
        <v>1099.6</v>
      </c>
      <c r="G60" s="198" t="n">
        <f aca="false">ROUNDUP((KFH!G60*2%)+KFH!G60,1)</f>
        <v>967</v>
      </c>
      <c r="H60" s="198" t="n">
        <f aca="false">ROUNDUP((KFH!H60*2%)+KFH!H60,1)</f>
        <v>869.1</v>
      </c>
      <c r="I60" s="198" t="n">
        <f aca="false">ROUNDUP((KFH!I60*2%)+KFH!I60,1)</f>
        <v>792.6</v>
      </c>
      <c r="J60" s="198" t="n">
        <f aca="false">ROUNDUP((KFH!J60*2%)+KFH!J60,1)</f>
        <v>732.4</v>
      </c>
      <c r="K60" s="198" t="n">
        <f aca="false">ROUNDUP((KFH!K60*2%)+KFH!K60,1)</f>
        <v>683.4</v>
      </c>
      <c r="L60" s="198" t="n">
        <f aca="false">ROUNDUP((KFH!L60*2%)+KFH!L60,1)</f>
        <v>642.6</v>
      </c>
      <c r="M60" s="198" t="n">
        <f aca="false">ROUNDUP((KFH!M60*2%)+KFH!M60,1)</f>
        <v>608</v>
      </c>
      <c r="N60" s="198" t="n">
        <f aca="false">ROUNDUP((KFH!N60*2%)+KFH!N60,1)</f>
        <v>578.4</v>
      </c>
      <c r="O60" s="198" t="n">
        <f aca="false">ROUNDUP((KFH!O60*2%)+KFH!O60,1)</f>
        <v>552.9</v>
      </c>
      <c r="P60" s="198" t="n">
        <f aca="false">ROUNDUP((KFH!P60*2%)+KFH!P60,1)</f>
        <v>531.5</v>
      </c>
      <c r="Q60" s="198" t="n">
        <f aca="false">ROUNDUP((KFH!Q60*2%)+KFH!Q60,1)</f>
        <v>511.1</v>
      </c>
      <c r="R60" s="198" t="n">
        <f aca="false">ROUNDUP((KFH!R60*2%)+KFH!R60,1)</f>
        <v>493.7</v>
      </c>
      <c r="S60" s="198" t="n">
        <f aca="false">ROUNDUP((KFH!S60*2%)+KFH!S60,1)</f>
        <v>478.4</v>
      </c>
      <c r="T60" s="198" t="n">
        <f aca="false">ROUNDUP((KFH!T60*2%)+KFH!T60,1)</f>
        <v>465.2</v>
      </c>
    </row>
    <row r="61" customFormat="false" ht="15" hidden="false" customHeight="false" outlineLevel="0" collapsed="false">
      <c r="A61" s="198" t="n">
        <v>61000</v>
      </c>
      <c r="B61" s="198" t="n">
        <f aca="false">ROUNDUP((KFH!B61*2%)+KFH!B61,1)</f>
        <v>3318.1</v>
      </c>
      <c r="C61" s="198" t="n">
        <f aca="false">ROUNDUP((KFH!C61*2%)+KFH!C61,1)</f>
        <v>2224.7</v>
      </c>
      <c r="D61" s="198" t="n">
        <f aca="false">ROUNDUP((KFH!D61*2%)+KFH!D61,1)</f>
        <v>1714.7</v>
      </c>
      <c r="E61" s="198" t="n">
        <f aca="false">ROUNDUP((KFH!E61*2%)+KFH!E61,1)</f>
        <v>1418.9</v>
      </c>
      <c r="F61" s="198" t="n">
        <f aca="false">ROUNDUP((KFH!F61*2%)+KFH!F61,1)</f>
        <v>1118</v>
      </c>
      <c r="G61" s="198" t="n">
        <f aca="false">ROUNDUP((KFH!G61*2%)+KFH!G61,1)</f>
        <v>983.3</v>
      </c>
      <c r="H61" s="198" t="n">
        <f aca="false">ROUNDUP((KFH!H61*2%)+KFH!H61,1)</f>
        <v>883.4</v>
      </c>
      <c r="I61" s="198" t="n">
        <f aca="false">ROUNDUP((KFH!I61*2%)+KFH!I61,1)</f>
        <v>805.8</v>
      </c>
      <c r="J61" s="198" t="n">
        <f aca="false">ROUNDUP((KFH!J61*2%)+KFH!J61,1)</f>
        <v>744.6</v>
      </c>
      <c r="K61" s="198" t="n">
        <f aca="false">ROUNDUP((KFH!K61*2%)+KFH!K61,1)</f>
        <v>694.7</v>
      </c>
      <c r="L61" s="198" t="n">
        <f aca="false">ROUNDUP((KFH!L61*2%)+KFH!L61,1)</f>
        <v>652.8</v>
      </c>
      <c r="M61" s="198" t="n">
        <f aca="false">ROUNDUP((KFH!M61*2%)+KFH!M61,1)</f>
        <v>618.2</v>
      </c>
      <c r="N61" s="198" t="n">
        <f aca="false">ROUNDUP((KFH!N61*2%)+KFH!N61,1)</f>
        <v>588.6</v>
      </c>
      <c r="O61" s="198" t="n">
        <f aca="false">ROUNDUP((KFH!O61*2%)+KFH!O61,1)</f>
        <v>562.1</v>
      </c>
      <c r="P61" s="198" t="n">
        <f aca="false">ROUNDUP((KFH!P61*2%)+KFH!P61,1)</f>
        <v>539.6</v>
      </c>
      <c r="Q61" s="198" t="n">
        <f aca="false">ROUNDUP((KFH!Q61*2%)+KFH!Q61,1)</f>
        <v>520.2</v>
      </c>
      <c r="R61" s="198" t="n">
        <f aca="false">ROUNDUP((KFH!R61*2%)+KFH!R61,1)</f>
        <v>502.9</v>
      </c>
      <c r="S61" s="198" t="n">
        <f aca="false">ROUNDUP((KFH!S61*2%)+KFH!S61,1)</f>
        <v>486.6</v>
      </c>
      <c r="T61" s="198" t="n">
        <f aca="false">ROUNDUP((KFH!T61*2%)+KFH!T61,1)</f>
        <v>472.3</v>
      </c>
    </row>
    <row r="62" customFormat="false" ht="15" hidden="false" customHeight="false" outlineLevel="0" collapsed="false">
      <c r="A62" s="198" t="n">
        <v>62000</v>
      </c>
      <c r="B62" s="198" t="n">
        <f aca="false">ROUNDUP((KFH!B62*2%)+KFH!B62,1)</f>
        <v>3373.2</v>
      </c>
      <c r="C62" s="198" t="n">
        <f aca="false">ROUNDUP((KFH!C62*2%)+KFH!C62,1)</f>
        <v>2261.4</v>
      </c>
      <c r="D62" s="198" t="n">
        <f aca="false">ROUNDUP((KFH!D62*2%)+KFH!D62,1)</f>
        <v>1742.2</v>
      </c>
      <c r="E62" s="198" t="n">
        <f aca="false">ROUNDUP((KFH!E62*2%)+KFH!E62,1)</f>
        <v>1442.3</v>
      </c>
      <c r="F62" s="198" t="n">
        <f aca="false">ROUNDUP((KFH!F62*2%)+KFH!F62,1)</f>
        <v>1136.3</v>
      </c>
      <c r="G62" s="198" t="n">
        <f aca="false">ROUNDUP((KFH!G62*2%)+KFH!G62,1)</f>
        <v>999.6</v>
      </c>
      <c r="H62" s="198" t="n">
        <f aca="false">ROUNDUP((KFH!H62*2%)+KFH!H62,1)</f>
        <v>897.6</v>
      </c>
      <c r="I62" s="198" t="n">
        <f aca="false">ROUNDUP((KFH!I62*2%)+KFH!I62,1)</f>
        <v>819.1</v>
      </c>
      <c r="J62" s="198" t="n">
        <f aca="false">ROUNDUP((KFH!J62*2%)+KFH!J62,1)</f>
        <v>756.9</v>
      </c>
      <c r="K62" s="198" t="n">
        <f aca="false">ROUNDUP((KFH!K62*2%)+KFH!K62,1)</f>
        <v>705.9</v>
      </c>
      <c r="L62" s="198" t="n">
        <f aca="false">ROUNDUP((KFH!L62*2%)+KFH!L62,1)</f>
        <v>664.1</v>
      </c>
      <c r="M62" s="198" t="n">
        <f aca="false">ROUNDUP((KFH!M62*2%)+KFH!M62,1)</f>
        <v>628.4</v>
      </c>
      <c r="N62" s="198" t="n">
        <f aca="false">ROUNDUP((KFH!N62*2%)+KFH!N62,1)</f>
        <v>597.8</v>
      </c>
      <c r="O62" s="198" t="n">
        <f aca="false">ROUNDUP((KFH!O62*2%)+KFH!O62,1)</f>
        <v>571.2</v>
      </c>
      <c r="P62" s="198" t="n">
        <f aca="false">ROUNDUP((KFH!P62*2%)+KFH!P62,1)</f>
        <v>548.8</v>
      </c>
      <c r="Q62" s="198" t="n">
        <f aca="false">ROUNDUP((KFH!Q62*2%)+KFH!Q62,1)</f>
        <v>528.4</v>
      </c>
      <c r="R62" s="198" t="n">
        <f aca="false">ROUNDUP((KFH!R62*2%)+KFH!R62,1)</f>
        <v>511.1</v>
      </c>
      <c r="S62" s="198" t="n">
        <f aca="false">ROUNDUP((KFH!S62*2%)+KFH!S62,1)</f>
        <v>494.7</v>
      </c>
      <c r="T62" s="198" t="n">
        <f aca="false">ROUNDUP((KFH!T62*2%)+KFH!T62,1)</f>
        <v>480.5</v>
      </c>
    </row>
    <row r="63" customFormat="false" ht="15" hidden="false" customHeight="false" outlineLevel="0" collapsed="false">
      <c r="A63" s="198" t="n">
        <v>63000</v>
      </c>
      <c r="B63" s="198" t="n">
        <f aca="false">ROUNDUP((KFH!B63*2%)+KFH!B63,1)</f>
        <v>3427.2</v>
      </c>
      <c r="C63" s="198" t="n">
        <f aca="false">ROUNDUP((KFH!C63*2%)+KFH!C63,1)</f>
        <v>2298.1</v>
      </c>
      <c r="D63" s="198" t="n">
        <f aca="false">ROUNDUP((KFH!D63*2%)+KFH!D63,1)</f>
        <v>1770.8</v>
      </c>
      <c r="E63" s="198" t="n">
        <f aca="false">ROUNDUP((KFH!E63*2%)+KFH!E63,1)</f>
        <v>1465.8</v>
      </c>
      <c r="F63" s="198" t="n">
        <f aca="false">ROUNDUP((KFH!F63*2%)+KFH!F63,1)</f>
        <v>1154.7</v>
      </c>
      <c r="G63" s="198" t="n">
        <f aca="false">ROUNDUP((KFH!G63*2%)+KFH!G63,1)</f>
        <v>1016</v>
      </c>
      <c r="H63" s="198" t="n">
        <f aca="false">ROUNDUP((KFH!H63*2%)+KFH!H63,1)</f>
        <v>911.9</v>
      </c>
      <c r="I63" s="198" t="n">
        <f aca="false">ROUNDUP((KFH!I63*2%)+KFH!I63,1)</f>
        <v>832.4</v>
      </c>
      <c r="J63" s="198" t="n">
        <f aca="false">ROUNDUP((KFH!J63*2%)+KFH!J63,1)</f>
        <v>769.1</v>
      </c>
      <c r="K63" s="198" t="n">
        <f aca="false">ROUNDUP((KFH!K63*2%)+KFH!K63,1)</f>
        <v>717.1</v>
      </c>
      <c r="L63" s="198" t="n">
        <f aca="false">ROUNDUP((KFH!L63*2%)+KFH!L63,1)</f>
        <v>674.3</v>
      </c>
      <c r="M63" s="198" t="n">
        <f aca="false">ROUNDUP((KFH!M63*2%)+KFH!M63,1)</f>
        <v>638.6</v>
      </c>
      <c r="N63" s="198" t="n">
        <f aca="false">ROUNDUP((KFH!N63*2%)+KFH!N63,1)</f>
        <v>608</v>
      </c>
      <c r="O63" s="198" t="n">
        <f aca="false">ROUNDUP((KFH!O63*2%)+KFH!O63,1)</f>
        <v>580.4</v>
      </c>
      <c r="P63" s="198" t="n">
        <f aca="false">ROUNDUP((KFH!P63*2%)+KFH!P63,1)</f>
        <v>558</v>
      </c>
      <c r="Q63" s="198" t="n">
        <f aca="false">ROUNDUP((KFH!Q63*2%)+KFH!Q63,1)</f>
        <v>537.6</v>
      </c>
      <c r="R63" s="198" t="n">
        <f aca="false">ROUNDUP((KFH!R63*2%)+KFH!R63,1)</f>
        <v>519.2</v>
      </c>
      <c r="S63" s="198" t="n">
        <f aca="false">ROUNDUP((KFH!S63*2%)+KFH!S63,1)</f>
        <v>502.9</v>
      </c>
      <c r="T63" s="198" t="n">
        <f aca="false">ROUNDUP((KFH!T63*2%)+KFH!T63,1)</f>
        <v>487.6</v>
      </c>
    </row>
    <row r="64" customFormat="false" ht="15" hidden="false" customHeight="false" outlineLevel="0" collapsed="false">
      <c r="A64" s="198" t="n">
        <v>64000</v>
      </c>
      <c r="B64" s="198" t="n">
        <f aca="false">ROUNDUP((KFH!B64*2%)+KFH!B64,1)</f>
        <v>3481.3</v>
      </c>
      <c r="C64" s="198" t="n">
        <f aca="false">ROUNDUP((KFH!C64*2%)+KFH!C64,1)</f>
        <v>2333.8</v>
      </c>
      <c r="D64" s="198" t="n">
        <f aca="false">ROUNDUP((KFH!D64*2%)+KFH!D64,1)</f>
        <v>1798.3</v>
      </c>
      <c r="E64" s="198" t="n">
        <f aca="false">ROUNDUP((KFH!E64*2%)+KFH!E64,1)</f>
        <v>1489.2</v>
      </c>
      <c r="F64" s="198" t="n">
        <f aca="false">ROUNDUP((KFH!F64*2%)+KFH!F64,1)</f>
        <v>1173</v>
      </c>
      <c r="G64" s="198" t="n">
        <f aca="false">ROUNDUP((KFH!G64*2%)+KFH!G64,1)</f>
        <v>1031.3</v>
      </c>
      <c r="H64" s="198" t="n">
        <f aca="false">ROUNDUP((KFH!H64*2%)+KFH!H64,1)</f>
        <v>926.2</v>
      </c>
      <c r="I64" s="198" t="n">
        <f aca="false">ROUNDUP((KFH!I64*2%)+KFH!I64,1)</f>
        <v>845.6</v>
      </c>
      <c r="J64" s="198" t="n">
        <f aca="false">ROUNDUP((KFH!J64*2%)+KFH!J64,1)</f>
        <v>781.4</v>
      </c>
      <c r="K64" s="198" t="n">
        <f aca="false">ROUNDUP((KFH!K64*2%)+KFH!K64,1)</f>
        <v>728.3</v>
      </c>
      <c r="L64" s="198" t="n">
        <f aca="false">ROUNDUP((KFH!L64*2%)+KFH!L64,1)</f>
        <v>685.5</v>
      </c>
      <c r="M64" s="198" t="n">
        <f aca="false">ROUNDUP((KFH!M64*2%)+KFH!M64,1)</f>
        <v>648.8</v>
      </c>
      <c r="N64" s="198" t="n">
        <f aca="false">ROUNDUP((KFH!N64*2%)+KFH!N64,1)</f>
        <v>617.1</v>
      </c>
      <c r="O64" s="198" t="n">
        <f aca="false">ROUNDUP((KFH!O64*2%)+KFH!O64,1)</f>
        <v>589.6</v>
      </c>
      <c r="P64" s="198" t="n">
        <f aca="false">ROUNDUP((KFH!P64*2%)+KFH!P64,1)</f>
        <v>566.1</v>
      </c>
      <c r="Q64" s="198" t="n">
        <f aca="false">ROUNDUP((KFH!Q64*2%)+KFH!Q64,1)</f>
        <v>545.7</v>
      </c>
      <c r="R64" s="198" t="n">
        <f aca="false">ROUNDUP((KFH!R64*2%)+KFH!R64,1)</f>
        <v>527.4</v>
      </c>
      <c r="S64" s="198" t="n">
        <f aca="false">ROUNDUP((KFH!S64*2%)+KFH!S64,1)</f>
        <v>511.1</v>
      </c>
      <c r="T64" s="198" t="n">
        <f aca="false">ROUNDUP((KFH!T64*2%)+KFH!T64,1)</f>
        <v>495.8</v>
      </c>
    </row>
    <row r="65" customFormat="false" ht="15" hidden="false" customHeight="false" outlineLevel="0" collapsed="false">
      <c r="A65" s="198" t="n">
        <v>65000</v>
      </c>
      <c r="B65" s="198" t="n">
        <f aca="false">ROUNDUP((KFH!B65*2%)+KFH!B65,1)</f>
        <v>3536.4</v>
      </c>
      <c r="C65" s="198" t="n">
        <f aca="false">ROUNDUP((KFH!C65*2%)+KFH!C65,1)</f>
        <v>2370.5</v>
      </c>
      <c r="D65" s="198" t="n">
        <f aca="false">ROUNDUP((KFH!D65*2%)+KFH!D65,1)</f>
        <v>1826.9</v>
      </c>
      <c r="E65" s="198" t="n">
        <f aca="false">ROUNDUP((KFH!E65*2%)+KFH!E65,1)</f>
        <v>1511.7</v>
      </c>
      <c r="F65" s="198" t="n">
        <f aca="false">ROUNDUP((KFH!F65*2%)+KFH!F65,1)</f>
        <v>1191.4</v>
      </c>
      <c r="G65" s="198" t="n">
        <f aca="false">ROUNDUP((KFH!G65*2%)+KFH!G65,1)</f>
        <v>1047.6</v>
      </c>
      <c r="H65" s="198" t="n">
        <f aca="false">ROUNDUP((KFH!H65*2%)+KFH!H65,1)</f>
        <v>941.5</v>
      </c>
      <c r="I65" s="198" t="n">
        <f aca="false">ROUNDUP((KFH!I65*2%)+KFH!I65,1)</f>
        <v>858.9</v>
      </c>
      <c r="J65" s="198" t="n">
        <f aca="false">ROUNDUP((KFH!J65*2%)+KFH!J65,1)</f>
        <v>793.6</v>
      </c>
      <c r="K65" s="198" t="n">
        <f aca="false">ROUNDUP((KFH!K65*2%)+KFH!K65,1)</f>
        <v>740.6</v>
      </c>
      <c r="L65" s="198" t="n">
        <f aca="false">ROUNDUP((KFH!L65*2%)+KFH!L65,1)</f>
        <v>695.7</v>
      </c>
      <c r="M65" s="198" t="n">
        <f aca="false">ROUNDUP((KFH!M65*2%)+KFH!M65,1)</f>
        <v>659</v>
      </c>
      <c r="N65" s="198" t="n">
        <f aca="false">ROUNDUP((KFH!N65*2%)+KFH!N65,1)</f>
        <v>626.3</v>
      </c>
      <c r="O65" s="198" t="n">
        <f aca="false">ROUNDUP((KFH!O65*2%)+KFH!O65,1)</f>
        <v>599.8</v>
      </c>
      <c r="P65" s="198" t="n">
        <f aca="false">ROUNDUP((KFH!P65*2%)+KFH!P65,1)</f>
        <v>575.3</v>
      </c>
      <c r="Q65" s="198" t="n">
        <f aca="false">ROUNDUP((KFH!Q65*2%)+KFH!Q65,1)</f>
        <v>553.9</v>
      </c>
      <c r="R65" s="198" t="n">
        <f aca="false">ROUNDUP((KFH!R65*2%)+KFH!R65,1)</f>
        <v>535.5</v>
      </c>
      <c r="S65" s="198" t="n">
        <f aca="false">ROUNDUP((KFH!S65*2%)+KFH!S65,1)</f>
        <v>518.2</v>
      </c>
      <c r="T65" s="198" t="n">
        <f aca="false">ROUNDUP((KFH!T65*2%)+KFH!T65,1)</f>
        <v>503.9</v>
      </c>
    </row>
    <row r="66" customFormat="false" ht="15" hidden="false" customHeight="false" outlineLevel="0" collapsed="false">
      <c r="A66" s="198" t="n">
        <v>66000</v>
      </c>
      <c r="B66" s="198" t="n">
        <f aca="false">ROUNDUP((KFH!B66*2%)+KFH!B66,1)</f>
        <v>3590.4</v>
      </c>
      <c r="C66" s="198" t="n">
        <f aca="false">ROUNDUP((KFH!C66*2%)+KFH!C66,1)</f>
        <v>2407.2</v>
      </c>
      <c r="D66" s="198" t="n">
        <f aca="false">ROUNDUP((KFH!D66*2%)+KFH!D66,1)</f>
        <v>1855.4</v>
      </c>
      <c r="E66" s="198" t="n">
        <f aca="false">ROUNDUP((KFH!E66*2%)+KFH!E66,1)</f>
        <v>1535.1</v>
      </c>
      <c r="F66" s="198" t="n">
        <f aca="false">ROUNDUP((KFH!F66*2%)+KFH!F66,1)</f>
        <v>1209.8</v>
      </c>
      <c r="G66" s="198" t="n">
        <f aca="false">ROUNDUP((KFH!G66*2%)+KFH!G66,1)</f>
        <v>1063.9</v>
      </c>
      <c r="H66" s="198" t="n">
        <f aca="false">ROUNDUP((KFH!H66*2%)+KFH!H66,1)</f>
        <v>955.8</v>
      </c>
      <c r="I66" s="198" t="n">
        <f aca="false">ROUNDUP((KFH!I66*2%)+KFH!I66,1)</f>
        <v>872.1</v>
      </c>
      <c r="J66" s="198" t="n">
        <f aca="false">ROUNDUP((KFH!J66*2%)+KFH!J66,1)</f>
        <v>805.8</v>
      </c>
      <c r="K66" s="198" t="n">
        <f aca="false">ROUNDUP((KFH!K66*2%)+KFH!K66,1)</f>
        <v>751.8</v>
      </c>
      <c r="L66" s="198" t="n">
        <f aca="false">ROUNDUP((KFH!L66*2%)+KFH!L66,1)</f>
        <v>706.9</v>
      </c>
      <c r="M66" s="198" t="n">
        <f aca="false">ROUNDUP((KFH!M66*2%)+KFH!M66,1)</f>
        <v>669.2</v>
      </c>
      <c r="N66" s="198" t="n">
        <f aca="false">ROUNDUP((KFH!N66*2%)+KFH!N66,1)</f>
        <v>636.5</v>
      </c>
      <c r="O66" s="198" t="n">
        <f aca="false">ROUNDUP((KFH!O66*2%)+KFH!O66,1)</f>
        <v>609</v>
      </c>
      <c r="P66" s="198" t="n">
        <f aca="false">ROUNDUP((KFH!P66*2%)+KFH!P66,1)</f>
        <v>584.5</v>
      </c>
      <c r="Q66" s="198" t="n">
        <f aca="false">ROUNDUP((KFH!Q66*2%)+KFH!Q66,1)</f>
        <v>563.1</v>
      </c>
      <c r="R66" s="198" t="n">
        <f aca="false">ROUNDUP((KFH!R66*2%)+KFH!R66,1)</f>
        <v>543.7</v>
      </c>
      <c r="S66" s="198" t="n">
        <f aca="false">ROUNDUP((KFH!S66*2%)+KFH!S66,1)</f>
        <v>526.4</v>
      </c>
      <c r="T66" s="198" t="n">
        <f aca="false">ROUNDUP((KFH!T66*2%)+KFH!T66,1)</f>
        <v>511.1</v>
      </c>
    </row>
    <row r="67" customFormat="false" ht="15" hidden="false" customHeight="false" outlineLevel="0" collapsed="false">
      <c r="A67" s="198" t="n">
        <v>67000</v>
      </c>
      <c r="B67" s="198" t="n">
        <f aca="false">ROUNDUP((KFH!B67*2%)+KFH!B67,1)</f>
        <v>3644.5</v>
      </c>
      <c r="C67" s="198" t="n">
        <f aca="false">ROUNDUP((KFH!C67*2%)+KFH!C67,1)</f>
        <v>2444</v>
      </c>
      <c r="D67" s="198" t="n">
        <f aca="false">ROUNDUP((KFH!D67*2%)+KFH!D67,1)</f>
        <v>1883</v>
      </c>
      <c r="E67" s="198" t="n">
        <f aca="false">ROUNDUP((KFH!E67*2%)+KFH!E67,1)</f>
        <v>1558.6</v>
      </c>
      <c r="F67" s="198" t="n">
        <f aca="false">ROUNDUP((KFH!F67*2%)+KFH!F67,1)</f>
        <v>1228.1</v>
      </c>
      <c r="G67" s="198" t="n">
        <f aca="false">ROUNDUP((KFH!G67*2%)+KFH!G67,1)</f>
        <v>1080.2</v>
      </c>
      <c r="H67" s="198" t="n">
        <f aca="false">ROUNDUP((KFH!H67*2%)+KFH!H67,1)</f>
        <v>970.1</v>
      </c>
      <c r="I67" s="198" t="n">
        <f aca="false">ROUNDUP((KFH!I67*2%)+KFH!I67,1)</f>
        <v>885.4</v>
      </c>
      <c r="J67" s="198" t="n">
        <f aca="false">ROUNDUP((KFH!J67*2%)+KFH!J67,1)</f>
        <v>818.1</v>
      </c>
      <c r="K67" s="198" t="n">
        <f aca="false">ROUNDUP((KFH!K67*2%)+KFH!K67,1)</f>
        <v>763</v>
      </c>
      <c r="L67" s="198" t="n">
        <f aca="false">ROUNDUP((KFH!L67*2%)+KFH!L67,1)</f>
        <v>717.1</v>
      </c>
      <c r="M67" s="198" t="n">
        <f aca="false">ROUNDUP((KFH!M67*2%)+KFH!M67,1)</f>
        <v>679.4</v>
      </c>
      <c r="N67" s="198" t="n">
        <f aca="false">ROUNDUP((KFH!N67*2%)+KFH!N67,1)</f>
        <v>645.7</v>
      </c>
      <c r="O67" s="198" t="n">
        <f aca="false">ROUNDUP((KFH!O67*2%)+KFH!O67,1)</f>
        <v>618.2</v>
      </c>
      <c r="P67" s="198" t="n">
        <f aca="false">ROUNDUP((KFH!P67*2%)+KFH!P67,1)</f>
        <v>592.7</v>
      </c>
      <c r="Q67" s="198" t="n">
        <f aca="false">ROUNDUP((KFH!Q67*2%)+KFH!Q67,1)</f>
        <v>571.2</v>
      </c>
      <c r="R67" s="198" t="n">
        <f aca="false">ROUNDUP((KFH!R67*2%)+KFH!R67,1)</f>
        <v>551.9</v>
      </c>
      <c r="S67" s="198" t="n">
        <f aca="false">ROUNDUP((KFH!S67*2%)+KFH!S67,1)</f>
        <v>534.5</v>
      </c>
      <c r="T67" s="198" t="n">
        <f aca="false">ROUNDUP((KFH!T67*2%)+KFH!T67,1)</f>
        <v>519.2</v>
      </c>
    </row>
    <row r="68" customFormat="false" ht="15" hidden="false" customHeight="false" outlineLevel="0" collapsed="false">
      <c r="A68" s="198" t="n">
        <v>68000</v>
      </c>
      <c r="B68" s="198" t="n">
        <f aca="false">ROUNDUP((KFH!B68*2%)+KFH!B68,1)</f>
        <v>3699.6</v>
      </c>
      <c r="C68" s="198" t="n">
        <f aca="false">ROUNDUP((KFH!C68*2%)+KFH!C68,1)</f>
        <v>2479.7</v>
      </c>
      <c r="D68" s="198" t="n">
        <f aca="false">ROUNDUP((KFH!D68*2%)+KFH!D68,1)</f>
        <v>1911.5</v>
      </c>
      <c r="E68" s="198" t="n">
        <f aca="false">ROUNDUP((KFH!E68*2%)+KFH!E68,1)</f>
        <v>1582.1</v>
      </c>
      <c r="F68" s="198" t="n">
        <f aca="false">ROUNDUP((KFH!F68*2%)+KFH!F68,1)</f>
        <v>1246.5</v>
      </c>
      <c r="G68" s="198" t="n">
        <f aca="false">ROUNDUP((KFH!G68*2%)+KFH!G68,1)</f>
        <v>1095.5</v>
      </c>
      <c r="H68" s="198" t="n">
        <f aca="false">ROUNDUP((KFH!H68*2%)+KFH!H68,1)</f>
        <v>984.3</v>
      </c>
      <c r="I68" s="198" t="n">
        <f aca="false">ROUNDUP((KFH!I68*2%)+KFH!I68,1)</f>
        <v>898.7</v>
      </c>
      <c r="J68" s="198" t="n">
        <f aca="false">ROUNDUP((KFH!J68*2%)+KFH!J68,1)</f>
        <v>830.3</v>
      </c>
      <c r="K68" s="198" t="n">
        <f aca="false">ROUNDUP((KFH!K68*2%)+KFH!K68,1)</f>
        <v>774.2</v>
      </c>
      <c r="L68" s="198" t="n">
        <f aca="false">ROUNDUP((KFH!L68*2%)+KFH!L68,1)</f>
        <v>728.3</v>
      </c>
      <c r="M68" s="198" t="n">
        <f aca="false">ROUNDUP((KFH!M68*2%)+KFH!M68,1)</f>
        <v>688.5</v>
      </c>
      <c r="N68" s="198" t="n">
        <f aca="false">ROUNDUP((KFH!N68*2%)+KFH!N68,1)</f>
        <v>655.9</v>
      </c>
      <c r="O68" s="198" t="n">
        <f aca="false">ROUNDUP((KFH!O68*2%)+KFH!O68,1)</f>
        <v>627.3</v>
      </c>
      <c r="P68" s="198" t="n">
        <f aca="false">ROUNDUP((KFH!P68*2%)+KFH!P68,1)</f>
        <v>601.8</v>
      </c>
      <c r="Q68" s="198" t="n">
        <f aca="false">ROUNDUP((KFH!Q68*2%)+KFH!Q68,1)</f>
        <v>579.4</v>
      </c>
      <c r="R68" s="198" t="n">
        <f aca="false">ROUNDUP((KFH!R68*2%)+KFH!R68,1)</f>
        <v>560</v>
      </c>
      <c r="S68" s="198" t="n">
        <f aca="false">ROUNDUP((KFH!S68*2%)+KFH!S68,1)</f>
        <v>542.7</v>
      </c>
      <c r="T68" s="198" t="n">
        <f aca="false">ROUNDUP((KFH!T68*2%)+KFH!T68,1)</f>
        <v>526.4</v>
      </c>
    </row>
    <row r="69" customFormat="false" ht="15" hidden="false" customHeight="false" outlineLevel="0" collapsed="false">
      <c r="A69" s="198" t="n">
        <v>69000</v>
      </c>
      <c r="B69" s="198" t="n">
        <f aca="false">ROUNDUP((KFH!B69*2%)+KFH!B69,1)</f>
        <v>3753.6</v>
      </c>
      <c r="C69" s="198" t="n">
        <f aca="false">ROUNDUP((KFH!C69*2%)+KFH!C69,1)</f>
        <v>2516.4</v>
      </c>
      <c r="D69" s="198" t="n">
        <f aca="false">ROUNDUP((KFH!D69*2%)+KFH!D69,1)</f>
        <v>1939.1</v>
      </c>
      <c r="E69" s="198" t="n">
        <f aca="false">ROUNDUP((KFH!E69*2%)+KFH!E69,1)</f>
        <v>1605.5</v>
      </c>
      <c r="F69" s="198" t="n">
        <f aca="false">ROUNDUP((KFH!F69*2%)+KFH!F69,1)</f>
        <v>1264.8</v>
      </c>
      <c r="G69" s="198" t="n">
        <f aca="false">ROUNDUP((KFH!G69*2%)+KFH!G69,1)</f>
        <v>1111.8</v>
      </c>
      <c r="H69" s="198" t="n">
        <f aca="false">ROUNDUP((KFH!H69*2%)+KFH!H69,1)</f>
        <v>998.6</v>
      </c>
      <c r="I69" s="198" t="n">
        <f aca="false">ROUNDUP((KFH!I69*2%)+KFH!I69,1)</f>
        <v>911.9</v>
      </c>
      <c r="J69" s="198" t="n">
        <f aca="false">ROUNDUP((KFH!J69*2%)+KFH!J69,1)</f>
        <v>842.6</v>
      </c>
      <c r="K69" s="198" t="n">
        <f aca="false">ROUNDUP((KFH!K69*2%)+KFH!K69,1)</f>
        <v>785.4</v>
      </c>
      <c r="L69" s="198" t="n">
        <f aca="false">ROUNDUP((KFH!L69*2%)+KFH!L69,1)</f>
        <v>738.5</v>
      </c>
      <c r="M69" s="198" t="n">
        <f aca="false">ROUNDUP((KFH!M69*2%)+KFH!M69,1)</f>
        <v>698.7</v>
      </c>
      <c r="N69" s="198" t="n">
        <f aca="false">ROUNDUP((KFH!N69*2%)+KFH!N69,1)</f>
        <v>665.1</v>
      </c>
      <c r="O69" s="198" t="n">
        <f aca="false">ROUNDUP((KFH!O69*2%)+KFH!O69,1)</f>
        <v>636.5</v>
      </c>
      <c r="P69" s="198" t="n">
        <f aca="false">ROUNDUP((KFH!P69*2%)+KFH!P69,1)</f>
        <v>611</v>
      </c>
      <c r="Q69" s="198" t="n">
        <f aca="false">ROUNDUP((KFH!Q69*2%)+KFH!Q69,1)</f>
        <v>588.6</v>
      </c>
      <c r="R69" s="198" t="n">
        <f aca="false">ROUNDUP((KFH!R69*2%)+KFH!R69,1)</f>
        <v>568.2</v>
      </c>
      <c r="S69" s="198" t="n">
        <f aca="false">ROUNDUP((KFH!S69*2%)+KFH!S69,1)</f>
        <v>550.8</v>
      </c>
      <c r="T69" s="198" t="n">
        <f aca="false">ROUNDUP((KFH!T69*2%)+KFH!T69,1)</f>
        <v>534.5</v>
      </c>
    </row>
    <row r="70" customFormat="false" ht="15" hidden="false" customHeight="false" outlineLevel="0" collapsed="false">
      <c r="A70" s="198" t="n">
        <v>70000</v>
      </c>
      <c r="B70" s="198" t="n">
        <f aca="false">ROUNDUP((KFH!B70*2%)+KFH!B70,1)</f>
        <v>3807.7</v>
      </c>
      <c r="C70" s="198" t="n">
        <f aca="false">ROUNDUP((KFH!C70*2%)+KFH!C70,1)</f>
        <v>2553.1</v>
      </c>
      <c r="D70" s="198" t="n">
        <f aca="false">ROUNDUP((KFH!D70*2%)+KFH!D70,1)</f>
        <v>1967.6</v>
      </c>
      <c r="E70" s="198" t="n">
        <f aca="false">ROUNDUP((KFH!E70*2%)+KFH!E70,1)</f>
        <v>1628</v>
      </c>
      <c r="F70" s="198" t="n">
        <f aca="false">ROUNDUP((KFH!F70*2%)+KFH!F70,1)</f>
        <v>1283.2</v>
      </c>
      <c r="G70" s="198" t="n">
        <f aca="false">ROUNDUP((KFH!G70*2%)+KFH!G70,1)</f>
        <v>1128.2</v>
      </c>
      <c r="H70" s="198" t="n">
        <f aca="false">ROUNDUP((KFH!H70*2%)+KFH!H70,1)</f>
        <v>1012.9</v>
      </c>
      <c r="I70" s="198" t="n">
        <f aca="false">ROUNDUP((KFH!I70*2%)+KFH!I70,1)</f>
        <v>925.2</v>
      </c>
      <c r="J70" s="198" t="n">
        <f aca="false">ROUNDUP((KFH!J70*2%)+KFH!J70,1)</f>
        <v>854.8</v>
      </c>
      <c r="K70" s="198" t="n">
        <f aca="false">ROUNDUP((KFH!K70*2%)+KFH!K70,1)</f>
        <v>796.7</v>
      </c>
      <c r="L70" s="198" t="n">
        <f aca="false">ROUNDUP((KFH!L70*2%)+KFH!L70,1)</f>
        <v>749.7</v>
      </c>
      <c r="M70" s="198" t="n">
        <f aca="false">ROUNDUP((KFH!M70*2%)+KFH!M70,1)</f>
        <v>708.9</v>
      </c>
      <c r="N70" s="198" t="n">
        <f aca="false">ROUNDUP((KFH!N70*2%)+KFH!N70,1)</f>
        <v>675.3</v>
      </c>
      <c r="O70" s="198" t="n">
        <f aca="false">ROUNDUP((KFH!O70*2%)+KFH!O70,1)</f>
        <v>645.7</v>
      </c>
      <c r="P70" s="198" t="n">
        <f aca="false">ROUNDUP((KFH!P70*2%)+KFH!P70,1)</f>
        <v>619.2</v>
      </c>
      <c r="Q70" s="198" t="n">
        <f aca="false">ROUNDUP((KFH!Q70*2%)+KFH!Q70,1)</f>
        <v>596.7</v>
      </c>
      <c r="R70" s="198" t="n">
        <f aca="false">ROUNDUP((KFH!R70*2%)+KFH!R70,1)</f>
        <v>576.3</v>
      </c>
      <c r="S70" s="198" t="n">
        <f aca="false">ROUNDUP((KFH!S70*2%)+KFH!S70,1)</f>
        <v>558</v>
      </c>
      <c r="T70" s="198" t="n">
        <f aca="false">ROUNDUP((KFH!T70*2%)+KFH!T70,1)</f>
        <v>542.7</v>
      </c>
    </row>
    <row r="71" customFormat="false" ht="15" hidden="false" customHeight="false" outlineLevel="0" collapsed="false">
      <c r="A71" s="198" t="n">
        <v>71000</v>
      </c>
      <c r="B71" s="198" t="n">
        <f aca="false">ROUNDUP((KFH!B71*2%)+KFH!B71,1)</f>
        <v>3861.8</v>
      </c>
      <c r="C71" s="198" t="n">
        <f aca="false">ROUNDUP((KFH!C71*2%)+KFH!C71,1)</f>
        <v>2589.8</v>
      </c>
      <c r="D71" s="198" t="n">
        <f aca="false">ROUNDUP((KFH!D71*2%)+KFH!D71,1)</f>
        <v>1995.2</v>
      </c>
      <c r="E71" s="198" t="n">
        <f aca="false">ROUNDUP((KFH!E71*2%)+KFH!E71,1)</f>
        <v>1651.4</v>
      </c>
      <c r="F71" s="198" t="n">
        <f aca="false">ROUNDUP((KFH!F71*2%)+KFH!F71,1)</f>
        <v>1301.6</v>
      </c>
      <c r="G71" s="198" t="n">
        <f aca="false">ROUNDUP((KFH!G71*2%)+KFH!G71,1)</f>
        <v>1144.5</v>
      </c>
      <c r="H71" s="198" t="n">
        <f aca="false">ROUNDUP((KFH!H71*2%)+KFH!H71,1)</f>
        <v>1028.2</v>
      </c>
      <c r="I71" s="198" t="n">
        <f aca="false">ROUNDUP((KFH!I71*2%)+KFH!I71,1)</f>
        <v>938.4</v>
      </c>
      <c r="J71" s="198" t="n">
        <f aca="false">ROUNDUP((KFH!J71*2%)+KFH!J71,1)</f>
        <v>866</v>
      </c>
      <c r="K71" s="198" t="n">
        <f aca="false">ROUNDUP((KFH!K71*2%)+KFH!K71,1)</f>
        <v>807.9</v>
      </c>
      <c r="L71" s="198" t="n">
        <f aca="false">ROUNDUP((KFH!L71*2%)+KFH!L71,1)</f>
        <v>759.9</v>
      </c>
      <c r="M71" s="198" t="n">
        <f aca="false">ROUNDUP((KFH!M71*2%)+KFH!M71,1)</f>
        <v>719.1</v>
      </c>
      <c r="N71" s="198" t="n">
        <f aca="false">ROUNDUP((KFH!N71*2%)+KFH!N71,1)</f>
        <v>684.5</v>
      </c>
      <c r="O71" s="198" t="n">
        <f aca="false">ROUNDUP((KFH!O71*2%)+KFH!O71,1)</f>
        <v>654.9</v>
      </c>
      <c r="P71" s="198" t="n">
        <f aca="false">ROUNDUP((KFH!P71*2%)+KFH!P71,1)</f>
        <v>628.4</v>
      </c>
      <c r="Q71" s="198" t="n">
        <f aca="false">ROUNDUP((KFH!Q71*2%)+KFH!Q71,1)</f>
        <v>604.9</v>
      </c>
      <c r="R71" s="198" t="n">
        <f aca="false">ROUNDUP((KFH!R71*2%)+KFH!R71,1)</f>
        <v>584.5</v>
      </c>
      <c r="S71" s="198" t="n">
        <f aca="false">ROUNDUP((KFH!S71*2%)+KFH!S71,1)</f>
        <v>566.1</v>
      </c>
      <c r="T71" s="198" t="n">
        <f aca="false">ROUNDUP((KFH!T71*2%)+KFH!T71,1)</f>
        <v>549.8</v>
      </c>
    </row>
    <row r="72" customFormat="false" ht="15" hidden="false" customHeight="false" outlineLevel="0" collapsed="false">
      <c r="A72" s="198" t="n">
        <v>72000</v>
      </c>
      <c r="B72" s="198" t="n">
        <f aca="false">ROUNDUP((KFH!B72*2%)+KFH!B72,1)</f>
        <v>3916.8</v>
      </c>
      <c r="C72" s="198" t="n">
        <f aca="false">ROUNDUP((KFH!C72*2%)+KFH!C72,1)</f>
        <v>2625.5</v>
      </c>
      <c r="D72" s="198" t="n">
        <f aca="false">ROUNDUP((KFH!D72*2%)+KFH!D72,1)</f>
        <v>2023.7</v>
      </c>
      <c r="E72" s="198" t="n">
        <f aca="false">ROUNDUP((KFH!E72*2%)+KFH!E72,1)</f>
        <v>1674.9</v>
      </c>
      <c r="F72" s="198" t="n">
        <f aca="false">ROUNDUP((KFH!F72*2%)+KFH!F72,1)</f>
        <v>1319.9</v>
      </c>
      <c r="G72" s="198" t="n">
        <f aca="false">ROUNDUP((KFH!G72*2%)+KFH!G72,1)</f>
        <v>1160.8</v>
      </c>
      <c r="H72" s="198" t="n">
        <f aca="false">ROUNDUP((KFH!H72*2%)+KFH!H72,1)</f>
        <v>1042.5</v>
      </c>
      <c r="I72" s="198" t="n">
        <f aca="false">ROUNDUP((KFH!I72*2%)+KFH!I72,1)</f>
        <v>950.7</v>
      </c>
      <c r="J72" s="198" t="n">
        <f aca="false">ROUNDUP((KFH!J72*2%)+KFH!J72,1)</f>
        <v>878.3</v>
      </c>
      <c r="K72" s="198" t="n">
        <f aca="false">ROUNDUP((KFH!K72*2%)+KFH!K72,1)</f>
        <v>820.1</v>
      </c>
      <c r="L72" s="198" t="n">
        <f aca="false">ROUNDUP((KFH!L72*2%)+KFH!L72,1)</f>
        <v>771.2</v>
      </c>
      <c r="M72" s="198" t="n">
        <f aca="false">ROUNDUP((KFH!M72*2%)+KFH!M72,1)</f>
        <v>729.3</v>
      </c>
      <c r="N72" s="198" t="n">
        <f aca="false">ROUNDUP((KFH!N72*2%)+KFH!N72,1)</f>
        <v>694.7</v>
      </c>
      <c r="O72" s="198" t="n">
        <f aca="false">ROUNDUP((KFH!O72*2%)+KFH!O72,1)</f>
        <v>664.1</v>
      </c>
      <c r="P72" s="198" t="n">
        <f aca="false">ROUNDUP((KFH!P72*2%)+KFH!P72,1)</f>
        <v>637.5</v>
      </c>
      <c r="Q72" s="198" t="n">
        <f aca="false">ROUNDUP((KFH!Q72*2%)+KFH!Q72,1)</f>
        <v>614.1</v>
      </c>
      <c r="R72" s="198" t="n">
        <f aca="false">ROUNDUP((KFH!R72*2%)+KFH!R72,1)</f>
        <v>592.7</v>
      </c>
      <c r="S72" s="198" t="n">
        <f aca="false">ROUNDUP((KFH!S72*2%)+KFH!S72,1)</f>
        <v>574.3</v>
      </c>
      <c r="T72" s="198" t="n">
        <f aca="false">ROUNDUP((KFH!T72*2%)+KFH!T72,1)</f>
        <v>558</v>
      </c>
    </row>
    <row r="73" customFormat="false" ht="15" hidden="false" customHeight="false" outlineLevel="0" collapsed="false">
      <c r="A73" s="198" t="n">
        <v>73000</v>
      </c>
      <c r="B73" s="198" t="n">
        <f aca="false">ROUNDUP((KFH!B73*2%)+KFH!B73,1)</f>
        <v>3970.9</v>
      </c>
      <c r="C73" s="198" t="n">
        <f aca="false">ROUNDUP((KFH!C73*2%)+KFH!C73,1)</f>
        <v>2662.2</v>
      </c>
      <c r="D73" s="198" t="n">
        <f aca="false">ROUNDUP((KFH!D73*2%)+KFH!D73,1)</f>
        <v>2051.3</v>
      </c>
      <c r="E73" s="198" t="n">
        <f aca="false">ROUNDUP((KFH!E73*2%)+KFH!E73,1)</f>
        <v>1698.3</v>
      </c>
      <c r="F73" s="198" t="n">
        <f aca="false">ROUNDUP((KFH!F73*2%)+KFH!F73,1)</f>
        <v>1338.3</v>
      </c>
      <c r="G73" s="198" t="n">
        <f aca="false">ROUNDUP((KFH!G73*2%)+KFH!G73,1)</f>
        <v>1176.1</v>
      </c>
      <c r="H73" s="198" t="n">
        <f aca="false">ROUNDUP((KFH!H73*2%)+KFH!H73,1)</f>
        <v>1056.8</v>
      </c>
      <c r="I73" s="198" t="n">
        <f aca="false">ROUNDUP((KFH!I73*2%)+KFH!I73,1)</f>
        <v>963.9</v>
      </c>
      <c r="J73" s="198" t="n">
        <f aca="false">ROUNDUP((KFH!J73*2%)+KFH!J73,1)</f>
        <v>890.5</v>
      </c>
      <c r="K73" s="198" t="n">
        <f aca="false">ROUNDUP((KFH!K73*2%)+KFH!K73,1)</f>
        <v>831.3</v>
      </c>
      <c r="L73" s="198" t="n">
        <f aca="false">ROUNDUP((KFH!L73*2%)+KFH!L73,1)</f>
        <v>781.4</v>
      </c>
      <c r="M73" s="198" t="n">
        <f aca="false">ROUNDUP((KFH!M73*2%)+KFH!M73,1)</f>
        <v>739.5</v>
      </c>
      <c r="N73" s="198" t="n">
        <f aca="false">ROUNDUP((KFH!N73*2%)+KFH!N73,1)</f>
        <v>703.8</v>
      </c>
      <c r="O73" s="198" t="n">
        <f aca="false">ROUNDUP((KFH!O73*2%)+KFH!O73,1)</f>
        <v>673.2</v>
      </c>
      <c r="P73" s="198" t="n">
        <f aca="false">ROUNDUP((KFH!P73*2%)+KFH!P73,1)</f>
        <v>645.7</v>
      </c>
      <c r="Q73" s="198" t="n">
        <f aca="false">ROUNDUP((KFH!Q73*2%)+KFH!Q73,1)</f>
        <v>622.2</v>
      </c>
      <c r="R73" s="198" t="n">
        <f aca="false">ROUNDUP((KFH!R73*2%)+KFH!R73,1)</f>
        <v>600.8</v>
      </c>
      <c r="S73" s="198" t="n">
        <f aca="false">ROUNDUP((KFH!S73*2%)+KFH!S73,1)</f>
        <v>582.5</v>
      </c>
      <c r="T73" s="198" t="n">
        <f aca="false">ROUNDUP((KFH!T73*2%)+KFH!T73,1)</f>
        <v>565.1</v>
      </c>
    </row>
    <row r="74" customFormat="false" ht="15" hidden="false" customHeight="false" outlineLevel="0" collapsed="false">
      <c r="A74" s="198" t="n">
        <v>74000</v>
      </c>
      <c r="B74" s="198" t="n">
        <f aca="false">ROUNDUP((KFH!B74*2%)+KFH!B74,1)</f>
        <v>4025</v>
      </c>
      <c r="C74" s="198" t="n">
        <f aca="false">ROUNDUP((KFH!C74*2%)+KFH!C74,1)</f>
        <v>2699</v>
      </c>
      <c r="D74" s="198" t="n">
        <f aca="false">ROUNDUP((KFH!D74*2%)+KFH!D74,1)</f>
        <v>2079.8</v>
      </c>
      <c r="E74" s="198" t="n">
        <f aca="false">ROUNDUP((KFH!E74*2%)+KFH!E74,1)</f>
        <v>1721.8</v>
      </c>
      <c r="F74" s="198" t="n">
        <f aca="false">ROUNDUP((KFH!F74*2%)+KFH!F74,1)</f>
        <v>1356.6</v>
      </c>
      <c r="G74" s="198" t="n">
        <f aca="false">ROUNDUP((KFH!G74*2%)+KFH!G74,1)</f>
        <v>1192.4</v>
      </c>
      <c r="H74" s="198" t="n">
        <f aca="false">ROUNDUP((KFH!H74*2%)+KFH!H74,1)</f>
        <v>1071</v>
      </c>
      <c r="I74" s="198" t="n">
        <f aca="false">ROUNDUP((KFH!I74*2%)+KFH!I74,1)</f>
        <v>977.2</v>
      </c>
      <c r="J74" s="198" t="n">
        <f aca="false">ROUNDUP((KFH!J74*2%)+KFH!J74,1)</f>
        <v>902.7</v>
      </c>
      <c r="K74" s="198" t="n">
        <f aca="false">ROUNDUP((KFH!K74*2%)+KFH!K74,1)</f>
        <v>842.6</v>
      </c>
      <c r="L74" s="198" t="n">
        <f aca="false">ROUNDUP((KFH!L74*2%)+KFH!L74,1)</f>
        <v>792.6</v>
      </c>
      <c r="M74" s="198" t="n">
        <f aca="false">ROUNDUP((KFH!M74*2%)+KFH!M74,1)</f>
        <v>749.7</v>
      </c>
      <c r="N74" s="198" t="n">
        <f aca="false">ROUNDUP((KFH!N74*2%)+KFH!N74,1)</f>
        <v>714</v>
      </c>
      <c r="O74" s="198" t="n">
        <f aca="false">ROUNDUP((KFH!O74*2%)+KFH!O74,1)</f>
        <v>682.4</v>
      </c>
      <c r="P74" s="198" t="n">
        <f aca="false">ROUNDUP((KFH!P74*2%)+KFH!P74,1)</f>
        <v>654.9</v>
      </c>
      <c r="Q74" s="198" t="n">
        <f aca="false">ROUNDUP((KFH!Q74*2%)+KFH!Q74,1)</f>
        <v>630.4</v>
      </c>
      <c r="R74" s="198" t="n">
        <f aca="false">ROUNDUP((KFH!R74*2%)+KFH!R74,1)</f>
        <v>609</v>
      </c>
      <c r="S74" s="198" t="n">
        <f aca="false">ROUNDUP((KFH!S74*2%)+KFH!S74,1)</f>
        <v>590.6</v>
      </c>
      <c r="T74" s="198" t="n">
        <f aca="false">ROUNDUP((KFH!T74*2%)+KFH!T74,1)</f>
        <v>573.3</v>
      </c>
    </row>
    <row r="75" customFormat="false" ht="15" hidden="false" customHeight="false" outlineLevel="0" collapsed="false">
      <c r="A75" s="198" t="n">
        <v>75000</v>
      </c>
      <c r="B75" s="198" t="n">
        <f aca="false">ROUNDUP((KFH!B75*2%)+KFH!B75,1)</f>
        <v>4080</v>
      </c>
      <c r="C75" s="198" t="n">
        <f aca="false">ROUNDUP((KFH!C75*2%)+KFH!C75,1)</f>
        <v>2735.7</v>
      </c>
      <c r="D75" s="198" t="n">
        <f aca="false">ROUNDUP((KFH!D75*2%)+KFH!D75,1)</f>
        <v>2107.4</v>
      </c>
      <c r="E75" s="198" t="n">
        <f aca="false">ROUNDUP((KFH!E75*2%)+KFH!E75,1)</f>
        <v>1744.2</v>
      </c>
      <c r="F75" s="198" t="n">
        <f aca="false">ROUNDUP((KFH!F75*2%)+KFH!F75,1)</f>
        <v>1375</v>
      </c>
      <c r="G75" s="198" t="n">
        <f aca="false">ROUNDUP((KFH!G75*2%)+KFH!G75,1)</f>
        <v>1208.7</v>
      </c>
      <c r="H75" s="198" t="n">
        <f aca="false">ROUNDUP((KFH!H75*2%)+KFH!H75,1)</f>
        <v>1085.3</v>
      </c>
      <c r="I75" s="198" t="n">
        <f aca="false">ROUNDUP((KFH!I75*2%)+KFH!I75,1)</f>
        <v>990.5</v>
      </c>
      <c r="J75" s="198" t="n">
        <f aca="false">ROUNDUP((KFH!J75*2%)+KFH!J75,1)</f>
        <v>915</v>
      </c>
      <c r="K75" s="198" t="n">
        <f aca="false">ROUNDUP((KFH!K75*2%)+KFH!K75,1)</f>
        <v>853.8</v>
      </c>
      <c r="L75" s="198" t="n">
        <f aca="false">ROUNDUP((KFH!L75*2%)+KFH!L75,1)</f>
        <v>802.8</v>
      </c>
      <c r="M75" s="198" t="n">
        <f aca="false">ROUNDUP((KFH!M75*2%)+KFH!M75,1)</f>
        <v>759.9</v>
      </c>
      <c r="N75" s="198" t="n">
        <f aca="false">ROUNDUP((KFH!N75*2%)+KFH!N75,1)</f>
        <v>723.2</v>
      </c>
      <c r="O75" s="198" t="n">
        <f aca="false">ROUNDUP((KFH!O75*2%)+KFH!O75,1)</f>
        <v>691.6</v>
      </c>
      <c r="P75" s="198" t="n">
        <f aca="false">ROUNDUP((KFH!P75*2%)+KFH!P75,1)</f>
        <v>664.1</v>
      </c>
      <c r="Q75" s="198" t="n">
        <f aca="false">ROUNDUP((KFH!Q75*2%)+KFH!Q75,1)</f>
        <v>639.6</v>
      </c>
      <c r="R75" s="198" t="n">
        <f aca="false">ROUNDUP((KFH!R75*2%)+KFH!R75,1)</f>
        <v>617.1</v>
      </c>
      <c r="S75" s="198" t="n">
        <f aca="false">ROUNDUP((KFH!S75*2%)+KFH!S75,1)</f>
        <v>598.8</v>
      </c>
      <c r="T75" s="198" t="n">
        <f aca="false">ROUNDUP((KFH!T75*2%)+KFH!T75,1)</f>
        <v>580.4</v>
      </c>
    </row>
    <row r="76" customFormat="false" ht="15" hidden="false" customHeight="false" outlineLevel="0" collapsed="false">
      <c r="A76" s="198" t="n">
        <v>76000</v>
      </c>
      <c r="B76" s="198" t="n">
        <f aca="false">ROUNDUP((KFH!B76*2%)+KFH!B76,1)</f>
        <v>4134.1</v>
      </c>
      <c r="C76" s="198" t="n">
        <f aca="false">ROUNDUP((KFH!C76*2%)+KFH!C76,1)</f>
        <v>2771.4</v>
      </c>
      <c r="D76" s="198" t="n">
        <f aca="false">ROUNDUP((KFH!D76*2%)+KFH!D76,1)</f>
        <v>2135.9</v>
      </c>
      <c r="E76" s="198" t="n">
        <f aca="false">ROUNDUP((KFH!E76*2%)+KFH!E76,1)</f>
        <v>1767.7</v>
      </c>
      <c r="F76" s="198" t="n">
        <f aca="false">ROUNDUP((KFH!F76*2%)+KFH!F76,1)</f>
        <v>1393.4</v>
      </c>
      <c r="G76" s="198" t="n">
        <f aca="false">ROUNDUP((KFH!G76*2%)+KFH!G76,1)</f>
        <v>1225.1</v>
      </c>
      <c r="H76" s="198" t="n">
        <f aca="false">ROUNDUP((KFH!H76*2%)+KFH!H76,1)</f>
        <v>1100.6</v>
      </c>
      <c r="I76" s="198" t="n">
        <f aca="false">ROUNDUP((KFH!I76*2%)+KFH!I76,1)</f>
        <v>1003.7</v>
      </c>
      <c r="J76" s="198" t="n">
        <f aca="false">ROUNDUP((KFH!J76*2%)+KFH!J76,1)</f>
        <v>927.2</v>
      </c>
      <c r="K76" s="198" t="n">
        <f aca="false">ROUNDUP((KFH!K76*2%)+KFH!K76,1)</f>
        <v>865</v>
      </c>
      <c r="L76" s="198" t="n">
        <f aca="false">ROUNDUP((KFH!L76*2%)+KFH!L76,1)</f>
        <v>814</v>
      </c>
      <c r="M76" s="198" t="n">
        <f aca="false">ROUNDUP((KFH!M76*2%)+KFH!M76,1)</f>
        <v>770.1</v>
      </c>
      <c r="N76" s="198" t="n">
        <f aca="false">ROUNDUP((KFH!N76*2%)+KFH!N76,1)</f>
        <v>732.4</v>
      </c>
      <c r="O76" s="198" t="n">
        <f aca="false">ROUNDUP((KFH!O76*2%)+KFH!O76,1)</f>
        <v>700.8</v>
      </c>
      <c r="P76" s="198" t="n">
        <f aca="false">ROUNDUP((KFH!P76*2%)+KFH!P76,1)</f>
        <v>672.2</v>
      </c>
      <c r="Q76" s="198" t="n">
        <f aca="false">ROUNDUP((KFH!Q76*2%)+KFH!Q76,1)</f>
        <v>647.7</v>
      </c>
      <c r="R76" s="198" t="n">
        <f aca="false">ROUNDUP((KFH!R76*2%)+KFH!R76,1)</f>
        <v>626.3</v>
      </c>
      <c r="S76" s="198" t="n">
        <f aca="false">ROUNDUP((KFH!S76*2%)+KFH!S76,1)</f>
        <v>605.9</v>
      </c>
      <c r="T76" s="198" t="n">
        <f aca="false">ROUNDUP((KFH!T76*2%)+KFH!T76,1)</f>
        <v>588.6</v>
      </c>
    </row>
    <row r="77" customFormat="false" ht="15" hidden="false" customHeight="false" outlineLevel="0" collapsed="false">
      <c r="A77" s="198" t="n">
        <v>77000</v>
      </c>
      <c r="B77" s="198" t="n">
        <f aca="false">ROUNDUP((KFH!B77*2%)+KFH!B77,1)</f>
        <v>4188.2</v>
      </c>
      <c r="C77" s="198" t="n">
        <f aca="false">ROUNDUP((KFH!C77*2%)+KFH!C77,1)</f>
        <v>2808.1</v>
      </c>
      <c r="D77" s="198" t="n">
        <f aca="false">ROUNDUP((KFH!D77*2%)+KFH!D77,1)</f>
        <v>2164.5</v>
      </c>
      <c r="E77" s="198" t="n">
        <f aca="false">ROUNDUP((KFH!E77*2%)+KFH!E77,1)</f>
        <v>1791.2</v>
      </c>
      <c r="F77" s="198" t="n">
        <f aca="false">ROUNDUP((KFH!F77*2%)+KFH!F77,1)</f>
        <v>1411.7</v>
      </c>
      <c r="G77" s="198" t="n">
        <f aca="false">ROUNDUP((KFH!G77*2%)+KFH!G77,1)</f>
        <v>1241.4</v>
      </c>
      <c r="H77" s="198" t="n">
        <f aca="false">ROUNDUP((KFH!H77*2%)+KFH!H77,1)</f>
        <v>1114.9</v>
      </c>
      <c r="I77" s="198" t="n">
        <f aca="false">ROUNDUP((KFH!I77*2%)+KFH!I77,1)</f>
        <v>1017</v>
      </c>
      <c r="J77" s="198" t="n">
        <f aca="false">ROUNDUP((KFH!J77*2%)+KFH!J77,1)</f>
        <v>939.5</v>
      </c>
      <c r="K77" s="198" t="n">
        <f aca="false">ROUNDUP((KFH!K77*2%)+KFH!K77,1)</f>
        <v>876.2</v>
      </c>
      <c r="L77" s="198" t="n">
        <f aca="false">ROUNDUP((KFH!L77*2%)+KFH!L77,1)</f>
        <v>824.2</v>
      </c>
      <c r="M77" s="198" t="n">
        <f aca="false">ROUNDUP((KFH!M77*2%)+KFH!M77,1)</f>
        <v>780.3</v>
      </c>
      <c r="N77" s="198" t="n">
        <f aca="false">ROUNDUP((KFH!N77*2%)+KFH!N77,1)</f>
        <v>742.6</v>
      </c>
      <c r="O77" s="198" t="n">
        <f aca="false">ROUNDUP((KFH!O77*2%)+KFH!O77,1)</f>
        <v>710</v>
      </c>
      <c r="P77" s="198" t="n">
        <f aca="false">ROUNDUP((KFH!P77*2%)+KFH!P77,1)</f>
        <v>681.4</v>
      </c>
      <c r="Q77" s="198" t="n">
        <f aca="false">ROUNDUP((KFH!Q77*2%)+KFH!Q77,1)</f>
        <v>655.9</v>
      </c>
      <c r="R77" s="198" t="n">
        <f aca="false">ROUNDUP((KFH!R77*2%)+KFH!R77,1)</f>
        <v>634.5</v>
      </c>
      <c r="S77" s="198" t="n">
        <f aca="false">ROUNDUP((KFH!S77*2%)+KFH!S77,1)</f>
        <v>614.1</v>
      </c>
      <c r="T77" s="198" t="n">
        <f aca="false">ROUNDUP((KFH!T77*2%)+KFH!T77,1)</f>
        <v>596.7</v>
      </c>
    </row>
    <row r="78" customFormat="false" ht="15" hidden="false" customHeight="false" outlineLevel="0" collapsed="false">
      <c r="A78" s="198" t="n">
        <v>78000</v>
      </c>
      <c r="B78" s="198" t="n">
        <f aca="false">ROUNDUP((KFH!B78*2%)+KFH!B78,1)</f>
        <v>4243.2</v>
      </c>
      <c r="C78" s="198" t="n">
        <f aca="false">ROUNDUP((KFH!C78*2%)+KFH!C78,1)</f>
        <v>2844.8</v>
      </c>
      <c r="D78" s="198" t="n">
        <f aca="false">ROUNDUP((KFH!D78*2%)+KFH!D78,1)</f>
        <v>2192</v>
      </c>
      <c r="E78" s="198" t="n">
        <f aca="false">ROUNDUP((KFH!E78*2%)+KFH!E78,1)</f>
        <v>1814.6</v>
      </c>
      <c r="F78" s="198" t="n">
        <f aca="false">ROUNDUP((KFH!F78*2%)+KFH!F78,1)</f>
        <v>1430.1</v>
      </c>
      <c r="G78" s="198" t="n">
        <f aca="false">ROUNDUP((KFH!G78*2%)+KFH!G78,1)</f>
        <v>1256.7</v>
      </c>
      <c r="H78" s="198" t="n">
        <f aca="false">ROUNDUP((KFH!H78*2%)+KFH!H78,1)</f>
        <v>1129.2</v>
      </c>
      <c r="I78" s="198" t="n">
        <f aca="false">ROUNDUP((KFH!I78*2%)+KFH!I78,1)</f>
        <v>1030.2</v>
      </c>
      <c r="J78" s="198" t="n">
        <f aca="false">ROUNDUP((KFH!J78*2%)+KFH!J78,1)</f>
        <v>951.7</v>
      </c>
      <c r="K78" s="198" t="n">
        <f aca="false">ROUNDUP((KFH!K78*2%)+KFH!K78,1)</f>
        <v>888.5</v>
      </c>
      <c r="L78" s="198" t="n">
        <f aca="false">ROUNDUP((KFH!L78*2%)+KFH!L78,1)</f>
        <v>835.4</v>
      </c>
      <c r="M78" s="198" t="n">
        <f aca="false">ROUNDUP((KFH!M78*2%)+KFH!M78,1)</f>
        <v>790.5</v>
      </c>
      <c r="N78" s="198" t="n">
        <f aca="false">ROUNDUP((KFH!N78*2%)+KFH!N78,1)</f>
        <v>751.8</v>
      </c>
      <c r="O78" s="198" t="n">
        <f aca="false">ROUNDUP((KFH!O78*2%)+KFH!O78,1)</f>
        <v>719.1</v>
      </c>
      <c r="P78" s="198" t="n">
        <f aca="false">ROUNDUP((KFH!P78*2%)+KFH!P78,1)</f>
        <v>690.6</v>
      </c>
      <c r="Q78" s="198" t="n">
        <f aca="false">ROUNDUP((KFH!Q78*2%)+KFH!Q78,1)</f>
        <v>665.1</v>
      </c>
      <c r="R78" s="198" t="n">
        <f aca="false">ROUNDUP((KFH!R78*2%)+KFH!R78,1)</f>
        <v>642.6</v>
      </c>
      <c r="S78" s="198" t="n">
        <f aca="false">ROUNDUP((KFH!S78*2%)+KFH!S78,1)</f>
        <v>622.2</v>
      </c>
      <c r="T78" s="198" t="n">
        <f aca="false">ROUNDUP((KFH!T78*2%)+KFH!T78,1)</f>
        <v>603.9</v>
      </c>
    </row>
    <row r="79" customFormat="false" ht="15" hidden="false" customHeight="false" outlineLevel="0" collapsed="false">
      <c r="A79" s="198" t="n">
        <v>79000</v>
      </c>
      <c r="B79" s="198" t="n">
        <f aca="false">ROUNDUP((KFH!B79*2%)+KFH!B79,1)</f>
        <v>4297.3</v>
      </c>
      <c r="C79" s="198" t="n">
        <f aca="false">ROUNDUP((KFH!C79*2%)+KFH!C79,1)</f>
        <v>2881.5</v>
      </c>
      <c r="D79" s="198" t="n">
        <f aca="false">ROUNDUP((KFH!D79*2%)+KFH!D79,1)</f>
        <v>2220.6</v>
      </c>
      <c r="E79" s="198" t="n">
        <f aca="false">ROUNDUP((KFH!E79*2%)+KFH!E79,1)</f>
        <v>1838.1</v>
      </c>
      <c r="F79" s="198" t="n">
        <f aca="false">ROUNDUP((KFH!F79*2%)+KFH!F79,1)</f>
        <v>1448.4</v>
      </c>
      <c r="G79" s="198" t="n">
        <f aca="false">ROUNDUP((KFH!G79*2%)+KFH!G79,1)</f>
        <v>1273</v>
      </c>
      <c r="H79" s="198" t="n">
        <f aca="false">ROUNDUP((KFH!H79*2%)+KFH!H79,1)</f>
        <v>1143.5</v>
      </c>
      <c r="I79" s="198" t="n">
        <f aca="false">ROUNDUP((KFH!I79*2%)+KFH!I79,1)</f>
        <v>1043.5</v>
      </c>
      <c r="J79" s="198" t="n">
        <f aca="false">ROUNDUP((KFH!J79*2%)+KFH!J79,1)</f>
        <v>963.9</v>
      </c>
      <c r="K79" s="198" t="n">
        <f aca="false">ROUNDUP((KFH!K79*2%)+KFH!K79,1)</f>
        <v>899.7</v>
      </c>
      <c r="L79" s="198" t="n">
        <f aca="false">ROUNDUP((KFH!L79*2%)+KFH!L79,1)</f>
        <v>845.6</v>
      </c>
      <c r="M79" s="198" t="n">
        <f aca="false">ROUNDUP((KFH!M79*2%)+KFH!M79,1)</f>
        <v>800.7</v>
      </c>
      <c r="N79" s="198" t="n">
        <f aca="false">ROUNDUP((KFH!N79*2%)+KFH!N79,1)</f>
        <v>762</v>
      </c>
      <c r="O79" s="198" t="n">
        <f aca="false">ROUNDUP((KFH!O79*2%)+KFH!O79,1)</f>
        <v>728.3</v>
      </c>
      <c r="P79" s="198" t="n">
        <f aca="false">ROUNDUP((KFH!P79*2%)+KFH!P79,1)</f>
        <v>698.7</v>
      </c>
      <c r="Q79" s="198" t="n">
        <f aca="false">ROUNDUP((KFH!Q79*2%)+KFH!Q79,1)</f>
        <v>673.2</v>
      </c>
      <c r="R79" s="198" t="n">
        <f aca="false">ROUNDUP((KFH!R79*2%)+KFH!R79,1)</f>
        <v>650.8</v>
      </c>
      <c r="S79" s="198" t="n">
        <f aca="false">ROUNDUP((KFH!S79*2%)+KFH!S79,1)</f>
        <v>630.4</v>
      </c>
      <c r="T79" s="198" t="n">
        <f aca="false">ROUNDUP((KFH!T79*2%)+KFH!T79,1)</f>
        <v>612</v>
      </c>
    </row>
    <row r="80" customFormat="false" ht="15" hidden="false" customHeight="false" outlineLevel="0" collapsed="false">
      <c r="A80" s="198" t="n">
        <v>80000</v>
      </c>
      <c r="B80" s="198" t="n">
        <f aca="false">ROUNDUP((KFH!B80*2%)+KFH!B80,1)</f>
        <v>4351.4</v>
      </c>
      <c r="C80" s="198" t="n">
        <f aca="false">ROUNDUP((KFH!C80*2%)+KFH!C80,1)</f>
        <v>2917.2</v>
      </c>
      <c r="D80" s="198" t="n">
        <f aca="false">ROUNDUP((KFH!D80*2%)+KFH!D80,1)</f>
        <v>2248.1</v>
      </c>
      <c r="E80" s="198" t="n">
        <f aca="false">ROUNDUP((KFH!E80*2%)+KFH!E80,1)</f>
        <v>1860.5</v>
      </c>
      <c r="F80" s="198" t="n">
        <f aca="false">ROUNDUP((KFH!F80*2%)+KFH!F80,1)</f>
        <v>1465.8</v>
      </c>
      <c r="G80" s="198" t="n">
        <f aca="false">ROUNDUP((KFH!G80*2%)+KFH!G80,1)</f>
        <v>1289.3</v>
      </c>
      <c r="H80" s="198" t="n">
        <f aca="false">ROUNDUP((KFH!H80*2%)+KFH!H80,1)</f>
        <v>1157.7</v>
      </c>
      <c r="I80" s="198" t="n">
        <f aca="false">ROUNDUP((KFH!I80*2%)+KFH!I80,1)</f>
        <v>1056.8</v>
      </c>
      <c r="J80" s="198" t="n">
        <f aca="false">ROUNDUP((KFH!J80*2%)+KFH!J80,1)</f>
        <v>976.2</v>
      </c>
      <c r="K80" s="198" t="n">
        <f aca="false">ROUNDUP((KFH!K80*2%)+KFH!K80,1)</f>
        <v>910.9</v>
      </c>
      <c r="L80" s="198" t="n">
        <f aca="false">ROUNDUP((KFH!L80*2%)+KFH!L80,1)</f>
        <v>856.8</v>
      </c>
      <c r="M80" s="198" t="n">
        <f aca="false">ROUNDUP((KFH!M80*2%)+KFH!M80,1)</f>
        <v>810.9</v>
      </c>
      <c r="N80" s="198" t="n">
        <f aca="false">ROUNDUP((KFH!N80*2%)+KFH!N80,1)</f>
        <v>771.2</v>
      </c>
      <c r="O80" s="198" t="n">
        <f aca="false">ROUNDUP((KFH!O80*2%)+KFH!O80,1)</f>
        <v>737.5</v>
      </c>
      <c r="P80" s="198" t="n">
        <f aca="false">ROUNDUP((KFH!P80*2%)+KFH!P80,1)</f>
        <v>707.9</v>
      </c>
      <c r="Q80" s="198" t="n">
        <f aca="false">ROUNDUP((KFH!Q80*2%)+KFH!Q80,1)</f>
        <v>681.4</v>
      </c>
      <c r="R80" s="198" t="n">
        <f aca="false">ROUNDUP((KFH!R80*2%)+KFH!R80,1)</f>
        <v>659</v>
      </c>
      <c r="S80" s="198" t="n">
        <f aca="false">ROUNDUP((KFH!S80*2%)+KFH!S80,1)</f>
        <v>638.6</v>
      </c>
      <c r="T80" s="198" t="n">
        <f aca="false">ROUNDUP((KFH!T80*2%)+KFH!T80,1)</f>
        <v>619.2</v>
      </c>
    </row>
    <row r="81" customFormat="false" ht="15" hidden="false" customHeight="false" outlineLevel="0" collapsed="false">
      <c r="A81" s="198" t="n">
        <v>81000</v>
      </c>
      <c r="B81" s="198" t="n">
        <f aca="false">ROUNDUP((KFH!B81*2%)+KFH!B81,1)</f>
        <v>4406.4</v>
      </c>
      <c r="C81" s="198" t="n">
        <f aca="false">ROUNDUP((KFH!C81*2%)+KFH!C81,1)</f>
        <v>2954</v>
      </c>
      <c r="D81" s="198" t="n">
        <f aca="false">ROUNDUP((KFH!D81*2%)+KFH!D81,1)</f>
        <v>2276.7</v>
      </c>
      <c r="E81" s="198" t="n">
        <f aca="false">ROUNDUP((KFH!E81*2%)+KFH!E81,1)</f>
        <v>1884</v>
      </c>
      <c r="F81" s="198" t="n">
        <f aca="false">ROUNDUP((KFH!F81*2%)+KFH!F81,1)</f>
        <v>1484.1</v>
      </c>
      <c r="G81" s="198" t="n">
        <f aca="false">ROUNDUP((KFH!G81*2%)+KFH!G81,1)</f>
        <v>1305.6</v>
      </c>
      <c r="H81" s="198" t="n">
        <f aca="false">ROUNDUP((KFH!H81*2%)+KFH!H81,1)</f>
        <v>1172</v>
      </c>
      <c r="I81" s="198" t="n">
        <f aca="false">ROUNDUP((KFH!I81*2%)+KFH!I81,1)</f>
        <v>1070</v>
      </c>
      <c r="J81" s="198" t="n">
        <f aca="false">ROUNDUP((KFH!J81*2%)+KFH!J81,1)</f>
        <v>988.4</v>
      </c>
      <c r="K81" s="198" t="n">
        <f aca="false">ROUNDUP((KFH!K81*2%)+KFH!K81,1)</f>
        <v>922.1</v>
      </c>
      <c r="L81" s="198" t="n">
        <f aca="false">ROUNDUP((KFH!L81*2%)+KFH!L81,1)</f>
        <v>867</v>
      </c>
      <c r="M81" s="198" t="n">
        <f aca="false">ROUNDUP((KFH!M81*2%)+KFH!M81,1)</f>
        <v>821.1</v>
      </c>
      <c r="N81" s="198" t="n">
        <f aca="false">ROUNDUP((KFH!N81*2%)+KFH!N81,1)</f>
        <v>781.4</v>
      </c>
      <c r="O81" s="198" t="n">
        <f aca="false">ROUNDUP((KFH!O81*2%)+KFH!O81,1)</f>
        <v>746.7</v>
      </c>
      <c r="P81" s="198" t="n">
        <f aca="false">ROUNDUP((KFH!P81*2%)+KFH!P81,1)</f>
        <v>717.1</v>
      </c>
      <c r="Q81" s="198" t="n">
        <f aca="false">ROUNDUP((KFH!Q81*2%)+KFH!Q81,1)</f>
        <v>690.6</v>
      </c>
      <c r="R81" s="198" t="n">
        <f aca="false">ROUNDUP((KFH!R81*2%)+KFH!R81,1)</f>
        <v>667.1</v>
      </c>
      <c r="S81" s="198" t="n">
        <f aca="false">ROUNDUP((KFH!S81*2%)+KFH!S81,1)</f>
        <v>645.7</v>
      </c>
      <c r="T81" s="198" t="n">
        <f aca="false">ROUNDUP((KFH!T81*2%)+KFH!T81,1)</f>
        <v>627.3</v>
      </c>
    </row>
    <row r="82" customFormat="false" ht="15" hidden="false" customHeight="false" outlineLevel="0" collapsed="false">
      <c r="A82" s="198" t="n">
        <v>82000</v>
      </c>
      <c r="B82" s="198" t="n">
        <f aca="false">ROUNDUP((KFH!B82*2%)+KFH!B82,1)</f>
        <v>4460.5</v>
      </c>
      <c r="C82" s="198" t="n">
        <f aca="false">ROUNDUP((KFH!C82*2%)+KFH!C82,1)</f>
        <v>2990.7</v>
      </c>
      <c r="D82" s="198" t="n">
        <f aca="false">ROUNDUP((KFH!D82*2%)+KFH!D82,1)</f>
        <v>2304.2</v>
      </c>
      <c r="E82" s="198" t="n">
        <f aca="false">ROUNDUP((KFH!E82*2%)+KFH!E82,1)</f>
        <v>1907.4</v>
      </c>
      <c r="F82" s="198" t="n">
        <f aca="false">ROUNDUP((KFH!F82*2%)+KFH!F82,1)</f>
        <v>1502.5</v>
      </c>
      <c r="G82" s="198" t="n">
        <f aca="false">ROUNDUP((KFH!G82*2%)+KFH!G82,1)</f>
        <v>1322</v>
      </c>
      <c r="H82" s="198" t="n">
        <f aca="false">ROUNDUP((KFH!H82*2%)+KFH!H82,1)</f>
        <v>1187.3</v>
      </c>
      <c r="I82" s="198" t="n">
        <f aca="false">ROUNDUP((KFH!I82*2%)+KFH!I82,1)</f>
        <v>1083.3</v>
      </c>
      <c r="J82" s="198" t="n">
        <f aca="false">ROUNDUP((KFH!J82*2%)+KFH!J82,1)</f>
        <v>1000.7</v>
      </c>
      <c r="K82" s="198" t="n">
        <f aca="false">ROUNDUP((KFH!K82*2%)+KFH!K82,1)</f>
        <v>933.3</v>
      </c>
      <c r="L82" s="198" t="n">
        <f aca="false">ROUNDUP((KFH!L82*2%)+KFH!L82,1)</f>
        <v>878.3</v>
      </c>
      <c r="M82" s="198" t="n">
        <f aca="false">ROUNDUP((KFH!M82*2%)+KFH!M82,1)</f>
        <v>830.3</v>
      </c>
      <c r="N82" s="198" t="n">
        <f aca="false">ROUNDUP((KFH!N82*2%)+KFH!N82,1)</f>
        <v>790.5</v>
      </c>
      <c r="O82" s="198" t="n">
        <f aca="false">ROUNDUP((KFH!O82*2%)+KFH!O82,1)</f>
        <v>755.9</v>
      </c>
      <c r="P82" s="198" t="n">
        <f aca="false">ROUNDUP((KFH!P82*2%)+KFH!P82,1)</f>
        <v>725.3</v>
      </c>
      <c r="Q82" s="198" t="n">
        <f aca="false">ROUNDUP((KFH!Q82*2%)+KFH!Q82,1)</f>
        <v>698.7</v>
      </c>
      <c r="R82" s="198" t="n">
        <f aca="false">ROUNDUP((KFH!R82*2%)+KFH!R82,1)</f>
        <v>675.3</v>
      </c>
      <c r="S82" s="198" t="n">
        <f aca="false">ROUNDUP((KFH!S82*2%)+KFH!S82,1)</f>
        <v>653.9</v>
      </c>
      <c r="T82" s="198" t="n">
        <f aca="false">ROUNDUP((KFH!T82*2%)+KFH!T82,1)</f>
        <v>635.5</v>
      </c>
    </row>
    <row r="83" customFormat="false" ht="15" hidden="false" customHeight="false" outlineLevel="0" collapsed="false">
      <c r="A83" s="198" t="n">
        <v>83000</v>
      </c>
      <c r="B83" s="198" t="n">
        <f aca="false">ROUNDUP((KFH!B83*2%)+KFH!B83,1)</f>
        <v>4514.6</v>
      </c>
      <c r="C83" s="198" t="n">
        <f aca="false">ROUNDUP((KFH!C83*2%)+KFH!C83,1)</f>
        <v>3027.4</v>
      </c>
      <c r="D83" s="198" t="n">
        <f aca="false">ROUNDUP((KFH!D83*2%)+KFH!D83,1)</f>
        <v>2332.8</v>
      </c>
      <c r="E83" s="198" t="n">
        <f aca="false">ROUNDUP((KFH!E83*2%)+KFH!E83,1)</f>
        <v>1930.9</v>
      </c>
      <c r="F83" s="198" t="n">
        <f aca="false">ROUNDUP((KFH!F83*2%)+KFH!F83,1)</f>
        <v>1520.9</v>
      </c>
      <c r="G83" s="198" t="n">
        <f aca="false">ROUNDUP((KFH!G83*2%)+KFH!G83,1)</f>
        <v>1337.3</v>
      </c>
      <c r="H83" s="198" t="n">
        <f aca="false">ROUNDUP((KFH!H83*2%)+KFH!H83,1)</f>
        <v>1201.6</v>
      </c>
      <c r="I83" s="198" t="n">
        <f aca="false">ROUNDUP((KFH!I83*2%)+KFH!I83,1)</f>
        <v>1096.5</v>
      </c>
      <c r="J83" s="198" t="n">
        <f aca="false">ROUNDUP((KFH!J83*2%)+KFH!J83,1)</f>
        <v>1012.9</v>
      </c>
      <c r="K83" s="198" t="n">
        <f aca="false">ROUNDUP((KFH!K83*2%)+KFH!K83,1)</f>
        <v>944.6</v>
      </c>
      <c r="L83" s="198" t="n">
        <f aca="false">ROUNDUP((KFH!L83*2%)+KFH!L83,1)</f>
        <v>888.5</v>
      </c>
      <c r="M83" s="198" t="n">
        <f aca="false">ROUNDUP((KFH!M83*2%)+KFH!M83,1)</f>
        <v>840.5</v>
      </c>
      <c r="N83" s="198" t="n">
        <f aca="false">ROUNDUP((KFH!N83*2%)+KFH!N83,1)</f>
        <v>800.7</v>
      </c>
      <c r="O83" s="198" t="n">
        <f aca="false">ROUNDUP((KFH!O83*2%)+KFH!O83,1)</f>
        <v>765</v>
      </c>
      <c r="P83" s="198" t="n">
        <f aca="false">ROUNDUP((KFH!P83*2%)+KFH!P83,1)</f>
        <v>734.4</v>
      </c>
      <c r="Q83" s="198" t="n">
        <f aca="false">ROUNDUP((KFH!Q83*2%)+KFH!Q83,1)</f>
        <v>707.9</v>
      </c>
      <c r="R83" s="198" t="n">
        <f aca="false">ROUNDUP((KFH!R83*2%)+KFH!R83,1)</f>
        <v>683.4</v>
      </c>
      <c r="S83" s="198" t="n">
        <f aca="false">ROUNDUP((KFH!S83*2%)+KFH!S83,1)</f>
        <v>662</v>
      </c>
      <c r="T83" s="198" t="n">
        <f aca="false">ROUNDUP((KFH!T83*2%)+KFH!T83,1)</f>
        <v>642.6</v>
      </c>
    </row>
    <row r="84" customFormat="false" ht="15" hidden="false" customHeight="false" outlineLevel="0" collapsed="false">
      <c r="A84" s="198" t="n">
        <v>84000</v>
      </c>
      <c r="B84" s="198" t="n">
        <f aca="false">ROUNDUP((KFH!B84*2%)+KFH!B84,1)</f>
        <v>4569.6</v>
      </c>
      <c r="C84" s="198" t="n">
        <f aca="false">ROUNDUP((KFH!C84*2%)+KFH!C84,1)</f>
        <v>3063.1</v>
      </c>
      <c r="D84" s="198" t="n">
        <f aca="false">ROUNDUP((KFH!D84*2%)+KFH!D84,1)</f>
        <v>2360.3</v>
      </c>
      <c r="E84" s="198" t="n">
        <f aca="false">ROUNDUP((KFH!E84*2%)+KFH!E84,1)</f>
        <v>1954.4</v>
      </c>
      <c r="F84" s="198" t="n">
        <f aca="false">ROUNDUP((KFH!F84*2%)+KFH!F84,1)</f>
        <v>1539.2</v>
      </c>
      <c r="G84" s="198" t="n">
        <f aca="false">ROUNDUP((KFH!G84*2%)+KFH!G84,1)</f>
        <v>1353.6</v>
      </c>
      <c r="H84" s="198" t="n">
        <f aca="false">ROUNDUP((KFH!H84*2%)+KFH!H84,1)</f>
        <v>1215.9</v>
      </c>
      <c r="I84" s="198" t="n">
        <f aca="false">ROUNDUP((KFH!I84*2%)+KFH!I84,1)</f>
        <v>1109.8</v>
      </c>
      <c r="J84" s="198" t="n">
        <f aca="false">ROUNDUP((KFH!J84*2%)+KFH!J84,1)</f>
        <v>1025.1</v>
      </c>
      <c r="K84" s="198" t="n">
        <f aca="false">ROUNDUP((KFH!K84*2%)+KFH!K84,1)</f>
        <v>955.8</v>
      </c>
      <c r="L84" s="198" t="n">
        <f aca="false">ROUNDUP((KFH!L84*2%)+KFH!L84,1)</f>
        <v>898.7</v>
      </c>
      <c r="M84" s="198" t="n">
        <f aca="false">ROUNDUP((KFH!M84*2%)+KFH!M84,1)</f>
        <v>850.7</v>
      </c>
      <c r="N84" s="198" t="n">
        <f aca="false">ROUNDUP((KFH!N84*2%)+KFH!N84,1)</f>
        <v>809.9</v>
      </c>
      <c r="O84" s="198" t="n">
        <f aca="false">ROUNDUP((KFH!O84*2%)+KFH!O84,1)</f>
        <v>774.2</v>
      </c>
      <c r="P84" s="198" t="n">
        <f aca="false">ROUNDUP((KFH!P84*2%)+KFH!P84,1)</f>
        <v>743.6</v>
      </c>
      <c r="Q84" s="198" t="n">
        <f aca="false">ROUNDUP((KFH!Q84*2%)+KFH!Q84,1)</f>
        <v>716.1</v>
      </c>
      <c r="R84" s="198" t="n">
        <f aca="false">ROUNDUP((KFH!R84*2%)+KFH!R84,1)</f>
        <v>691.6</v>
      </c>
      <c r="S84" s="198" t="n">
        <f aca="false">ROUNDUP((KFH!S84*2%)+KFH!S84,1)</f>
        <v>670.2</v>
      </c>
      <c r="T84" s="198" t="n">
        <f aca="false">ROUNDUP((KFH!T84*2%)+KFH!T84,1)</f>
        <v>650.8</v>
      </c>
    </row>
    <row r="85" customFormat="false" ht="15" hidden="false" customHeight="false" outlineLevel="0" collapsed="false">
      <c r="A85" s="198" t="n">
        <v>85000</v>
      </c>
      <c r="B85" s="198" t="n">
        <f aca="false">ROUNDUP((KFH!B85*2%)+KFH!B85,1)</f>
        <v>4623.7</v>
      </c>
      <c r="C85" s="198" t="n">
        <f aca="false">ROUNDUP((KFH!C85*2%)+KFH!C85,1)</f>
        <v>3099.8</v>
      </c>
      <c r="D85" s="198" t="n">
        <f aca="false">ROUNDUP((KFH!D85*2%)+KFH!D85,1)</f>
        <v>2388.9</v>
      </c>
      <c r="E85" s="198" t="n">
        <f aca="false">ROUNDUP((KFH!E85*2%)+KFH!E85,1)</f>
        <v>1976.8</v>
      </c>
      <c r="F85" s="198" t="n">
        <f aca="false">ROUNDUP((KFH!F85*2%)+KFH!F85,1)</f>
        <v>1557.6</v>
      </c>
      <c r="G85" s="198" t="n">
        <f aca="false">ROUNDUP((KFH!G85*2%)+KFH!G85,1)</f>
        <v>1369.9</v>
      </c>
      <c r="H85" s="198" t="n">
        <f aca="false">ROUNDUP((KFH!H85*2%)+KFH!H85,1)</f>
        <v>1230.2</v>
      </c>
      <c r="I85" s="198" t="n">
        <f aca="false">ROUNDUP((KFH!I85*2%)+KFH!I85,1)</f>
        <v>1123.1</v>
      </c>
      <c r="J85" s="198" t="n">
        <f aca="false">ROUNDUP((KFH!J85*2%)+KFH!J85,1)</f>
        <v>1037.4</v>
      </c>
      <c r="K85" s="198" t="n">
        <f aca="false">ROUNDUP((KFH!K85*2%)+KFH!K85,1)</f>
        <v>968</v>
      </c>
      <c r="L85" s="198" t="n">
        <f aca="false">ROUNDUP((KFH!L85*2%)+KFH!L85,1)</f>
        <v>909.9</v>
      </c>
      <c r="M85" s="198" t="n">
        <f aca="false">ROUNDUP((KFH!M85*2%)+KFH!M85,1)</f>
        <v>860.9</v>
      </c>
      <c r="N85" s="198" t="n">
        <f aca="false">ROUNDUP((KFH!N85*2%)+KFH!N85,1)</f>
        <v>819.1</v>
      </c>
      <c r="O85" s="198" t="n">
        <f aca="false">ROUNDUP((KFH!O85*2%)+KFH!O85,1)</f>
        <v>783.4</v>
      </c>
      <c r="P85" s="198" t="n">
        <f aca="false">ROUNDUP((KFH!P85*2%)+KFH!P85,1)</f>
        <v>751.8</v>
      </c>
      <c r="Q85" s="198" t="n">
        <f aca="false">ROUNDUP((KFH!Q85*2%)+KFH!Q85,1)</f>
        <v>724.2</v>
      </c>
      <c r="R85" s="198" t="n">
        <f aca="false">ROUNDUP((KFH!R85*2%)+KFH!R85,1)</f>
        <v>699.8</v>
      </c>
      <c r="S85" s="198" t="n">
        <f aca="false">ROUNDUP((KFH!S85*2%)+KFH!S85,1)</f>
        <v>678.3</v>
      </c>
      <c r="T85" s="198" t="n">
        <f aca="false">ROUNDUP((KFH!T85*2%)+KFH!T85,1)</f>
        <v>657.9</v>
      </c>
    </row>
    <row r="86" customFormat="false" ht="15" hidden="false" customHeight="false" outlineLevel="0" collapsed="false">
      <c r="A86" s="198" t="n">
        <v>86000</v>
      </c>
      <c r="B86" s="198" t="n">
        <f aca="false">ROUNDUP((KFH!B86*2%)+KFH!B86,1)</f>
        <v>4677.8</v>
      </c>
      <c r="C86" s="198" t="n">
        <f aca="false">ROUNDUP((KFH!C86*2%)+KFH!C86,1)</f>
        <v>3136.5</v>
      </c>
      <c r="D86" s="198" t="n">
        <f aca="false">ROUNDUP((KFH!D86*2%)+KFH!D86,1)</f>
        <v>2417.4</v>
      </c>
      <c r="E86" s="198" t="n">
        <f aca="false">ROUNDUP((KFH!E86*2%)+KFH!E86,1)</f>
        <v>2000.3</v>
      </c>
      <c r="F86" s="198" t="n">
        <f aca="false">ROUNDUP((KFH!F86*2%)+KFH!F86,1)</f>
        <v>1575.9</v>
      </c>
      <c r="G86" s="198" t="n">
        <f aca="false">ROUNDUP((KFH!G86*2%)+KFH!G86,1)</f>
        <v>1386.2</v>
      </c>
      <c r="H86" s="198" t="n">
        <f aca="false">ROUNDUP((KFH!H86*2%)+KFH!H86,1)</f>
        <v>1244.4</v>
      </c>
      <c r="I86" s="198" t="n">
        <f aca="false">ROUNDUP((KFH!I86*2%)+KFH!I86,1)</f>
        <v>1136.3</v>
      </c>
      <c r="J86" s="198" t="n">
        <f aca="false">ROUNDUP((KFH!J86*2%)+KFH!J86,1)</f>
        <v>1049.6</v>
      </c>
      <c r="K86" s="198" t="n">
        <f aca="false">ROUNDUP((KFH!K86*2%)+KFH!K86,1)</f>
        <v>979.2</v>
      </c>
      <c r="L86" s="198" t="n">
        <f aca="false">ROUNDUP((KFH!L86*2%)+KFH!L86,1)</f>
        <v>920.1</v>
      </c>
      <c r="M86" s="198" t="n">
        <f aca="false">ROUNDUP((KFH!M86*2%)+KFH!M86,1)</f>
        <v>871.1</v>
      </c>
      <c r="N86" s="198" t="n">
        <f aca="false">ROUNDUP((KFH!N86*2%)+KFH!N86,1)</f>
        <v>829.3</v>
      </c>
      <c r="O86" s="198" t="n">
        <f aca="false">ROUNDUP((KFH!O86*2%)+KFH!O86,1)</f>
        <v>792.6</v>
      </c>
      <c r="P86" s="198" t="n">
        <f aca="false">ROUNDUP((KFH!P86*2%)+KFH!P86,1)</f>
        <v>761</v>
      </c>
      <c r="Q86" s="198" t="n">
        <f aca="false">ROUNDUP((KFH!Q86*2%)+KFH!Q86,1)</f>
        <v>733.4</v>
      </c>
      <c r="R86" s="198" t="n">
        <f aca="false">ROUNDUP((KFH!R86*2%)+KFH!R86,1)</f>
        <v>707.9</v>
      </c>
      <c r="S86" s="198" t="n">
        <f aca="false">ROUNDUP((KFH!S86*2%)+KFH!S86,1)</f>
        <v>685.5</v>
      </c>
      <c r="T86" s="198" t="n">
        <f aca="false">ROUNDUP((KFH!T86*2%)+KFH!T86,1)</f>
        <v>666.1</v>
      </c>
    </row>
    <row r="87" customFormat="false" ht="15" hidden="false" customHeight="false" outlineLevel="0" collapsed="false">
      <c r="A87" s="198" t="n">
        <v>87000</v>
      </c>
      <c r="B87" s="198" t="n">
        <f aca="false">ROUNDUP((KFH!B87*2%)+KFH!B87,1)</f>
        <v>4732.8</v>
      </c>
      <c r="C87" s="198" t="n">
        <f aca="false">ROUNDUP((KFH!C87*2%)+KFH!C87,1)</f>
        <v>3173.3</v>
      </c>
      <c r="D87" s="198" t="n">
        <f aca="false">ROUNDUP((KFH!D87*2%)+KFH!D87,1)</f>
        <v>2445</v>
      </c>
      <c r="E87" s="198" t="n">
        <f aca="false">ROUNDUP((KFH!E87*2%)+KFH!E87,1)</f>
        <v>2023.7</v>
      </c>
      <c r="F87" s="198" t="n">
        <f aca="false">ROUNDUP((KFH!F87*2%)+KFH!F87,1)</f>
        <v>1594.3</v>
      </c>
      <c r="G87" s="198" t="n">
        <f aca="false">ROUNDUP((KFH!G87*2%)+KFH!G87,1)</f>
        <v>1402.5</v>
      </c>
      <c r="H87" s="198" t="n">
        <f aca="false">ROUNDUP((KFH!H87*2%)+KFH!H87,1)</f>
        <v>1259.7</v>
      </c>
      <c r="I87" s="198" t="n">
        <f aca="false">ROUNDUP((KFH!I87*2%)+KFH!I87,1)</f>
        <v>1149.6</v>
      </c>
      <c r="J87" s="198" t="n">
        <f aca="false">ROUNDUP((KFH!J87*2%)+KFH!J87,1)</f>
        <v>1061.9</v>
      </c>
      <c r="K87" s="198" t="n">
        <f aca="false">ROUNDUP((KFH!K87*2%)+KFH!K87,1)</f>
        <v>990.5</v>
      </c>
      <c r="L87" s="198" t="n">
        <f aca="false">ROUNDUP((KFH!L87*2%)+KFH!L87,1)</f>
        <v>931.3</v>
      </c>
      <c r="M87" s="198" t="n">
        <f aca="false">ROUNDUP((KFH!M87*2%)+KFH!M87,1)</f>
        <v>881.3</v>
      </c>
      <c r="N87" s="198" t="n">
        <f aca="false">ROUNDUP((KFH!N87*2%)+KFH!N87,1)</f>
        <v>838.5</v>
      </c>
      <c r="O87" s="198" t="n">
        <f aca="false">ROUNDUP((KFH!O87*2%)+KFH!O87,1)</f>
        <v>801.8</v>
      </c>
      <c r="P87" s="198" t="n">
        <f aca="false">ROUNDUP((KFH!P87*2%)+KFH!P87,1)</f>
        <v>770.1</v>
      </c>
      <c r="Q87" s="198" t="n">
        <f aca="false">ROUNDUP((KFH!Q87*2%)+KFH!Q87,1)</f>
        <v>741.6</v>
      </c>
      <c r="R87" s="198" t="n">
        <f aca="false">ROUNDUP((KFH!R87*2%)+KFH!R87,1)</f>
        <v>716.1</v>
      </c>
      <c r="S87" s="198" t="n">
        <f aca="false">ROUNDUP((KFH!S87*2%)+KFH!S87,1)</f>
        <v>693.6</v>
      </c>
      <c r="T87" s="198" t="n">
        <f aca="false">ROUNDUP((KFH!T87*2%)+KFH!T87,1)</f>
        <v>674.3</v>
      </c>
    </row>
    <row r="88" customFormat="false" ht="15" hidden="false" customHeight="false" outlineLevel="0" collapsed="false">
      <c r="A88" s="198" t="n">
        <v>88000</v>
      </c>
      <c r="B88" s="198" t="n">
        <f aca="false">ROUNDUP((KFH!B88*2%)+KFH!B88,1)</f>
        <v>4786.9</v>
      </c>
      <c r="C88" s="198" t="n">
        <f aca="false">ROUNDUP((KFH!C88*2%)+KFH!C88,1)</f>
        <v>3209</v>
      </c>
      <c r="D88" s="198" t="n">
        <f aca="false">ROUNDUP((KFH!D88*2%)+KFH!D88,1)</f>
        <v>2473.5</v>
      </c>
      <c r="E88" s="198" t="n">
        <f aca="false">ROUNDUP((KFH!E88*2%)+KFH!E88,1)</f>
        <v>2047.2</v>
      </c>
      <c r="F88" s="198" t="n">
        <f aca="false">ROUNDUP((KFH!F88*2%)+KFH!F88,1)</f>
        <v>1612.7</v>
      </c>
      <c r="G88" s="198" t="n">
        <f aca="false">ROUNDUP((KFH!G88*2%)+KFH!G88,1)</f>
        <v>1417.8</v>
      </c>
      <c r="H88" s="198" t="n">
        <f aca="false">ROUNDUP((KFH!H88*2%)+KFH!H88,1)</f>
        <v>1274</v>
      </c>
      <c r="I88" s="198" t="n">
        <f aca="false">ROUNDUP((KFH!I88*2%)+KFH!I88,1)</f>
        <v>1162.8</v>
      </c>
      <c r="J88" s="198" t="n">
        <f aca="false">ROUNDUP((KFH!J88*2%)+KFH!J88,1)</f>
        <v>1074.1</v>
      </c>
      <c r="K88" s="198" t="n">
        <f aca="false">ROUNDUP((KFH!K88*2%)+KFH!K88,1)</f>
        <v>1001.7</v>
      </c>
      <c r="L88" s="198" t="n">
        <f aca="false">ROUNDUP((KFH!L88*2%)+KFH!L88,1)</f>
        <v>941.5</v>
      </c>
      <c r="M88" s="198" t="n">
        <f aca="false">ROUNDUP((KFH!M88*2%)+KFH!M88,1)</f>
        <v>891.5</v>
      </c>
      <c r="N88" s="198" t="n">
        <f aca="false">ROUNDUP((KFH!N88*2%)+KFH!N88,1)</f>
        <v>848.7</v>
      </c>
      <c r="O88" s="198" t="n">
        <f aca="false">ROUNDUP((KFH!O88*2%)+KFH!O88,1)</f>
        <v>810.9</v>
      </c>
      <c r="P88" s="198" t="n">
        <f aca="false">ROUNDUP((KFH!P88*2%)+KFH!P88,1)</f>
        <v>778.3</v>
      </c>
      <c r="Q88" s="198" t="n">
        <f aca="false">ROUNDUP((KFH!Q88*2%)+KFH!Q88,1)</f>
        <v>749.7</v>
      </c>
      <c r="R88" s="198" t="n">
        <f aca="false">ROUNDUP((KFH!R88*2%)+KFH!R88,1)</f>
        <v>724.2</v>
      </c>
      <c r="S88" s="198" t="n">
        <f aca="false">ROUNDUP((KFH!S88*2%)+KFH!S88,1)</f>
        <v>701.8</v>
      </c>
      <c r="T88" s="198" t="n">
        <f aca="false">ROUNDUP((KFH!T88*2%)+KFH!T88,1)</f>
        <v>681.4</v>
      </c>
    </row>
    <row r="89" customFormat="false" ht="15" hidden="false" customHeight="false" outlineLevel="0" collapsed="false">
      <c r="A89" s="198" t="n">
        <v>89000</v>
      </c>
      <c r="B89" s="198" t="n">
        <f aca="false">ROUNDUP((KFH!B89*2%)+KFH!B89,1)</f>
        <v>4841</v>
      </c>
      <c r="C89" s="198" t="n">
        <f aca="false">ROUNDUP((KFH!C89*2%)+KFH!C89,1)</f>
        <v>3245.7</v>
      </c>
      <c r="D89" s="198" t="n">
        <f aca="false">ROUNDUP((KFH!D89*2%)+KFH!D89,1)</f>
        <v>2501.1</v>
      </c>
      <c r="E89" s="198" t="n">
        <f aca="false">ROUNDUP((KFH!E89*2%)+KFH!E89,1)</f>
        <v>2070.6</v>
      </c>
      <c r="F89" s="198" t="n">
        <f aca="false">ROUNDUP((KFH!F89*2%)+KFH!F89,1)</f>
        <v>1631</v>
      </c>
      <c r="G89" s="198" t="n">
        <f aca="false">ROUNDUP((KFH!G89*2%)+KFH!G89,1)</f>
        <v>1434.2</v>
      </c>
      <c r="H89" s="198" t="n">
        <f aca="false">ROUNDUP((KFH!H89*2%)+KFH!H89,1)</f>
        <v>1288.3</v>
      </c>
      <c r="I89" s="198" t="n">
        <f aca="false">ROUNDUP((KFH!I89*2%)+KFH!I89,1)</f>
        <v>1175.1</v>
      </c>
      <c r="J89" s="198" t="n">
        <f aca="false">ROUNDUP((KFH!J89*2%)+KFH!J89,1)</f>
        <v>1086.3</v>
      </c>
      <c r="K89" s="198" t="n">
        <f aca="false">ROUNDUP((KFH!K89*2%)+KFH!K89,1)</f>
        <v>1012.9</v>
      </c>
      <c r="L89" s="198" t="n">
        <f aca="false">ROUNDUP((KFH!L89*2%)+KFH!L89,1)</f>
        <v>952.7</v>
      </c>
      <c r="M89" s="198" t="n">
        <f aca="false">ROUNDUP((KFH!M89*2%)+KFH!M89,1)</f>
        <v>901.7</v>
      </c>
      <c r="N89" s="198" t="n">
        <f aca="false">ROUNDUP((KFH!N89*2%)+KFH!N89,1)</f>
        <v>857.9</v>
      </c>
      <c r="O89" s="198" t="n">
        <f aca="false">ROUNDUP((KFH!O89*2%)+KFH!O89,1)</f>
        <v>820.1</v>
      </c>
      <c r="P89" s="198" t="n">
        <f aca="false">ROUNDUP((KFH!P89*2%)+KFH!P89,1)</f>
        <v>787.5</v>
      </c>
      <c r="Q89" s="198" t="n">
        <f aca="false">ROUNDUP((KFH!Q89*2%)+KFH!Q89,1)</f>
        <v>758.9</v>
      </c>
      <c r="R89" s="198" t="n">
        <f aca="false">ROUNDUP((KFH!R89*2%)+KFH!R89,1)</f>
        <v>732.4</v>
      </c>
      <c r="S89" s="198" t="n">
        <f aca="false">ROUNDUP((KFH!S89*2%)+KFH!S89,1)</f>
        <v>710</v>
      </c>
      <c r="T89" s="198" t="n">
        <f aca="false">ROUNDUP((KFH!T89*2%)+KFH!T89,1)</f>
        <v>689.6</v>
      </c>
    </row>
    <row r="90" customFormat="false" ht="15" hidden="false" customHeight="false" outlineLevel="0" collapsed="false">
      <c r="A90" s="198" t="n">
        <v>90000</v>
      </c>
      <c r="B90" s="198" t="n">
        <f aca="false">ROUNDUP((KFH!B90*2%)+KFH!B90,1)</f>
        <v>4896</v>
      </c>
      <c r="C90" s="198" t="n">
        <f aca="false">ROUNDUP((KFH!C90*2%)+KFH!C90,1)</f>
        <v>3282.4</v>
      </c>
      <c r="D90" s="198" t="n">
        <f aca="false">ROUNDUP((KFH!D90*2%)+KFH!D90,1)</f>
        <v>2529.6</v>
      </c>
      <c r="E90" s="198" t="n">
        <f aca="false">ROUNDUP((KFH!E90*2%)+KFH!E90,1)</f>
        <v>2093.1</v>
      </c>
      <c r="F90" s="198" t="n">
        <f aca="false">ROUNDUP((KFH!F90*2%)+KFH!F90,1)</f>
        <v>1649.4</v>
      </c>
      <c r="G90" s="198" t="n">
        <f aca="false">ROUNDUP((KFH!G90*2%)+KFH!G90,1)</f>
        <v>1450.5</v>
      </c>
      <c r="H90" s="198" t="n">
        <f aca="false">ROUNDUP((KFH!H90*2%)+KFH!H90,1)</f>
        <v>1302.6</v>
      </c>
      <c r="I90" s="198" t="n">
        <f aca="false">ROUNDUP((KFH!I90*2%)+KFH!I90,1)</f>
        <v>1188.3</v>
      </c>
      <c r="J90" s="198" t="n">
        <f aca="false">ROUNDUP((KFH!J90*2%)+KFH!J90,1)</f>
        <v>1098.6</v>
      </c>
      <c r="K90" s="198" t="n">
        <f aca="false">ROUNDUP((KFH!K90*2%)+KFH!K90,1)</f>
        <v>1024.1</v>
      </c>
      <c r="L90" s="198" t="n">
        <f aca="false">ROUNDUP((KFH!L90*2%)+KFH!L90,1)</f>
        <v>962.9</v>
      </c>
      <c r="M90" s="198" t="n">
        <f aca="false">ROUNDUP((KFH!M90*2%)+KFH!M90,1)</f>
        <v>911.9</v>
      </c>
      <c r="N90" s="198" t="n">
        <f aca="false">ROUNDUP((KFH!N90*2%)+KFH!N90,1)</f>
        <v>868.1</v>
      </c>
      <c r="O90" s="198" t="n">
        <f aca="false">ROUNDUP((KFH!O90*2%)+KFH!O90,1)</f>
        <v>829.3</v>
      </c>
      <c r="P90" s="198" t="n">
        <f aca="false">ROUNDUP((KFH!P90*2%)+KFH!P90,1)</f>
        <v>796.7</v>
      </c>
      <c r="Q90" s="198" t="n">
        <f aca="false">ROUNDUP((KFH!Q90*2%)+KFH!Q90,1)</f>
        <v>767.1</v>
      </c>
      <c r="R90" s="198" t="n">
        <f aca="false">ROUNDUP((KFH!R90*2%)+KFH!R90,1)</f>
        <v>740.6</v>
      </c>
      <c r="S90" s="198" t="n">
        <f aca="false">ROUNDUP((KFH!S90*2%)+KFH!S90,1)</f>
        <v>718.1</v>
      </c>
      <c r="T90" s="198" t="n">
        <f aca="false">ROUNDUP((KFH!T90*2%)+KFH!T90,1)</f>
        <v>696.7</v>
      </c>
    </row>
    <row r="91" customFormat="false" ht="15" hidden="false" customHeight="false" outlineLevel="0" collapsed="false">
      <c r="A91" s="198" t="n">
        <v>91000</v>
      </c>
      <c r="B91" s="198" t="n">
        <f aca="false">ROUNDUP((KFH!B91*2%)+KFH!B91,1)</f>
        <v>4950.1</v>
      </c>
      <c r="C91" s="198" t="n">
        <f aca="false">ROUNDUP((KFH!C91*2%)+KFH!C91,1)</f>
        <v>3319.1</v>
      </c>
      <c r="D91" s="198" t="n">
        <f aca="false">ROUNDUP((KFH!D91*2%)+KFH!D91,1)</f>
        <v>2557.2</v>
      </c>
      <c r="E91" s="198" t="n">
        <f aca="false">ROUNDUP((KFH!E91*2%)+KFH!E91,1)</f>
        <v>2116.5</v>
      </c>
      <c r="F91" s="198" t="n">
        <f aca="false">ROUNDUP((KFH!F91*2%)+KFH!F91,1)</f>
        <v>1667.7</v>
      </c>
      <c r="G91" s="198" t="n">
        <f aca="false">ROUNDUP((KFH!G91*2%)+KFH!G91,1)</f>
        <v>1466.8</v>
      </c>
      <c r="H91" s="198" t="n">
        <f aca="false">ROUNDUP((KFH!H91*2%)+KFH!H91,1)</f>
        <v>1316.9</v>
      </c>
      <c r="I91" s="198" t="n">
        <f aca="false">ROUNDUP((KFH!I91*2%)+KFH!I91,1)</f>
        <v>1201.6</v>
      </c>
      <c r="J91" s="198" t="n">
        <f aca="false">ROUNDUP((KFH!J91*2%)+KFH!J91,1)</f>
        <v>1110.8</v>
      </c>
      <c r="K91" s="198" t="n">
        <f aca="false">ROUNDUP((KFH!K91*2%)+KFH!K91,1)</f>
        <v>1036.4</v>
      </c>
      <c r="L91" s="198" t="n">
        <f aca="false">ROUNDUP((KFH!L91*2%)+KFH!L91,1)</f>
        <v>974.1</v>
      </c>
      <c r="M91" s="198" t="n">
        <f aca="false">ROUNDUP((KFH!M91*2%)+KFH!M91,1)</f>
        <v>922.1</v>
      </c>
      <c r="N91" s="198" t="n">
        <f aca="false">ROUNDUP((KFH!N91*2%)+KFH!N91,1)</f>
        <v>877.2</v>
      </c>
      <c r="O91" s="198" t="n">
        <f aca="false">ROUNDUP((KFH!O91*2%)+KFH!O91,1)</f>
        <v>838.5</v>
      </c>
      <c r="P91" s="198" t="n">
        <f aca="false">ROUNDUP((KFH!P91*2%)+KFH!P91,1)</f>
        <v>804.8</v>
      </c>
      <c r="Q91" s="198" t="n">
        <f aca="false">ROUNDUP((KFH!Q91*2%)+KFH!Q91,1)</f>
        <v>775.2</v>
      </c>
      <c r="R91" s="198" t="n">
        <f aca="false">ROUNDUP((KFH!R91*2%)+KFH!R91,1)</f>
        <v>749.7</v>
      </c>
      <c r="S91" s="198" t="n">
        <f aca="false">ROUNDUP((KFH!S91*2%)+KFH!S91,1)</f>
        <v>726.3</v>
      </c>
      <c r="T91" s="198" t="n">
        <f aca="false">ROUNDUP((KFH!T91*2%)+KFH!T91,1)</f>
        <v>704.9</v>
      </c>
    </row>
    <row r="92" customFormat="false" ht="15" hidden="false" customHeight="false" outlineLevel="0" collapsed="false">
      <c r="A92" s="198" t="n">
        <v>92000</v>
      </c>
      <c r="B92" s="198" t="n">
        <f aca="false">ROUNDUP((KFH!B92*2%)+KFH!B92,1)</f>
        <v>5004.2</v>
      </c>
      <c r="C92" s="198" t="n">
        <f aca="false">ROUNDUP((KFH!C92*2%)+KFH!C92,1)</f>
        <v>3354.8</v>
      </c>
      <c r="D92" s="198" t="n">
        <f aca="false">ROUNDUP((KFH!D92*2%)+KFH!D92,1)</f>
        <v>2585.7</v>
      </c>
      <c r="E92" s="198" t="n">
        <f aca="false">ROUNDUP((KFH!E92*2%)+KFH!E92,1)</f>
        <v>2140</v>
      </c>
      <c r="F92" s="198" t="n">
        <f aca="false">ROUNDUP((KFH!F92*2%)+KFH!F92,1)</f>
        <v>1686.1</v>
      </c>
      <c r="G92" s="198" t="n">
        <f aca="false">ROUNDUP((KFH!G92*2%)+KFH!G92,1)</f>
        <v>1483.1</v>
      </c>
      <c r="H92" s="198" t="n">
        <f aca="false">ROUNDUP((KFH!H92*2%)+KFH!H92,1)</f>
        <v>1332.2</v>
      </c>
      <c r="I92" s="198" t="n">
        <f aca="false">ROUNDUP((KFH!I92*2%)+KFH!I92,1)</f>
        <v>1214.9</v>
      </c>
      <c r="J92" s="198" t="n">
        <f aca="false">ROUNDUP((KFH!J92*2%)+KFH!J92,1)</f>
        <v>1123.1</v>
      </c>
      <c r="K92" s="198" t="n">
        <f aca="false">ROUNDUP((KFH!K92*2%)+KFH!K92,1)</f>
        <v>1047.6</v>
      </c>
      <c r="L92" s="198" t="n">
        <f aca="false">ROUNDUP((KFH!L92*2%)+KFH!L92,1)</f>
        <v>984.3</v>
      </c>
      <c r="M92" s="198" t="n">
        <f aca="false">ROUNDUP((KFH!M92*2%)+KFH!M92,1)</f>
        <v>932.3</v>
      </c>
      <c r="N92" s="198" t="n">
        <f aca="false">ROUNDUP((KFH!N92*2%)+KFH!N92,1)</f>
        <v>887.4</v>
      </c>
      <c r="O92" s="198" t="n">
        <f aca="false">ROUNDUP((KFH!O92*2%)+KFH!O92,1)</f>
        <v>847.7</v>
      </c>
      <c r="P92" s="198" t="n">
        <f aca="false">ROUNDUP((KFH!P92*2%)+KFH!P92,1)</f>
        <v>814</v>
      </c>
      <c r="Q92" s="198" t="n">
        <f aca="false">ROUNDUP((KFH!Q92*2%)+KFH!Q92,1)</f>
        <v>784.4</v>
      </c>
      <c r="R92" s="198" t="n">
        <f aca="false">ROUNDUP((KFH!R92*2%)+KFH!R92,1)</f>
        <v>757.9</v>
      </c>
      <c r="S92" s="198" t="n">
        <f aca="false">ROUNDUP((KFH!S92*2%)+KFH!S92,1)</f>
        <v>733.4</v>
      </c>
      <c r="T92" s="198" t="n">
        <f aca="false">ROUNDUP((KFH!T92*2%)+KFH!T92,1)</f>
        <v>712</v>
      </c>
    </row>
    <row r="93" customFormat="false" ht="15" hidden="false" customHeight="false" outlineLevel="0" collapsed="false">
      <c r="A93" s="198" t="n">
        <v>93000</v>
      </c>
      <c r="B93" s="198" t="n">
        <f aca="false">ROUNDUP((KFH!B93*2%)+KFH!B93,1)</f>
        <v>5059.2</v>
      </c>
      <c r="C93" s="198" t="n">
        <f aca="false">ROUNDUP((KFH!C93*2%)+KFH!C93,1)</f>
        <v>3391.5</v>
      </c>
      <c r="D93" s="198" t="n">
        <f aca="false">ROUNDUP((KFH!D93*2%)+KFH!D93,1)</f>
        <v>2613.3</v>
      </c>
      <c r="E93" s="198" t="n">
        <f aca="false">ROUNDUP((KFH!E93*2%)+KFH!E93,1)</f>
        <v>2163.5</v>
      </c>
      <c r="F93" s="198" t="n">
        <f aca="false">ROUNDUP((KFH!F93*2%)+KFH!F93,1)</f>
        <v>1704.5</v>
      </c>
      <c r="G93" s="198" t="n">
        <f aca="false">ROUNDUP((KFH!G93*2%)+KFH!G93,1)</f>
        <v>1498.4</v>
      </c>
      <c r="H93" s="198" t="n">
        <f aca="false">ROUNDUP((KFH!H93*2%)+KFH!H93,1)</f>
        <v>1346.4</v>
      </c>
      <c r="I93" s="198" t="n">
        <f aca="false">ROUNDUP((KFH!I93*2%)+KFH!I93,1)</f>
        <v>1228.1</v>
      </c>
      <c r="J93" s="198" t="n">
        <f aca="false">ROUNDUP((KFH!J93*2%)+KFH!J93,1)</f>
        <v>1135.3</v>
      </c>
      <c r="K93" s="198" t="n">
        <f aca="false">ROUNDUP((KFH!K93*2%)+KFH!K93,1)</f>
        <v>1058.8</v>
      </c>
      <c r="L93" s="198" t="n">
        <f aca="false">ROUNDUP((KFH!L93*2%)+KFH!L93,1)</f>
        <v>995.6</v>
      </c>
      <c r="M93" s="198" t="n">
        <f aca="false">ROUNDUP((KFH!M93*2%)+KFH!M93,1)</f>
        <v>942.5</v>
      </c>
      <c r="N93" s="198" t="n">
        <f aca="false">ROUNDUP((KFH!N93*2%)+KFH!N93,1)</f>
        <v>896.6</v>
      </c>
      <c r="O93" s="198" t="n">
        <f aca="false">ROUNDUP((KFH!O93*2%)+KFH!O93,1)</f>
        <v>856.8</v>
      </c>
      <c r="P93" s="198" t="n">
        <f aca="false">ROUNDUP((KFH!P93*2%)+KFH!P93,1)</f>
        <v>823.2</v>
      </c>
      <c r="Q93" s="198" t="n">
        <f aca="false">ROUNDUP((KFH!Q93*2%)+KFH!Q93,1)</f>
        <v>792.6</v>
      </c>
      <c r="R93" s="198" t="n">
        <f aca="false">ROUNDUP((KFH!R93*2%)+KFH!R93,1)</f>
        <v>766.1</v>
      </c>
      <c r="S93" s="198" t="n">
        <f aca="false">ROUNDUP((KFH!S93*2%)+KFH!S93,1)</f>
        <v>741.6</v>
      </c>
      <c r="T93" s="198" t="n">
        <f aca="false">ROUNDUP((KFH!T93*2%)+KFH!T93,1)</f>
        <v>720.2</v>
      </c>
    </row>
    <row r="94" customFormat="false" ht="15" hidden="false" customHeight="false" outlineLevel="0" collapsed="false">
      <c r="A94" s="198" t="n">
        <v>94000</v>
      </c>
      <c r="B94" s="198" t="n">
        <f aca="false">ROUNDUP((KFH!B94*2%)+KFH!B94,1)</f>
        <v>5113.3</v>
      </c>
      <c r="C94" s="198" t="n">
        <f aca="false">ROUNDUP((KFH!C94*2%)+KFH!C94,1)</f>
        <v>3428.3</v>
      </c>
      <c r="D94" s="198" t="n">
        <f aca="false">ROUNDUP((KFH!D94*2%)+KFH!D94,1)</f>
        <v>2641.8</v>
      </c>
      <c r="E94" s="198" t="n">
        <f aca="false">ROUNDUP((KFH!E94*2%)+KFH!E94,1)</f>
        <v>2186.9</v>
      </c>
      <c r="F94" s="198" t="n">
        <f aca="false">ROUNDUP((KFH!F94*2%)+KFH!F94,1)</f>
        <v>1722.8</v>
      </c>
      <c r="G94" s="198" t="n">
        <f aca="false">ROUNDUP((KFH!G94*2%)+KFH!G94,1)</f>
        <v>1514.7</v>
      </c>
      <c r="H94" s="198" t="n">
        <f aca="false">ROUNDUP((KFH!H94*2%)+KFH!H94,1)</f>
        <v>1360.7</v>
      </c>
      <c r="I94" s="198" t="n">
        <f aca="false">ROUNDUP((KFH!I94*2%)+KFH!I94,1)</f>
        <v>1241.4</v>
      </c>
      <c r="J94" s="198" t="n">
        <f aca="false">ROUNDUP((KFH!J94*2%)+KFH!J94,1)</f>
        <v>1146.5</v>
      </c>
      <c r="K94" s="198" t="n">
        <f aca="false">ROUNDUP((KFH!K94*2%)+KFH!K94,1)</f>
        <v>1070</v>
      </c>
      <c r="L94" s="198" t="n">
        <f aca="false">ROUNDUP((KFH!L94*2%)+KFH!L94,1)</f>
        <v>1005.8</v>
      </c>
      <c r="M94" s="198" t="n">
        <f aca="false">ROUNDUP((KFH!M94*2%)+KFH!M94,1)</f>
        <v>952.7</v>
      </c>
      <c r="N94" s="198" t="n">
        <f aca="false">ROUNDUP((KFH!N94*2%)+KFH!N94,1)</f>
        <v>905.8</v>
      </c>
      <c r="O94" s="198" t="n">
        <f aca="false">ROUNDUP((KFH!O94*2%)+KFH!O94,1)</f>
        <v>866</v>
      </c>
      <c r="P94" s="198" t="n">
        <f aca="false">ROUNDUP((KFH!P94*2%)+KFH!P94,1)</f>
        <v>831.3</v>
      </c>
      <c r="Q94" s="198" t="n">
        <f aca="false">ROUNDUP((KFH!Q94*2%)+KFH!Q94,1)</f>
        <v>800.7</v>
      </c>
      <c r="R94" s="198" t="n">
        <f aca="false">ROUNDUP((KFH!R94*2%)+KFH!R94,1)</f>
        <v>774.2</v>
      </c>
      <c r="S94" s="198" t="n">
        <f aca="false">ROUNDUP((KFH!S94*2%)+KFH!S94,1)</f>
        <v>749.7</v>
      </c>
      <c r="T94" s="198" t="n">
        <f aca="false">ROUNDUP((KFH!T94*2%)+KFH!T94,1)</f>
        <v>728.3</v>
      </c>
    </row>
    <row r="95" customFormat="false" ht="15" hidden="false" customHeight="false" outlineLevel="0" collapsed="false">
      <c r="A95" s="198" t="n">
        <v>95000</v>
      </c>
      <c r="B95" s="198" t="n">
        <f aca="false">ROUNDUP((KFH!B95*2%)+KFH!B95,1)</f>
        <v>5167.4</v>
      </c>
      <c r="C95" s="198" t="n">
        <f aca="false">ROUNDUP((KFH!C95*2%)+KFH!C95,1)</f>
        <v>3465</v>
      </c>
      <c r="D95" s="198" t="n">
        <f aca="false">ROUNDUP((KFH!D95*2%)+KFH!D95,1)</f>
        <v>2669.4</v>
      </c>
      <c r="E95" s="198" t="n">
        <f aca="false">ROUNDUP((KFH!E95*2%)+KFH!E95,1)</f>
        <v>2209.4</v>
      </c>
      <c r="F95" s="198" t="n">
        <f aca="false">ROUNDUP((KFH!F95*2%)+KFH!F95,1)</f>
        <v>1741.2</v>
      </c>
      <c r="G95" s="198" t="n">
        <f aca="false">ROUNDUP((KFH!G95*2%)+KFH!G95,1)</f>
        <v>1531.1</v>
      </c>
      <c r="H95" s="198" t="n">
        <f aca="false">ROUNDUP((KFH!H95*2%)+KFH!H95,1)</f>
        <v>1375</v>
      </c>
      <c r="I95" s="198" t="n">
        <f aca="false">ROUNDUP((KFH!I95*2%)+KFH!I95,1)</f>
        <v>1254.6</v>
      </c>
      <c r="J95" s="198" t="n">
        <f aca="false">ROUNDUP((KFH!J95*2%)+KFH!J95,1)</f>
        <v>1158.8</v>
      </c>
      <c r="K95" s="198" t="n">
        <f aca="false">ROUNDUP((KFH!K95*2%)+KFH!K95,1)</f>
        <v>1081.2</v>
      </c>
      <c r="L95" s="198" t="n">
        <f aca="false">ROUNDUP((KFH!L95*2%)+KFH!L95,1)</f>
        <v>1017</v>
      </c>
      <c r="M95" s="198" t="n">
        <f aca="false">ROUNDUP((KFH!M95*2%)+KFH!M95,1)</f>
        <v>961.9</v>
      </c>
      <c r="N95" s="198" t="n">
        <f aca="false">ROUNDUP((KFH!N95*2%)+KFH!N95,1)</f>
        <v>916</v>
      </c>
      <c r="O95" s="198" t="n">
        <f aca="false">ROUNDUP((KFH!O95*2%)+KFH!O95,1)</f>
        <v>875.2</v>
      </c>
      <c r="P95" s="198" t="n">
        <f aca="false">ROUNDUP((KFH!P95*2%)+KFH!P95,1)</f>
        <v>840.5</v>
      </c>
      <c r="Q95" s="198" t="n">
        <f aca="false">ROUNDUP((KFH!Q95*2%)+KFH!Q95,1)</f>
        <v>809.9</v>
      </c>
      <c r="R95" s="198" t="n">
        <f aca="false">ROUNDUP((KFH!R95*2%)+KFH!R95,1)</f>
        <v>782.4</v>
      </c>
      <c r="S95" s="198" t="n">
        <f aca="false">ROUNDUP((KFH!S95*2%)+KFH!S95,1)</f>
        <v>757.9</v>
      </c>
      <c r="T95" s="198" t="n">
        <f aca="false">ROUNDUP((KFH!T95*2%)+KFH!T95,1)</f>
        <v>735.5</v>
      </c>
    </row>
    <row r="96" customFormat="false" ht="15" hidden="false" customHeight="false" outlineLevel="0" collapsed="false">
      <c r="A96" s="198" t="n">
        <v>96000</v>
      </c>
      <c r="B96" s="198" t="n">
        <f aca="false">ROUNDUP((KFH!B96*2%)+KFH!B96,1)</f>
        <v>5222.4</v>
      </c>
      <c r="C96" s="198" t="n">
        <f aca="false">ROUNDUP((KFH!C96*2%)+KFH!C96,1)</f>
        <v>3500.7</v>
      </c>
      <c r="D96" s="198" t="n">
        <f aca="false">ROUNDUP((KFH!D96*2%)+KFH!D96,1)</f>
        <v>2697.9</v>
      </c>
      <c r="E96" s="198" t="n">
        <f aca="false">ROUNDUP((KFH!E96*2%)+KFH!E96,1)</f>
        <v>2232.8</v>
      </c>
      <c r="F96" s="198" t="n">
        <f aca="false">ROUNDUP((KFH!F96*2%)+KFH!F96,1)</f>
        <v>1759.5</v>
      </c>
      <c r="G96" s="198" t="n">
        <f aca="false">ROUNDUP((KFH!G96*2%)+KFH!G96,1)</f>
        <v>1547.4</v>
      </c>
      <c r="H96" s="198" t="n">
        <f aca="false">ROUNDUP((KFH!H96*2%)+KFH!H96,1)</f>
        <v>1389.3</v>
      </c>
      <c r="I96" s="198" t="n">
        <f aca="false">ROUNDUP((KFH!I96*2%)+KFH!I96,1)</f>
        <v>1267.9</v>
      </c>
      <c r="J96" s="198" t="n">
        <f aca="false">ROUNDUP((KFH!J96*2%)+KFH!J96,1)</f>
        <v>1171</v>
      </c>
      <c r="K96" s="198" t="n">
        <f aca="false">ROUNDUP((KFH!K96*2%)+KFH!K96,1)</f>
        <v>1092.5</v>
      </c>
      <c r="L96" s="198" t="n">
        <f aca="false">ROUNDUP((KFH!L96*2%)+KFH!L96,1)</f>
        <v>1027.2</v>
      </c>
      <c r="M96" s="198" t="n">
        <f aca="false">ROUNDUP((KFH!M96*2%)+KFH!M96,1)</f>
        <v>972.1</v>
      </c>
      <c r="N96" s="198" t="n">
        <f aca="false">ROUNDUP((KFH!N96*2%)+KFH!N96,1)</f>
        <v>925.2</v>
      </c>
      <c r="O96" s="198" t="n">
        <f aca="false">ROUNDUP((KFH!O96*2%)+KFH!O96,1)</f>
        <v>884.4</v>
      </c>
      <c r="P96" s="198" t="n">
        <f aca="false">ROUNDUP((KFH!P96*2%)+KFH!P96,1)</f>
        <v>849.7</v>
      </c>
      <c r="Q96" s="198" t="n">
        <f aca="false">ROUNDUP((KFH!Q96*2%)+KFH!Q96,1)</f>
        <v>818.1</v>
      </c>
      <c r="R96" s="198" t="n">
        <f aca="false">ROUNDUP((KFH!R96*2%)+KFH!R96,1)</f>
        <v>790.5</v>
      </c>
      <c r="S96" s="198" t="n">
        <f aca="false">ROUNDUP((KFH!S96*2%)+KFH!S96,1)</f>
        <v>766.1</v>
      </c>
      <c r="T96" s="198" t="n">
        <f aca="false">ROUNDUP((KFH!T96*2%)+KFH!T96,1)</f>
        <v>743.6</v>
      </c>
    </row>
    <row r="97" customFormat="false" ht="15" hidden="false" customHeight="false" outlineLevel="0" collapsed="false">
      <c r="A97" s="198" t="n">
        <v>97000</v>
      </c>
      <c r="B97" s="198" t="n">
        <f aca="false">ROUNDUP((KFH!B97*2%)+KFH!B97,1)</f>
        <v>5276.5</v>
      </c>
      <c r="C97" s="198" t="n">
        <f aca="false">ROUNDUP((KFH!C97*2%)+KFH!C97,1)</f>
        <v>3537.4</v>
      </c>
      <c r="D97" s="198" t="n">
        <f aca="false">ROUNDUP((KFH!D97*2%)+KFH!D97,1)</f>
        <v>2726.5</v>
      </c>
      <c r="E97" s="198" t="n">
        <f aca="false">ROUNDUP((KFH!E97*2%)+KFH!E97,1)</f>
        <v>2256.3</v>
      </c>
      <c r="F97" s="198" t="n">
        <f aca="false">ROUNDUP((KFH!F97*2%)+KFH!F97,1)</f>
        <v>1777.9</v>
      </c>
      <c r="G97" s="198" t="n">
        <f aca="false">ROUNDUP((KFH!G97*2%)+KFH!G97,1)</f>
        <v>1563.7</v>
      </c>
      <c r="H97" s="198" t="n">
        <f aca="false">ROUNDUP((KFH!H97*2%)+KFH!H97,1)</f>
        <v>1403.6</v>
      </c>
      <c r="I97" s="198" t="n">
        <f aca="false">ROUNDUP((KFH!I97*2%)+KFH!I97,1)</f>
        <v>1281.2</v>
      </c>
      <c r="J97" s="198" t="n">
        <f aca="false">ROUNDUP((KFH!J97*2%)+KFH!J97,1)</f>
        <v>1183.2</v>
      </c>
      <c r="K97" s="198" t="n">
        <f aca="false">ROUNDUP((KFH!K97*2%)+KFH!K97,1)</f>
        <v>1103.7</v>
      </c>
      <c r="L97" s="198" t="n">
        <f aca="false">ROUNDUP((KFH!L97*2%)+KFH!L97,1)</f>
        <v>1038.4</v>
      </c>
      <c r="M97" s="198" t="n">
        <f aca="false">ROUNDUP((KFH!M97*2%)+KFH!M97,1)</f>
        <v>982.3</v>
      </c>
      <c r="N97" s="198" t="n">
        <f aca="false">ROUNDUP((KFH!N97*2%)+KFH!N97,1)</f>
        <v>935.4</v>
      </c>
      <c r="O97" s="198" t="n">
        <f aca="false">ROUNDUP((KFH!O97*2%)+KFH!O97,1)</f>
        <v>894.6</v>
      </c>
      <c r="P97" s="198" t="n">
        <f aca="false">ROUNDUP((KFH!P97*2%)+KFH!P97,1)</f>
        <v>857.9</v>
      </c>
      <c r="Q97" s="198" t="n">
        <f aca="false">ROUNDUP((KFH!Q97*2%)+KFH!Q97,1)</f>
        <v>826.2</v>
      </c>
      <c r="R97" s="198" t="n">
        <f aca="false">ROUNDUP((KFH!R97*2%)+KFH!R97,1)</f>
        <v>798.7</v>
      </c>
      <c r="S97" s="198" t="n">
        <f aca="false">ROUNDUP((KFH!S97*2%)+KFH!S97,1)</f>
        <v>773.2</v>
      </c>
      <c r="T97" s="198" t="n">
        <f aca="false">ROUNDUP((KFH!T97*2%)+KFH!T97,1)</f>
        <v>750.8</v>
      </c>
    </row>
    <row r="98" customFormat="false" ht="15" hidden="false" customHeight="false" outlineLevel="0" collapsed="false">
      <c r="A98" s="198" t="n">
        <v>98000</v>
      </c>
      <c r="B98" s="198" t="n">
        <f aca="false">ROUNDUP((KFH!B98*2%)+KFH!B98,1)</f>
        <v>5330.6</v>
      </c>
      <c r="C98" s="198" t="n">
        <f aca="false">ROUNDUP((KFH!C98*2%)+KFH!C98,1)</f>
        <v>3574.1</v>
      </c>
      <c r="D98" s="198" t="n">
        <f aca="false">ROUNDUP((KFH!D98*2%)+KFH!D98,1)</f>
        <v>2754</v>
      </c>
      <c r="E98" s="198" t="n">
        <f aca="false">ROUNDUP((KFH!E98*2%)+KFH!E98,1)</f>
        <v>2279.7</v>
      </c>
      <c r="F98" s="198" t="n">
        <f aca="false">ROUNDUP((KFH!F98*2%)+KFH!F98,1)</f>
        <v>1796.3</v>
      </c>
      <c r="G98" s="198" t="n">
        <f aca="false">ROUNDUP((KFH!G98*2%)+KFH!G98,1)</f>
        <v>1579</v>
      </c>
      <c r="H98" s="198" t="n">
        <f aca="false">ROUNDUP((KFH!H98*2%)+KFH!H98,1)</f>
        <v>1418.9</v>
      </c>
      <c r="I98" s="198" t="n">
        <f aca="false">ROUNDUP((KFH!I98*2%)+KFH!I98,1)</f>
        <v>1294.4</v>
      </c>
      <c r="J98" s="198" t="n">
        <f aca="false">ROUNDUP((KFH!J98*2%)+KFH!J98,1)</f>
        <v>1195.5</v>
      </c>
      <c r="K98" s="198" t="n">
        <f aca="false">ROUNDUP((KFH!K98*2%)+KFH!K98,1)</f>
        <v>1115.9</v>
      </c>
      <c r="L98" s="198" t="n">
        <f aca="false">ROUNDUP((KFH!L98*2%)+KFH!L98,1)</f>
        <v>1048.6</v>
      </c>
      <c r="M98" s="198" t="n">
        <f aca="false">ROUNDUP((KFH!M98*2%)+KFH!M98,1)</f>
        <v>992.5</v>
      </c>
      <c r="N98" s="198" t="n">
        <f aca="false">ROUNDUP((KFH!N98*2%)+KFH!N98,1)</f>
        <v>944.6</v>
      </c>
      <c r="O98" s="198" t="n">
        <f aca="false">ROUNDUP((KFH!O98*2%)+KFH!O98,1)</f>
        <v>903.8</v>
      </c>
      <c r="P98" s="198" t="n">
        <f aca="false">ROUNDUP((KFH!P98*2%)+KFH!P98,1)</f>
        <v>867</v>
      </c>
      <c r="Q98" s="198" t="n">
        <f aca="false">ROUNDUP((KFH!Q98*2%)+KFH!Q98,1)</f>
        <v>835.4</v>
      </c>
      <c r="R98" s="198" t="n">
        <f aca="false">ROUNDUP((KFH!R98*2%)+KFH!R98,1)</f>
        <v>806.9</v>
      </c>
      <c r="S98" s="198" t="n">
        <f aca="false">ROUNDUP((KFH!S98*2%)+KFH!S98,1)</f>
        <v>781.4</v>
      </c>
      <c r="T98" s="198" t="n">
        <f aca="false">ROUNDUP((KFH!T98*2%)+KFH!T98,1)</f>
        <v>758.9</v>
      </c>
    </row>
    <row r="99" customFormat="false" ht="15" hidden="false" customHeight="false" outlineLevel="0" collapsed="false">
      <c r="A99" s="198" t="n">
        <v>99000</v>
      </c>
      <c r="B99" s="198" t="n">
        <f aca="false">ROUNDUP((KFH!B99*2%)+KFH!B99,1)</f>
        <v>5385.6</v>
      </c>
      <c r="C99" s="198" t="n">
        <f aca="false">ROUNDUP((KFH!C99*2%)+KFH!C99,1)</f>
        <v>3610.8</v>
      </c>
      <c r="D99" s="198" t="n">
        <f aca="false">ROUNDUP((KFH!D99*2%)+KFH!D99,1)</f>
        <v>2782.6</v>
      </c>
      <c r="E99" s="198" t="n">
        <f aca="false">ROUNDUP((KFH!E99*2%)+KFH!E99,1)</f>
        <v>2303.2</v>
      </c>
      <c r="F99" s="198" t="n">
        <f aca="false">ROUNDUP((KFH!F99*2%)+KFH!F99,1)</f>
        <v>1814.6</v>
      </c>
      <c r="G99" s="198" t="n">
        <f aca="false">ROUNDUP((KFH!G99*2%)+KFH!G99,1)</f>
        <v>1595.3</v>
      </c>
      <c r="H99" s="198" t="n">
        <f aca="false">ROUNDUP((KFH!H99*2%)+KFH!H99,1)</f>
        <v>1433.1</v>
      </c>
      <c r="I99" s="198" t="n">
        <f aca="false">ROUNDUP((KFH!I99*2%)+KFH!I99,1)</f>
        <v>1307.7</v>
      </c>
      <c r="J99" s="198" t="n">
        <f aca="false">ROUNDUP((KFH!J99*2%)+KFH!J99,1)</f>
        <v>1207.7</v>
      </c>
      <c r="K99" s="198" t="n">
        <f aca="false">ROUNDUP((KFH!K99*2%)+KFH!K99,1)</f>
        <v>1127.1</v>
      </c>
      <c r="L99" s="198" t="n">
        <f aca="false">ROUNDUP((KFH!L99*2%)+KFH!L99,1)</f>
        <v>1059.8</v>
      </c>
      <c r="M99" s="198" t="n">
        <f aca="false">ROUNDUP((KFH!M99*2%)+KFH!M99,1)</f>
        <v>1002.7</v>
      </c>
      <c r="N99" s="198" t="n">
        <f aca="false">ROUNDUP((KFH!N99*2%)+KFH!N99,1)</f>
        <v>954.8</v>
      </c>
      <c r="O99" s="198" t="n">
        <f aca="false">ROUNDUP((KFH!O99*2%)+KFH!O99,1)</f>
        <v>912.9</v>
      </c>
      <c r="P99" s="198" t="n">
        <f aca="false">ROUNDUP((KFH!P99*2%)+KFH!P99,1)</f>
        <v>876.2</v>
      </c>
      <c r="Q99" s="198" t="n">
        <f aca="false">ROUNDUP((KFH!Q99*2%)+KFH!Q99,1)</f>
        <v>843.6</v>
      </c>
      <c r="R99" s="198" t="n">
        <f aca="false">ROUNDUP((KFH!R99*2%)+KFH!R99,1)</f>
        <v>815</v>
      </c>
      <c r="S99" s="198" t="n">
        <f aca="false">ROUNDUP((KFH!S99*2%)+KFH!S99,1)</f>
        <v>789.5</v>
      </c>
      <c r="T99" s="198" t="n">
        <f aca="false">ROUNDUP((KFH!T99*2%)+KFH!T99,1)</f>
        <v>767.1</v>
      </c>
    </row>
    <row r="100" customFormat="false" ht="15" hidden="false" customHeight="false" outlineLevel="0" collapsed="false">
      <c r="A100" s="198" t="n">
        <v>100000</v>
      </c>
      <c r="B100" s="198" t="n">
        <f aca="false">ROUNDUP((KFH!B100*2%)+KFH!B100,1)</f>
        <v>5439.7</v>
      </c>
      <c r="C100" s="198" t="n">
        <f aca="false">ROUNDUP((KFH!C100*2%)+KFH!C100,1)</f>
        <v>3646.5</v>
      </c>
      <c r="D100" s="198" t="n">
        <f aca="false">ROUNDUP((KFH!D100*2%)+KFH!D100,1)</f>
        <v>2810.1</v>
      </c>
      <c r="E100" s="198" t="n">
        <f aca="false">ROUNDUP((KFH!E100*2%)+KFH!E100,1)</f>
        <v>2325.6</v>
      </c>
      <c r="F100" s="198" t="n">
        <f aca="false">ROUNDUP((KFH!F100*2%)+KFH!F100,1)</f>
        <v>1833</v>
      </c>
      <c r="G100" s="198" t="n">
        <f aca="false">ROUNDUP((KFH!G100*2%)+KFH!G100,1)</f>
        <v>1611.6</v>
      </c>
      <c r="H100" s="198" t="n">
        <f aca="false">ROUNDUP((KFH!H100*2%)+KFH!H100,1)</f>
        <v>1447.4</v>
      </c>
      <c r="I100" s="198" t="n">
        <f aca="false">ROUNDUP((KFH!I100*2%)+KFH!I100,1)</f>
        <v>1320.9</v>
      </c>
      <c r="J100" s="198" t="n">
        <f aca="false">ROUNDUP((KFH!J100*2%)+KFH!J100,1)</f>
        <v>1220</v>
      </c>
      <c r="K100" s="198" t="n">
        <f aca="false">ROUNDUP((KFH!K100*2%)+KFH!K100,1)</f>
        <v>1138.4</v>
      </c>
      <c r="L100" s="198" t="n">
        <f aca="false">ROUNDUP((KFH!L100*2%)+KFH!L100,1)</f>
        <v>1070</v>
      </c>
      <c r="M100" s="198" t="n">
        <f aca="false">ROUNDUP((KFH!M100*2%)+KFH!M100,1)</f>
        <v>1012.9</v>
      </c>
      <c r="N100" s="198" t="n">
        <f aca="false">ROUNDUP((KFH!N100*2%)+KFH!N100,1)</f>
        <v>963.9</v>
      </c>
      <c r="O100" s="198" t="n">
        <f aca="false">ROUNDUP((KFH!O100*2%)+KFH!O100,1)</f>
        <v>922.1</v>
      </c>
      <c r="P100" s="198" t="n">
        <f aca="false">ROUNDUP((KFH!P100*2%)+KFH!P100,1)</f>
        <v>884.4</v>
      </c>
      <c r="Q100" s="198" t="n">
        <f aca="false">ROUNDUP((KFH!Q100*2%)+KFH!Q100,1)</f>
        <v>851.7</v>
      </c>
      <c r="R100" s="198" t="n">
        <f aca="false">ROUNDUP((KFH!R100*2%)+KFH!R100,1)</f>
        <v>823.2</v>
      </c>
      <c r="S100" s="198" t="n">
        <f aca="false">ROUNDUP((KFH!S100*2%)+KFH!S100,1)</f>
        <v>797.7</v>
      </c>
      <c r="T100" s="198" t="n">
        <f aca="false">ROUNDUP((KFH!T100*2%)+KFH!T100,1)</f>
        <v>774.2</v>
      </c>
    </row>
    <row r="101" customFormat="false" ht="15" hidden="false" customHeight="false" outlineLevel="0" collapsed="false">
      <c r="A101" s="198" t="n">
        <v>101000</v>
      </c>
      <c r="B101" s="198" t="n">
        <f aca="false">ROUNDUP((KFH!B101*2%)+KFH!B101,1)</f>
        <v>5493.8</v>
      </c>
      <c r="C101" s="198" t="n">
        <f aca="false">ROUNDUP((KFH!C101*2%)+KFH!C101,1)</f>
        <v>3683.3</v>
      </c>
      <c r="D101" s="198" t="n">
        <f aca="false">ROUNDUP((KFH!D101*2%)+KFH!D101,1)</f>
        <v>2838.7</v>
      </c>
      <c r="E101" s="198" t="n">
        <f aca="false">ROUNDUP((KFH!E101*2%)+KFH!E101,1)</f>
        <v>2349.1</v>
      </c>
      <c r="F101" s="198" t="n">
        <f aca="false">ROUNDUP((KFH!F101*2%)+KFH!F101,1)</f>
        <v>1851.3</v>
      </c>
      <c r="G101" s="198" t="n">
        <f aca="false">ROUNDUP((KFH!G101*2%)+KFH!G101,1)</f>
        <v>1628</v>
      </c>
      <c r="H101" s="198" t="n">
        <f aca="false">ROUNDUP((KFH!H101*2%)+KFH!H101,1)</f>
        <v>1461.7</v>
      </c>
      <c r="I101" s="198" t="n">
        <f aca="false">ROUNDUP((KFH!I101*2%)+KFH!I101,1)</f>
        <v>1334.2</v>
      </c>
      <c r="J101" s="198" t="n">
        <f aca="false">ROUNDUP((KFH!J101*2%)+KFH!J101,1)</f>
        <v>1232.2</v>
      </c>
      <c r="K101" s="198" t="n">
        <f aca="false">ROUNDUP((KFH!K101*2%)+KFH!K101,1)</f>
        <v>1149.6</v>
      </c>
      <c r="L101" s="198" t="n">
        <f aca="false">ROUNDUP((KFH!L101*2%)+KFH!L101,1)</f>
        <v>1081.2</v>
      </c>
      <c r="M101" s="198" t="n">
        <f aca="false">ROUNDUP((KFH!M101*2%)+KFH!M101,1)</f>
        <v>1023.1</v>
      </c>
      <c r="N101" s="198" t="n">
        <f aca="false">ROUNDUP((KFH!N101*2%)+KFH!N101,1)</f>
        <v>974.1</v>
      </c>
      <c r="O101" s="198" t="n">
        <f aca="false">ROUNDUP((KFH!O101*2%)+KFH!O101,1)</f>
        <v>931.3</v>
      </c>
      <c r="P101" s="198" t="n">
        <f aca="false">ROUNDUP((KFH!P101*2%)+KFH!P101,1)</f>
        <v>893.6</v>
      </c>
      <c r="Q101" s="198" t="n">
        <f aca="false">ROUNDUP((KFH!Q101*2%)+KFH!Q101,1)</f>
        <v>860.9</v>
      </c>
      <c r="R101" s="198" t="n">
        <f aca="false">ROUNDUP((KFH!R101*2%)+KFH!R101,1)</f>
        <v>831.3</v>
      </c>
      <c r="S101" s="198" t="n">
        <f aca="false">ROUNDUP((KFH!S101*2%)+KFH!S101,1)</f>
        <v>805.8</v>
      </c>
      <c r="T101" s="198" t="n">
        <f aca="false">ROUNDUP((KFH!T101*2%)+KFH!T101,1)</f>
        <v>782.4</v>
      </c>
    </row>
    <row r="102" customFormat="false" ht="15" hidden="false" customHeight="false" outlineLevel="0" collapsed="false">
      <c r="A102" s="198" t="n">
        <v>102000</v>
      </c>
      <c r="B102" s="198" t="n">
        <f aca="false">ROUNDUP((KFH!B102*2%)+KFH!B102,1)</f>
        <v>5548.8</v>
      </c>
      <c r="C102" s="198" t="n">
        <f aca="false">ROUNDUP((KFH!C102*2%)+KFH!C102,1)</f>
        <v>3720</v>
      </c>
      <c r="D102" s="198" t="n">
        <f aca="false">ROUNDUP((KFH!D102*2%)+KFH!D102,1)</f>
        <v>2866.2</v>
      </c>
      <c r="E102" s="198" t="n">
        <f aca="false">ROUNDUP((KFH!E102*2%)+KFH!E102,1)</f>
        <v>2372.6</v>
      </c>
      <c r="F102" s="198" t="n">
        <f aca="false">ROUNDUP((KFH!F102*2%)+KFH!F102,1)</f>
        <v>1869.7</v>
      </c>
      <c r="G102" s="198" t="n">
        <f aca="false">ROUNDUP((KFH!G102*2%)+KFH!G102,1)</f>
        <v>1643.3</v>
      </c>
      <c r="H102" s="198" t="n">
        <f aca="false">ROUNDUP((KFH!H102*2%)+KFH!H102,1)</f>
        <v>1476</v>
      </c>
      <c r="I102" s="198" t="n">
        <f aca="false">ROUNDUP((KFH!I102*2%)+KFH!I102,1)</f>
        <v>1347.5</v>
      </c>
      <c r="J102" s="198" t="n">
        <f aca="false">ROUNDUP((KFH!J102*2%)+KFH!J102,1)</f>
        <v>1244.4</v>
      </c>
      <c r="K102" s="198" t="n">
        <f aca="false">ROUNDUP((KFH!K102*2%)+KFH!K102,1)</f>
        <v>1160.8</v>
      </c>
      <c r="L102" s="198" t="n">
        <f aca="false">ROUNDUP((KFH!L102*2%)+KFH!L102,1)</f>
        <v>1091.4</v>
      </c>
      <c r="M102" s="198" t="n">
        <f aca="false">ROUNDUP((KFH!M102*2%)+KFH!M102,1)</f>
        <v>1033.3</v>
      </c>
      <c r="N102" s="198" t="n">
        <f aca="false">ROUNDUP((KFH!N102*2%)+KFH!N102,1)</f>
        <v>983.3</v>
      </c>
      <c r="O102" s="198" t="n">
        <f aca="false">ROUNDUP((KFH!O102*2%)+KFH!O102,1)</f>
        <v>940.5</v>
      </c>
      <c r="P102" s="198" t="n">
        <f aca="false">ROUNDUP((KFH!P102*2%)+KFH!P102,1)</f>
        <v>902.7</v>
      </c>
      <c r="Q102" s="198" t="n">
        <f aca="false">ROUNDUP((KFH!Q102*2%)+KFH!Q102,1)</f>
        <v>869.1</v>
      </c>
      <c r="R102" s="198" t="n">
        <f aca="false">ROUNDUP((KFH!R102*2%)+KFH!R102,1)</f>
        <v>839.5</v>
      </c>
      <c r="S102" s="198" t="n">
        <f aca="false">ROUNDUP((KFH!S102*2%)+KFH!S102,1)</f>
        <v>814</v>
      </c>
      <c r="T102" s="198" t="n">
        <f aca="false">ROUNDUP((KFH!T102*2%)+KFH!T102,1)</f>
        <v>789.5</v>
      </c>
    </row>
    <row r="103" customFormat="false" ht="15" hidden="false" customHeight="false" outlineLevel="0" collapsed="false">
      <c r="A103" s="198" t="n">
        <v>103000</v>
      </c>
      <c r="B103" s="198" t="n">
        <f aca="false">ROUNDUP((KFH!B103*2%)+KFH!B103,1)</f>
        <v>5602.9</v>
      </c>
      <c r="C103" s="198" t="n">
        <f aca="false">ROUNDUP((KFH!C103*2%)+KFH!C103,1)</f>
        <v>3756.7</v>
      </c>
      <c r="D103" s="198" t="n">
        <f aca="false">ROUNDUP((KFH!D103*2%)+KFH!D103,1)</f>
        <v>2894.8</v>
      </c>
      <c r="E103" s="198" t="n">
        <f aca="false">ROUNDUP((KFH!E103*2%)+KFH!E103,1)</f>
        <v>2396</v>
      </c>
      <c r="F103" s="198" t="n">
        <f aca="false">ROUNDUP((KFH!F103*2%)+KFH!F103,1)</f>
        <v>1888.1</v>
      </c>
      <c r="G103" s="198" t="n">
        <f aca="false">ROUNDUP((KFH!G103*2%)+KFH!G103,1)</f>
        <v>1659.6</v>
      </c>
      <c r="H103" s="198" t="n">
        <f aca="false">ROUNDUP((KFH!H103*2%)+KFH!H103,1)</f>
        <v>1491.3</v>
      </c>
      <c r="I103" s="198" t="n">
        <f aca="false">ROUNDUP((KFH!I103*2%)+KFH!I103,1)</f>
        <v>1360.7</v>
      </c>
      <c r="J103" s="198" t="n">
        <f aca="false">ROUNDUP((KFH!J103*2%)+KFH!J103,1)</f>
        <v>1256.7</v>
      </c>
      <c r="K103" s="198" t="n">
        <f aca="false">ROUNDUP((KFH!K103*2%)+KFH!K103,1)</f>
        <v>1172</v>
      </c>
      <c r="L103" s="198" t="n">
        <f aca="false">ROUNDUP((KFH!L103*2%)+KFH!L103,1)</f>
        <v>1102.7</v>
      </c>
      <c r="M103" s="198" t="n">
        <f aca="false">ROUNDUP((KFH!M103*2%)+KFH!M103,1)</f>
        <v>1043.5</v>
      </c>
      <c r="N103" s="198" t="n">
        <f aca="false">ROUNDUP((KFH!N103*2%)+KFH!N103,1)</f>
        <v>992.5</v>
      </c>
      <c r="O103" s="198" t="n">
        <f aca="false">ROUNDUP((KFH!O103*2%)+KFH!O103,1)</f>
        <v>949.7</v>
      </c>
      <c r="P103" s="198" t="n">
        <f aca="false">ROUNDUP((KFH!P103*2%)+KFH!P103,1)</f>
        <v>910.9</v>
      </c>
      <c r="Q103" s="198" t="n">
        <f aca="false">ROUNDUP((KFH!Q103*2%)+KFH!Q103,1)</f>
        <v>878.3</v>
      </c>
      <c r="R103" s="198" t="n">
        <f aca="false">ROUNDUP((KFH!R103*2%)+KFH!R103,1)</f>
        <v>847.7</v>
      </c>
      <c r="S103" s="198" t="n">
        <f aca="false">ROUNDUP((KFH!S103*2%)+KFH!S103,1)</f>
        <v>821.1</v>
      </c>
      <c r="T103" s="198" t="n">
        <f aca="false">ROUNDUP((KFH!T103*2%)+KFH!T103,1)</f>
        <v>797.7</v>
      </c>
    </row>
    <row r="104" customFormat="false" ht="15" hidden="false" customHeight="false" outlineLevel="0" collapsed="false">
      <c r="A104" s="198" t="n">
        <v>104000</v>
      </c>
      <c r="B104" s="198" t="n">
        <f aca="false">ROUNDUP((KFH!B104*2%)+KFH!B104,1)</f>
        <v>5657</v>
      </c>
      <c r="C104" s="198" t="n">
        <f aca="false">ROUNDUP((KFH!C104*2%)+KFH!C104,1)</f>
        <v>3792.4</v>
      </c>
      <c r="D104" s="198" t="n">
        <f aca="false">ROUNDUP((KFH!D104*2%)+KFH!D104,1)</f>
        <v>2922.3</v>
      </c>
      <c r="E104" s="198" t="n">
        <f aca="false">ROUNDUP((KFH!E104*2%)+KFH!E104,1)</f>
        <v>2419.5</v>
      </c>
      <c r="F104" s="198" t="n">
        <f aca="false">ROUNDUP((KFH!F104*2%)+KFH!F104,1)</f>
        <v>1906.4</v>
      </c>
      <c r="G104" s="198" t="n">
        <f aca="false">ROUNDUP((KFH!G104*2%)+KFH!G104,1)</f>
        <v>1675.9</v>
      </c>
      <c r="H104" s="198" t="n">
        <f aca="false">ROUNDUP((KFH!H104*2%)+KFH!H104,1)</f>
        <v>1505.6</v>
      </c>
      <c r="I104" s="198" t="n">
        <f aca="false">ROUNDUP((KFH!I104*2%)+KFH!I104,1)</f>
        <v>1374</v>
      </c>
      <c r="J104" s="198" t="n">
        <f aca="false">ROUNDUP((KFH!J104*2%)+KFH!J104,1)</f>
        <v>1268.9</v>
      </c>
      <c r="K104" s="198" t="n">
        <f aca="false">ROUNDUP((KFH!K104*2%)+KFH!K104,1)</f>
        <v>1184.3</v>
      </c>
      <c r="L104" s="198" t="n">
        <f aca="false">ROUNDUP((KFH!L104*2%)+KFH!L104,1)</f>
        <v>1112.9</v>
      </c>
      <c r="M104" s="198" t="n">
        <f aca="false">ROUNDUP((KFH!M104*2%)+KFH!M104,1)</f>
        <v>1053.7</v>
      </c>
      <c r="N104" s="198" t="n">
        <f aca="false">ROUNDUP((KFH!N104*2%)+KFH!N104,1)</f>
        <v>1002.7</v>
      </c>
      <c r="O104" s="198" t="n">
        <f aca="false">ROUNDUP((KFH!O104*2%)+KFH!O104,1)</f>
        <v>958.8</v>
      </c>
      <c r="P104" s="198" t="n">
        <f aca="false">ROUNDUP((KFH!P104*2%)+KFH!P104,1)</f>
        <v>920.1</v>
      </c>
      <c r="Q104" s="198" t="n">
        <f aca="false">ROUNDUP((KFH!Q104*2%)+KFH!Q104,1)</f>
        <v>886.4</v>
      </c>
      <c r="R104" s="198" t="n">
        <f aca="false">ROUNDUP((KFH!R104*2%)+KFH!R104,1)</f>
        <v>855.8</v>
      </c>
      <c r="S104" s="198" t="n">
        <f aca="false">ROUNDUP((KFH!S104*2%)+KFH!S104,1)</f>
        <v>829.3</v>
      </c>
      <c r="T104" s="198" t="n">
        <f aca="false">ROUNDUP((KFH!T104*2%)+KFH!T104,1)</f>
        <v>804.8</v>
      </c>
    </row>
    <row r="105" customFormat="false" ht="15" hidden="false" customHeight="false" outlineLevel="0" collapsed="false">
      <c r="A105" s="198" t="n">
        <v>105000</v>
      </c>
      <c r="B105" s="198" t="n">
        <f aca="false">ROUNDUP((KFH!B105*2%)+KFH!B105,1)</f>
        <v>5711</v>
      </c>
      <c r="C105" s="198" t="n">
        <f aca="false">ROUNDUP((KFH!C105*2%)+KFH!C105,1)</f>
        <v>3829.1</v>
      </c>
      <c r="D105" s="198" t="n">
        <f aca="false">ROUNDUP((KFH!D105*2%)+KFH!D105,1)</f>
        <v>2950.9</v>
      </c>
      <c r="E105" s="198" t="n">
        <f aca="false">ROUNDUP((KFH!E105*2%)+KFH!E105,1)</f>
        <v>2441.9</v>
      </c>
      <c r="F105" s="198" t="n">
        <f aca="false">ROUNDUP((KFH!F105*2%)+KFH!F105,1)</f>
        <v>1924.8</v>
      </c>
      <c r="G105" s="198" t="n">
        <f aca="false">ROUNDUP((KFH!G105*2%)+KFH!G105,1)</f>
        <v>1692.2</v>
      </c>
      <c r="H105" s="198" t="n">
        <f aca="false">ROUNDUP((KFH!H105*2%)+KFH!H105,1)</f>
        <v>1519.8</v>
      </c>
      <c r="I105" s="198" t="n">
        <f aca="false">ROUNDUP((KFH!I105*2%)+KFH!I105,1)</f>
        <v>1387.2</v>
      </c>
      <c r="J105" s="198" t="n">
        <f aca="false">ROUNDUP((KFH!J105*2%)+KFH!J105,1)</f>
        <v>1281.2</v>
      </c>
      <c r="K105" s="198" t="n">
        <f aca="false">ROUNDUP((KFH!K105*2%)+KFH!K105,1)</f>
        <v>1195.5</v>
      </c>
      <c r="L105" s="198" t="n">
        <f aca="false">ROUNDUP((KFH!L105*2%)+KFH!L105,1)</f>
        <v>1124.1</v>
      </c>
      <c r="M105" s="198" t="n">
        <f aca="false">ROUNDUP((KFH!M105*2%)+KFH!M105,1)</f>
        <v>1063.9</v>
      </c>
      <c r="N105" s="198" t="n">
        <f aca="false">ROUNDUP((KFH!N105*2%)+KFH!N105,1)</f>
        <v>1011.9</v>
      </c>
      <c r="O105" s="198" t="n">
        <f aca="false">ROUNDUP((KFH!O105*2%)+KFH!O105,1)</f>
        <v>968</v>
      </c>
      <c r="P105" s="198" t="n">
        <f aca="false">ROUNDUP((KFH!P105*2%)+KFH!P105,1)</f>
        <v>929.3</v>
      </c>
      <c r="Q105" s="198" t="n">
        <f aca="false">ROUNDUP((KFH!Q105*2%)+KFH!Q105,1)</f>
        <v>894.6</v>
      </c>
      <c r="R105" s="198" t="n">
        <f aca="false">ROUNDUP((KFH!R105*2%)+KFH!R105,1)</f>
        <v>864</v>
      </c>
      <c r="S105" s="198" t="n">
        <f aca="false">ROUNDUP((KFH!S105*2%)+KFH!S105,1)</f>
        <v>837.5</v>
      </c>
      <c r="T105" s="198" t="n">
        <f aca="false">ROUNDUP((KFH!T105*2%)+KFH!T105,1)</f>
        <v>813</v>
      </c>
    </row>
    <row r="106" customFormat="false" ht="15" hidden="false" customHeight="false" outlineLevel="0" collapsed="false">
      <c r="A106" s="198" t="n">
        <v>106000</v>
      </c>
      <c r="B106" s="198" t="n">
        <f aca="false">ROUNDUP((KFH!B106*2%)+KFH!B106,1)</f>
        <v>5766.1</v>
      </c>
      <c r="C106" s="198" t="n">
        <f aca="false">ROUNDUP((KFH!C106*2%)+KFH!C106,1)</f>
        <v>3865.8</v>
      </c>
      <c r="D106" s="198" t="n">
        <f aca="false">ROUNDUP((KFH!D106*2%)+KFH!D106,1)</f>
        <v>2978.4</v>
      </c>
      <c r="E106" s="198" t="n">
        <f aca="false">ROUNDUP((KFH!E106*2%)+KFH!E106,1)</f>
        <v>2465.4</v>
      </c>
      <c r="F106" s="198" t="n">
        <f aca="false">ROUNDUP((KFH!F106*2%)+KFH!F106,1)</f>
        <v>1943.1</v>
      </c>
      <c r="G106" s="198" t="n">
        <f aca="false">ROUNDUP((KFH!G106*2%)+KFH!G106,1)</f>
        <v>1708.5</v>
      </c>
      <c r="H106" s="198" t="n">
        <f aca="false">ROUNDUP((KFH!H106*2%)+KFH!H106,1)</f>
        <v>1534.1</v>
      </c>
      <c r="I106" s="198" t="n">
        <f aca="false">ROUNDUP((KFH!I106*2%)+KFH!I106,1)</f>
        <v>1400.5</v>
      </c>
      <c r="J106" s="198" t="n">
        <f aca="false">ROUNDUP((KFH!J106*2%)+KFH!J106,1)</f>
        <v>1293.4</v>
      </c>
      <c r="K106" s="198" t="n">
        <f aca="false">ROUNDUP((KFH!K106*2%)+KFH!K106,1)</f>
        <v>1206.7</v>
      </c>
      <c r="L106" s="198" t="n">
        <f aca="false">ROUNDUP((KFH!L106*2%)+KFH!L106,1)</f>
        <v>1134.3</v>
      </c>
      <c r="M106" s="198" t="n">
        <f aca="false">ROUNDUP((KFH!M106*2%)+KFH!M106,1)</f>
        <v>1074.1</v>
      </c>
      <c r="N106" s="198" t="n">
        <f aca="false">ROUNDUP((KFH!N106*2%)+KFH!N106,1)</f>
        <v>1022.1</v>
      </c>
      <c r="O106" s="198" t="n">
        <f aca="false">ROUNDUP((KFH!O106*2%)+KFH!O106,1)</f>
        <v>977.2</v>
      </c>
      <c r="P106" s="198" t="n">
        <f aca="false">ROUNDUP((KFH!P106*2%)+KFH!P106,1)</f>
        <v>937.4</v>
      </c>
      <c r="Q106" s="198" t="n">
        <f aca="false">ROUNDUP((KFH!Q106*2%)+KFH!Q106,1)</f>
        <v>903.8</v>
      </c>
      <c r="R106" s="198" t="n">
        <f aca="false">ROUNDUP((KFH!R106*2%)+KFH!R106,1)</f>
        <v>873.2</v>
      </c>
      <c r="S106" s="198" t="n">
        <f aca="false">ROUNDUP((KFH!S106*2%)+KFH!S106,1)</f>
        <v>845.6</v>
      </c>
      <c r="T106" s="198" t="n">
        <f aca="false">ROUNDUP((KFH!T106*2%)+KFH!T106,1)</f>
        <v>821.1</v>
      </c>
    </row>
    <row r="107" customFormat="false" ht="15" hidden="false" customHeight="false" outlineLevel="0" collapsed="false">
      <c r="A107" s="198" t="n">
        <v>107000</v>
      </c>
      <c r="B107" s="198" t="n">
        <f aca="false">ROUNDUP((KFH!B107*2%)+KFH!B107,1)</f>
        <v>5820.2</v>
      </c>
      <c r="C107" s="198" t="n">
        <f aca="false">ROUNDUP((KFH!C107*2%)+KFH!C107,1)</f>
        <v>3902.6</v>
      </c>
      <c r="D107" s="198" t="n">
        <f aca="false">ROUNDUP((KFH!D107*2%)+KFH!D107,1)</f>
        <v>3007</v>
      </c>
      <c r="E107" s="198" t="n">
        <f aca="false">ROUNDUP((KFH!E107*2%)+KFH!E107,1)</f>
        <v>2488.8</v>
      </c>
      <c r="F107" s="198" t="n">
        <f aca="false">ROUNDUP((KFH!F107*2%)+KFH!F107,1)</f>
        <v>1960.5</v>
      </c>
      <c r="G107" s="198" t="n">
        <f aca="false">ROUNDUP((KFH!G107*2%)+KFH!G107,1)</f>
        <v>1723.8</v>
      </c>
      <c r="H107" s="198" t="n">
        <f aca="false">ROUNDUP((KFH!H107*2%)+KFH!H107,1)</f>
        <v>1548.4</v>
      </c>
      <c r="I107" s="198" t="n">
        <f aca="false">ROUNDUP((KFH!I107*2%)+KFH!I107,1)</f>
        <v>1412.7</v>
      </c>
      <c r="J107" s="198" t="n">
        <f aca="false">ROUNDUP((KFH!J107*2%)+KFH!J107,1)</f>
        <v>1305.6</v>
      </c>
      <c r="K107" s="198" t="n">
        <f aca="false">ROUNDUP((KFH!K107*2%)+KFH!K107,1)</f>
        <v>1217.9</v>
      </c>
      <c r="L107" s="198" t="n">
        <f aca="false">ROUNDUP((KFH!L107*2%)+KFH!L107,1)</f>
        <v>1145.5</v>
      </c>
      <c r="M107" s="198" t="n">
        <f aca="false">ROUNDUP((KFH!M107*2%)+KFH!M107,1)</f>
        <v>1084.3</v>
      </c>
      <c r="N107" s="198" t="n">
        <f aca="false">ROUNDUP((KFH!N107*2%)+KFH!N107,1)</f>
        <v>1031.3</v>
      </c>
      <c r="O107" s="198" t="n">
        <f aca="false">ROUNDUP((KFH!O107*2%)+KFH!O107,1)</f>
        <v>986.4</v>
      </c>
      <c r="P107" s="198" t="n">
        <f aca="false">ROUNDUP((KFH!P107*2%)+KFH!P107,1)</f>
        <v>946.6</v>
      </c>
      <c r="Q107" s="198" t="n">
        <f aca="false">ROUNDUP((KFH!Q107*2%)+KFH!Q107,1)</f>
        <v>911.9</v>
      </c>
      <c r="R107" s="198" t="n">
        <f aca="false">ROUNDUP((KFH!R107*2%)+KFH!R107,1)</f>
        <v>881.3</v>
      </c>
      <c r="S107" s="198" t="n">
        <f aca="false">ROUNDUP((KFH!S107*2%)+KFH!S107,1)</f>
        <v>853.8</v>
      </c>
      <c r="T107" s="198" t="n">
        <f aca="false">ROUNDUP((KFH!T107*2%)+KFH!T107,1)</f>
        <v>828.3</v>
      </c>
    </row>
    <row r="108" customFormat="false" ht="15" hidden="false" customHeight="false" outlineLevel="0" collapsed="false">
      <c r="A108" s="198" t="n">
        <v>108000</v>
      </c>
      <c r="B108" s="198" t="n">
        <f aca="false">ROUNDUP((KFH!B108*2%)+KFH!B108,1)</f>
        <v>5874.2</v>
      </c>
      <c r="C108" s="198" t="n">
        <f aca="false">ROUNDUP((KFH!C108*2%)+KFH!C108,1)</f>
        <v>3938.3</v>
      </c>
      <c r="D108" s="198" t="n">
        <f aca="false">ROUNDUP((KFH!D108*2%)+KFH!D108,1)</f>
        <v>3035.6</v>
      </c>
      <c r="E108" s="198" t="n">
        <f aca="false">ROUNDUP((KFH!E108*2%)+KFH!E108,1)</f>
        <v>2512.3</v>
      </c>
      <c r="F108" s="198" t="n">
        <f aca="false">ROUNDUP((KFH!F108*2%)+KFH!F108,1)</f>
        <v>1978.8</v>
      </c>
      <c r="G108" s="198" t="n">
        <f aca="false">ROUNDUP((KFH!G108*2%)+KFH!G108,1)</f>
        <v>1740.2</v>
      </c>
      <c r="H108" s="198" t="n">
        <f aca="false">ROUNDUP((KFH!H108*2%)+KFH!H108,1)</f>
        <v>1562.7</v>
      </c>
      <c r="I108" s="198" t="n">
        <f aca="false">ROUNDUP((KFH!I108*2%)+KFH!I108,1)</f>
        <v>1426</v>
      </c>
      <c r="J108" s="198" t="n">
        <f aca="false">ROUNDUP((KFH!J108*2%)+KFH!J108,1)</f>
        <v>1317.9</v>
      </c>
      <c r="K108" s="198" t="n">
        <f aca="false">ROUNDUP((KFH!K108*2%)+KFH!K108,1)</f>
        <v>1229.1</v>
      </c>
      <c r="L108" s="198" t="n">
        <f aca="false">ROUNDUP((KFH!L108*2%)+KFH!L108,1)</f>
        <v>1155.7</v>
      </c>
      <c r="M108" s="198" t="n">
        <f aca="false">ROUNDUP((KFH!M108*2%)+KFH!M108,1)</f>
        <v>1094.5</v>
      </c>
      <c r="N108" s="198" t="n">
        <f aca="false">ROUNDUP((KFH!N108*2%)+KFH!N108,1)</f>
        <v>1041.5</v>
      </c>
      <c r="O108" s="198" t="n">
        <f aca="false">ROUNDUP((KFH!O108*2%)+KFH!O108,1)</f>
        <v>995.6</v>
      </c>
      <c r="P108" s="198" t="n">
        <f aca="false">ROUNDUP((KFH!P108*2%)+KFH!P108,1)</f>
        <v>955.8</v>
      </c>
      <c r="Q108" s="198" t="n">
        <f aca="false">ROUNDUP((KFH!Q108*2%)+KFH!Q108,1)</f>
        <v>920.1</v>
      </c>
      <c r="R108" s="198" t="n">
        <f aca="false">ROUNDUP((KFH!R108*2%)+KFH!R108,1)</f>
        <v>889.5</v>
      </c>
      <c r="S108" s="198" t="n">
        <f aca="false">ROUNDUP((KFH!S108*2%)+KFH!S108,1)</f>
        <v>860.9</v>
      </c>
      <c r="T108" s="198" t="n">
        <f aca="false">ROUNDUP((KFH!T108*2%)+KFH!T108,1)</f>
        <v>836.4</v>
      </c>
    </row>
    <row r="109" customFormat="false" ht="15" hidden="false" customHeight="false" outlineLevel="0" collapsed="false">
      <c r="A109" s="198" t="n">
        <v>109000</v>
      </c>
      <c r="B109" s="198" t="n">
        <f aca="false">ROUNDUP((KFH!B109*2%)+KFH!B109,1)</f>
        <v>5929.3</v>
      </c>
      <c r="C109" s="198" t="n">
        <f aca="false">ROUNDUP((KFH!C109*2%)+KFH!C109,1)</f>
        <v>3975</v>
      </c>
      <c r="D109" s="198" t="n">
        <f aca="false">ROUNDUP((KFH!D109*2%)+KFH!D109,1)</f>
        <v>3063.1</v>
      </c>
      <c r="E109" s="198" t="n">
        <f aca="false">ROUNDUP((KFH!E109*2%)+KFH!E109,1)</f>
        <v>2535.8</v>
      </c>
      <c r="F109" s="198" t="n">
        <f aca="false">ROUNDUP((KFH!F109*2%)+KFH!F109,1)</f>
        <v>1997.2</v>
      </c>
      <c r="G109" s="198" t="n">
        <f aca="false">ROUNDUP((KFH!G109*2%)+KFH!G109,1)</f>
        <v>1756.5</v>
      </c>
      <c r="H109" s="198" t="n">
        <f aca="false">ROUNDUP((KFH!H109*2%)+KFH!H109,1)</f>
        <v>1578</v>
      </c>
      <c r="I109" s="198" t="n">
        <f aca="false">ROUNDUP((KFH!I109*2%)+KFH!I109,1)</f>
        <v>1439.3</v>
      </c>
      <c r="J109" s="198" t="n">
        <f aca="false">ROUNDUP((KFH!J109*2%)+KFH!J109,1)</f>
        <v>1330.1</v>
      </c>
      <c r="K109" s="198" t="n">
        <f aca="false">ROUNDUP((KFH!K109*2%)+KFH!K109,1)</f>
        <v>1240.4</v>
      </c>
      <c r="L109" s="198" t="n">
        <f aca="false">ROUNDUP((KFH!L109*2%)+KFH!L109,1)</f>
        <v>1166.9</v>
      </c>
      <c r="M109" s="198" t="n">
        <f aca="false">ROUNDUP((KFH!M109*2%)+KFH!M109,1)</f>
        <v>1103.7</v>
      </c>
      <c r="N109" s="198" t="n">
        <f aca="false">ROUNDUP((KFH!N109*2%)+KFH!N109,1)</f>
        <v>1050.6</v>
      </c>
      <c r="O109" s="198" t="n">
        <f aca="false">ROUNDUP((KFH!O109*2%)+KFH!O109,1)</f>
        <v>1004.7</v>
      </c>
      <c r="P109" s="198" t="n">
        <f aca="false">ROUNDUP((KFH!P109*2%)+KFH!P109,1)</f>
        <v>963.9</v>
      </c>
      <c r="Q109" s="198" t="n">
        <f aca="false">ROUNDUP((KFH!Q109*2%)+KFH!Q109,1)</f>
        <v>929.3</v>
      </c>
      <c r="R109" s="198" t="n">
        <f aca="false">ROUNDUP((KFH!R109*2%)+KFH!R109,1)</f>
        <v>897.6</v>
      </c>
      <c r="S109" s="198" t="n">
        <f aca="false">ROUNDUP((KFH!S109*2%)+KFH!S109,1)</f>
        <v>869.1</v>
      </c>
      <c r="T109" s="198" t="n">
        <f aca="false">ROUNDUP((KFH!T109*2%)+KFH!T109,1)</f>
        <v>843.6</v>
      </c>
    </row>
    <row r="110" customFormat="false" ht="15" hidden="false" customHeight="false" outlineLevel="0" collapsed="false">
      <c r="A110" s="198" t="n">
        <v>110000</v>
      </c>
      <c r="B110" s="198" t="n">
        <f aca="false">ROUNDUP((KFH!B110*2%)+KFH!B110,1)</f>
        <v>5983.4</v>
      </c>
      <c r="C110" s="198" t="n">
        <f aca="false">ROUNDUP((KFH!C110*2%)+KFH!C110,1)</f>
        <v>4011.7</v>
      </c>
      <c r="D110" s="198" t="n">
        <f aca="false">ROUNDUP((KFH!D110*2%)+KFH!D110,1)</f>
        <v>3091.7</v>
      </c>
      <c r="E110" s="198" t="n">
        <f aca="false">ROUNDUP((KFH!E110*2%)+KFH!E110,1)</f>
        <v>2558.2</v>
      </c>
      <c r="F110" s="198" t="n">
        <f aca="false">ROUNDUP((KFH!F110*2%)+KFH!F110,1)</f>
        <v>2015.6</v>
      </c>
      <c r="G110" s="198" t="n">
        <f aca="false">ROUNDUP((KFH!G110*2%)+KFH!G110,1)</f>
        <v>1772.8</v>
      </c>
      <c r="H110" s="198" t="n">
        <f aca="false">ROUNDUP((KFH!H110*2%)+KFH!H110,1)</f>
        <v>1592.3</v>
      </c>
      <c r="I110" s="198" t="n">
        <f aca="false">ROUNDUP((KFH!I110*2%)+KFH!I110,1)</f>
        <v>1452.5</v>
      </c>
      <c r="J110" s="198" t="n">
        <f aca="false">ROUNDUP((KFH!J110*2%)+KFH!J110,1)</f>
        <v>1342.4</v>
      </c>
      <c r="K110" s="198" t="n">
        <f aca="false">ROUNDUP((KFH!K110*2%)+KFH!K110,1)</f>
        <v>1251.6</v>
      </c>
      <c r="L110" s="198" t="n">
        <f aca="false">ROUNDUP((KFH!L110*2%)+KFH!L110,1)</f>
        <v>1177.1</v>
      </c>
      <c r="M110" s="198" t="n">
        <f aca="false">ROUNDUP((KFH!M110*2%)+KFH!M110,1)</f>
        <v>1113.9</v>
      </c>
      <c r="N110" s="198" t="n">
        <f aca="false">ROUNDUP((KFH!N110*2%)+KFH!N110,1)</f>
        <v>1060.8</v>
      </c>
      <c r="O110" s="198" t="n">
        <f aca="false">ROUNDUP((KFH!O110*2%)+KFH!O110,1)</f>
        <v>1013.9</v>
      </c>
      <c r="P110" s="198" t="n">
        <f aca="false">ROUNDUP((KFH!P110*2%)+KFH!P110,1)</f>
        <v>973.1</v>
      </c>
      <c r="Q110" s="198" t="n">
        <f aca="false">ROUNDUP((KFH!Q110*2%)+KFH!Q110,1)</f>
        <v>937.4</v>
      </c>
      <c r="R110" s="198" t="n">
        <f aca="false">ROUNDUP((KFH!R110*2%)+KFH!R110,1)</f>
        <v>905.8</v>
      </c>
      <c r="S110" s="198" t="n">
        <f aca="false">ROUNDUP((KFH!S110*2%)+KFH!S110,1)</f>
        <v>877.2</v>
      </c>
      <c r="T110" s="198" t="n">
        <f aca="false">ROUNDUP((KFH!T110*2%)+KFH!T110,1)</f>
        <v>851.7</v>
      </c>
    </row>
    <row r="111" customFormat="false" ht="15" hidden="false" customHeight="false" outlineLevel="0" collapsed="false">
      <c r="A111" s="198" t="n">
        <v>111000</v>
      </c>
      <c r="B111" s="198" t="n">
        <f aca="false">ROUNDUP((KFH!B111*2%)+KFH!B111,1)</f>
        <v>6037.4</v>
      </c>
      <c r="C111" s="198" t="n">
        <f aca="false">ROUNDUP((KFH!C111*2%)+KFH!C111,1)</f>
        <v>4048.4</v>
      </c>
      <c r="D111" s="198" t="n">
        <f aca="false">ROUNDUP((KFH!D111*2%)+KFH!D111,1)</f>
        <v>3119.2</v>
      </c>
      <c r="E111" s="198" t="n">
        <f aca="false">ROUNDUP((KFH!E111*2%)+KFH!E111,1)</f>
        <v>2581.7</v>
      </c>
      <c r="F111" s="198" t="n">
        <f aca="false">ROUNDUP((KFH!F111*2%)+KFH!F111,1)</f>
        <v>2033.9</v>
      </c>
      <c r="G111" s="198" t="n">
        <f aca="false">ROUNDUP((KFH!G111*2%)+KFH!G111,1)</f>
        <v>1789.1</v>
      </c>
      <c r="H111" s="198" t="n">
        <f aca="false">ROUNDUP((KFH!H111*2%)+KFH!H111,1)</f>
        <v>1606.5</v>
      </c>
      <c r="I111" s="198" t="n">
        <f aca="false">ROUNDUP((KFH!I111*2%)+KFH!I111,1)</f>
        <v>1465.8</v>
      </c>
      <c r="J111" s="198" t="n">
        <f aca="false">ROUNDUP((KFH!J111*2%)+KFH!J111,1)</f>
        <v>1354.6</v>
      </c>
      <c r="K111" s="198" t="n">
        <f aca="false">ROUNDUP((KFH!K111*2%)+KFH!K111,1)</f>
        <v>1263.8</v>
      </c>
      <c r="L111" s="198" t="n">
        <f aca="false">ROUNDUP((KFH!L111*2%)+KFH!L111,1)</f>
        <v>1188.3</v>
      </c>
      <c r="M111" s="198" t="n">
        <f aca="false">ROUNDUP((KFH!M111*2%)+KFH!M111,1)</f>
        <v>1124.1</v>
      </c>
      <c r="N111" s="198" t="n">
        <f aca="false">ROUNDUP((KFH!N111*2%)+KFH!N111,1)</f>
        <v>1070</v>
      </c>
      <c r="O111" s="198" t="n">
        <f aca="false">ROUNDUP((KFH!O111*2%)+KFH!O111,1)</f>
        <v>1023.1</v>
      </c>
      <c r="P111" s="198" t="n">
        <f aca="false">ROUNDUP((KFH!P111*2%)+KFH!P111,1)</f>
        <v>982.3</v>
      </c>
      <c r="Q111" s="198" t="n">
        <f aca="false">ROUNDUP((KFH!Q111*2%)+KFH!Q111,1)</f>
        <v>945.6</v>
      </c>
      <c r="R111" s="198" t="n">
        <f aca="false">ROUNDUP((KFH!R111*2%)+KFH!R111,1)</f>
        <v>914</v>
      </c>
      <c r="S111" s="198" t="n">
        <f aca="false">ROUNDUP((KFH!S111*2%)+KFH!S111,1)</f>
        <v>885.4</v>
      </c>
      <c r="T111" s="198" t="n">
        <f aca="false">ROUNDUP((KFH!T111*2%)+KFH!T111,1)</f>
        <v>859.9</v>
      </c>
    </row>
    <row r="112" customFormat="false" ht="15" hidden="false" customHeight="false" outlineLevel="0" collapsed="false">
      <c r="A112" s="198" t="n">
        <v>112000</v>
      </c>
      <c r="B112" s="198" t="n">
        <f aca="false">ROUNDUP((KFH!B112*2%)+KFH!B112,1)</f>
        <v>6092.5</v>
      </c>
      <c r="C112" s="198" t="n">
        <f aca="false">ROUNDUP((KFH!C112*2%)+KFH!C112,1)</f>
        <v>4084.1</v>
      </c>
      <c r="D112" s="198" t="n">
        <f aca="false">ROUNDUP((KFH!D112*2%)+KFH!D112,1)</f>
        <v>3147.8</v>
      </c>
      <c r="E112" s="198" t="n">
        <f aca="false">ROUNDUP((KFH!E112*2%)+KFH!E112,1)</f>
        <v>2605.1</v>
      </c>
      <c r="F112" s="198" t="n">
        <f aca="false">ROUNDUP((KFH!F112*2%)+KFH!F112,1)</f>
        <v>2052.3</v>
      </c>
      <c r="G112" s="198" t="n">
        <f aca="false">ROUNDUP((KFH!G112*2%)+KFH!G112,1)</f>
        <v>1804.4</v>
      </c>
      <c r="H112" s="198" t="n">
        <f aca="false">ROUNDUP((KFH!H112*2%)+KFH!H112,1)</f>
        <v>1620.8</v>
      </c>
      <c r="I112" s="198" t="n">
        <f aca="false">ROUNDUP((KFH!I112*2%)+KFH!I112,1)</f>
        <v>1479</v>
      </c>
      <c r="J112" s="198" t="n">
        <f aca="false">ROUNDUP((KFH!J112*2%)+KFH!J112,1)</f>
        <v>1366.8</v>
      </c>
      <c r="K112" s="198" t="n">
        <f aca="false">ROUNDUP((KFH!K112*2%)+KFH!K112,1)</f>
        <v>1275</v>
      </c>
      <c r="L112" s="198" t="n">
        <f aca="false">ROUNDUP((KFH!L112*2%)+KFH!L112,1)</f>
        <v>1198.5</v>
      </c>
      <c r="M112" s="198" t="n">
        <f aca="false">ROUNDUP((KFH!M112*2%)+KFH!M112,1)</f>
        <v>1134.3</v>
      </c>
      <c r="N112" s="198" t="n">
        <f aca="false">ROUNDUP((KFH!N112*2%)+KFH!N112,1)</f>
        <v>1079.2</v>
      </c>
      <c r="O112" s="198" t="n">
        <f aca="false">ROUNDUP((KFH!O112*2%)+KFH!O112,1)</f>
        <v>1032.3</v>
      </c>
      <c r="P112" s="198" t="n">
        <f aca="false">ROUNDUP((KFH!P112*2%)+KFH!P112,1)</f>
        <v>990.5</v>
      </c>
      <c r="Q112" s="198" t="n">
        <f aca="false">ROUNDUP((KFH!Q112*2%)+KFH!Q112,1)</f>
        <v>954.8</v>
      </c>
      <c r="R112" s="198" t="n">
        <f aca="false">ROUNDUP((KFH!R112*2%)+KFH!R112,1)</f>
        <v>922.1</v>
      </c>
      <c r="S112" s="198" t="n">
        <f aca="false">ROUNDUP((KFH!S112*2%)+KFH!S112,1)</f>
        <v>893.6</v>
      </c>
      <c r="T112" s="198" t="n">
        <f aca="false">ROUNDUP((KFH!T112*2%)+KFH!T112,1)</f>
        <v>867</v>
      </c>
    </row>
    <row r="113" customFormat="false" ht="15" hidden="false" customHeight="false" outlineLevel="0" collapsed="false">
      <c r="A113" s="198" t="n">
        <v>113000</v>
      </c>
      <c r="B113" s="198" t="n">
        <f aca="false">ROUNDUP((KFH!B113*2%)+KFH!B113,1)</f>
        <v>6146.6</v>
      </c>
      <c r="C113" s="198" t="n">
        <f aca="false">ROUNDUP((KFH!C113*2%)+KFH!C113,1)</f>
        <v>4120.8</v>
      </c>
      <c r="D113" s="198" t="n">
        <f aca="false">ROUNDUP((KFH!D113*2%)+KFH!D113,1)</f>
        <v>3175.3</v>
      </c>
      <c r="E113" s="198" t="n">
        <f aca="false">ROUNDUP((KFH!E113*2%)+KFH!E113,1)</f>
        <v>2628.6</v>
      </c>
      <c r="F113" s="198" t="n">
        <f aca="false">ROUNDUP((KFH!F113*2%)+KFH!F113,1)</f>
        <v>2070.6</v>
      </c>
      <c r="G113" s="198" t="n">
        <f aca="false">ROUNDUP((KFH!G113*2%)+KFH!G113,1)</f>
        <v>1820.7</v>
      </c>
      <c r="H113" s="198" t="n">
        <f aca="false">ROUNDUP((KFH!H113*2%)+KFH!H113,1)</f>
        <v>1635.1</v>
      </c>
      <c r="I113" s="198" t="n">
        <f aca="false">ROUNDUP((KFH!I113*2%)+KFH!I113,1)</f>
        <v>1492.3</v>
      </c>
      <c r="J113" s="198" t="n">
        <f aca="false">ROUNDUP((KFH!J113*2%)+KFH!J113,1)</f>
        <v>1379.1</v>
      </c>
      <c r="K113" s="198" t="n">
        <f aca="false">ROUNDUP((KFH!K113*2%)+KFH!K113,1)</f>
        <v>1286.3</v>
      </c>
      <c r="L113" s="198" t="n">
        <f aca="false">ROUNDUP((KFH!L113*2%)+KFH!L113,1)</f>
        <v>1209.8</v>
      </c>
      <c r="M113" s="198" t="n">
        <f aca="false">ROUNDUP((KFH!M113*2%)+KFH!M113,1)</f>
        <v>1144.5</v>
      </c>
      <c r="N113" s="198" t="n">
        <f aca="false">ROUNDUP((KFH!N113*2%)+KFH!N113,1)</f>
        <v>1089.4</v>
      </c>
      <c r="O113" s="198" t="n">
        <f aca="false">ROUNDUP((KFH!O113*2%)+KFH!O113,1)</f>
        <v>1041.5</v>
      </c>
      <c r="P113" s="198" t="n">
        <f aca="false">ROUNDUP((KFH!P113*2%)+KFH!P113,1)</f>
        <v>999.6</v>
      </c>
      <c r="Q113" s="198" t="n">
        <f aca="false">ROUNDUP((KFH!Q113*2%)+KFH!Q113,1)</f>
        <v>962.9</v>
      </c>
      <c r="R113" s="198" t="n">
        <f aca="false">ROUNDUP((KFH!R113*2%)+KFH!R113,1)</f>
        <v>930.3</v>
      </c>
      <c r="S113" s="198" t="n">
        <f aca="false">ROUNDUP((KFH!S113*2%)+KFH!S113,1)</f>
        <v>900.7</v>
      </c>
      <c r="T113" s="198" t="n">
        <f aca="false">ROUNDUP((KFH!T113*2%)+KFH!T113,1)</f>
        <v>875.2</v>
      </c>
    </row>
    <row r="114" customFormat="false" ht="15" hidden="false" customHeight="false" outlineLevel="0" collapsed="false">
      <c r="A114" s="198" t="n">
        <v>114000</v>
      </c>
      <c r="B114" s="198" t="n">
        <f aca="false">ROUNDUP((KFH!B114*2%)+KFH!B114,1)</f>
        <v>6200.6</v>
      </c>
      <c r="C114" s="198" t="n">
        <f aca="false">ROUNDUP((KFH!C114*2%)+KFH!C114,1)</f>
        <v>4157.6</v>
      </c>
      <c r="D114" s="198" t="n">
        <f aca="false">ROUNDUP((KFH!D114*2%)+KFH!D114,1)</f>
        <v>3203.9</v>
      </c>
      <c r="E114" s="198" t="n">
        <f aca="false">ROUNDUP((KFH!E114*2%)+KFH!E114,1)</f>
        <v>2651</v>
      </c>
      <c r="F114" s="198" t="n">
        <f aca="false">ROUNDUP((KFH!F114*2%)+KFH!F114,1)</f>
        <v>2089</v>
      </c>
      <c r="G114" s="198" t="n">
        <f aca="false">ROUNDUP((KFH!G114*2%)+KFH!G114,1)</f>
        <v>1837.1</v>
      </c>
      <c r="H114" s="198" t="n">
        <f aca="false">ROUNDUP((KFH!H114*2%)+KFH!H114,1)</f>
        <v>1650.4</v>
      </c>
      <c r="I114" s="198" t="n">
        <f aca="false">ROUNDUP((KFH!I114*2%)+KFH!I114,1)</f>
        <v>1505.6</v>
      </c>
      <c r="J114" s="198" t="n">
        <f aca="false">ROUNDUP((KFH!J114*2%)+KFH!J114,1)</f>
        <v>1391.3</v>
      </c>
      <c r="K114" s="198" t="n">
        <f aca="false">ROUNDUP((KFH!K114*2%)+KFH!K114,1)</f>
        <v>1297.5</v>
      </c>
      <c r="L114" s="198" t="n">
        <f aca="false">ROUNDUP((KFH!L114*2%)+KFH!L114,1)</f>
        <v>1220</v>
      </c>
      <c r="M114" s="198" t="n">
        <f aca="false">ROUNDUP((KFH!M114*2%)+KFH!M114,1)</f>
        <v>1154.7</v>
      </c>
      <c r="N114" s="198" t="n">
        <f aca="false">ROUNDUP((KFH!N114*2%)+KFH!N114,1)</f>
        <v>1098.6</v>
      </c>
      <c r="O114" s="198" t="n">
        <f aca="false">ROUNDUP((KFH!O114*2%)+KFH!O114,1)</f>
        <v>1050.6</v>
      </c>
      <c r="P114" s="198" t="n">
        <f aca="false">ROUNDUP((KFH!P114*2%)+KFH!P114,1)</f>
        <v>1008.8</v>
      </c>
      <c r="Q114" s="198" t="n">
        <f aca="false">ROUNDUP((KFH!Q114*2%)+KFH!Q114,1)</f>
        <v>971.1</v>
      </c>
      <c r="R114" s="198" t="n">
        <f aca="false">ROUNDUP((KFH!R114*2%)+KFH!R114,1)</f>
        <v>938.4</v>
      </c>
      <c r="S114" s="198" t="n">
        <f aca="false">ROUNDUP((KFH!S114*2%)+KFH!S114,1)</f>
        <v>908.9</v>
      </c>
      <c r="T114" s="198" t="n">
        <f aca="false">ROUNDUP((KFH!T114*2%)+KFH!T114,1)</f>
        <v>882.3</v>
      </c>
    </row>
    <row r="115" customFormat="false" ht="15" hidden="false" customHeight="false" outlineLevel="0" collapsed="false">
      <c r="A115" s="198" t="n">
        <v>115000</v>
      </c>
      <c r="B115" s="198" t="n">
        <f aca="false">ROUNDUP((KFH!B115*2%)+KFH!B115,1)</f>
        <v>6255.7</v>
      </c>
      <c r="C115" s="198" t="n">
        <f aca="false">ROUNDUP((KFH!C115*2%)+KFH!C115,1)</f>
        <v>4194.3</v>
      </c>
      <c r="D115" s="198" t="n">
        <f aca="false">ROUNDUP((KFH!D115*2%)+KFH!D115,1)</f>
        <v>3231.4</v>
      </c>
      <c r="E115" s="198" t="n">
        <f aca="false">ROUNDUP((KFH!E115*2%)+KFH!E115,1)</f>
        <v>2674.5</v>
      </c>
      <c r="F115" s="198" t="n">
        <f aca="false">ROUNDUP((KFH!F115*2%)+KFH!F115,1)</f>
        <v>2107.4</v>
      </c>
      <c r="G115" s="198" t="n">
        <f aca="false">ROUNDUP((KFH!G115*2%)+KFH!G115,1)</f>
        <v>1853.4</v>
      </c>
      <c r="H115" s="198" t="n">
        <f aca="false">ROUNDUP((KFH!H115*2%)+KFH!H115,1)</f>
        <v>1664.7</v>
      </c>
      <c r="I115" s="198" t="n">
        <f aca="false">ROUNDUP((KFH!I115*2%)+KFH!I115,1)</f>
        <v>1518.8</v>
      </c>
      <c r="J115" s="198" t="n">
        <f aca="false">ROUNDUP((KFH!J115*2%)+KFH!J115,1)</f>
        <v>1403.6</v>
      </c>
      <c r="K115" s="198" t="n">
        <f aca="false">ROUNDUP((KFH!K115*2%)+KFH!K115,1)</f>
        <v>1308.7</v>
      </c>
      <c r="L115" s="198" t="n">
        <f aca="false">ROUNDUP((KFH!L115*2%)+KFH!L115,1)</f>
        <v>1231.2</v>
      </c>
      <c r="M115" s="198" t="n">
        <f aca="false">ROUNDUP((KFH!M115*2%)+KFH!M115,1)</f>
        <v>1164.9</v>
      </c>
      <c r="N115" s="198" t="n">
        <f aca="false">ROUNDUP((KFH!N115*2%)+KFH!N115,1)</f>
        <v>1108.8</v>
      </c>
      <c r="O115" s="198" t="n">
        <f aca="false">ROUNDUP((KFH!O115*2%)+KFH!O115,1)</f>
        <v>1059.8</v>
      </c>
      <c r="P115" s="198" t="n">
        <f aca="false">ROUNDUP((KFH!P115*2%)+KFH!P115,1)</f>
        <v>1017</v>
      </c>
      <c r="Q115" s="198" t="n">
        <f aca="false">ROUNDUP((KFH!Q115*2%)+KFH!Q115,1)</f>
        <v>980.3</v>
      </c>
      <c r="R115" s="198" t="n">
        <f aca="false">ROUNDUP((KFH!R115*2%)+KFH!R115,1)</f>
        <v>946.6</v>
      </c>
      <c r="S115" s="198" t="n">
        <f aca="false">ROUNDUP((KFH!S115*2%)+KFH!S115,1)</f>
        <v>917</v>
      </c>
      <c r="T115" s="198" t="n">
        <f aca="false">ROUNDUP((KFH!T115*2%)+KFH!T115,1)</f>
        <v>890.5</v>
      </c>
    </row>
    <row r="116" customFormat="false" ht="15" hidden="false" customHeight="false" outlineLevel="0" collapsed="false">
      <c r="A116" s="198" t="n">
        <v>116000</v>
      </c>
      <c r="B116" s="198" t="n">
        <f aca="false">ROUNDUP((KFH!B116*2%)+KFH!B116,1)</f>
        <v>6309.8</v>
      </c>
      <c r="C116" s="198" t="n">
        <f aca="false">ROUNDUP((KFH!C116*2%)+KFH!C116,1)</f>
        <v>4230</v>
      </c>
      <c r="D116" s="198" t="n">
        <f aca="false">ROUNDUP((KFH!D116*2%)+KFH!D116,1)</f>
        <v>3260</v>
      </c>
      <c r="E116" s="198" t="n">
        <f aca="false">ROUNDUP((KFH!E116*2%)+KFH!E116,1)</f>
        <v>2697.9</v>
      </c>
      <c r="F116" s="198" t="n">
        <f aca="false">ROUNDUP((KFH!F116*2%)+KFH!F116,1)</f>
        <v>2125.7</v>
      </c>
      <c r="G116" s="198" t="n">
        <f aca="false">ROUNDUP((KFH!G116*2%)+KFH!G116,1)</f>
        <v>1869.7</v>
      </c>
      <c r="H116" s="198" t="n">
        <f aca="false">ROUNDUP((KFH!H116*2%)+KFH!H116,1)</f>
        <v>1679</v>
      </c>
      <c r="I116" s="198" t="n">
        <f aca="false">ROUNDUP((KFH!I116*2%)+KFH!I116,1)</f>
        <v>1532.1</v>
      </c>
      <c r="J116" s="198" t="n">
        <f aca="false">ROUNDUP((KFH!J116*2%)+KFH!J116,1)</f>
        <v>1415.8</v>
      </c>
      <c r="K116" s="198" t="n">
        <f aca="false">ROUNDUP((KFH!K116*2%)+KFH!K116,1)</f>
        <v>1319.9</v>
      </c>
      <c r="L116" s="198" t="n">
        <f aca="false">ROUNDUP((KFH!L116*2%)+KFH!L116,1)</f>
        <v>1241.4</v>
      </c>
      <c r="M116" s="198" t="n">
        <f aca="false">ROUNDUP((KFH!M116*2%)+KFH!M116,1)</f>
        <v>1175.1</v>
      </c>
      <c r="N116" s="198" t="n">
        <f aca="false">ROUNDUP((KFH!N116*2%)+KFH!N116,1)</f>
        <v>1118</v>
      </c>
      <c r="O116" s="198" t="n">
        <f aca="false">ROUNDUP((KFH!O116*2%)+KFH!O116,1)</f>
        <v>1069</v>
      </c>
      <c r="P116" s="198" t="n">
        <f aca="false">ROUNDUP((KFH!P116*2%)+KFH!P116,1)</f>
        <v>1026.2</v>
      </c>
      <c r="Q116" s="198" t="n">
        <f aca="false">ROUNDUP((KFH!Q116*2%)+KFH!Q116,1)</f>
        <v>988.4</v>
      </c>
      <c r="R116" s="198" t="n">
        <f aca="false">ROUNDUP((KFH!R116*2%)+KFH!R116,1)</f>
        <v>954.8</v>
      </c>
      <c r="S116" s="198" t="n">
        <f aca="false">ROUNDUP((KFH!S116*2%)+KFH!S116,1)</f>
        <v>925.2</v>
      </c>
      <c r="T116" s="198" t="n">
        <f aca="false">ROUNDUP((KFH!T116*2%)+KFH!T116,1)</f>
        <v>898.7</v>
      </c>
    </row>
    <row r="117" customFormat="false" ht="15" hidden="false" customHeight="false" outlineLevel="0" collapsed="false">
      <c r="A117" s="198" t="n">
        <v>117000</v>
      </c>
      <c r="B117" s="198" t="n">
        <f aca="false">ROUNDUP((KFH!B117*2%)+KFH!B117,1)</f>
        <v>6363.8</v>
      </c>
      <c r="C117" s="198" t="n">
        <f aca="false">ROUNDUP((KFH!C117*2%)+KFH!C117,1)</f>
        <v>4266.7</v>
      </c>
      <c r="D117" s="198" t="n">
        <f aca="false">ROUNDUP((KFH!D117*2%)+KFH!D117,1)</f>
        <v>3287.5</v>
      </c>
      <c r="E117" s="198" t="n">
        <f aca="false">ROUNDUP((KFH!E117*2%)+KFH!E117,1)</f>
        <v>2721.4</v>
      </c>
      <c r="F117" s="198" t="n">
        <f aca="false">ROUNDUP((KFH!F117*2%)+KFH!F117,1)</f>
        <v>2144.1</v>
      </c>
      <c r="G117" s="198" t="n">
        <f aca="false">ROUNDUP((KFH!G117*2%)+KFH!G117,1)</f>
        <v>1885</v>
      </c>
      <c r="H117" s="198" t="n">
        <f aca="false">ROUNDUP((KFH!H117*2%)+KFH!H117,1)</f>
        <v>1693.2</v>
      </c>
      <c r="I117" s="198" t="n">
        <f aca="false">ROUNDUP((KFH!I117*2%)+KFH!I117,1)</f>
        <v>1545.3</v>
      </c>
      <c r="J117" s="198" t="n">
        <f aca="false">ROUNDUP((KFH!J117*2%)+KFH!J117,1)</f>
        <v>1427</v>
      </c>
      <c r="K117" s="198" t="n">
        <f aca="false">ROUNDUP((KFH!K117*2%)+KFH!K117,1)</f>
        <v>1332.2</v>
      </c>
      <c r="L117" s="198" t="n">
        <f aca="false">ROUNDUP((KFH!L117*2%)+KFH!L117,1)</f>
        <v>1252.6</v>
      </c>
      <c r="M117" s="198" t="n">
        <f aca="false">ROUNDUP((KFH!M117*2%)+KFH!M117,1)</f>
        <v>1185.3</v>
      </c>
      <c r="N117" s="198" t="n">
        <f aca="false">ROUNDUP((KFH!N117*2%)+KFH!N117,1)</f>
        <v>1128.2</v>
      </c>
      <c r="O117" s="198" t="n">
        <f aca="false">ROUNDUP((KFH!O117*2%)+KFH!O117,1)</f>
        <v>1078.2</v>
      </c>
      <c r="P117" s="198" t="n">
        <f aca="false">ROUNDUP((KFH!P117*2%)+KFH!P117,1)</f>
        <v>1035.3</v>
      </c>
      <c r="Q117" s="198" t="n">
        <f aca="false">ROUNDUP((KFH!Q117*2%)+KFH!Q117,1)</f>
        <v>996.6</v>
      </c>
      <c r="R117" s="198" t="n">
        <f aca="false">ROUNDUP((KFH!R117*2%)+KFH!R117,1)</f>
        <v>962.9</v>
      </c>
      <c r="S117" s="198" t="n">
        <f aca="false">ROUNDUP((KFH!S117*2%)+KFH!S117,1)</f>
        <v>933.3</v>
      </c>
      <c r="T117" s="198" t="n">
        <f aca="false">ROUNDUP((KFH!T117*2%)+KFH!T117,1)</f>
        <v>905.8</v>
      </c>
    </row>
    <row r="118" customFormat="false" ht="15" hidden="false" customHeight="false" outlineLevel="0" collapsed="false">
      <c r="A118" s="198" t="n">
        <v>118000</v>
      </c>
      <c r="B118" s="198" t="n">
        <f aca="false">ROUNDUP((KFH!B118*2%)+KFH!B118,1)</f>
        <v>6418.9</v>
      </c>
      <c r="C118" s="198" t="n">
        <f aca="false">ROUNDUP((KFH!C118*2%)+KFH!C118,1)</f>
        <v>4303.4</v>
      </c>
      <c r="D118" s="198" t="n">
        <f aca="false">ROUNDUP((KFH!D118*2%)+KFH!D118,1)</f>
        <v>3316.1</v>
      </c>
      <c r="E118" s="198" t="n">
        <f aca="false">ROUNDUP((KFH!E118*2%)+KFH!E118,1)</f>
        <v>2744.9</v>
      </c>
      <c r="F118" s="198" t="n">
        <f aca="false">ROUNDUP((KFH!F118*2%)+KFH!F118,1)</f>
        <v>2162.4</v>
      </c>
      <c r="G118" s="198" t="n">
        <f aca="false">ROUNDUP((KFH!G118*2%)+KFH!G118,1)</f>
        <v>1901.3</v>
      </c>
      <c r="H118" s="198" t="n">
        <f aca="false">ROUNDUP((KFH!H118*2%)+KFH!H118,1)</f>
        <v>1707.5</v>
      </c>
      <c r="I118" s="198" t="n">
        <f aca="false">ROUNDUP((KFH!I118*2%)+KFH!I118,1)</f>
        <v>1558.6</v>
      </c>
      <c r="J118" s="198" t="n">
        <f aca="false">ROUNDUP((KFH!J118*2%)+KFH!J118,1)</f>
        <v>1439.3</v>
      </c>
      <c r="K118" s="198" t="n">
        <f aca="false">ROUNDUP((KFH!K118*2%)+KFH!K118,1)</f>
        <v>1343.4</v>
      </c>
      <c r="L118" s="198" t="n">
        <f aca="false">ROUNDUP((KFH!L118*2%)+KFH!L118,1)</f>
        <v>1262.8</v>
      </c>
      <c r="M118" s="198" t="n">
        <f aca="false">ROUNDUP((KFH!M118*2%)+KFH!M118,1)</f>
        <v>1195.5</v>
      </c>
      <c r="N118" s="198" t="n">
        <f aca="false">ROUNDUP((KFH!N118*2%)+KFH!N118,1)</f>
        <v>1137.3</v>
      </c>
      <c r="O118" s="198" t="n">
        <f aca="false">ROUNDUP((KFH!O118*2%)+KFH!O118,1)</f>
        <v>1087.4</v>
      </c>
      <c r="P118" s="198" t="n">
        <f aca="false">ROUNDUP((KFH!P118*2%)+KFH!P118,1)</f>
        <v>1043.5</v>
      </c>
      <c r="Q118" s="198" t="n">
        <f aca="false">ROUNDUP((KFH!Q118*2%)+KFH!Q118,1)</f>
        <v>1005.8</v>
      </c>
      <c r="R118" s="198" t="n">
        <f aca="false">ROUNDUP((KFH!R118*2%)+KFH!R118,1)</f>
        <v>971.1</v>
      </c>
      <c r="S118" s="198" t="n">
        <f aca="false">ROUNDUP((KFH!S118*2%)+KFH!S118,1)</f>
        <v>941.5</v>
      </c>
      <c r="T118" s="198" t="n">
        <f aca="false">ROUNDUP((KFH!T118*2%)+KFH!T118,1)</f>
        <v>914</v>
      </c>
    </row>
    <row r="119" customFormat="false" ht="15" hidden="false" customHeight="false" outlineLevel="0" collapsed="false">
      <c r="A119" s="198" t="n">
        <v>119000</v>
      </c>
      <c r="B119" s="198" t="n">
        <f aca="false">ROUNDUP((KFH!B119*2%)+KFH!B119,1)</f>
        <v>6473</v>
      </c>
      <c r="C119" s="198" t="n">
        <f aca="false">ROUNDUP((KFH!C119*2%)+KFH!C119,1)</f>
        <v>4340.1</v>
      </c>
      <c r="D119" s="198" t="n">
        <f aca="false">ROUNDUP((KFH!D119*2%)+KFH!D119,1)</f>
        <v>3344.6</v>
      </c>
      <c r="E119" s="198" t="n">
        <f aca="false">ROUNDUP((KFH!E119*2%)+KFH!E119,1)</f>
        <v>2767.3</v>
      </c>
      <c r="F119" s="198" t="n">
        <f aca="false">ROUNDUP((KFH!F119*2%)+KFH!F119,1)</f>
        <v>2180.8</v>
      </c>
      <c r="G119" s="198" t="n">
        <f aca="false">ROUNDUP((KFH!G119*2%)+KFH!G119,1)</f>
        <v>1917.6</v>
      </c>
      <c r="H119" s="198" t="n">
        <f aca="false">ROUNDUP((KFH!H119*2%)+KFH!H119,1)</f>
        <v>1722.8</v>
      </c>
      <c r="I119" s="198" t="n">
        <f aca="false">ROUNDUP((KFH!I119*2%)+KFH!I119,1)</f>
        <v>1571.9</v>
      </c>
      <c r="J119" s="198" t="n">
        <f aca="false">ROUNDUP((KFH!J119*2%)+KFH!J119,1)</f>
        <v>1451.5</v>
      </c>
      <c r="K119" s="198" t="n">
        <f aca="false">ROUNDUP((KFH!K119*2%)+KFH!K119,1)</f>
        <v>1354.6</v>
      </c>
      <c r="L119" s="198" t="n">
        <f aca="false">ROUNDUP((KFH!L119*2%)+KFH!L119,1)</f>
        <v>1274</v>
      </c>
      <c r="M119" s="198" t="n">
        <f aca="false">ROUNDUP((KFH!M119*2%)+KFH!M119,1)</f>
        <v>1205.7</v>
      </c>
      <c r="N119" s="198" t="n">
        <f aca="false">ROUNDUP((KFH!N119*2%)+KFH!N119,1)</f>
        <v>1147.5</v>
      </c>
      <c r="O119" s="198" t="n">
        <f aca="false">ROUNDUP((KFH!O119*2%)+KFH!O119,1)</f>
        <v>1096.5</v>
      </c>
      <c r="P119" s="198" t="n">
        <f aca="false">ROUNDUP((KFH!P119*2%)+KFH!P119,1)</f>
        <v>1052.7</v>
      </c>
      <c r="Q119" s="198" t="n">
        <f aca="false">ROUNDUP((KFH!Q119*2%)+KFH!Q119,1)</f>
        <v>1013.9</v>
      </c>
      <c r="R119" s="198" t="n">
        <f aca="false">ROUNDUP((KFH!R119*2%)+KFH!R119,1)</f>
        <v>979.2</v>
      </c>
      <c r="S119" s="198" t="n">
        <f aca="false">ROUNDUP((KFH!S119*2%)+KFH!S119,1)</f>
        <v>948.6</v>
      </c>
      <c r="T119" s="198" t="n">
        <f aca="false">ROUNDUP((KFH!T119*2%)+KFH!T119,1)</f>
        <v>921.1</v>
      </c>
    </row>
    <row r="120" customFormat="false" ht="15" hidden="false" customHeight="false" outlineLevel="0" collapsed="false">
      <c r="A120" s="198" t="n">
        <v>120000</v>
      </c>
      <c r="B120" s="198" t="n">
        <f aca="false">ROUNDUP((KFH!B120*2%)+KFH!B120,1)</f>
        <v>6527</v>
      </c>
      <c r="C120" s="198" t="n">
        <f aca="false">ROUNDUP((KFH!C120*2%)+KFH!C120,1)</f>
        <v>4375.8</v>
      </c>
      <c r="D120" s="198" t="n">
        <f aca="false">ROUNDUP((KFH!D120*2%)+KFH!D120,1)</f>
        <v>3372.2</v>
      </c>
      <c r="E120" s="198" t="n">
        <f aca="false">ROUNDUP((KFH!E120*2%)+KFH!E120,1)</f>
        <v>2790.8</v>
      </c>
      <c r="F120" s="198" t="n">
        <f aca="false">ROUNDUP((KFH!F120*2%)+KFH!F120,1)</f>
        <v>2199.2</v>
      </c>
      <c r="G120" s="198" t="n">
        <f aca="false">ROUNDUP((KFH!G120*2%)+KFH!G120,1)</f>
        <v>1934</v>
      </c>
      <c r="H120" s="198" t="n">
        <f aca="false">ROUNDUP((KFH!H120*2%)+KFH!H120,1)</f>
        <v>1737.1</v>
      </c>
      <c r="I120" s="198" t="n">
        <f aca="false">ROUNDUP((KFH!I120*2%)+KFH!I120,1)</f>
        <v>1585.1</v>
      </c>
      <c r="J120" s="198" t="n">
        <f aca="false">ROUNDUP((KFH!J120*2%)+KFH!J120,1)</f>
        <v>1463.7</v>
      </c>
      <c r="K120" s="198" t="n">
        <f aca="false">ROUNDUP((KFH!K120*2%)+KFH!K120,1)</f>
        <v>1365.8</v>
      </c>
      <c r="L120" s="198" t="n">
        <f aca="false">ROUNDUP((KFH!L120*2%)+KFH!L120,1)</f>
        <v>1284.2</v>
      </c>
      <c r="M120" s="198" t="n">
        <f aca="false">ROUNDUP((KFH!M120*2%)+KFH!M120,1)</f>
        <v>1215.9</v>
      </c>
      <c r="N120" s="198" t="n">
        <f aca="false">ROUNDUP((KFH!N120*2%)+KFH!N120,1)</f>
        <v>1156.7</v>
      </c>
      <c r="O120" s="198" t="n">
        <f aca="false">ROUNDUP((KFH!O120*2%)+KFH!O120,1)</f>
        <v>1105.7</v>
      </c>
      <c r="P120" s="198" t="n">
        <f aca="false">ROUNDUP((KFH!P120*2%)+KFH!P120,1)</f>
        <v>1061.9</v>
      </c>
      <c r="Q120" s="198" t="n">
        <f aca="false">ROUNDUP((KFH!Q120*2%)+KFH!Q120,1)</f>
        <v>1022.1</v>
      </c>
      <c r="R120" s="198" t="n">
        <f aca="false">ROUNDUP((KFH!R120*2%)+KFH!R120,1)</f>
        <v>987.4</v>
      </c>
      <c r="S120" s="198" t="n">
        <f aca="false">ROUNDUP((KFH!S120*2%)+KFH!S120,1)</f>
        <v>956.8</v>
      </c>
      <c r="T120" s="198" t="n">
        <f aca="false">ROUNDUP((KFH!T120*2%)+KFH!T120,1)</f>
        <v>929.3</v>
      </c>
    </row>
    <row r="121" customFormat="false" ht="15" hidden="false" customHeight="false" outlineLevel="0" collapsed="false">
      <c r="A121" s="198" t="n">
        <v>121000</v>
      </c>
      <c r="B121" s="198" t="n">
        <f aca="false">ROUNDUP((KFH!B121*2%)+KFH!B121,1)</f>
        <v>6582.1</v>
      </c>
      <c r="C121" s="198" t="n">
        <f aca="false">ROUNDUP((KFH!C121*2%)+KFH!C121,1)</f>
        <v>4412.6</v>
      </c>
      <c r="D121" s="198" t="n">
        <f aca="false">ROUNDUP((KFH!D121*2%)+KFH!D121,1)</f>
        <v>3400.7</v>
      </c>
      <c r="E121" s="198" t="n">
        <f aca="false">ROUNDUP((KFH!E121*2%)+KFH!E121,1)</f>
        <v>2814.2</v>
      </c>
      <c r="F121" s="198" t="n">
        <f aca="false">ROUNDUP((KFH!F121*2%)+KFH!F121,1)</f>
        <v>2217.5</v>
      </c>
      <c r="G121" s="198" t="n">
        <f aca="false">ROUNDUP((KFH!G121*2%)+KFH!G121,1)</f>
        <v>1950.3</v>
      </c>
      <c r="H121" s="198" t="n">
        <f aca="false">ROUNDUP((KFH!H121*2%)+KFH!H121,1)</f>
        <v>1751.4</v>
      </c>
      <c r="I121" s="198" t="n">
        <f aca="false">ROUNDUP((KFH!I121*2%)+KFH!I121,1)</f>
        <v>1598.4</v>
      </c>
      <c r="J121" s="198" t="n">
        <f aca="false">ROUNDUP((KFH!J121*2%)+KFH!J121,1)</f>
        <v>1476</v>
      </c>
      <c r="K121" s="198" t="n">
        <f aca="false">ROUNDUP((KFH!K121*2%)+KFH!K121,1)</f>
        <v>1377</v>
      </c>
      <c r="L121" s="198" t="n">
        <f aca="false">ROUNDUP((KFH!L121*2%)+KFH!L121,1)</f>
        <v>1295.4</v>
      </c>
      <c r="M121" s="198" t="n">
        <f aca="false">ROUNDUP((KFH!M121*2%)+KFH!M121,1)</f>
        <v>1226.1</v>
      </c>
      <c r="N121" s="198" t="n">
        <f aca="false">ROUNDUP((KFH!N121*2%)+KFH!N121,1)</f>
        <v>1165.9</v>
      </c>
      <c r="O121" s="198" t="n">
        <f aca="false">ROUNDUP((KFH!O121*2%)+KFH!O121,1)</f>
        <v>1114.9</v>
      </c>
      <c r="P121" s="198" t="n">
        <f aca="false">ROUNDUP((KFH!P121*2%)+KFH!P121,1)</f>
        <v>1070</v>
      </c>
      <c r="Q121" s="198" t="n">
        <f aca="false">ROUNDUP((KFH!Q121*2%)+KFH!Q121,1)</f>
        <v>1031.3</v>
      </c>
      <c r="R121" s="198" t="n">
        <f aca="false">ROUNDUP((KFH!R121*2%)+KFH!R121,1)</f>
        <v>996.6</v>
      </c>
      <c r="S121" s="198" t="n">
        <f aca="false">ROUNDUP((KFH!S121*2%)+KFH!S121,1)</f>
        <v>965</v>
      </c>
      <c r="T121" s="198" t="n">
        <f aca="false">ROUNDUP((KFH!T121*2%)+KFH!T121,1)</f>
        <v>936.4</v>
      </c>
    </row>
    <row r="122" customFormat="false" ht="15" hidden="false" customHeight="false" outlineLevel="0" collapsed="false">
      <c r="A122" s="198" t="n">
        <v>122000</v>
      </c>
      <c r="B122" s="198" t="n">
        <f aca="false">ROUNDUP((KFH!B122*2%)+KFH!B122,1)</f>
        <v>6636.2</v>
      </c>
      <c r="C122" s="198" t="n">
        <f aca="false">ROUNDUP((KFH!C122*2%)+KFH!C122,1)</f>
        <v>4449.3</v>
      </c>
      <c r="D122" s="198" t="n">
        <f aca="false">ROUNDUP((KFH!D122*2%)+KFH!D122,1)</f>
        <v>3428.3</v>
      </c>
      <c r="E122" s="198" t="n">
        <f aca="false">ROUNDUP((KFH!E122*2%)+KFH!E122,1)</f>
        <v>2837.7</v>
      </c>
      <c r="F122" s="198" t="n">
        <f aca="false">ROUNDUP((KFH!F122*2%)+KFH!F122,1)</f>
        <v>2235.9</v>
      </c>
      <c r="G122" s="198" t="n">
        <f aca="false">ROUNDUP((KFH!G122*2%)+KFH!G122,1)</f>
        <v>1965.6</v>
      </c>
      <c r="H122" s="198" t="n">
        <f aca="false">ROUNDUP((KFH!H122*2%)+KFH!H122,1)</f>
        <v>1765.7</v>
      </c>
      <c r="I122" s="198" t="n">
        <f aca="false">ROUNDUP((KFH!I122*2%)+KFH!I122,1)</f>
        <v>1611.6</v>
      </c>
      <c r="J122" s="198" t="n">
        <f aca="false">ROUNDUP((KFH!J122*2%)+KFH!J122,1)</f>
        <v>1488.2</v>
      </c>
      <c r="K122" s="198" t="n">
        <f aca="false">ROUNDUP((KFH!K122*2%)+KFH!K122,1)</f>
        <v>1388.3</v>
      </c>
      <c r="L122" s="198" t="n">
        <f aca="false">ROUNDUP((KFH!L122*2%)+KFH!L122,1)</f>
        <v>1305.6</v>
      </c>
      <c r="M122" s="198" t="n">
        <f aca="false">ROUNDUP((KFH!M122*2%)+KFH!M122,1)</f>
        <v>1235.3</v>
      </c>
      <c r="N122" s="198" t="n">
        <f aca="false">ROUNDUP((KFH!N122*2%)+KFH!N122,1)</f>
        <v>1176.1</v>
      </c>
      <c r="O122" s="198" t="n">
        <f aca="false">ROUNDUP((KFH!O122*2%)+KFH!O122,1)</f>
        <v>1124.1</v>
      </c>
      <c r="P122" s="198" t="n">
        <f aca="false">ROUNDUP((KFH!P122*2%)+KFH!P122,1)</f>
        <v>1079.2</v>
      </c>
      <c r="Q122" s="198" t="n">
        <f aca="false">ROUNDUP((KFH!Q122*2%)+KFH!Q122,1)</f>
        <v>1039.4</v>
      </c>
      <c r="R122" s="198" t="n">
        <f aca="false">ROUNDUP((KFH!R122*2%)+KFH!R122,1)</f>
        <v>1004.7</v>
      </c>
      <c r="S122" s="198" t="n">
        <f aca="false">ROUNDUP((KFH!S122*2%)+KFH!S122,1)</f>
        <v>973.1</v>
      </c>
      <c r="T122" s="198" t="n">
        <f aca="false">ROUNDUP((KFH!T122*2%)+KFH!T122,1)</f>
        <v>944.6</v>
      </c>
    </row>
    <row r="123" customFormat="false" ht="15" hidden="false" customHeight="false" outlineLevel="0" collapsed="false">
      <c r="A123" s="198" t="n">
        <v>123000</v>
      </c>
      <c r="B123" s="198" t="n">
        <f aca="false">ROUNDUP((KFH!B123*2%)+KFH!B123,1)</f>
        <v>6690.2</v>
      </c>
      <c r="C123" s="198" t="n">
        <f aca="false">ROUNDUP((KFH!C123*2%)+KFH!C123,1)</f>
        <v>4486</v>
      </c>
      <c r="D123" s="198" t="n">
        <f aca="false">ROUNDUP((KFH!D123*2%)+KFH!D123,1)</f>
        <v>3456.8</v>
      </c>
      <c r="E123" s="198" t="n">
        <f aca="false">ROUNDUP((KFH!E123*2%)+KFH!E123,1)</f>
        <v>2861.1</v>
      </c>
      <c r="F123" s="198" t="n">
        <f aca="false">ROUNDUP((KFH!F123*2%)+KFH!F123,1)</f>
        <v>2254.2</v>
      </c>
      <c r="G123" s="198" t="n">
        <f aca="false">ROUNDUP((KFH!G123*2%)+KFH!G123,1)</f>
        <v>1981.9</v>
      </c>
      <c r="H123" s="198" t="n">
        <f aca="false">ROUNDUP((KFH!H123*2%)+KFH!H123,1)</f>
        <v>1779.9</v>
      </c>
      <c r="I123" s="198" t="n">
        <f aca="false">ROUNDUP((KFH!I123*2%)+KFH!I123,1)</f>
        <v>1624.9</v>
      </c>
      <c r="J123" s="198" t="n">
        <f aca="false">ROUNDUP((KFH!J123*2%)+KFH!J123,1)</f>
        <v>1500.5</v>
      </c>
      <c r="K123" s="198" t="n">
        <f aca="false">ROUNDUP((KFH!K123*2%)+KFH!K123,1)</f>
        <v>1399.5</v>
      </c>
      <c r="L123" s="198" t="n">
        <f aca="false">ROUNDUP((KFH!L123*2%)+KFH!L123,1)</f>
        <v>1316.9</v>
      </c>
      <c r="M123" s="198" t="n">
        <f aca="false">ROUNDUP((KFH!M123*2%)+KFH!M123,1)</f>
        <v>1245.5</v>
      </c>
      <c r="N123" s="198" t="n">
        <f aca="false">ROUNDUP((KFH!N123*2%)+KFH!N123,1)</f>
        <v>1185.3</v>
      </c>
      <c r="O123" s="198" t="n">
        <f aca="false">ROUNDUP((KFH!O123*2%)+KFH!O123,1)</f>
        <v>1133.3</v>
      </c>
      <c r="P123" s="198" t="n">
        <f aca="false">ROUNDUP((KFH!P123*2%)+KFH!P123,1)</f>
        <v>1088.4</v>
      </c>
      <c r="Q123" s="198" t="n">
        <f aca="false">ROUNDUP((KFH!Q123*2%)+KFH!Q123,1)</f>
        <v>1048.6</v>
      </c>
      <c r="R123" s="198" t="n">
        <f aca="false">ROUNDUP((KFH!R123*2%)+KFH!R123,1)</f>
        <v>1012.9</v>
      </c>
      <c r="S123" s="198" t="n">
        <f aca="false">ROUNDUP((KFH!S123*2%)+KFH!S123,1)</f>
        <v>981.3</v>
      </c>
      <c r="T123" s="198" t="n">
        <f aca="false">ROUNDUP((KFH!T123*2%)+KFH!T123,1)</f>
        <v>952.7</v>
      </c>
    </row>
    <row r="124" customFormat="false" ht="15" hidden="false" customHeight="false" outlineLevel="0" collapsed="false">
      <c r="A124" s="198" t="n">
        <v>124000</v>
      </c>
      <c r="B124" s="198" t="n">
        <f aca="false">ROUNDUP((KFH!B124*2%)+KFH!B124,1)</f>
        <v>6745.3</v>
      </c>
      <c r="C124" s="198" t="n">
        <f aca="false">ROUNDUP((KFH!C124*2%)+KFH!C124,1)</f>
        <v>4521.7</v>
      </c>
      <c r="D124" s="198" t="n">
        <f aca="false">ROUNDUP((KFH!D124*2%)+KFH!D124,1)</f>
        <v>3484.4</v>
      </c>
      <c r="E124" s="198" t="n">
        <f aca="false">ROUNDUP((KFH!E124*2%)+KFH!E124,1)</f>
        <v>2883.6</v>
      </c>
      <c r="F124" s="198" t="n">
        <f aca="false">ROUNDUP((KFH!F124*2%)+KFH!F124,1)</f>
        <v>2272.6</v>
      </c>
      <c r="G124" s="198" t="n">
        <f aca="false">ROUNDUP((KFH!G124*2%)+KFH!G124,1)</f>
        <v>1998.2</v>
      </c>
      <c r="H124" s="198" t="n">
        <f aca="false">ROUNDUP((KFH!H124*2%)+KFH!H124,1)</f>
        <v>1794.2</v>
      </c>
      <c r="I124" s="198" t="n">
        <f aca="false">ROUNDUP((KFH!I124*2%)+KFH!I124,1)</f>
        <v>1638.2</v>
      </c>
      <c r="J124" s="198" t="n">
        <f aca="false">ROUNDUP((KFH!J124*2%)+KFH!J124,1)</f>
        <v>1512.7</v>
      </c>
      <c r="K124" s="198" t="n">
        <f aca="false">ROUNDUP((KFH!K124*2%)+KFH!K124,1)</f>
        <v>1411.7</v>
      </c>
      <c r="L124" s="198" t="n">
        <f aca="false">ROUNDUP((KFH!L124*2%)+KFH!L124,1)</f>
        <v>1327.1</v>
      </c>
      <c r="M124" s="198" t="n">
        <f aca="false">ROUNDUP((KFH!M124*2%)+KFH!M124,1)</f>
        <v>1255.7</v>
      </c>
      <c r="N124" s="198" t="n">
        <f aca="false">ROUNDUP((KFH!N124*2%)+KFH!N124,1)</f>
        <v>1195.5</v>
      </c>
      <c r="O124" s="198" t="n">
        <f aca="false">ROUNDUP((KFH!O124*2%)+KFH!O124,1)</f>
        <v>1142.4</v>
      </c>
      <c r="P124" s="198" t="n">
        <f aca="false">ROUNDUP((KFH!P124*2%)+KFH!P124,1)</f>
        <v>1096.5</v>
      </c>
      <c r="Q124" s="198" t="n">
        <f aca="false">ROUNDUP((KFH!Q124*2%)+KFH!Q124,1)</f>
        <v>1056.8</v>
      </c>
      <c r="R124" s="198" t="n">
        <f aca="false">ROUNDUP((KFH!R124*2%)+KFH!R124,1)</f>
        <v>1021.1</v>
      </c>
      <c r="S124" s="198" t="n">
        <f aca="false">ROUNDUP((KFH!S124*2%)+KFH!S124,1)</f>
        <v>988.4</v>
      </c>
      <c r="T124" s="198" t="n">
        <f aca="false">ROUNDUP((KFH!T124*2%)+KFH!T124,1)</f>
        <v>959.9</v>
      </c>
    </row>
    <row r="125" customFormat="false" ht="15" hidden="false" customHeight="false" outlineLevel="0" collapsed="false">
      <c r="A125" s="198" t="n">
        <v>125000</v>
      </c>
      <c r="B125" s="198" t="n">
        <f aca="false">ROUNDUP((KFH!B125*2%)+KFH!B125,1)</f>
        <v>6799.4</v>
      </c>
      <c r="C125" s="198" t="n">
        <f aca="false">ROUNDUP((KFH!C125*2%)+KFH!C125,1)</f>
        <v>4558.4</v>
      </c>
      <c r="D125" s="198" t="n">
        <f aca="false">ROUNDUP((KFH!D125*2%)+KFH!D125,1)</f>
        <v>3512.9</v>
      </c>
      <c r="E125" s="198" t="n">
        <f aca="false">ROUNDUP((KFH!E125*2%)+KFH!E125,1)</f>
        <v>2907</v>
      </c>
      <c r="F125" s="198" t="n">
        <f aca="false">ROUNDUP((KFH!F125*2%)+KFH!F125,1)</f>
        <v>2291</v>
      </c>
      <c r="G125" s="198" t="n">
        <f aca="false">ROUNDUP((KFH!G125*2%)+KFH!G125,1)</f>
        <v>2014.5</v>
      </c>
      <c r="H125" s="198" t="n">
        <f aca="false">ROUNDUP((KFH!H125*2%)+KFH!H125,1)</f>
        <v>1809.5</v>
      </c>
      <c r="I125" s="198" t="n">
        <f aca="false">ROUNDUP((KFH!I125*2%)+KFH!I125,1)</f>
        <v>1650.4</v>
      </c>
      <c r="J125" s="198" t="n">
        <f aca="false">ROUNDUP((KFH!J125*2%)+KFH!J125,1)</f>
        <v>1524.9</v>
      </c>
      <c r="K125" s="198" t="n">
        <f aca="false">ROUNDUP((KFH!K125*2%)+KFH!K125,1)</f>
        <v>1422.9</v>
      </c>
      <c r="L125" s="198" t="n">
        <f aca="false">ROUNDUP((KFH!L125*2%)+KFH!L125,1)</f>
        <v>1337.3</v>
      </c>
      <c r="M125" s="198" t="n">
        <f aca="false">ROUNDUP((KFH!M125*2%)+KFH!M125,1)</f>
        <v>1265.9</v>
      </c>
      <c r="N125" s="198" t="n">
        <f aca="false">ROUNDUP((KFH!N125*2%)+KFH!N125,1)</f>
        <v>1204.7</v>
      </c>
      <c r="O125" s="198" t="n">
        <f aca="false">ROUNDUP((KFH!O125*2%)+KFH!O125,1)</f>
        <v>1151.6</v>
      </c>
      <c r="P125" s="198" t="n">
        <f aca="false">ROUNDUP((KFH!P125*2%)+KFH!P125,1)</f>
        <v>1105.7</v>
      </c>
      <c r="Q125" s="198" t="n">
        <f aca="false">ROUNDUP((KFH!Q125*2%)+KFH!Q125,1)</f>
        <v>1064.9</v>
      </c>
      <c r="R125" s="198" t="n">
        <f aca="false">ROUNDUP((KFH!R125*2%)+KFH!R125,1)</f>
        <v>1029.2</v>
      </c>
      <c r="S125" s="198" t="n">
        <f aca="false">ROUNDUP((KFH!S125*2%)+KFH!S125,1)</f>
        <v>996.6</v>
      </c>
      <c r="T125" s="198" t="n">
        <f aca="false">ROUNDUP((KFH!T125*2%)+KFH!T125,1)</f>
        <v>968</v>
      </c>
    </row>
    <row r="126" customFormat="false" ht="15" hidden="false" customHeight="false" outlineLevel="0" collapsed="false">
      <c r="A126" s="198" t="n">
        <v>126000</v>
      </c>
      <c r="B126" s="198" t="n">
        <f aca="false">ROUNDUP((KFH!B126*2%)+KFH!B126,1)</f>
        <v>6853.4</v>
      </c>
      <c r="C126" s="198" t="n">
        <f aca="false">ROUNDUP((KFH!C126*2%)+KFH!C126,1)</f>
        <v>4595.1</v>
      </c>
      <c r="D126" s="198" t="n">
        <f aca="false">ROUNDUP((KFH!D126*2%)+KFH!D126,1)</f>
        <v>3540.5</v>
      </c>
      <c r="E126" s="198" t="n">
        <f aca="false">ROUNDUP((KFH!E126*2%)+KFH!E126,1)</f>
        <v>2930.5</v>
      </c>
      <c r="F126" s="198" t="n">
        <f aca="false">ROUNDUP((KFH!F126*2%)+KFH!F126,1)</f>
        <v>2309.3</v>
      </c>
      <c r="G126" s="198" t="n">
        <f aca="false">ROUNDUP((KFH!G126*2%)+KFH!G126,1)</f>
        <v>2030.9</v>
      </c>
      <c r="H126" s="198" t="n">
        <f aca="false">ROUNDUP((KFH!H126*2%)+KFH!H126,1)</f>
        <v>1823.8</v>
      </c>
      <c r="I126" s="198" t="n">
        <f aca="false">ROUNDUP((KFH!I126*2%)+KFH!I126,1)</f>
        <v>1663.7</v>
      </c>
      <c r="J126" s="198" t="n">
        <f aca="false">ROUNDUP((KFH!J126*2%)+KFH!J126,1)</f>
        <v>1537.2</v>
      </c>
      <c r="K126" s="198" t="n">
        <f aca="false">ROUNDUP((KFH!K126*2%)+KFH!K126,1)</f>
        <v>1434.2</v>
      </c>
      <c r="L126" s="198" t="n">
        <f aca="false">ROUNDUP((KFH!L126*2%)+KFH!L126,1)</f>
        <v>1348.5</v>
      </c>
      <c r="M126" s="198" t="n">
        <f aca="false">ROUNDUP((KFH!M126*2%)+KFH!M126,1)</f>
        <v>1276.1</v>
      </c>
      <c r="N126" s="198" t="n">
        <f aca="false">ROUNDUP((KFH!N126*2%)+KFH!N126,1)</f>
        <v>1214.9</v>
      </c>
      <c r="O126" s="198" t="n">
        <f aca="false">ROUNDUP((KFH!O126*2%)+KFH!O126,1)</f>
        <v>1160.8</v>
      </c>
      <c r="P126" s="198" t="n">
        <f aca="false">ROUNDUP((KFH!P126*2%)+KFH!P126,1)</f>
        <v>1114.9</v>
      </c>
      <c r="Q126" s="198" t="n">
        <f aca="false">ROUNDUP((KFH!Q126*2%)+KFH!Q126,1)</f>
        <v>1074.1</v>
      </c>
      <c r="R126" s="198" t="n">
        <f aca="false">ROUNDUP((KFH!R126*2%)+KFH!R126,1)</f>
        <v>1037.4</v>
      </c>
      <c r="S126" s="198" t="n">
        <f aca="false">ROUNDUP((KFH!S126*2%)+KFH!S126,1)</f>
        <v>1004.7</v>
      </c>
      <c r="T126" s="198" t="n">
        <f aca="false">ROUNDUP((KFH!T126*2%)+KFH!T126,1)</f>
        <v>975.2</v>
      </c>
    </row>
    <row r="127" customFormat="false" ht="15" hidden="false" customHeight="false" outlineLevel="0" collapsed="false">
      <c r="A127" s="198" t="n">
        <v>127000</v>
      </c>
      <c r="B127" s="198" t="n">
        <f aca="false">ROUNDUP((KFH!B127*2%)+KFH!B127,1)</f>
        <v>6908.5</v>
      </c>
      <c r="C127" s="198" t="n">
        <f aca="false">ROUNDUP((KFH!C127*2%)+KFH!C127,1)</f>
        <v>4631.9</v>
      </c>
      <c r="D127" s="198" t="n">
        <f aca="false">ROUNDUP((KFH!D127*2%)+KFH!D127,1)</f>
        <v>3569</v>
      </c>
      <c r="E127" s="198" t="n">
        <f aca="false">ROUNDUP((KFH!E127*2%)+KFH!E127,1)</f>
        <v>2954</v>
      </c>
      <c r="F127" s="198" t="n">
        <f aca="false">ROUNDUP((KFH!F127*2%)+KFH!F127,1)</f>
        <v>2327.7</v>
      </c>
      <c r="G127" s="198" t="n">
        <f aca="false">ROUNDUP((KFH!G127*2%)+KFH!G127,1)</f>
        <v>2046.2</v>
      </c>
      <c r="H127" s="198" t="n">
        <f aca="false">ROUNDUP((KFH!H127*2%)+KFH!H127,1)</f>
        <v>1838.1</v>
      </c>
      <c r="I127" s="198" t="n">
        <f aca="false">ROUNDUP((KFH!I127*2%)+KFH!I127,1)</f>
        <v>1676.9</v>
      </c>
      <c r="J127" s="198" t="n">
        <f aca="false">ROUNDUP((KFH!J127*2%)+KFH!J127,1)</f>
        <v>1549.4</v>
      </c>
      <c r="K127" s="198" t="n">
        <f aca="false">ROUNDUP((KFH!K127*2%)+KFH!K127,1)</f>
        <v>1445.4</v>
      </c>
      <c r="L127" s="198" t="n">
        <f aca="false">ROUNDUP((KFH!L127*2%)+KFH!L127,1)</f>
        <v>1358.7</v>
      </c>
      <c r="M127" s="198" t="n">
        <f aca="false">ROUNDUP((KFH!M127*2%)+KFH!M127,1)</f>
        <v>1286.3</v>
      </c>
      <c r="N127" s="198" t="n">
        <f aca="false">ROUNDUP((KFH!N127*2%)+KFH!N127,1)</f>
        <v>1224</v>
      </c>
      <c r="O127" s="198" t="n">
        <f aca="false">ROUNDUP((KFH!O127*2%)+KFH!O127,1)</f>
        <v>1170</v>
      </c>
      <c r="P127" s="198" t="n">
        <f aca="false">ROUNDUP((KFH!P127*2%)+KFH!P127,1)</f>
        <v>1123.1</v>
      </c>
      <c r="Q127" s="198" t="n">
        <f aca="false">ROUNDUP((KFH!Q127*2%)+KFH!Q127,1)</f>
        <v>1082.3</v>
      </c>
      <c r="R127" s="198" t="n">
        <f aca="false">ROUNDUP((KFH!R127*2%)+KFH!R127,1)</f>
        <v>1045.5</v>
      </c>
      <c r="S127" s="198" t="n">
        <f aca="false">ROUNDUP((KFH!S127*2%)+KFH!S127,1)</f>
        <v>1012.9</v>
      </c>
      <c r="T127" s="198" t="n">
        <f aca="false">ROUNDUP((KFH!T127*2%)+KFH!T127,1)</f>
        <v>983.3</v>
      </c>
    </row>
    <row r="128" customFormat="false" ht="15" hidden="false" customHeight="false" outlineLevel="0" collapsed="false">
      <c r="A128" s="198" t="n">
        <v>128000</v>
      </c>
      <c r="B128" s="198" t="n">
        <f aca="false">ROUNDUP((KFH!B128*2%)+KFH!B128,1)</f>
        <v>6962.6</v>
      </c>
      <c r="C128" s="198" t="n">
        <f aca="false">ROUNDUP((KFH!C128*2%)+KFH!C128,1)</f>
        <v>4667.6</v>
      </c>
      <c r="D128" s="198" t="n">
        <f aca="false">ROUNDUP((KFH!D128*2%)+KFH!D128,1)</f>
        <v>3596.6</v>
      </c>
      <c r="E128" s="198" t="n">
        <f aca="false">ROUNDUP((KFH!E128*2%)+KFH!E128,1)</f>
        <v>2977.4</v>
      </c>
      <c r="F128" s="198" t="n">
        <f aca="false">ROUNDUP((KFH!F128*2%)+KFH!F128,1)</f>
        <v>2346</v>
      </c>
      <c r="G128" s="198" t="n">
        <f aca="false">ROUNDUP((KFH!G128*2%)+KFH!G128,1)</f>
        <v>2062.5</v>
      </c>
      <c r="H128" s="198" t="n">
        <f aca="false">ROUNDUP((KFH!H128*2%)+KFH!H128,1)</f>
        <v>1852.4</v>
      </c>
      <c r="I128" s="198" t="n">
        <f aca="false">ROUNDUP((KFH!I128*2%)+KFH!I128,1)</f>
        <v>1690.2</v>
      </c>
      <c r="J128" s="198" t="n">
        <f aca="false">ROUNDUP((KFH!J128*2%)+KFH!J128,1)</f>
        <v>1561.7</v>
      </c>
      <c r="K128" s="198" t="n">
        <f aca="false">ROUNDUP((KFH!K128*2%)+KFH!K128,1)</f>
        <v>1456.6</v>
      </c>
      <c r="L128" s="198" t="n">
        <f aca="false">ROUNDUP((KFH!L128*2%)+KFH!L128,1)</f>
        <v>1369.9</v>
      </c>
      <c r="M128" s="198" t="n">
        <f aca="false">ROUNDUP((KFH!M128*2%)+KFH!M128,1)</f>
        <v>1296.5</v>
      </c>
      <c r="N128" s="198" t="n">
        <f aca="false">ROUNDUP((KFH!N128*2%)+KFH!N128,1)</f>
        <v>1234.2</v>
      </c>
      <c r="O128" s="198" t="n">
        <f aca="false">ROUNDUP((KFH!O128*2%)+KFH!O128,1)</f>
        <v>1179.2</v>
      </c>
      <c r="P128" s="198" t="n">
        <f aca="false">ROUNDUP((KFH!P128*2%)+KFH!P128,1)</f>
        <v>1132.2</v>
      </c>
      <c r="Q128" s="198" t="n">
        <f aca="false">ROUNDUP((KFH!Q128*2%)+KFH!Q128,1)</f>
        <v>1090.4</v>
      </c>
      <c r="R128" s="198" t="n">
        <f aca="false">ROUNDUP((KFH!R128*2%)+KFH!R128,1)</f>
        <v>1053.7</v>
      </c>
      <c r="S128" s="198" t="n">
        <f aca="false">ROUNDUP((KFH!S128*2%)+KFH!S128,1)</f>
        <v>1021.1</v>
      </c>
      <c r="T128" s="198" t="n">
        <f aca="false">ROUNDUP((KFH!T128*2%)+KFH!T128,1)</f>
        <v>991.5</v>
      </c>
    </row>
    <row r="129" customFormat="false" ht="15" hidden="false" customHeight="false" outlineLevel="0" collapsed="false">
      <c r="A129" s="198" t="n">
        <v>129000</v>
      </c>
      <c r="B129" s="198" t="n">
        <f aca="false">ROUNDUP((KFH!B129*2%)+KFH!B129,1)</f>
        <v>7016.6</v>
      </c>
      <c r="C129" s="198" t="n">
        <f aca="false">ROUNDUP((KFH!C129*2%)+KFH!C129,1)</f>
        <v>4704.3</v>
      </c>
      <c r="D129" s="198" t="n">
        <f aca="false">ROUNDUP((KFH!D129*2%)+KFH!D129,1)</f>
        <v>3625.1</v>
      </c>
      <c r="E129" s="198" t="n">
        <f aca="false">ROUNDUP((KFH!E129*2%)+KFH!E129,1)</f>
        <v>2999.9</v>
      </c>
      <c r="F129" s="198" t="n">
        <f aca="false">ROUNDUP((KFH!F129*2%)+KFH!F129,1)</f>
        <v>2364.4</v>
      </c>
      <c r="G129" s="198" t="n">
        <f aca="false">ROUNDUP((KFH!G129*2%)+KFH!G129,1)</f>
        <v>2078.8</v>
      </c>
      <c r="H129" s="198" t="n">
        <f aca="false">ROUNDUP((KFH!H129*2%)+KFH!H129,1)</f>
        <v>1866.6</v>
      </c>
      <c r="I129" s="198" t="n">
        <f aca="false">ROUNDUP((KFH!I129*2%)+KFH!I129,1)</f>
        <v>1703.4</v>
      </c>
      <c r="J129" s="198" t="n">
        <f aca="false">ROUNDUP((KFH!J129*2%)+KFH!J129,1)</f>
        <v>1573.9</v>
      </c>
      <c r="K129" s="198" t="n">
        <f aca="false">ROUNDUP((KFH!K129*2%)+KFH!K129,1)</f>
        <v>1467.8</v>
      </c>
      <c r="L129" s="198" t="n">
        <f aca="false">ROUNDUP((KFH!L129*2%)+KFH!L129,1)</f>
        <v>1380.1</v>
      </c>
      <c r="M129" s="198" t="n">
        <f aca="false">ROUNDUP((KFH!M129*2%)+KFH!M129,1)</f>
        <v>1306.7</v>
      </c>
      <c r="N129" s="198" t="n">
        <f aca="false">ROUNDUP((KFH!N129*2%)+KFH!N129,1)</f>
        <v>1243.4</v>
      </c>
      <c r="O129" s="198" t="n">
        <f aca="false">ROUNDUP((KFH!O129*2%)+KFH!O129,1)</f>
        <v>1189.4</v>
      </c>
      <c r="P129" s="198" t="n">
        <f aca="false">ROUNDUP((KFH!P129*2%)+KFH!P129,1)</f>
        <v>1141.4</v>
      </c>
      <c r="Q129" s="198" t="n">
        <f aca="false">ROUNDUP((KFH!Q129*2%)+KFH!Q129,1)</f>
        <v>1099.6</v>
      </c>
      <c r="R129" s="198" t="n">
        <f aca="false">ROUNDUP((KFH!R129*2%)+KFH!R129,1)</f>
        <v>1061.9</v>
      </c>
      <c r="S129" s="198" t="n">
        <f aca="false">ROUNDUP((KFH!S129*2%)+KFH!S129,1)</f>
        <v>1028.2</v>
      </c>
      <c r="T129" s="198" t="n">
        <f aca="false">ROUNDUP((KFH!T129*2%)+KFH!T129,1)</f>
        <v>998.6</v>
      </c>
    </row>
    <row r="130" customFormat="false" ht="15" hidden="false" customHeight="false" outlineLevel="0" collapsed="false">
      <c r="A130" s="198" t="n">
        <v>130000</v>
      </c>
      <c r="B130" s="198" t="n">
        <f aca="false">ROUNDUP((KFH!B130*2%)+KFH!B130,1)</f>
        <v>7071.7</v>
      </c>
      <c r="C130" s="198" t="n">
        <f aca="false">ROUNDUP((KFH!C130*2%)+KFH!C130,1)</f>
        <v>4741</v>
      </c>
      <c r="D130" s="198" t="n">
        <f aca="false">ROUNDUP((KFH!D130*2%)+KFH!D130,1)</f>
        <v>3653.7</v>
      </c>
      <c r="E130" s="198" t="n">
        <f aca="false">ROUNDUP((KFH!E130*2%)+KFH!E130,1)</f>
        <v>3023.3</v>
      </c>
      <c r="F130" s="198" t="n">
        <f aca="false">ROUNDUP((KFH!F130*2%)+KFH!F130,1)</f>
        <v>2382.8</v>
      </c>
      <c r="G130" s="198" t="n">
        <f aca="false">ROUNDUP((KFH!G130*2%)+KFH!G130,1)</f>
        <v>2095.1</v>
      </c>
      <c r="H130" s="198" t="n">
        <f aca="false">ROUNDUP((KFH!H130*2%)+KFH!H130,1)</f>
        <v>1881.9</v>
      </c>
      <c r="I130" s="198" t="n">
        <f aca="false">ROUNDUP((KFH!I130*2%)+KFH!I130,1)</f>
        <v>1716.7</v>
      </c>
      <c r="J130" s="198" t="n">
        <f aca="false">ROUNDUP((KFH!J130*2%)+KFH!J130,1)</f>
        <v>1586.1</v>
      </c>
      <c r="K130" s="198" t="n">
        <f aca="false">ROUNDUP((KFH!K130*2%)+KFH!K130,1)</f>
        <v>1480.1</v>
      </c>
      <c r="L130" s="198" t="n">
        <f aca="false">ROUNDUP((KFH!L130*2%)+KFH!L130,1)</f>
        <v>1391.3</v>
      </c>
      <c r="M130" s="198" t="n">
        <f aca="false">ROUNDUP((KFH!M130*2%)+KFH!M130,1)</f>
        <v>1316.9</v>
      </c>
      <c r="N130" s="198" t="n">
        <f aca="false">ROUNDUP((KFH!N130*2%)+KFH!N130,1)</f>
        <v>1252.6</v>
      </c>
      <c r="O130" s="198" t="n">
        <f aca="false">ROUNDUP((KFH!O130*2%)+KFH!O130,1)</f>
        <v>1198.5</v>
      </c>
      <c r="P130" s="198" t="n">
        <f aca="false">ROUNDUP((KFH!P130*2%)+KFH!P130,1)</f>
        <v>1149.6</v>
      </c>
      <c r="Q130" s="198" t="n">
        <f aca="false">ROUNDUP((KFH!Q130*2%)+KFH!Q130,1)</f>
        <v>1107.8</v>
      </c>
      <c r="R130" s="198" t="n">
        <f aca="false">ROUNDUP((KFH!R130*2%)+KFH!R130,1)</f>
        <v>1070</v>
      </c>
      <c r="S130" s="198" t="n">
        <f aca="false">ROUNDUP((KFH!S130*2%)+KFH!S130,1)</f>
        <v>1036.4</v>
      </c>
      <c r="T130" s="198" t="n">
        <f aca="false">ROUNDUP((KFH!T130*2%)+KFH!T130,1)</f>
        <v>1006.8</v>
      </c>
    </row>
    <row r="131" customFormat="false" ht="15" hidden="false" customHeight="false" outlineLevel="0" collapsed="false">
      <c r="A131" s="198" t="n">
        <v>131000</v>
      </c>
      <c r="B131" s="198" t="n">
        <f aca="false">ROUNDUP((KFH!B131*2%)+KFH!B131,1)</f>
        <v>7125.8</v>
      </c>
      <c r="C131" s="198" t="n">
        <f aca="false">ROUNDUP((KFH!C131*2%)+KFH!C131,1)</f>
        <v>4777.7</v>
      </c>
      <c r="D131" s="198" t="n">
        <f aca="false">ROUNDUP((KFH!D131*2%)+KFH!D131,1)</f>
        <v>3681.2</v>
      </c>
      <c r="E131" s="198" t="n">
        <f aca="false">ROUNDUP((KFH!E131*2%)+KFH!E131,1)</f>
        <v>3046.8</v>
      </c>
      <c r="F131" s="198" t="n">
        <f aca="false">ROUNDUP((KFH!F131*2%)+KFH!F131,1)</f>
        <v>2401.1</v>
      </c>
      <c r="G131" s="198" t="n">
        <f aca="false">ROUNDUP((KFH!G131*2%)+KFH!G131,1)</f>
        <v>2110.4</v>
      </c>
      <c r="H131" s="198" t="n">
        <f aca="false">ROUNDUP((KFH!H131*2%)+KFH!H131,1)</f>
        <v>1896.2</v>
      </c>
      <c r="I131" s="198" t="n">
        <f aca="false">ROUNDUP((KFH!I131*2%)+KFH!I131,1)</f>
        <v>1730</v>
      </c>
      <c r="J131" s="198" t="n">
        <f aca="false">ROUNDUP((KFH!J131*2%)+KFH!J131,1)</f>
        <v>1598.4</v>
      </c>
      <c r="K131" s="198" t="n">
        <f aca="false">ROUNDUP((KFH!K131*2%)+KFH!K131,1)</f>
        <v>1491.3</v>
      </c>
      <c r="L131" s="198" t="n">
        <f aca="false">ROUNDUP((KFH!L131*2%)+KFH!L131,1)</f>
        <v>1401.5</v>
      </c>
      <c r="M131" s="198" t="n">
        <f aca="false">ROUNDUP((KFH!M131*2%)+KFH!M131,1)</f>
        <v>1327.1</v>
      </c>
      <c r="N131" s="198" t="n">
        <f aca="false">ROUNDUP((KFH!N131*2%)+KFH!N131,1)</f>
        <v>1262.8</v>
      </c>
      <c r="O131" s="198" t="n">
        <f aca="false">ROUNDUP((KFH!O131*2%)+KFH!O131,1)</f>
        <v>1207.7</v>
      </c>
      <c r="P131" s="198" t="n">
        <f aca="false">ROUNDUP((KFH!P131*2%)+KFH!P131,1)</f>
        <v>1158.8</v>
      </c>
      <c r="Q131" s="198" t="n">
        <f aca="false">ROUNDUP((KFH!Q131*2%)+KFH!Q131,1)</f>
        <v>1115.9</v>
      </c>
      <c r="R131" s="198" t="n">
        <f aca="false">ROUNDUP((KFH!R131*2%)+KFH!R131,1)</f>
        <v>1078.2</v>
      </c>
      <c r="S131" s="198" t="n">
        <f aca="false">ROUNDUP((KFH!S131*2%)+KFH!S131,1)</f>
        <v>1044.5</v>
      </c>
      <c r="T131" s="198" t="n">
        <f aca="false">ROUNDUP((KFH!T131*2%)+KFH!T131,1)</f>
        <v>1013.9</v>
      </c>
    </row>
    <row r="132" customFormat="false" ht="15" hidden="false" customHeight="false" outlineLevel="0" collapsed="false">
      <c r="A132" s="198" t="n">
        <v>132000</v>
      </c>
      <c r="B132" s="198" t="n">
        <f aca="false">ROUNDUP((KFH!B132*2%)+KFH!B132,1)</f>
        <v>7179.8</v>
      </c>
      <c r="C132" s="198" t="n">
        <f aca="false">ROUNDUP((KFH!C132*2%)+KFH!C132,1)</f>
        <v>4813.4</v>
      </c>
      <c r="D132" s="198" t="n">
        <f aca="false">ROUNDUP((KFH!D132*2%)+KFH!D132,1)</f>
        <v>3709.8</v>
      </c>
      <c r="E132" s="198" t="n">
        <f aca="false">ROUNDUP((KFH!E132*2%)+KFH!E132,1)</f>
        <v>3070.2</v>
      </c>
      <c r="F132" s="198" t="n">
        <f aca="false">ROUNDUP((KFH!F132*2%)+KFH!F132,1)</f>
        <v>2419.5</v>
      </c>
      <c r="G132" s="198" t="n">
        <f aca="false">ROUNDUP((KFH!G132*2%)+KFH!G132,1)</f>
        <v>2126.7</v>
      </c>
      <c r="H132" s="198" t="n">
        <f aca="false">ROUNDUP((KFH!H132*2%)+KFH!H132,1)</f>
        <v>1910.5</v>
      </c>
      <c r="I132" s="198" t="n">
        <f aca="false">ROUNDUP((KFH!I132*2%)+KFH!I132,1)</f>
        <v>1743.2</v>
      </c>
      <c r="J132" s="198" t="n">
        <f aca="false">ROUNDUP((KFH!J132*2%)+KFH!J132,1)</f>
        <v>1610.6</v>
      </c>
      <c r="K132" s="198" t="n">
        <f aca="false">ROUNDUP((KFH!K132*2%)+KFH!K132,1)</f>
        <v>1502.5</v>
      </c>
      <c r="L132" s="198" t="n">
        <f aca="false">ROUNDUP((KFH!L132*2%)+KFH!L132,1)</f>
        <v>1412.7</v>
      </c>
      <c r="M132" s="198" t="n">
        <f aca="false">ROUNDUP((KFH!M132*2%)+KFH!M132,1)</f>
        <v>1337.3</v>
      </c>
      <c r="N132" s="198" t="n">
        <f aca="false">ROUNDUP((KFH!N132*2%)+KFH!N132,1)</f>
        <v>1272</v>
      </c>
      <c r="O132" s="198" t="n">
        <f aca="false">ROUNDUP((KFH!O132*2%)+KFH!O132,1)</f>
        <v>1216.9</v>
      </c>
      <c r="P132" s="198" t="n">
        <f aca="false">ROUNDUP((KFH!P132*2%)+KFH!P132,1)</f>
        <v>1167.9</v>
      </c>
      <c r="Q132" s="198" t="n">
        <f aca="false">ROUNDUP((KFH!Q132*2%)+KFH!Q132,1)</f>
        <v>1125.1</v>
      </c>
      <c r="R132" s="198" t="n">
        <f aca="false">ROUNDUP((KFH!R132*2%)+KFH!R132,1)</f>
        <v>1086.3</v>
      </c>
      <c r="S132" s="198" t="n">
        <f aca="false">ROUNDUP((KFH!S132*2%)+KFH!S132,1)</f>
        <v>1052.7</v>
      </c>
      <c r="T132" s="198" t="n">
        <f aca="false">ROUNDUP((KFH!T132*2%)+KFH!T132,1)</f>
        <v>1022.1</v>
      </c>
    </row>
    <row r="133" customFormat="false" ht="15" hidden="false" customHeight="false" outlineLevel="0" collapsed="false">
      <c r="A133" s="198" t="n">
        <v>133000</v>
      </c>
      <c r="B133" s="198" t="n">
        <f aca="false">ROUNDUP((KFH!B133*2%)+KFH!B133,1)</f>
        <v>7234.9</v>
      </c>
      <c r="C133" s="198" t="n">
        <f aca="false">ROUNDUP((KFH!C133*2%)+KFH!C133,1)</f>
        <v>4850.1</v>
      </c>
      <c r="D133" s="198" t="n">
        <f aca="false">ROUNDUP((KFH!D133*2%)+KFH!D133,1)</f>
        <v>3737.3</v>
      </c>
      <c r="E133" s="198" t="n">
        <f aca="false">ROUNDUP((KFH!E133*2%)+KFH!E133,1)</f>
        <v>3093.7</v>
      </c>
      <c r="F133" s="198" t="n">
        <f aca="false">ROUNDUP((KFH!F133*2%)+KFH!F133,1)</f>
        <v>2436.8</v>
      </c>
      <c r="G133" s="198" t="n">
        <f aca="false">ROUNDUP((KFH!G133*2%)+KFH!G133,1)</f>
        <v>2143.1</v>
      </c>
      <c r="H133" s="198" t="n">
        <f aca="false">ROUNDUP((KFH!H133*2%)+KFH!H133,1)</f>
        <v>1924.8</v>
      </c>
      <c r="I133" s="198" t="n">
        <f aca="false">ROUNDUP((KFH!I133*2%)+KFH!I133,1)</f>
        <v>1756.5</v>
      </c>
      <c r="J133" s="198" t="n">
        <f aca="false">ROUNDUP((KFH!J133*2%)+KFH!J133,1)</f>
        <v>1622.9</v>
      </c>
      <c r="K133" s="198" t="n">
        <f aca="false">ROUNDUP((KFH!K133*2%)+KFH!K133,1)</f>
        <v>1513.7</v>
      </c>
      <c r="L133" s="198" t="n">
        <f aca="false">ROUNDUP((KFH!L133*2%)+KFH!L133,1)</f>
        <v>1422.9</v>
      </c>
      <c r="M133" s="198" t="n">
        <f aca="false">ROUNDUP((KFH!M133*2%)+KFH!M133,1)</f>
        <v>1347.5</v>
      </c>
      <c r="N133" s="198" t="n">
        <f aca="false">ROUNDUP((KFH!N133*2%)+KFH!N133,1)</f>
        <v>1282.2</v>
      </c>
      <c r="O133" s="198" t="n">
        <f aca="false">ROUNDUP((KFH!O133*2%)+KFH!O133,1)</f>
        <v>1226.1</v>
      </c>
      <c r="P133" s="198" t="n">
        <f aca="false">ROUNDUP((KFH!P133*2%)+KFH!P133,1)</f>
        <v>1176.1</v>
      </c>
      <c r="Q133" s="198" t="n">
        <f aca="false">ROUNDUP((KFH!Q133*2%)+KFH!Q133,1)</f>
        <v>1133.3</v>
      </c>
      <c r="R133" s="198" t="n">
        <f aca="false">ROUNDUP((KFH!R133*2%)+KFH!R133,1)</f>
        <v>1094.5</v>
      </c>
      <c r="S133" s="198" t="n">
        <f aca="false">ROUNDUP((KFH!S133*2%)+KFH!S133,1)</f>
        <v>1060.8</v>
      </c>
      <c r="T133" s="198" t="n">
        <f aca="false">ROUNDUP((KFH!T133*2%)+KFH!T133,1)</f>
        <v>1030.2</v>
      </c>
    </row>
    <row r="134" customFormat="false" ht="15" hidden="false" customHeight="false" outlineLevel="0" collapsed="false">
      <c r="A134" s="198" t="n">
        <v>134000</v>
      </c>
      <c r="B134" s="198" t="n">
        <f aca="false">ROUNDUP((KFH!B134*2%)+KFH!B134,1)</f>
        <v>7289</v>
      </c>
      <c r="C134" s="198" t="n">
        <f aca="false">ROUNDUP((KFH!C134*2%)+KFH!C134,1)</f>
        <v>4886.9</v>
      </c>
      <c r="D134" s="198" t="n">
        <f aca="false">ROUNDUP((KFH!D134*2%)+KFH!D134,1)</f>
        <v>3765.9</v>
      </c>
      <c r="E134" s="198" t="n">
        <f aca="false">ROUNDUP((KFH!E134*2%)+KFH!E134,1)</f>
        <v>3116.1</v>
      </c>
      <c r="F134" s="198" t="n">
        <f aca="false">ROUNDUP((KFH!F134*2%)+KFH!F134,1)</f>
        <v>2455.2</v>
      </c>
      <c r="G134" s="198" t="n">
        <f aca="false">ROUNDUP((KFH!G134*2%)+KFH!G134,1)</f>
        <v>2159.4</v>
      </c>
      <c r="H134" s="198" t="n">
        <f aca="false">ROUNDUP((KFH!H134*2%)+KFH!H134,1)</f>
        <v>1939.1</v>
      </c>
      <c r="I134" s="198" t="n">
        <f aca="false">ROUNDUP((KFH!I134*2%)+KFH!I134,1)</f>
        <v>1769.7</v>
      </c>
      <c r="J134" s="198" t="n">
        <f aca="false">ROUNDUP((KFH!J134*2%)+KFH!J134,1)</f>
        <v>1635.1</v>
      </c>
      <c r="K134" s="198" t="n">
        <f aca="false">ROUNDUP((KFH!K134*2%)+KFH!K134,1)</f>
        <v>1524.9</v>
      </c>
      <c r="L134" s="198" t="n">
        <f aca="false">ROUNDUP((KFH!L134*2%)+KFH!L134,1)</f>
        <v>1434.2</v>
      </c>
      <c r="M134" s="198" t="n">
        <f aca="false">ROUNDUP((KFH!M134*2%)+KFH!M134,1)</f>
        <v>1357.7</v>
      </c>
      <c r="N134" s="198" t="n">
        <f aca="false">ROUNDUP((KFH!N134*2%)+KFH!N134,1)</f>
        <v>1291.4</v>
      </c>
      <c r="O134" s="198" t="n">
        <f aca="false">ROUNDUP((KFH!O134*2%)+KFH!O134,1)</f>
        <v>1235.3</v>
      </c>
      <c r="P134" s="198" t="n">
        <f aca="false">ROUNDUP((KFH!P134*2%)+KFH!P134,1)</f>
        <v>1185.3</v>
      </c>
      <c r="Q134" s="198" t="n">
        <f aca="false">ROUNDUP((KFH!Q134*2%)+KFH!Q134,1)</f>
        <v>1141.4</v>
      </c>
      <c r="R134" s="198" t="n">
        <f aca="false">ROUNDUP((KFH!R134*2%)+KFH!R134,1)</f>
        <v>1102.7</v>
      </c>
      <c r="S134" s="198" t="n">
        <f aca="false">ROUNDUP((KFH!S134*2%)+KFH!S134,1)</f>
        <v>1069</v>
      </c>
      <c r="T134" s="198" t="n">
        <f aca="false">ROUNDUP((KFH!T134*2%)+KFH!T134,1)</f>
        <v>1037.4</v>
      </c>
    </row>
    <row r="135" customFormat="false" ht="15" hidden="false" customHeight="false" outlineLevel="0" collapsed="false">
      <c r="A135" s="198" t="n">
        <v>135000</v>
      </c>
      <c r="B135" s="198" t="n">
        <f aca="false">ROUNDUP((KFH!B135*2%)+KFH!B135,1)</f>
        <v>7343</v>
      </c>
      <c r="C135" s="198" t="n">
        <f aca="false">ROUNDUP((KFH!C135*2%)+KFH!C135,1)</f>
        <v>4923.6</v>
      </c>
      <c r="D135" s="198" t="n">
        <f aca="false">ROUNDUP((KFH!D135*2%)+KFH!D135,1)</f>
        <v>3793.4</v>
      </c>
      <c r="E135" s="198" t="n">
        <f aca="false">ROUNDUP((KFH!E135*2%)+KFH!E135,1)</f>
        <v>3139.6</v>
      </c>
      <c r="F135" s="198" t="n">
        <f aca="false">ROUNDUP((KFH!F135*2%)+KFH!F135,1)</f>
        <v>2473.5</v>
      </c>
      <c r="G135" s="198" t="n">
        <f aca="false">ROUNDUP((KFH!G135*2%)+KFH!G135,1)</f>
        <v>2175.7</v>
      </c>
      <c r="H135" s="198" t="n">
        <f aca="false">ROUNDUP((KFH!H135*2%)+KFH!H135,1)</f>
        <v>1953.3</v>
      </c>
      <c r="I135" s="198" t="n">
        <f aca="false">ROUNDUP((KFH!I135*2%)+KFH!I135,1)</f>
        <v>1783</v>
      </c>
      <c r="J135" s="198" t="n">
        <f aca="false">ROUNDUP((KFH!J135*2%)+KFH!J135,1)</f>
        <v>1647.3</v>
      </c>
      <c r="K135" s="198" t="n">
        <f aca="false">ROUNDUP((KFH!K135*2%)+KFH!K135,1)</f>
        <v>1536.2</v>
      </c>
      <c r="L135" s="198" t="n">
        <f aca="false">ROUNDUP((KFH!L135*2%)+KFH!L135,1)</f>
        <v>1444.4</v>
      </c>
      <c r="M135" s="198" t="n">
        <f aca="false">ROUNDUP((KFH!M135*2%)+KFH!M135,1)</f>
        <v>1367.9</v>
      </c>
      <c r="N135" s="198" t="n">
        <f aca="false">ROUNDUP((KFH!N135*2%)+KFH!N135,1)</f>
        <v>1301.6</v>
      </c>
      <c r="O135" s="198" t="n">
        <f aca="false">ROUNDUP((KFH!O135*2%)+KFH!O135,1)</f>
        <v>1244.4</v>
      </c>
      <c r="P135" s="198" t="n">
        <f aca="false">ROUNDUP((KFH!P135*2%)+KFH!P135,1)</f>
        <v>1194.5</v>
      </c>
      <c r="Q135" s="198" t="n">
        <f aca="false">ROUNDUP((KFH!Q135*2%)+KFH!Q135,1)</f>
        <v>1150.6</v>
      </c>
      <c r="R135" s="198" t="n">
        <f aca="false">ROUNDUP((KFH!R135*2%)+KFH!R135,1)</f>
        <v>1110.8</v>
      </c>
      <c r="S135" s="198" t="n">
        <f aca="false">ROUNDUP((KFH!S135*2%)+KFH!S135,1)</f>
        <v>1076.1</v>
      </c>
      <c r="T135" s="198" t="n">
        <f aca="false">ROUNDUP((KFH!T135*2%)+KFH!T135,1)</f>
        <v>1045.5</v>
      </c>
    </row>
    <row r="136" customFormat="false" ht="15" hidden="false" customHeight="false" outlineLevel="0" collapsed="false">
      <c r="A136" s="198" t="n">
        <v>136000</v>
      </c>
      <c r="B136" s="198" t="n">
        <f aca="false">ROUNDUP((KFH!B136*2%)+KFH!B136,1)</f>
        <v>7398.1</v>
      </c>
      <c r="C136" s="198" t="n">
        <f aca="false">ROUNDUP((KFH!C136*2%)+KFH!C136,1)</f>
        <v>4959.3</v>
      </c>
      <c r="D136" s="198" t="n">
        <f aca="false">ROUNDUP((KFH!D136*2%)+KFH!D136,1)</f>
        <v>3822</v>
      </c>
      <c r="E136" s="198" t="n">
        <f aca="false">ROUNDUP((KFH!E136*2%)+KFH!E136,1)</f>
        <v>3163.1</v>
      </c>
      <c r="F136" s="198" t="n">
        <f aca="false">ROUNDUP((KFH!F136*2%)+KFH!F136,1)</f>
        <v>2491.9</v>
      </c>
      <c r="G136" s="198" t="n">
        <f aca="false">ROUNDUP((KFH!G136*2%)+KFH!G136,1)</f>
        <v>2191</v>
      </c>
      <c r="H136" s="198" t="n">
        <f aca="false">ROUNDUP((KFH!H136*2%)+KFH!H136,1)</f>
        <v>1968.6</v>
      </c>
      <c r="I136" s="198" t="n">
        <f aca="false">ROUNDUP((KFH!I136*2%)+KFH!I136,1)</f>
        <v>1796.3</v>
      </c>
      <c r="J136" s="198" t="n">
        <f aca="false">ROUNDUP((KFH!J136*2%)+KFH!J136,1)</f>
        <v>1659.6</v>
      </c>
      <c r="K136" s="198" t="n">
        <f aca="false">ROUNDUP((KFH!K136*2%)+KFH!K136,1)</f>
        <v>1547.4</v>
      </c>
      <c r="L136" s="198" t="n">
        <f aca="false">ROUNDUP((KFH!L136*2%)+KFH!L136,1)</f>
        <v>1455.6</v>
      </c>
      <c r="M136" s="198" t="n">
        <f aca="false">ROUNDUP((KFH!M136*2%)+KFH!M136,1)</f>
        <v>1377</v>
      </c>
      <c r="N136" s="198" t="n">
        <f aca="false">ROUNDUP((KFH!N136*2%)+KFH!N136,1)</f>
        <v>1310.7</v>
      </c>
      <c r="O136" s="198" t="n">
        <f aca="false">ROUNDUP((KFH!O136*2%)+KFH!O136,1)</f>
        <v>1253.6</v>
      </c>
      <c r="P136" s="198" t="n">
        <f aca="false">ROUNDUP((KFH!P136*2%)+KFH!P136,1)</f>
        <v>1202.6</v>
      </c>
      <c r="Q136" s="198" t="n">
        <f aca="false">ROUNDUP((KFH!Q136*2%)+KFH!Q136,1)</f>
        <v>1158.8</v>
      </c>
      <c r="R136" s="198" t="n">
        <f aca="false">ROUNDUP((KFH!R136*2%)+KFH!R136,1)</f>
        <v>1120</v>
      </c>
      <c r="S136" s="198" t="n">
        <f aca="false">ROUNDUP((KFH!S136*2%)+KFH!S136,1)</f>
        <v>1084.3</v>
      </c>
      <c r="T136" s="198" t="n">
        <f aca="false">ROUNDUP((KFH!T136*2%)+KFH!T136,1)</f>
        <v>1052.7</v>
      </c>
    </row>
    <row r="137" customFormat="false" ht="15" hidden="false" customHeight="false" outlineLevel="0" collapsed="false">
      <c r="A137" s="198" t="n">
        <v>137000</v>
      </c>
      <c r="B137" s="198" t="n">
        <f aca="false">ROUNDUP((KFH!B137*2%)+KFH!B137,1)</f>
        <v>7452.2</v>
      </c>
      <c r="C137" s="198" t="n">
        <f aca="false">ROUNDUP((KFH!C137*2%)+KFH!C137,1)</f>
        <v>4996</v>
      </c>
      <c r="D137" s="198" t="n">
        <f aca="false">ROUNDUP((KFH!D137*2%)+KFH!D137,1)</f>
        <v>3849.5</v>
      </c>
      <c r="E137" s="198" t="n">
        <f aca="false">ROUNDUP((KFH!E137*2%)+KFH!E137,1)</f>
        <v>3186.5</v>
      </c>
      <c r="F137" s="198" t="n">
        <f aca="false">ROUNDUP((KFH!F137*2%)+KFH!F137,1)</f>
        <v>2510.3</v>
      </c>
      <c r="G137" s="198" t="n">
        <f aca="false">ROUNDUP((KFH!G137*2%)+KFH!G137,1)</f>
        <v>2207.3</v>
      </c>
      <c r="H137" s="198" t="n">
        <f aca="false">ROUNDUP((KFH!H137*2%)+KFH!H137,1)</f>
        <v>1982.9</v>
      </c>
      <c r="I137" s="198" t="n">
        <f aca="false">ROUNDUP((KFH!I137*2%)+KFH!I137,1)</f>
        <v>1809.5</v>
      </c>
      <c r="J137" s="198" t="n">
        <f aca="false">ROUNDUP((KFH!J137*2%)+KFH!J137,1)</f>
        <v>1671.8</v>
      </c>
      <c r="K137" s="198" t="n">
        <f aca="false">ROUNDUP((KFH!K137*2%)+KFH!K137,1)</f>
        <v>1559.6</v>
      </c>
      <c r="L137" s="198" t="n">
        <f aca="false">ROUNDUP((KFH!L137*2%)+KFH!L137,1)</f>
        <v>1465.8</v>
      </c>
      <c r="M137" s="198" t="n">
        <f aca="false">ROUNDUP((KFH!M137*2%)+KFH!M137,1)</f>
        <v>1387.2</v>
      </c>
      <c r="N137" s="198" t="n">
        <f aca="false">ROUNDUP((KFH!N137*2%)+KFH!N137,1)</f>
        <v>1320.9</v>
      </c>
      <c r="O137" s="198" t="n">
        <f aca="false">ROUNDUP((KFH!O137*2%)+KFH!O137,1)</f>
        <v>1262.8</v>
      </c>
      <c r="P137" s="198" t="n">
        <f aca="false">ROUNDUP((KFH!P137*2%)+KFH!P137,1)</f>
        <v>1211.8</v>
      </c>
      <c r="Q137" s="198" t="n">
        <f aca="false">ROUNDUP((KFH!Q137*2%)+KFH!Q137,1)</f>
        <v>1166.9</v>
      </c>
      <c r="R137" s="198" t="n">
        <f aca="false">ROUNDUP((KFH!R137*2%)+KFH!R137,1)</f>
        <v>1128.2</v>
      </c>
      <c r="S137" s="198" t="n">
        <f aca="false">ROUNDUP((KFH!S137*2%)+KFH!S137,1)</f>
        <v>1092.5</v>
      </c>
      <c r="T137" s="198" t="n">
        <f aca="false">ROUNDUP((KFH!T137*2%)+KFH!T137,1)</f>
        <v>1060.8</v>
      </c>
    </row>
    <row r="138" customFormat="false" ht="15" hidden="false" customHeight="false" outlineLevel="0" collapsed="false">
      <c r="A138" s="198" t="n">
        <v>138000</v>
      </c>
      <c r="B138" s="198" t="n">
        <f aca="false">ROUNDUP((KFH!B138*2%)+KFH!B138,1)</f>
        <v>7506.2</v>
      </c>
      <c r="C138" s="198" t="n">
        <f aca="false">ROUNDUP((KFH!C138*2%)+KFH!C138,1)</f>
        <v>5032.7</v>
      </c>
      <c r="D138" s="198" t="n">
        <f aca="false">ROUNDUP((KFH!D138*2%)+KFH!D138,1)</f>
        <v>3878.1</v>
      </c>
      <c r="E138" s="198" t="n">
        <f aca="false">ROUNDUP((KFH!E138*2%)+KFH!E138,1)</f>
        <v>3210</v>
      </c>
      <c r="F138" s="198" t="n">
        <f aca="false">ROUNDUP((KFH!F138*2%)+KFH!F138,1)</f>
        <v>2528.6</v>
      </c>
      <c r="G138" s="198" t="n">
        <f aca="false">ROUNDUP((KFH!G138*2%)+KFH!G138,1)</f>
        <v>2223.6</v>
      </c>
      <c r="H138" s="198" t="n">
        <f aca="false">ROUNDUP((KFH!H138*2%)+KFH!H138,1)</f>
        <v>1997.2</v>
      </c>
      <c r="I138" s="198" t="n">
        <f aca="false">ROUNDUP((KFH!I138*2%)+KFH!I138,1)</f>
        <v>1822.8</v>
      </c>
      <c r="J138" s="198" t="n">
        <f aca="false">ROUNDUP((KFH!J138*2%)+KFH!J138,1)</f>
        <v>1684.1</v>
      </c>
      <c r="K138" s="198" t="n">
        <f aca="false">ROUNDUP((KFH!K138*2%)+KFH!K138,1)</f>
        <v>1570.8</v>
      </c>
      <c r="L138" s="198" t="n">
        <f aca="false">ROUNDUP((KFH!L138*2%)+KFH!L138,1)</f>
        <v>1477</v>
      </c>
      <c r="M138" s="198" t="n">
        <f aca="false">ROUNDUP((KFH!M138*2%)+KFH!M138,1)</f>
        <v>1397.4</v>
      </c>
      <c r="N138" s="198" t="n">
        <f aca="false">ROUNDUP((KFH!N138*2%)+KFH!N138,1)</f>
        <v>1330.1</v>
      </c>
      <c r="O138" s="198" t="n">
        <f aca="false">ROUNDUP((KFH!O138*2%)+KFH!O138,1)</f>
        <v>1272</v>
      </c>
      <c r="P138" s="198" t="n">
        <f aca="false">ROUNDUP((KFH!P138*2%)+KFH!P138,1)</f>
        <v>1221</v>
      </c>
      <c r="Q138" s="198" t="n">
        <f aca="false">ROUNDUP((KFH!Q138*2%)+KFH!Q138,1)</f>
        <v>1176.1</v>
      </c>
      <c r="R138" s="198" t="n">
        <f aca="false">ROUNDUP((KFH!R138*2%)+KFH!R138,1)</f>
        <v>1136.3</v>
      </c>
      <c r="S138" s="198" t="n">
        <f aca="false">ROUNDUP((KFH!S138*2%)+KFH!S138,1)</f>
        <v>1100.6</v>
      </c>
      <c r="T138" s="198" t="n">
        <f aca="false">ROUNDUP((KFH!T138*2%)+KFH!T138,1)</f>
        <v>1068</v>
      </c>
    </row>
    <row r="139" customFormat="false" ht="15" hidden="false" customHeight="false" outlineLevel="0" collapsed="false">
      <c r="A139" s="198" t="n">
        <v>139000</v>
      </c>
      <c r="B139" s="198" t="n">
        <f aca="false">ROUNDUP((KFH!B139*2%)+KFH!B139,1)</f>
        <v>7561.3</v>
      </c>
      <c r="C139" s="198" t="n">
        <f aca="false">ROUNDUP((KFH!C139*2%)+KFH!C139,1)</f>
        <v>5069.4</v>
      </c>
      <c r="D139" s="198" t="n">
        <f aca="false">ROUNDUP((KFH!D139*2%)+KFH!D139,1)</f>
        <v>3905.6</v>
      </c>
      <c r="E139" s="198" t="n">
        <f aca="false">ROUNDUP((KFH!E139*2%)+KFH!E139,1)</f>
        <v>3232.4</v>
      </c>
      <c r="F139" s="198" t="n">
        <f aca="false">ROUNDUP((KFH!F139*2%)+KFH!F139,1)</f>
        <v>2547</v>
      </c>
      <c r="G139" s="198" t="n">
        <f aca="false">ROUNDUP((KFH!G139*2%)+KFH!G139,1)</f>
        <v>2240</v>
      </c>
      <c r="H139" s="198" t="n">
        <f aca="false">ROUNDUP((KFH!H139*2%)+KFH!H139,1)</f>
        <v>2011.5</v>
      </c>
      <c r="I139" s="198" t="n">
        <f aca="false">ROUNDUP((KFH!I139*2%)+KFH!I139,1)</f>
        <v>1836</v>
      </c>
      <c r="J139" s="198" t="n">
        <f aca="false">ROUNDUP((KFH!J139*2%)+KFH!J139,1)</f>
        <v>1696.3</v>
      </c>
      <c r="K139" s="198" t="n">
        <f aca="false">ROUNDUP((KFH!K139*2%)+KFH!K139,1)</f>
        <v>1582.1</v>
      </c>
      <c r="L139" s="198" t="n">
        <f aca="false">ROUNDUP((KFH!L139*2%)+KFH!L139,1)</f>
        <v>1487.2</v>
      </c>
      <c r="M139" s="198" t="n">
        <f aca="false">ROUNDUP((KFH!M139*2%)+KFH!M139,1)</f>
        <v>1407.6</v>
      </c>
      <c r="N139" s="198" t="n">
        <f aca="false">ROUNDUP((KFH!N139*2%)+KFH!N139,1)</f>
        <v>1340.3</v>
      </c>
      <c r="O139" s="198" t="n">
        <f aca="false">ROUNDUP((KFH!O139*2%)+KFH!O139,1)</f>
        <v>1281.2</v>
      </c>
      <c r="P139" s="198" t="n">
        <f aca="false">ROUNDUP((KFH!P139*2%)+KFH!P139,1)</f>
        <v>1229.1</v>
      </c>
      <c r="Q139" s="198" t="n">
        <f aca="false">ROUNDUP((KFH!Q139*2%)+KFH!Q139,1)</f>
        <v>1184.3</v>
      </c>
      <c r="R139" s="198" t="n">
        <f aca="false">ROUNDUP((KFH!R139*2%)+KFH!R139,1)</f>
        <v>1144.5</v>
      </c>
      <c r="S139" s="198" t="n">
        <f aca="false">ROUNDUP((KFH!S139*2%)+KFH!S139,1)</f>
        <v>1108.8</v>
      </c>
      <c r="T139" s="198" t="n">
        <f aca="false">ROUNDUP((KFH!T139*2%)+KFH!T139,1)</f>
        <v>1076.1</v>
      </c>
    </row>
    <row r="140" customFormat="false" ht="15" hidden="false" customHeight="false" outlineLevel="0" collapsed="false">
      <c r="A140" s="198" t="n">
        <v>140000</v>
      </c>
      <c r="B140" s="198" t="n">
        <f aca="false">ROUNDUP((KFH!B140*2%)+KFH!B140,1)</f>
        <v>7615.4</v>
      </c>
      <c r="C140" s="198" t="n">
        <f aca="false">ROUNDUP((KFH!C140*2%)+KFH!C140,1)</f>
        <v>5105.1</v>
      </c>
      <c r="D140" s="198" t="n">
        <f aca="false">ROUNDUP((KFH!D140*2%)+KFH!D140,1)</f>
        <v>3934.2</v>
      </c>
      <c r="E140" s="198" t="n">
        <f aca="false">ROUNDUP((KFH!E140*2%)+KFH!E140,1)</f>
        <v>3255.9</v>
      </c>
      <c r="F140" s="198" t="n">
        <f aca="false">ROUNDUP((KFH!F140*2%)+KFH!F140,1)</f>
        <v>2565.3</v>
      </c>
      <c r="G140" s="198" t="n">
        <f aca="false">ROUNDUP((KFH!G140*2%)+KFH!G140,1)</f>
        <v>2256.3</v>
      </c>
      <c r="H140" s="198" t="n">
        <f aca="false">ROUNDUP((KFH!H140*2%)+KFH!H140,1)</f>
        <v>2025.8</v>
      </c>
      <c r="I140" s="198" t="n">
        <f aca="false">ROUNDUP((KFH!I140*2%)+KFH!I140,1)</f>
        <v>1849.3</v>
      </c>
      <c r="J140" s="198" t="n">
        <f aca="false">ROUNDUP((KFH!J140*2%)+KFH!J140,1)</f>
        <v>1708.5</v>
      </c>
      <c r="K140" s="198" t="n">
        <f aca="false">ROUNDUP((KFH!K140*2%)+KFH!K140,1)</f>
        <v>1593.3</v>
      </c>
      <c r="L140" s="198" t="n">
        <f aca="false">ROUNDUP((KFH!L140*2%)+KFH!L140,1)</f>
        <v>1498.4</v>
      </c>
      <c r="M140" s="198" t="n">
        <f aca="false">ROUNDUP((KFH!M140*2%)+KFH!M140,1)</f>
        <v>1417.8</v>
      </c>
      <c r="N140" s="198" t="n">
        <f aca="false">ROUNDUP((KFH!N140*2%)+KFH!N140,1)</f>
        <v>1349.5</v>
      </c>
      <c r="O140" s="198" t="n">
        <f aca="false">ROUNDUP((KFH!O140*2%)+KFH!O140,1)</f>
        <v>1290.3</v>
      </c>
      <c r="P140" s="198" t="n">
        <f aca="false">ROUNDUP((KFH!P140*2%)+KFH!P140,1)</f>
        <v>1238.3</v>
      </c>
      <c r="Q140" s="198" t="n">
        <f aca="false">ROUNDUP((KFH!Q140*2%)+KFH!Q140,1)</f>
        <v>1192.4</v>
      </c>
      <c r="R140" s="198" t="n">
        <f aca="false">ROUNDUP((KFH!R140*2%)+KFH!R140,1)</f>
        <v>1152.6</v>
      </c>
      <c r="S140" s="198" t="n">
        <f aca="false">ROUNDUP((KFH!S140*2%)+KFH!S140,1)</f>
        <v>1115.9</v>
      </c>
      <c r="T140" s="198" t="n">
        <f aca="false">ROUNDUP((KFH!T140*2%)+KFH!T140,1)</f>
        <v>1084.3</v>
      </c>
    </row>
    <row r="141" customFormat="false" ht="15" hidden="false" customHeight="false" outlineLevel="0" collapsed="false">
      <c r="A141" s="198" t="n">
        <v>141000</v>
      </c>
      <c r="B141" s="198" t="n">
        <f aca="false">ROUNDUP((KFH!B141*2%)+KFH!B141,1)</f>
        <v>7669.4</v>
      </c>
      <c r="C141" s="198" t="n">
        <f aca="false">ROUNDUP((KFH!C141*2%)+KFH!C141,1)</f>
        <v>5141.9</v>
      </c>
      <c r="D141" s="198" t="n">
        <f aca="false">ROUNDUP((KFH!D141*2%)+KFH!D141,1)</f>
        <v>3962.7</v>
      </c>
      <c r="E141" s="198" t="n">
        <f aca="false">ROUNDUP((KFH!E141*2%)+KFH!E141,1)</f>
        <v>3279.3</v>
      </c>
      <c r="F141" s="198" t="n">
        <f aca="false">ROUNDUP((KFH!F141*2%)+KFH!F141,1)</f>
        <v>2583.7</v>
      </c>
      <c r="G141" s="198" t="n">
        <f aca="false">ROUNDUP((KFH!G141*2%)+KFH!G141,1)</f>
        <v>2271.6</v>
      </c>
      <c r="H141" s="198" t="n">
        <f aca="false">ROUNDUP((KFH!H141*2%)+KFH!H141,1)</f>
        <v>2041.1</v>
      </c>
      <c r="I141" s="198" t="n">
        <f aca="false">ROUNDUP((KFH!I141*2%)+KFH!I141,1)</f>
        <v>1862.6</v>
      </c>
      <c r="J141" s="198" t="n">
        <f aca="false">ROUNDUP((KFH!J141*2%)+KFH!J141,1)</f>
        <v>1719.8</v>
      </c>
      <c r="K141" s="198" t="n">
        <f aca="false">ROUNDUP((KFH!K141*2%)+KFH!K141,1)</f>
        <v>1604.5</v>
      </c>
      <c r="L141" s="198" t="n">
        <f aca="false">ROUNDUP((KFH!L141*2%)+KFH!L141,1)</f>
        <v>1508.6</v>
      </c>
      <c r="M141" s="198" t="n">
        <f aca="false">ROUNDUP((KFH!M141*2%)+KFH!M141,1)</f>
        <v>1428</v>
      </c>
      <c r="N141" s="198" t="n">
        <f aca="false">ROUNDUP((KFH!N141*2%)+KFH!N141,1)</f>
        <v>1358.7</v>
      </c>
      <c r="O141" s="198" t="n">
        <f aca="false">ROUNDUP((KFH!O141*2%)+KFH!O141,1)</f>
        <v>1299.5</v>
      </c>
      <c r="P141" s="198" t="n">
        <f aca="false">ROUNDUP((KFH!P141*2%)+KFH!P141,1)</f>
        <v>1247.5</v>
      </c>
      <c r="Q141" s="198" t="n">
        <f aca="false">ROUNDUP((KFH!Q141*2%)+KFH!Q141,1)</f>
        <v>1201.6</v>
      </c>
      <c r="R141" s="198" t="n">
        <f aca="false">ROUNDUP((KFH!R141*2%)+KFH!R141,1)</f>
        <v>1160.8</v>
      </c>
      <c r="S141" s="198" t="n">
        <f aca="false">ROUNDUP((KFH!S141*2%)+KFH!S141,1)</f>
        <v>1124.1</v>
      </c>
      <c r="T141" s="198" t="n">
        <f aca="false">ROUNDUP((KFH!T141*2%)+KFH!T141,1)</f>
        <v>1091.4</v>
      </c>
    </row>
    <row r="142" customFormat="false" ht="15" hidden="false" customHeight="false" outlineLevel="0" collapsed="false">
      <c r="A142" s="198" t="n">
        <v>142000</v>
      </c>
      <c r="B142" s="198" t="n">
        <f aca="false">ROUNDUP((KFH!B142*2%)+KFH!B142,1)</f>
        <v>7723.5</v>
      </c>
      <c r="C142" s="198" t="n">
        <f aca="false">ROUNDUP((KFH!C142*2%)+KFH!C142,1)</f>
        <v>5178.6</v>
      </c>
      <c r="D142" s="198" t="n">
        <f aca="false">ROUNDUP((KFH!D142*2%)+KFH!D142,1)</f>
        <v>3990.3</v>
      </c>
      <c r="E142" s="198" t="n">
        <f aca="false">ROUNDUP((KFH!E142*2%)+KFH!E142,1)</f>
        <v>3302.8</v>
      </c>
      <c r="F142" s="198" t="n">
        <f aca="false">ROUNDUP((KFH!F142*2%)+KFH!F142,1)</f>
        <v>2602.1</v>
      </c>
      <c r="G142" s="198" t="n">
        <f aca="false">ROUNDUP((KFH!G142*2%)+KFH!G142,1)</f>
        <v>2287.9</v>
      </c>
      <c r="H142" s="198" t="n">
        <f aca="false">ROUNDUP((KFH!H142*2%)+KFH!H142,1)</f>
        <v>2055.3</v>
      </c>
      <c r="I142" s="198" t="n">
        <f aca="false">ROUNDUP((KFH!I142*2%)+KFH!I142,1)</f>
        <v>1875.8</v>
      </c>
      <c r="J142" s="198" t="n">
        <f aca="false">ROUNDUP((KFH!J142*2%)+KFH!J142,1)</f>
        <v>1732</v>
      </c>
      <c r="K142" s="198" t="n">
        <f aca="false">ROUNDUP((KFH!K142*2%)+KFH!K142,1)</f>
        <v>1615.7</v>
      </c>
      <c r="L142" s="198" t="n">
        <f aca="false">ROUNDUP((KFH!L142*2%)+KFH!L142,1)</f>
        <v>1519.8</v>
      </c>
      <c r="M142" s="198" t="n">
        <f aca="false">ROUNDUP((KFH!M142*2%)+KFH!M142,1)</f>
        <v>1438.2</v>
      </c>
      <c r="N142" s="198" t="n">
        <f aca="false">ROUNDUP((KFH!N142*2%)+KFH!N142,1)</f>
        <v>1368.9</v>
      </c>
      <c r="O142" s="198" t="n">
        <f aca="false">ROUNDUP((KFH!O142*2%)+KFH!O142,1)</f>
        <v>1308.7</v>
      </c>
      <c r="P142" s="198" t="n">
        <f aca="false">ROUNDUP((KFH!P142*2%)+KFH!P142,1)</f>
        <v>1255.7</v>
      </c>
      <c r="Q142" s="198" t="n">
        <f aca="false">ROUNDUP((KFH!Q142*2%)+KFH!Q142,1)</f>
        <v>1209.8</v>
      </c>
      <c r="R142" s="198" t="n">
        <f aca="false">ROUNDUP((KFH!R142*2%)+KFH!R142,1)</f>
        <v>1169</v>
      </c>
      <c r="S142" s="198" t="n">
        <f aca="false">ROUNDUP((KFH!S142*2%)+KFH!S142,1)</f>
        <v>1132.2</v>
      </c>
      <c r="T142" s="198" t="n">
        <f aca="false">ROUNDUP((KFH!T142*2%)+KFH!T142,1)</f>
        <v>1099.6</v>
      </c>
    </row>
    <row r="143" customFormat="false" ht="15" hidden="false" customHeight="false" outlineLevel="0" collapsed="false">
      <c r="A143" s="198" t="n">
        <v>143000</v>
      </c>
      <c r="B143" s="198" t="n">
        <f aca="false">ROUNDUP((KFH!B143*2%)+KFH!B143,1)</f>
        <v>7778.6</v>
      </c>
      <c r="C143" s="198" t="n">
        <f aca="false">ROUNDUP((KFH!C143*2%)+KFH!C143,1)</f>
        <v>5215.3</v>
      </c>
      <c r="D143" s="198" t="n">
        <f aca="false">ROUNDUP((KFH!D143*2%)+KFH!D143,1)</f>
        <v>4018.8</v>
      </c>
      <c r="E143" s="198" t="n">
        <f aca="false">ROUNDUP((KFH!E143*2%)+KFH!E143,1)</f>
        <v>3326.3</v>
      </c>
      <c r="F143" s="198" t="n">
        <f aca="false">ROUNDUP((KFH!F143*2%)+KFH!F143,1)</f>
        <v>2620.4</v>
      </c>
      <c r="G143" s="198" t="n">
        <f aca="false">ROUNDUP((KFH!G143*2%)+KFH!G143,1)</f>
        <v>2304.2</v>
      </c>
      <c r="H143" s="198" t="n">
        <f aca="false">ROUNDUP((KFH!H143*2%)+KFH!H143,1)</f>
        <v>2069.6</v>
      </c>
      <c r="I143" s="198" t="n">
        <f aca="false">ROUNDUP((KFH!I143*2%)+KFH!I143,1)</f>
        <v>1888.1</v>
      </c>
      <c r="J143" s="198" t="n">
        <f aca="false">ROUNDUP((KFH!J143*2%)+KFH!J143,1)</f>
        <v>1744.2</v>
      </c>
      <c r="K143" s="198" t="n">
        <f aca="false">ROUNDUP((KFH!K143*2%)+KFH!K143,1)</f>
        <v>1628</v>
      </c>
      <c r="L143" s="198" t="n">
        <f aca="false">ROUNDUP((KFH!L143*2%)+KFH!L143,1)</f>
        <v>1530</v>
      </c>
      <c r="M143" s="198" t="n">
        <f aca="false">ROUNDUP((KFH!M143*2%)+KFH!M143,1)</f>
        <v>1448.4</v>
      </c>
      <c r="N143" s="198" t="n">
        <f aca="false">ROUNDUP((KFH!N143*2%)+KFH!N143,1)</f>
        <v>1378.1</v>
      </c>
      <c r="O143" s="198" t="n">
        <f aca="false">ROUNDUP((KFH!O143*2%)+KFH!O143,1)</f>
        <v>1317.9</v>
      </c>
      <c r="P143" s="198" t="n">
        <f aca="false">ROUNDUP((KFH!P143*2%)+KFH!P143,1)</f>
        <v>1264.8</v>
      </c>
      <c r="Q143" s="198" t="n">
        <f aca="false">ROUNDUP((KFH!Q143*2%)+KFH!Q143,1)</f>
        <v>1218.9</v>
      </c>
      <c r="R143" s="198" t="n">
        <f aca="false">ROUNDUP((KFH!R143*2%)+KFH!R143,1)</f>
        <v>1177.1</v>
      </c>
      <c r="S143" s="198" t="n">
        <f aca="false">ROUNDUP((KFH!S143*2%)+KFH!S143,1)</f>
        <v>1140.4</v>
      </c>
      <c r="T143" s="198" t="n">
        <f aca="false">ROUNDUP((KFH!T143*2%)+KFH!T143,1)</f>
        <v>1106.7</v>
      </c>
    </row>
    <row r="144" customFormat="false" ht="15" hidden="false" customHeight="false" outlineLevel="0" collapsed="false">
      <c r="A144" s="198" t="n">
        <v>144000</v>
      </c>
      <c r="B144" s="198" t="n">
        <f aca="false">ROUNDUP((KFH!B144*2%)+KFH!B144,1)</f>
        <v>7832.6</v>
      </c>
      <c r="C144" s="198" t="n">
        <f aca="false">ROUNDUP((KFH!C144*2%)+KFH!C144,1)</f>
        <v>5251</v>
      </c>
      <c r="D144" s="198" t="n">
        <f aca="false">ROUNDUP((KFH!D144*2%)+KFH!D144,1)</f>
        <v>4046.4</v>
      </c>
      <c r="E144" s="198" t="n">
        <f aca="false">ROUNDUP((KFH!E144*2%)+KFH!E144,1)</f>
        <v>3348.7</v>
      </c>
      <c r="F144" s="198" t="n">
        <f aca="false">ROUNDUP((KFH!F144*2%)+KFH!F144,1)</f>
        <v>2638.8</v>
      </c>
      <c r="G144" s="198" t="n">
        <f aca="false">ROUNDUP((KFH!G144*2%)+KFH!G144,1)</f>
        <v>2320.5</v>
      </c>
      <c r="H144" s="198" t="n">
        <f aca="false">ROUNDUP((KFH!H144*2%)+KFH!H144,1)</f>
        <v>2083.9</v>
      </c>
      <c r="I144" s="198" t="n">
        <f aca="false">ROUNDUP((KFH!I144*2%)+KFH!I144,1)</f>
        <v>1901.3</v>
      </c>
      <c r="J144" s="198" t="n">
        <f aca="false">ROUNDUP((KFH!J144*2%)+KFH!J144,1)</f>
        <v>1756.5</v>
      </c>
      <c r="K144" s="198" t="n">
        <f aca="false">ROUNDUP((KFH!K144*2%)+KFH!K144,1)</f>
        <v>1639.2</v>
      </c>
      <c r="L144" s="198" t="n">
        <f aca="false">ROUNDUP((KFH!L144*2%)+KFH!L144,1)</f>
        <v>1541.3</v>
      </c>
      <c r="M144" s="198" t="n">
        <f aca="false">ROUNDUP((KFH!M144*2%)+KFH!M144,1)</f>
        <v>1458.6</v>
      </c>
      <c r="N144" s="198" t="n">
        <f aca="false">ROUNDUP((KFH!N144*2%)+KFH!N144,1)</f>
        <v>1388.3</v>
      </c>
      <c r="O144" s="198" t="n">
        <f aca="false">ROUNDUP((KFH!O144*2%)+KFH!O144,1)</f>
        <v>1327.1</v>
      </c>
      <c r="P144" s="198" t="n">
        <f aca="false">ROUNDUP((KFH!P144*2%)+KFH!P144,1)</f>
        <v>1274</v>
      </c>
      <c r="Q144" s="198" t="n">
        <f aca="false">ROUNDUP((KFH!Q144*2%)+KFH!Q144,1)</f>
        <v>1227.1</v>
      </c>
      <c r="R144" s="198" t="n">
        <f aca="false">ROUNDUP((KFH!R144*2%)+KFH!R144,1)</f>
        <v>1185.3</v>
      </c>
      <c r="S144" s="198" t="n">
        <f aca="false">ROUNDUP((KFH!S144*2%)+KFH!S144,1)</f>
        <v>1148.6</v>
      </c>
      <c r="T144" s="198" t="n">
        <f aca="false">ROUNDUP((KFH!T144*2%)+KFH!T144,1)</f>
        <v>1114.9</v>
      </c>
    </row>
    <row r="145" customFormat="false" ht="15" hidden="false" customHeight="false" outlineLevel="0" collapsed="false">
      <c r="A145" s="198" t="n">
        <v>145000</v>
      </c>
      <c r="B145" s="198" t="n">
        <f aca="false">ROUNDUP((KFH!B145*2%)+KFH!B145,1)</f>
        <v>7886.7</v>
      </c>
      <c r="C145" s="198" t="n">
        <f aca="false">ROUNDUP((KFH!C145*2%)+KFH!C145,1)</f>
        <v>5287.7</v>
      </c>
      <c r="D145" s="198" t="n">
        <f aca="false">ROUNDUP((KFH!D145*2%)+KFH!D145,1)</f>
        <v>4074.9</v>
      </c>
      <c r="E145" s="198" t="n">
        <f aca="false">ROUNDUP((KFH!E145*2%)+KFH!E145,1)</f>
        <v>3372.2</v>
      </c>
      <c r="F145" s="198" t="n">
        <f aca="false">ROUNDUP((KFH!F145*2%)+KFH!F145,1)</f>
        <v>2657.1</v>
      </c>
      <c r="G145" s="198" t="n">
        <f aca="false">ROUNDUP((KFH!G145*2%)+KFH!G145,1)</f>
        <v>2336.9</v>
      </c>
      <c r="H145" s="198" t="n">
        <f aca="false">ROUNDUP((KFH!H145*2%)+KFH!H145,1)</f>
        <v>2098.2</v>
      </c>
      <c r="I145" s="198" t="n">
        <f aca="false">ROUNDUP((KFH!I145*2%)+KFH!I145,1)</f>
        <v>1914.6</v>
      </c>
      <c r="J145" s="198" t="n">
        <f aca="false">ROUNDUP((KFH!J145*2%)+KFH!J145,1)</f>
        <v>1768.7</v>
      </c>
      <c r="K145" s="198" t="n">
        <f aca="false">ROUNDUP((KFH!K145*2%)+KFH!K145,1)</f>
        <v>1650.4</v>
      </c>
      <c r="L145" s="198" t="n">
        <f aca="false">ROUNDUP((KFH!L145*2%)+KFH!L145,1)</f>
        <v>1551.5</v>
      </c>
      <c r="M145" s="198" t="n">
        <f aca="false">ROUNDUP((KFH!M145*2%)+KFH!M145,1)</f>
        <v>1468.8</v>
      </c>
      <c r="N145" s="198" t="n">
        <f aca="false">ROUNDUP((KFH!N145*2%)+KFH!N145,1)</f>
        <v>1397.4</v>
      </c>
      <c r="O145" s="198" t="n">
        <f aca="false">ROUNDUP((KFH!O145*2%)+KFH!O145,1)</f>
        <v>1336.2</v>
      </c>
      <c r="P145" s="198" t="n">
        <f aca="false">ROUNDUP((KFH!P145*2%)+KFH!P145,1)</f>
        <v>1282.2</v>
      </c>
      <c r="Q145" s="198" t="n">
        <f aca="false">ROUNDUP((KFH!Q145*2%)+KFH!Q145,1)</f>
        <v>1235.3</v>
      </c>
      <c r="R145" s="198" t="n">
        <f aca="false">ROUNDUP((KFH!R145*2%)+KFH!R145,1)</f>
        <v>1193.4</v>
      </c>
      <c r="S145" s="198" t="n">
        <f aca="false">ROUNDUP((KFH!S145*2%)+KFH!S145,1)</f>
        <v>1155.7</v>
      </c>
      <c r="T145" s="198" t="n">
        <f aca="false">ROUNDUP((KFH!T145*2%)+KFH!T145,1)</f>
        <v>1123.1</v>
      </c>
    </row>
    <row r="146" customFormat="false" ht="15" hidden="false" customHeight="false" outlineLevel="0" collapsed="false">
      <c r="A146" s="198" t="n">
        <v>146000</v>
      </c>
      <c r="B146" s="198" t="n">
        <f aca="false">ROUNDUP((KFH!B146*2%)+KFH!B146,1)</f>
        <v>7941.8</v>
      </c>
      <c r="C146" s="198" t="n">
        <f aca="false">ROUNDUP((KFH!C146*2%)+KFH!C146,1)</f>
        <v>5324.4</v>
      </c>
      <c r="D146" s="198" t="n">
        <f aca="false">ROUNDUP((KFH!D146*2%)+KFH!D146,1)</f>
        <v>4102.5</v>
      </c>
      <c r="E146" s="198" t="n">
        <f aca="false">ROUNDUP((KFH!E146*2%)+KFH!E146,1)</f>
        <v>3395.6</v>
      </c>
      <c r="F146" s="198" t="n">
        <f aca="false">ROUNDUP((KFH!F146*2%)+KFH!F146,1)</f>
        <v>2675.5</v>
      </c>
      <c r="G146" s="198" t="n">
        <f aca="false">ROUNDUP((KFH!G146*2%)+KFH!G146,1)</f>
        <v>2352.2</v>
      </c>
      <c r="H146" s="198" t="n">
        <f aca="false">ROUNDUP((KFH!H146*2%)+KFH!H146,1)</f>
        <v>2113.5</v>
      </c>
      <c r="I146" s="198" t="n">
        <f aca="false">ROUNDUP((KFH!I146*2%)+KFH!I146,1)</f>
        <v>1927.8</v>
      </c>
      <c r="J146" s="198" t="n">
        <f aca="false">ROUNDUP((KFH!J146*2%)+KFH!J146,1)</f>
        <v>1781</v>
      </c>
      <c r="K146" s="198" t="n">
        <f aca="false">ROUNDUP((KFH!K146*2%)+KFH!K146,1)</f>
        <v>1661.6</v>
      </c>
      <c r="L146" s="198" t="n">
        <f aca="false">ROUNDUP((KFH!L146*2%)+KFH!L146,1)</f>
        <v>1562.7</v>
      </c>
      <c r="M146" s="198" t="n">
        <f aca="false">ROUNDUP((KFH!M146*2%)+KFH!M146,1)</f>
        <v>1479</v>
      </c>
      <c r="N146" s="198" t="n">
        <f aca="false">ROUNDUP((KFH!N146*2%)+KFH!N146,1)</f>
        <v>1407.6</v>
      </c>
      <c r="O146" s="198" t="n">
        <f aca="false">ROUNDUP((KFH!O146*2%)+KFH!O146,1)</f>
        <v>1345.4</v>
      </c>
      <c r="P146" s="198" t="n">
        <f aca="false">ROUNDUP((KFH!P146*2%)+KFH!P146,1)</f>
        <v>1291.4</v>
      </c>
      <c r="Q146" s="198" t="n">
        <f aca="false">ROUNDUP((KFH!Q146*2%)+KFH!Q146,1)</f>
        <v>1244.4</v>
      </c>
      <c r="R146" s="198" t="n">
        <f aca="false">ROUNDUP((KFH!R146*2%)+KFH!R146,1)</f>
        <v>1201.6</v>
      </c>
      <c r="S146" s="198" t="n">
        <f aca="false">ROUNDUP((KFH!S146*2%)+KFH!S146,1)</f>
        <v>1163.9</v>
      </c>
      <c r="T146" s="198" t="n">
        <f aca="false">ROUNDUP((KFH!T146*2%)+KFH!T146,1)</f>
        <v>1130.2</v>
      </c>
    </row>
    <row r="147" customFormat="false" ht="15" hidden="false" customHeight="false" outlineLevel="0" collapsed="false">
      <c r="A147" s="198" t="n">
        <v>147000</v>
      </c>
      <c r="B147" s="198" t="n">
        <f aca="false">ROUNDUP((KFH!B147*2%)+KFH!B147,1)</f>
        <v>7995.8</v>
      </c>
      <c r="C147" s="198" t="n">
        <f aca="false">ROUNDUP((KFH!C147*2%)+KFH!C147,1)</f>
        <v>5361.2</v>
      </c>
      <c r="D147" s="198" t="n">
        <f aca="false">ROUNDUP((KFH!D147*2%)+KFH!D147,1)</f>
        <v>4131</v>
      </c>
      <c r="E147" s="198" t="n">
        <f aca="false">ROUNDUP((KFH!E147*2%)+KFH!E147,1)</f>
        <v>3419.1</v>
      </c>
      <c r="F147" s="198" t="n">
        <f aca="false">ROUNDUP((KFH!F147*2%)+KFH!F147,1)</f>
        <v>2693.9</v>
      </c>
      <c r="G147" s="198" t="n">
        <f aca="false">ROUNDUP((KFH!G147*2%)+KFH!G147,1)</f>
        <v>2368.5</v>
      </c>
      <c r="H147" s="198" t="n">
        <f aca="false">ROUNDUP((KFH!H147*2%)+KFH!H147,1)</f>
        <v>2127.8</v>
      </c>
      <c r="I147" s="198" t="n">
        <f aca="false">ROUNDUP((KFH!I147*2%)+KFH!I147,1)</f>
        <v>1941.1</v>
      </c>
      <c r="J147" s="198" t="n">
        <f aca="false">ROUNDUP((KFH!J147*2%)+KFH!J147,1)</f>
        <v>1793.2</v>
      </c>
      <c r="K147" s="198" t="n">
        <f aca="false">ROUNDUP((KFH!K147*2%)+KFH!K147,1)</f>
        <v>1672.8</v>
      </c>
      <c r="L147" s="198" t="n">
        <f aca="false">ROUNDUP((KFH!L147*2%)+KFH!L147,1)</f>
        <v>1572.9</v>
      </c>
      <c r="M147" s="198" t="n">
        <f aca="false">ROUNDUP((KFH!M147*2%)+KFH!M147,1)</f>
        <v>1489.2</v>
      </c>
      <c r="N147" s="198" t="n">
        <f aca="false">ROUNDUP((KFH!N147*2%)+KFH!N147,1)</f>
        <v>1416.8</v>
      </c>
      <c r="O147" s="198" t="n">
        <f aca="false">ROUNDUP((KFH!O147*2%)+KFH!O147,1)</f>
        <v>1354.6</v>
      </c>
      <c r="P147" s="198" t="n">
        <f aca="false">ROUNDUP((KFH!P147*2%)+KFH!P147,1)</f>
        <v>1300.5</v>
      </c>
      <c r="Q147" s="198" t="n">
        <f aca="false">ROUNDUP((KFH!Q147*2%)+KFH!Q147,1)</f>
        <v>1252.6</v>
      </c>
      <c r="R147" s="198" t="n">
        <f aca="false">ROUNDUP((KFH!R147*2%)+KFH!R147,1)</f>
        <v>1209.8</v>
      </c>
      <c r="S147" s="198" t="n">
        <f aca="false">ROUNDUP((KFH!S147*2%)+KFH!S147,1)</f>
        <v>1172</v>
      </c>
      <c r="T147" s="198" t="n">
        <f aca="false">ROUNDUP((KFH!T147*2%)+KFH!T147,1)</f>
        <v>1138.4</v>
      </c>
    </row>
    <row r="148" customFormat="false" ht="15" hidden="false" customHeight="false" outlineLevel="0" collapsed="false">
      <c r="A148" s="198" t="n">
        <v>148000</v>
      </c>
      <c r="B148" s="198" t="n">
        <f aca="false">ROUNDUP((KFH!B148*2%)+KFH!B148,1)</f>
        <v>8049.9</v>
      </c>
      <c r="C148" s="198" t="n">
        <f aca="false">ROUNDUP((KFH!C148*2%)+KFH!C148,1)</f>
        <v>5396.9</v>
      </c>
      <c r="D148" s="198" t="n">
        <f aca="false">ROUNDUP((KFH!D148*2%)+KFH!D148,1)</f>
        <v>4158.6</v>
      </c>
      <c r="E148" s="198" t="n">
        <f aca="false">ROUNDUP((KFH!E148*2%)+KFH!E148,1)</f>
        <v>3442.5</v>
      </c>
      <c r="F148" s="198" t="n">
        <f aca="false">ROUNDUP((KFH!F148*2%)+KFH!F148,1)</f>
        <v>2712.2</v>
      </c>
      <c r="G148" s="198" t="n">
        <f aca="false">ROUNDUP((KFH!G148*2%)+KFH!G148,1)</f>
        <v>2384.8</v>
      </c>
      <c r="H148" s="198" t="n">
        <f aca="false">ROUNDUP((KFH!H148*2%)+KFH!H148,1)</f>
        <v>2142</v>
      </c>
      <c r="I148" s="198" t="n">
        <f aca="false">ROUNDUP((KFH!I148*2%)+KFH!I148,1)</f>
        <v>1954.4</v>
      </c>
      <c r="J148" s="198" t="n">
        <f aca="false">ROUNDUP((KFH!J148*2%)+KFH!J148,1)</f>
        <v>1805.4</v>
      </c>
      <c r="K148" s="198" t="n">
        <f aca="false">ROUNDUP((KFH!K148*2%)+KFH!K148,1)</f>
        <v>1684.1</v>
      </c>
      <c r="L148" s="198" t="n">
        <f aca="false">ROUNDUP((KFH!L148*2%)+KFH!L148,1)</f>
        <v>1584.1</v>
      </c>
      <c r="M148" s="198" t="n">
        <f aca="false">ROUNDUP((KFH!M148*2%)+KFH!M148,1)</f>
        <v>1499.4</v>
      </c>
      <c r="N148" s="198" t="n">
        <f aca="false">ROUNDUP((KFH!N148*2%)+KFH!N148,1)</f>
        <v>1427</v>
      </c>
      <c r="O148" s="198" t="n">
        <f aca="false">ROUNDUP((KFH!O148*2%)+KFH!O148,1)</f>
        <v>1363.8</v>
      </c>
      <c r="P148" s="198" t="n">
        <f aca="false">ROUNDUP((KFH!P148*2%)+KFH!P148,1)</f>
        <v>1308.7</v>
      </c>
      <c r="Q148" s="198" t="n">
        <f aca="false">ROUNDUP((KFH!Q148*2%)+KFH!Q148,1)</f>
        <v>1260.8</v>
      </c>
      <c r="R148" s="198" t="n">
        <f aca="false">ROUNDUP((KFH!R148*2%)+KFH!R148,1)</f>
        <v>1217.9</v>
      </c>
      <c r="S148" s="198" t="n">
        <f aca="false">ROUNDUP((KFH!S148*2%)+KFH!S148,1)</f>
        <v>1180.2</v>
      </c>
      <c r="T148" s="198" t="n">
        <f aca="false">ROUNDUP((KFH!T148*2%)+KFH!T148,1)</f>
        <v>1145.5</v>
      </c>
    </row>
    <row r="149" customFormat="false" ht="15" hidden="false" customHeight="false" outlineLevel="0" collapsed="false">
      <c r="A149" s="198" t="n">
        <v>149000</v>
      </c>
      <c r="B149" s="198" t="n">
        <f aca="false">ROUNDUP((KFH!B149*2%)+KFH!B149,1)</f>
        <v>8105</v>
      </c>
      <c r="C149" s="198" t="n">
        <f aca="false">ROUNDUP((KFH!C149*2%)+KFH!C149,1)</f>
        <v>5433.6</v>
      </c>
      <c r="D149" s="198" t="n">
        <f aca="false">ROUNDUP((KFH!D149*2%)+KFH!D149,1)</f>
        <v>4187.1</v>
      </c>
      <c r="E149" s="198" t="n">
        <f aca="false">ROUNDUP((KFH!E149*2%)+KFH!E149,1)</f>
        <v>3465</v>
      </c>
      <c r="F149" s="198" t="n">
        <f aca="false">ROUNDUP((KFH!F149*2%)+KFH!F149,1)</f>
        <v>2730.6</v>
      </c>
      <c r="G149" s="198" t="n">
        <f aca="false">ROUNDUP((KFH!G149*2%)+KFH!G149,1)</f>
        <v>2401.1</v>
      </c>
      <c r="H149" s="198" t="n">
        <f aca="false">ROUNDUP((KFH!H149*2%)+KFH!H149,1)</f>
        <v>2156.3</v>
      </c>
      <c r="I149" s="198" t="n">
        <f aca="false">ROUNDUP((KFH!I149*2%)+KFH!I149,1)</f>
        <v>1967.6</v>
      </c>
      <c r="J149" s="198" t="n">
        <f aca="false">ROUNDUP((KFH!J149*2%)+KFH!J149,1)</f>
        <v>1817.7</v>
      </c>
      <c r="K149" s="198" t="n">
        <f aca="false">ROUNDUP((KFH!K149*2%)+KFH!K149,1)</f>
        <v>1695.3</v>
      </c>
      <c r="L149" s="198" t="n">
        <f aca="false">ROUNDUP((KFH!L149*2%)+KFH!L149,1)</f>
        <v>1594.3</v>
      </c>
      <c r="M149" s="198" t="n">
        <f aca="false">ROUNDUP((KFH!M149*2%)+KFH!M149,1)</f>
        <v>1508.6</v>
      </c>
      <c r="N149" s="198" t="n">
        <f aca="false">ROUNDUP((KFH!N149*2%)+KFH!N149,1)</f>
        <v>1436.2</v>
      </c>
      <c r="O149" s="198" t="n">
        <f aca="false">ROUNDUP((KFH!O149*2%)+KFH!O149,1)</f>
        <v>1373</v>
      </c>
      <c r="P149" s="198" t="n">
        <f aca="false">ROUNDUP((KFH!P149*2%)+KFH!P149,1)</f>
        <v>1317.9</v>
      </c>
      <c r="Q149" s="198" t="n">
        <f aca="false">ROUNDUP((KFH!Q149*2%)+KFH!Q149,1)</f>
        <v>1269.9</v>
      </c>
      <c r="R149" s="198" t="n">
        <f aca="false">ROUNDUP((KFH!R149*2%)+KFH!R149,1)</f>
        <v>1226.1</v>
      </c>
      <c r="S149" s="198" t="n">
        <f aca="false">ROUNDUP((KFH!S149*2%)+KFH!S149,1)</f>
        <v>1188.3</v>
      </c>
      <c r="T149" s="198" t="n">
        <f aca="false">ROUNDUP((KFH!T149*2%)+KFH!T149,1)</f>
        <v>1153.7</v>
      </c>
    </row>
    <row r="150" customFormat="false" ht="15" hidden="false" customHeight="false" outlineLevel="0" collapsed="false">
      <c r="A150" s="198" t="n">
        <v>150000</v>
      </c>
      <c r="B150" s="198" t="n">
        <f aca="false">ROUNDUP((KFH!B150*2%)+KFH!B150,1)</f>
        <v>8159</v>
      </c>
      <c r="C150" s="198" t="n">
        <f aca="false">ROUNDUP((KFH!C150*2%)+KFH!C150,1)</f>
        <v>5470.3</v>
      </c>
      <c r="D150" s="198" t="n">
        <f aca="false">ROUNDUP((KFH!D150*2%)+KFH!D150,1)</f>
        <v>4214.7</v>
      </c>
      <c r="E150" s="198" t="n">
        <f aca="false">ROUNDUP((KFH!E150*2%)+KFH!E150,1)</f>
        <v>3488.4</v>
      </c>
      <c r="F150" s="198" t="n">
        <f aca="false">ROUNDUP((KFH!F150*2%)+KFH!F150,1)</f>
        <v>2748.9</v>
      </c>
      <c r="G150" s="198" t="n">
        <f aca="false">ROUNDUP((KFH!G150*2%)+KFH!G150,1)</f>
        <v>2417.4</v>
      </c>
      <c r="H150" s="198" t="n">
        <f aca="false">ROUNDUP((KFH!H150*2%)+KFH!H150,1)</f>
        <v>2170.6</v>
      </c>
      <c r="I150" s="198" t="n">
        <f aca="false">ROUNDUP((KFH!I150*2%)+KFH!I150,1)</f>
        <v>1980.9</v>
      </c>
      <c r="J150" s="198" t="n">
        <f aca="false">ROUNDUP((KFH!J150*2%)+KFH!J150,1)</f>
        <v>1829.9</v>
      </c>
      <c r="K150" s="198" t="n">
        <f aca="false">ROUNDUP((KFH!K150*2%)+KFH!K150,1)</f>
        <v>1707.5</v>
      </c>
      <c r="L150" s="198" t="n">
        <f aca="false">ROUNDUP((KFH!L150*2%)+KFH!L150,1)</f>
        <v>1605.5</v>
      </c>
      <c r="M150" s="198" t="n">
        <f aca="false">ROUNDUP((KFH!M150*2%)+KFH!M150,1)</f>
        <v>1518.8</v>
      </c>
      <c r="N150" s="198" t="n">
        <f aca="false">ROUNDUP((KFH!N150*2%)+KFH!N150,1)</f>
        <v>1445.4</v>
      </c>
      <c r="O150" s="198" t="n">
        <f aca="false">ROUNDUP((KFH!O150*2%)+KFH!O150,1)</f>
        <v>1382.1</v>
      </c>
      <c r="P150" s="198" t="n">
        <f aca="false">ROUNDUP((KFH!P150*2%)+KFH!P150,1)</f>
        <v>1327.1</v>
      </c>
      <c r="Q150" s="198" t="n">
        <f aca="false">ROUNDUP((KFH!Q150*2%)+KFH!Q150,1)</f>
        <v>1278.1</v>
      </c>
      <c r="R150" s="198" t="n">
        <f aca="false">ROUNDUP((KFH!R150*2%)+KFH!R150,1)</f>
        <v>1234.2</v>
      </c>
      <c r="S150" s="198" t="n">
        <f aca="false">ROUNDUP((KFH!S150*2%)+KFH!S150,1)</f>
        <v>1196.5</v>
      </c>
      <c r="T150" s="198" t="n">
        <f aca="false">ROUNDUP((KFH!T150*2%)+KFH!T150,1)</f>
        <v>1160.8</v>
      </c>
    </row>
    <row r="151" customFormat="false" ht="15" hidden="false" customHeight="false" outlineLevel="0" collapsed="false">
      <c r="A151" s="198" t="n">
        <v>151000</v>
      </c>
      <c r="B151" s="198" t="n">
        <f aca="false">ROUNDUP((KFH!B151*2%)+KFH!B151,1)</f>
        <v>8213.1</v>
      </c>
      <c r="C151" s="198" t="n">
        <f aca="false">ROUNDUP((KFH!C151*2%)+KFH!C151,1)</f>
        <v>5507</v>
      </c>
      <c r="D151" s="198" t="n">
        <f aca="false">ROUNDUP((KFH!D151*2%)+KFH!D151,1)</f>
        <v>4243.2</v>
      </c>
      <c r="E151" s="198" t="n">
        <f aca="false">ROUNDUP((KFH!E151*2%)+KFH!E151,1)</f>
        <v>3511.9</v>
      </c>
      <c r="F151" s="198" t="n">
        <f aca="false">ROUNDUP((KFH!F151*2%)+KFH!F151,1)</f>
        <v>2767.3</v>
      </c>
      <c r="G151" s="198" t="n">
        <f aca="false">ROUNDUP((KFH!G151*2%)+KFH!G151,1)</f>
        <v>2432.7</v>
      </c>
      <c r="H151" s="198" t="n">
        <f aca="false">ROUNDUP((KFH!H151*2%)+KFH!H151,1)</f>
        <v>2184.9</v>
      </c>
      <c r="I151" s="198" t="n">
        <f aca="false">ROUNDUP((KFH!I151*2%)+KFH!I151,1)</f>
        <v>1994.1</v>
      </c>
      <c r="J151" s="198" t="n">
        <f aca="false">ROUNDUP((KFH!J151*2%)+KFH!J151,1)</f>
        <v>1842.2</v>
      </c>
      <c r="K151" s="198" t="n">
        <f aca="false">ROUNDUP((KFH!K151*2%)+KFH!K151,1)</f>
        <v>1718.7</v>
      </c>
      <c r="L151" s="198" t="n">
        <f aca="false">ROUNDUP((KFH!L151*2%)+KFH!L151,1)</f>
        <v>1615.7</v>
      </c>
      <c r="M151" s="198" t="n">
        <f aca="false">ROUNDUP((KFH!M151*2%)+KFH!M151,1)</f>
        <v>1529</v>
      </c>
      <c r="N151" s="198" t="n">
        <f aca="false">ROUNDUP((KFH!N151*2%)+KFH!N151,1)</f>
        <v>1455.6</v>
      </c>
      <c r="O151" s="198" t="n">
        <f aca="false">ROUNDUP((KFH!O151*2%)+KFH!O151,1)</f>
        <v>1391.3</v>
      </c>
      <c r="P151" s="198" t="n">
        <f aca="false">ROUNDUP((KFH!P151*2%)+KFH!P151,1)</f>
        <v>1335.2</v>
      </c>
      <c r="Q151" s="198" t="n">
        <f aca="false">ROUNDUP((KFH!Q151*2%)+KFH!Q151,1)</f>
        <v>1286.3</v>
      </c>
      <c r="R151" s="198" t="n">
        <f aca="false">ROUNDUP((KFH!R151*2%)+KFH!R151,1)</f>
        <v>1243.4</v>
      </c>
      <c r="S151" s="198" t="n">
        <f aca="false">ROUNDUP((KFH!S151*2%)+KFH!S151,1)</f>
        <v>1203.6</v>
      </c>
      <c r="T151" s="198" t="n">
        <f aca="false">ROUNDUP((KFH!T151*2%)+KFH!T151,1)</f>
        <v>1169</v>
      </c>
    </row>
    <row r="152" customFormat="false" ht="15" hidden="false" customHeight="false" outlineLevel="0" collapsed="false">
      <c r="A152" s="198" t="n">
        <v>152000</v>
      </c>
      <c r="B152" s="198" t="n">
        <f aca="false">ROUNDUP((KFH!B152*2%)+KFH!B152,1)</f>
        <v>8268.2</v>
      </c>
      <c r="C152" s="198" t="n">
        <f aca="false">ROUNDUP((KFH!C152*2%)+KFH!C152,1)</f>
        <v>5542.7</v>
      </c>
      <c r="D152" s="198" t="n">
        <f aca="false">ROUNDUP((KFH!D152*2%)+KFH!D152,1)</f>
        <v>4271.8</v>
      </c>
      <c r="E152" s="198" t="n">
        <f aca="false">ROUNDUP((KFH!E152*2%)+KFH!E152,1)</f>
        <v>3535.4</v>
      </c>
      <c r="F152" s="198" t="n">
        <f aca="false">ROUNDUP((KFH!F152*2%)+KFH!F152,1)</f>
        <v>2785.7</v>
      </c>
      <c r="G152" s="198" t="n">
        <f aca="false">ROUNDUP((KFH!G152*2%)+KFH!G152,1)</f>
        <v>2449.1</v>
      </c>
      <c r="H152" s="198" t="n">
        <f aca="false">ROUNDUP((KFH!H152*2%)+KFH!H152,1)</f>
        <v>2200.2</v>
      </c>
      <c r="I152" s="198" t="n">
        <f aca="false">ROUNDUP((KFH!I152*2%)+KFH!I152,1)</f>
        <v>2007.4</v>
      </c>
      <c r="J152" s="198" t="n">
        <f aca="false">ROUNDUP((KFH!J152*2%)+KFH!J152,1)</f>
        <v>1854.4</v>
      </c>
      <c r="K152" s="198" t="n">
        <f aca="false">ROUNDUP((KFH!K152*2%)+KFH!K152,1)</f>
        <v>1730</v>
      </c>
      <c r="L152" s="198" t="n">
        <f aca="false">ROUNDUP((KFH!L152*2%)+KFH!L152,1)</f>
        <v>1626.9</v>
      </c>
      <c r="M152" s="198" t="n">
        <f aca="false">ROUNDUP((KFH!M152*2%)+KFH!M152,1)</f>
        <v>1539.2</v>
      </c>
      <c r="N152" s="198" t="n">
        <f aca="false">ROUNDUP((KFH!N152*2%)+KFH!N152,1)</f>
        <v>1464.8</v>
      </c>
      <c r="O152" s="198" t="n">
        <f aca="false">ROUNDUP((KFH!O152*2%)+KFH!O152,1)</f>
        <v>1400.5</v>
      </c>
      <c r="P152" s="198" t="n">
        <f aca="false">ROUNDUP((KFH!P152*2%)+KFH!P152,1)</f>
        <v>1344.4</v>
      </c>
      <c r="Q152" s="198" t="n">
        <f aca="false">ROUNDUP((KFH!Q152*2%)+KFH!Q152,1)</f>
        <v>1295.4</v>
      </c>
      <c r="R152" s="198" t="n">
        <f aca="false">ROUNDUP((KFH!R152*2%)+KFH!R152,1)</f>
        <v>1251.6</v>
      </c>
      <c r="S152" s="198" t="n">
        <f aca="false">ROUNDUP((KFH!S152*2%)+KFH!S152,1)</f>
        <v>1211.8</v>
      </c>
      <c r="T152" s="198" t="n">
        <f aca="false">ROUNDUP((KFH!T152*2%)+KFH!T152,1)</f>
        <v>1177.1</v>
      </c>
    </row>
    <row r="153" customFormat="false" ht="15" hidden="false" customHeight="false" outlineLevel="0" collapsed="false">
      <c r="A153" s="198" t="n">
        <v>153000</v>
      </c>
      <c r="B153" s="198" t="n">
        <f aca="false">ROUNDUP((KFH!B153*2%)+KFH!B153,1)</f>
        <v>8322.2</v>
      </c>
      <c r="C153" s="198" t="n">
        <f aca="false">ROUNDUP((KFH!C153*2%)+KFH!C153,1)</f>
        <v>5579.4</v>
      </c>
      <c r="D153" s="198" t="n">
        <f aca="false">ROUNDUP((KFH!D153*2%)+KFH!D153,1)</f>
        <v>4299.3</v>
      </c>
      <c r="E153" s="198" t="n">
        <f aca="false">ROUNDUP((KFH!E153*2%)+KFH!E153,1)</f>
        <v>3558.8</v>
      </c>
      <c r="F153" s="198" t="n">
        <f aca="false">ROUNDUP((KFH!F153*2%)+KFH!F153,1)</f>
        <v>2804</v>
      </c>
      <c r="G153" s="198" t="n">
        <f aca="false">ROUNDUP((KFH!G153*2%)+KFH!G153,1)</f>
        <v>2465.4</v>
      </c>
      <c r="H153" s="198" t="n">
        <f aca="false">ROUNDUP((KFH!H153*2%)+KFH!H153,1)</f>
        <v>2214.5</v>
      </c>
      <c r="I153" s="198" t="n">
        <f aca="false">ROUNDUP((KFH!I153*2%)+KFH!I153,1)</f>
        <v>2020.7</v>
      </c>
      <c r="J153" s="198" t="n">
        <f aca="false">ROUNDUP((KFH!J153*2%)+KFH!J153,1)</f>
        <v>1866.6</v>
      </c>
      <c r="K153" s="198" t="n">
        <f aca="false">ROUNDUP((KFH!K153*2%)+KFH!K153,1)</f>
        <v>1741.2</v>
      </c>
      <c r="L153" s="198" t="n">
        <f aca="false">ROUNDUP((KFH!L153*2%)+KFH!L153,1)</f>
        <v>1637.1</v>
      </c>
      <c r="M153" s="198" t="n">
        <f aca="false">ROUNDUP((KFH!M153*2%)+KFH!M153,1)</f>
        <v>1549.4</v>
      </c>
      <c r="N153" s="198" t="n">
        <f aca="false">ROUNDUP((KFH!N153*2%)+KFH!N153,1)</f>
        <v>1475</v>
      </c>
      <c r="O153" s="198" t="n">
        <f aca="false">ROUNDUP((KFH!O153*2%)+KFH!O153,1)</f>
        <v>1409.7</v>
      </c>
      <c r="P153" s="198" t="n">
        <f aca="false">ROUNDUP((KFH!P153*2%)+KFH!P153,1)</f>
        <v>1353.6</v>
      </c>
      <c r="Q153" s="198" t="n">
        <f aca="false">ROUNDUP((KFH!Q153*2%)+KFH!Q153,1)</f>
        <v>1303.6</v>
      </c>
      <c r="R153" s="198" t="n">
        <f aca="false">ROUNDUP((KFH!R153*2%)+KFH!R153,1)</f>
        <v>1259.7</v>
      </c>
      <c r="S153" s="198" t="n">
        <f aca="false">ROUNDUP((KFH!S153*2%)+KFH!S153,1)</f>
        <v>1220</v>
      </c>
      <c r="T153" s="198" t="n">
        <f aca="false">ROUNDUP((KFH!T153*2%)+KFH!T153,1)</f>
        <v>1184.3</v>
      </c>
    </row>
    <row r="154" customFormat="false" ht="15" hidden="false" customHeight="false" outlineLevel="0" collapsed="false">
      <c r="A154" s="198" t="n">
        <v>154000</v>
      </c>
      <c r="B154" s="198" t="n">
        <f aca="false">ROUNDUP((KFH!B154*2%)+KFH!B154,1)</f>
        <v>8376.3</v>
      </c>
      <c r="C154" s="198" t="n">
        <f aca="false">ROUNDUP((KFH!C154*2%)+KFH!C154,1)</f>
        <v>5616.2</v>
      </c>
      <c r="D154" s="198" t="n">
        <f aca="false">ROUNDUP((KFH!D154*2%)+KFH!D154,1)</f>
        <v>4327.9</v>
      </c>
      <c r="E154" s="198" t="n">
        <f aca="false">ROUNDUP((KFH!E154*2%)+KFH!E154,1)</f>
        <v>3581.3</v>
      </c>
      <c r="F154" s="198" t="n">
        <f aca="false">ROUNDUP((KFH!F154*2%)+KFH!F154,1)</f>
        <v>2822.4</v>
      </c>
      <c r="G154" s="198" t="n">
        <f aca="false">ROUNDUP((KFH!G154*2%)+KFH!G154,1)</f>
        <v>2481.7</v>
      </c>
      <c r="H154" s="198" t="n">
        <f aca="false">ROUNDUP((KFH!H154*2%)+KFH!H154,1)</f>
        <v>2228.7</v>
      </c>
      <c r="I154" s="198" t="n">
        <f aca="false">ROUNDUP((KFH!I154*2%)+KFH!I154,1)</f>
        <v>2033.9</v>
      </c>
      <c r="J154" s="198" t="n">
        <f aca="false">ROUNDUP((KFH!J154*2%)+KFH!J154,1)</f>
        <v>1878.9</v>
      </c>
      <c r="K154" s="198" t="n">
        <f aca="false">ROUNDUP((KFH!K154*2%)+KFH!K154,1)</f>
        <v>1752.4</v>
      </c>
      <c r="L154" s="198" t="n">
        <f aca="false">ROUNDUP((KFH!L154*2%)+KFH!L154,1)</f>
        <v>1648.4</v>
      </c>
      <c r="M154" s="198" t="n">
        <f aca="false">ROUNDUP((KFH!M154*2%)+KFH!M154,1)</f>
        <v>1559.6</v>
      </c>
      <c r="N154" s="198" t="n">
        <f aca="false">ROUNDUP((KFH!N154*2%)+KFH!N154,1)</f>
        <v>1484.1</v>
      </c>
      <c r="O154" s="198" t="n">
        <f aca="false">ROUNDUP((KFH!O154*2%)+KFH!O154,1)</f>
        <v>1418.9</v>
      </c>
      <c r="P154" s="198" t="n">
        <f aca="false">ROUNDUP((KFH!P154*2%)+KFH!P154,1)</f>
        <v>1361.7</v>
      </c>
      <c r="Q154" s="198" t="n">
        <f aca="false">ROUNDUP((KFH!Q154*2%)+KFH!Q154,1)</f>
        <v>1311.8</v>
      </c>
      <c r="R154" s="198" t="n">
        <f aca="false">ROUNDUP((KFH!R154*2%)+KFH!R154,1)</f>
        <v>1267.9</v>
      </c>
      <c r="S154" s="198" t="n">
        <f aca="false">ROUNDUP((KFH!S154*2%)+KFH!S154,1)</f>
        <v>1228.1</v>
      </c>
      <c r="T154" s="198" t="n">
        <f aca="false">ROUNDUP((KFH!T154*2%)+KFH!T154,1)</f>
        <v>1192.4</v>
      </c>
    </row>
    <row r="155" customFormat="false" ht="15" hidden="false" customHeight="false" outlineLevel="0" collapsed="false">
      <c r="A155" s="198" t="n">
        <v>155000</v>
      </c>
      <c r="B155" s="198" t="n">
        <f aca="false">ROUNDUP((KFH!B155*2%)+KFH!B155,1)</f>
        <v>8431.4</v>
      </c>
      <c r="C155" s="198" t="n">
        <f aca="false">ROUNDUP((KFH!C155*2%)+KFH!C155,1)</f>
        <v>5652.9</v>
      </c>
      <c r="D155" s="198" t="n">
        <f aca="false">ROUNDUP((KFH!D155*2%)+KFH!D155,1)</f>
        <v>4355.4</v>
      </c>
      <c r="E155" s="198" t="n">
        <f aca="false">ROUNDUP((KFH!E155*2%)+KFH!E155,1)</f>
        <v>3604.7</v>
      </c>
      <c r="F155" s="198" t="n">
        <f aca="false">ROUNDUP((KFH!F155*2%)+KFH!F155,1)</f>
        <v>2840.7</v>
      </c>
      <c r="G155" s="198" t="n">
        <f aca="false">ROUNDUP((KFH!G155*2%)+KFH!G155,1)</f>
        <v>2498</v>
      </c>
      <c r="H155" s="198" t="n">
        <f aca="false">ROUNDUP((KFH!H155*2%)+KFH!H155,1)</f>
        <v>2243</v>
      </c>
      <c r="I155" s="198" t="n">
        <f aca="false">ROUNDUP((KFH!I155*2%)+KFH!I155,1)</f>
        <v>2047.2</v>
      </c>
      <c r="J155" s="198" t="n">
        <f aca="false">ROUNDUP((KFH!J155*2%)+KFH!J155,1)</f>
        <v>1891.1</v>
      </c>
      <c r="K155" s="198" t="n">
        <f aca="false">ROUNDUP((KFH!K155*2%)+KFH!K155,1)</f>
        <v>1763.6</v>
      </c>
      <c r="L155" s="198" t="n">
        <f aca="false">ROUNDUP((KFH!L155*2%)+KFH!L155,1)</f>
        <v>1658.6</v>
      </c>
      <c r="M155" s="198" t="n">
        <f aca="false">ROUNDUP((KFH!M155*2%)+KFH!M155,1)</f>
        <v>1569.8</v>
      </c>
      <c r="N155" s="198" t="n">
        <f aca="false">ROUNDUP((KFH!N155*2%)+KFH!N155,1)</f>
        <v>1494.3</v>
      </c>
      <c r="O155" s="198" t="n">
        <f aca="false">ROUNDUP((KFH!O155*2%)+KFH!O155,1)</f>
        <v>1428</v>
      </c>
      <c r="P155" s="198" t="n">
        <f aca="false">ROUNDUP((KFH!P155*2%)+KFH!P155,1)</f>
        <v>1370.9</v>
      </c>
      <c r="Q155" s="198" t="n">
        <f aca="false">ROUNDUP((KFH!Q155*2%)+KFH!Q155,1)</f>
        <v>1320.9</v>
      </c>
      <c r="R155" s="198" t="n">
        <f aca="false">ROUNDUP((KFH!R155*2%)+KFH!R155,1)</f>
        <v>1276.1</v>
      </c>
      <c r="S155" s="198" t="n">
        <f aca="false">ROUNDUP((KFH!S155*2%)+KFH!S155,1)</f>
        <v>1236.3</v>
      </c>
      <c r="T155" s="198" t="n">
        <f aca="false">ROUNDUP((KFH!T155*2%)+KFH!T155,1)</f>
        <v>1199.6</v>
      </c>
    </row>
    <row r="156" customFormat="false" ht="15" hidden="false" customHeight="false" outlineLevel="0" collapsed="false">
      <c r="A156" s="198" t="n">
        <v>156000</v>
      </c>
      <c r="B156" s="198" t="n">
        <f aca="false">ROUNDUP((KFH!B156*2%)+KFH!B156,1)</f>
        <v>8485.4</v>
      </c>
      <c r="C156" s="198" t="n">
        <f aca="false">ROUNDUP((KFH!C156*2%)+KFH!C156,1)</f>
        <v>5688.6</v>
      </c>
      <c r="D156" s="198" t="n">
        <f aca="false">ROUNDUP((KFH!D156*2%)+KFH!D156,1)</f>
        <v>4384</v>
      </c>
      <c r="E156" s="198" t="n">
        <f aca="false">ROUNDUP((KFH!E156*2%)+KFH!E156,1)</f>
        <v>3628.2</v>
      </c>
      <c r="F156" s="198" t="n">
        <f aca="false">ROUNDUP((KFH!F156*2%)+KFH!F156,1)</f>
        <v>2859.1</v>
      </c>
      <c r="G156" s="198" t="n">
        <f aca="false">ROUNDUP((KFH!G156*2%)+KFH!G156,1)</f>
        <v>2513.3</v>
      </c>
      <c r="H156" s="198" t="n">
        <f aca="false">ROUNDUP((KFH!H156*2%)+KFH!H156,1)</f>
        <v>2257.3</v>
      </c>
      <c r="I156" s="198" t="n">
        <f aca="false">ROUNDUP((KFH!I156*2%)+KFH!I156,1)</f>
        <v>2060.4</v>
      </c>
      <c r="J156" s="198" t="n">
        <f aca="false">ROUNDUP((KFH!J156*2%)+KFH!J156,1)</f>
        <v>1903.4</v>
      </c>
      <c r="K156" s="198" t="n">
        <f aca="false">ROUNDUP((KFH!K156*2%)+KFH!K156,1)</f>
        <v>1775.9</v>
      </c>
      <c r="L156" s="198" t="n">
        <f aca="false">ROUNDUP((KFH!L156*2%)+KFH!L156,1)</f>
        <v>1669.8</v>
      </c>
      <c r="M156" s="198" t="n">
        <f aca="false">ROUNDUP((KFH!M156*2%)+KFH!M156,1)</f>
        <v>1580</v>
      </c>
      <c r="N156" s="198" t="n">
        <f aca="false">ROUNDUP((KFH!N156*2%)+KFH!N156,1)</f>
        <v>1503.5</v>
      </c>
      <c r="O156" s="198" t="n">
        <f aca="false">ROUNDUP((KFH!O156*2%)+KFH!O156,1)</f>
        <v>1437.2</v>
      </c>
      <c r="P156" s="198" t="n">
        <f aca="false">ROUNDUP((KFH!P156*2%)+KFH!P156,1)</f>
        <v>1380.1</v>
      </c>
      <c r="Q156" s="198" t="n">
        <f aca="false">ROUNDUP((KFH!Q156*2%)+KFH!Q156,1)</f>
        <v>1329.1</v>
      </c>
      <c r="R156" s="198" t="n">
        <f aca="false">ROUNDUP((KFH!R156*2%)+KFH!R156,1)</f>
        <v>1284.2</v>
      </c>
      <c r="S156" s="198" t="n">
        <f aca="false">ROUNDUP((KFH!S156*2%)+KFH!S156,1)</f>
        <v>1243.4</v>
      </c>
      <c r="T156" s="198" t="n">
        <f aca="false">ROUNDUP((KFH!T156*2%)+KFH!T156,1)</f>
        <v>1207.7</v>
      </c>
    </row>
    <row r="157" customFormat="false" ht="15" hidden="false" customHeight="false" outlineLevel="0" collapsed="false">
      <c r="A157" s="198" t="n">
        <v>157000</v>
      </c>
      <c r="B157" s="198" t="n">
        <f aca="false">ROUNDUP((KFH!B157*2%)+KFH!B157,1)</f>
        <v>8539.5</v>
      </c>
      <c r="C157" s="198" t="n">
        <f aca="false">ROUNDUP((KFH!C157*2%)+KFH!C157,1)</f>
        <v>5725.3</v>
      </c>
      <c r="D157" s="198" t="n">
        <f aca="false">ROUNDUP((KFH!D157*2%)+KFH!D157,1)</f>
        <v>4411.5</v>
      </c>
      <c r="E157" s="198" t="n">
        <f aca="false">ROUNDUP((KFH!E157*2%)+KFH!E157,1)</f>
        <v>3651.6</v>
      </c>
      <c r="F157" s="198" t="n">
        <f aca="false">ROUNDUP((KFH!F157*2%)+KFH!F157,1)</f>
        <v>2877.5</v>
      </c>
      <c r="G157" s="198" t="n">
        <f aca="false">ROUNDUP((KFH!G157*2%)+KFH!G157,1)</f>
        <v>2529.6</v>
      </c>
      <c r="H157" s="198" t="n">
        <f aca="false">ROUNDUP((KFH!H157*2%)+KFH!H157,1)</f>
        <v>2272.6</v>
      </c>
      <c r="I157" s="198" t="n">
        <f aca="false">ROUNDUP((KFH!I157*2%)+KFH!I157,1)</f>
        <v>2073.7</v>
      </c>
      <c r="J157" s="198" t="n">
        <f aca="false">ROUNDUP((KFH!J157*2%)+KFH!J157,1)</f>
        <v>1915.6</v>
      </c>
      <c r="K157" s="198" t="n">
        <f aca="false">ROUNDUP((KFH!K157*2%)+KFH!K157,1)</f>
        <v>1787.1</v>
      </c>
      <c r="L157" s="198" t="n">
        <f aca="false">ROUNDUP((KFH!L157*2%)+KFH!L157,1)</f>
        <v>1680</v>
      </c>
      <c r="M157" s="198" t="n">
        <f aca="false">ROUNDUP((KFH!M157*2%)+KFH!M157,1)</f>
        <v>1590.2</v>
      </c>
      <c r="N157" s="198" t="n">
        <f aca="false">ROUNDUP((KFH!N157*2%)+KFH!N157,1)</f>
        <v>1513.7</v>
      </c>
      <c r="O157" s="198" t="n">
        <f aca="false">ROUNDUP((KFH!O157*2%)+KFH!O157,1)</f>
        <v>1446.4</v>
      </c>
      <c r="P157" s="198" t="n">
        <f aca="false">ROUNDUP((KFH!P157*2%)+KFH!P157,1)</f>
        <v>1388.3</v>
      </c>
      <c r="Q157" s="198" t="n">
        <f aca="false">ROUNDUP((KFH!Q157*2%)+KFH!Q157,1)</f>
        <v>1337.3</v>
      </c>
      <c r="R157" s="198" t="n">
        <f aca="false">ROUNDUP((KFH!R157*2%)+KFH!R157,1)</f>
        <v>1292.4</v>
      </c>
      <c r="S157" s="198" t="n">
        <f aca="false">ROUNDUP((KFH!S157*2%)+KFH!S157,1)</f>
        <v>1251.6</v>
      </c>
      <c r="T157" s="198" t="n">
        <f aca="false">ROUNDUP((KFH!T157*2%)+KFH!T157,1)</f>
        <v>1215.9</v>
      </c>
    </row>
    <row r="158" customFormat="false" ht="15" hidden="false" customHeight="false" outlineLevel="0" collapsed="false">
      <c r="A158" s="198" t="n">
        <v>158000</v>
      </c>
      <c r="B158" s="198" t="n">
        <f aca="false">ROUNDUP((KFH!B158*2%)+KFH!B158,1)</f>
        <v>8594.6</v>
      </c>
      <c r="C158" s="198" t="n">
        <f aca="false">ROUNDUP((KFH!C158*2%)+KFH!C158,1)</f>
        <v>5762</v>
      </c>
      <c r="D158" s="198" t="n">
        <f aca="false">ROUNDUP((KFH!D158*2%)+KFH!D158,1)</f>
        <v>4440.1</v>
      </c>
      <c r="E158" s="198" t="n">
        <f aca="false">ROUNDUP((KFH!E158*2%)+KFH!E158,1)</f>
        <v>3675.1</v>
      </c>
      <c r="F158" s="198" t="n">
        <f aca="false">ROUNDUP((KFH!F158*2%)+KFH!F158,1)</f>
        <v>2895.8</v>
      </c>
      <c r="G158" s="198" t="n">
        <f aca="false">ROUNDUP((KFH!G158*2%)+KFH!G158,1)</f>
        <v>2546</v>
      </c>
      <c r="H158" s="198" t="n">
        <f aca="false">ROUNDUP((KFH!H158*2%)+KFH!H158,1)</f>
        <v>2286.9</v>
      </c>
      <c r="I158" s="198" t="n">
        <f aca="false">ROUNDUP((KFH!I158*2%)+KFH!I158,1)</f>
        <v>2087</v>
      </c>
      <c r="J158" s="198" t="n">
        <f aca="false">ROUNDUP((KFH!J158*2%)+KFH!J158,1)</f>
        <v>1927.8</v>
      </c>
      <c r="K158" s="198" t="n">
        <f aca="false">ROUNDUP((KFH!K158*2%)+KFH!K158,1)</f>
        <v>1798.3</v>
      </c>
      <c r="L158" s="198" t="n">
        <f aca="false">ROUNDUP((KFH!L158*2%)+KFH!L158,1)</f>
        <v>1691.2</v>
      </c>
      <c r="M158" s="198" t="n">
        <f aca="false">ROUNDUP((KFH!M158*2%)+KFH!M158,1)</f>
        <v>1600.4</v>
      </c>
      <c r="N158" s="198" t="n">
        <f aca="false">ROUNDUP((KFH!N158*2%)+KFH!N158,1)</f>
        <v>1522.9</v>
      </c>
      <c r="O158" s="198" t="n">
        <f aca="false">ROUNDUP((KFH!O158*2%)+KFH!O158,1)</f>
        <v>1455.6</v>
      </c>
      <c r="P158" s="198" t="n">
        <f aca="false">ROUNDUP((KFH!P158*2%)+KFH!P158,1)</f>
        <v>1397.4</v>
      </c>
      <c r="Q158" s="198" t="n">
        <f aca="false">ROUNDUP((KFH!Q158*2%)+KFH!Q158,1)</f>
        <v>1346.4</v>
      </c>
      <c r="R158" s="198" t="n">
        <f aca="false">ROUNDUP((KFH!R158*2%)+KFH!R158,1)</f>
        <v>1300.5</v>
      </c>
      <c r="S158" s="198" t="n">
        <f aca="false">ROUNDUP((KFH!S158*2%)+KFH!S158,1)</f>
        <v>1259.7</v>
      </c>
      <c r="T158" s="198" t="n">
        <f aca="false">ROUNDUP((KFH!T158*2%)+KFH!T158,1)</f>
        <v>1223</v>
      </c>
    </row>
    <row r="159" customFormat="false" ht="15" hidden="false" customHeight="false" outlineLevel="0" collapsed="false">
      <c r="A159" s="198" t="n">
        <v>159000</v>
      </c>
      <c r="B159" s="198" t="n">
        <f aca="false">ROUNDUP((KFH!B159*2%)+KFH!B159,1)</f>
        <v>8648.6</v>
      </c>
      <c r="C159" s="198" t="n">
        <f aca="false">ROUNDUP((KFH!C159*2%)+KFH!C159,1)</f>
        <v>5798.7</v>
      </c>
      <c r="D159" s="198" t="n">
        <f aca="false">ROUNDUP((KFH!D159*2%)+KFH!D159,1)</f>
        <v>4467.6</v>
      </c>
      <c r="E159" s="198" t="n">
        <f aca="false">ROUNDUP((KFH!E159*2%)+KFH!E159,1)</f>
        <v>3697.5</v>
      </c>
      <c r="F159" s="198" t="n">
        <f aca="false">ROUNDUP((KFH!F159*2%)+KFH!F159,1)</f>
        <v>2914.2</v>
      </c>
      <c r="G159" s="198" t="n">
        <f aca="false">ROUNDUP((KFH!G159*2%)+KFH!G159,1)</f>
        <v>2562.3</v>
      </c>
      <c r="H159" s="198" t="n">
        <f aca="false">ROUNDUP((KFH!H159*2%)+KFH!H159,1)</f>
        <v>2301.2</v>
      </c>
      <c r="I159" s="198" t="n">
        <f aca="false">ROUNDUP((KFH!I159*2%)+KFH!I159,1)</f>
        <v>2100.2</v>
      </c>
      <c r="J159" s="198" t="n">
        <f aca="false">ROUNDUP((KFH!J159*2%)+KFH!J159,1)</f>
        <v>1940.1</v>
      </c>
      <c r="K159" s="198" t="n">
        <f aca="false">ROUNDUP((KFH!K159*2%)+KFH!K159,1)</f>
        <v>1809.5</v>
      </c>
      <c r="L159" s="198" t="n">
        <f aca="false">ROUNDUP((KFH!L159*2%)+KFH!L159,1)</f>
        <v>1701.4</v>
      </c>
      <c r="M159" s="198" t="n">
        <f aca="false">ROUNDUP((KFH!M159*2%)+KFH!M159,1)</f>
        <v>1610.6</v>
      </c>
      <c r="N159" s="198" t="n">
        <f aca="false">ROUNDUP((KFH!N159*2%)+KFH!N159,1)</f>
        <v>1532.1</v>
      </c>
      <c r="O159" s="198" t="n">
        <f aca="false">ROUNDUP((KFH!O159*2%)+KFH!O159,1)</f>
        <v>1464.8</v>
      </c>
      <c r="P159" s="198" t="n">
        <f aca="false">ROUNDUP((KFH!P159*2%)+KFH!P159,1)</f>
        <v>1406.6</v>
      </c>
      <c r="Q159" s="198" t="n">
        <f aca="false">ROUNDUP((KFH!Q159*2%)+KFH!Q159,1)</f>
        <v>1354.6</v>
      </c>
      <c r="R159" s="198" t="n">
        <f aca="false">ROUNDUP((KFH!R159*2%)+KFH!R159,1)</f>
        <v>1308.7</v>
      </c>
      <c r="S159" s="198" t="n">
        <f aca="false">ROUNDUP((KFH!S159*2%)+KFH!S159,1)</f>
        <v>1267.9</v>
      </c>
      <c r="T159" s="198" t="n">
        <f aca="false">ROUNDUP((KFH!T159*2%)+KFH!T159,1)</f>
        <v>1231.2</v>
      </c>
    </row>
    <row r="160" customFormat="false" ht="15" hidden="false" customHeight="false" outlineLevel="0" collapsed="false">
      <c r="A160" s="198" t="n">
        <v>160000</v>
      </c>
      <c r="B160" s="198" t="n">
        <f aca="false">ROUNDUP((KFH!B160*2%)+KFH!B160,1)</f>
        <v>8702.7</v>
      </c>
      <c r="C160" s="198" t="n">
        <f aca="false">ROUNDUP((KFH!C160*2%)+KFH!C160,1)</f>
        <v>5834.4</v>
      </c>
      <c r="D160" s="198" t="n">
        <f aca="false">ROUNDUP((KFH!D160*2%)+KFH!D160,1)</f>
        <v>4496.2</v>
      </c>
      <c r="E160" s="198" t="n">
        <f aca="false">ROUNDUP((KFH!E160*2%)+KFH!E160,1)</f>
        <v>3721</v>
      </c>
      <c r="F160" s="198" t="n">
        <f aca="false">ROUNDUP((KFH!F160*2%)+KFH!F160,1)</f>
        <v>2931.5</v>
      </c>
      <c r="G160" s="198" t="n">
        <f aca="false">ROUNDUP((KFH!G160*2%)+KFH!G160,1)</f>
        <v>2578.6</v>
      </c>
      <c r="H160" s="198" t="n">
        <f aca="false">ROUNDUP((KFH!H160*2%)+KFH!H160,1)</f>
        <v>2315.4</v>
      </c>
      <c r="I160" s="198" t="n">
        <f aca="false">ROUNDUP((KFH!I160*2%)+KFH!I160,1)</f>
        <v>2113.5</v>
      </c>
      <c r="J160" s="198" t="n">
        <f aca="false">ROUNDUP((KFH!J160*2%)+KFH!J160,1)</f>
        <v>1952.3</v>
      </c>
      <c r="K160" s="198" t="n">
        <f aca="false">ROUNDUP((KFH!K160*2%)+KFH!K160,1)</f>
        <v>1820.7</v>
      </c>
      <c r="L160" s="198" t="n">
        <f aca="false">ROUNDUP((KFH!L160*2%)+KFH!L160,1)</f>
        <v>1712.6</v>
      </c>
      <c r="M160" s="198" t="n">
        <f aca="false">ROUNDUP((KFH!M160*2%)+KFH!M160,1)</f>
        <v>1620.8</v>
      </c>
      <c r="N160" s="198" t="n">
        <f aca="false">ROUNDUP((KFH!N160*2%)+KFH!N160,1)</f>
        <v>1542.3</v>
      </c>
      <c r="O160" s="198" t="n">
        <f aca="false">ROUNDUP((KFH!O160*2%)+KFH!O160,1)</f>
        <v>1473.9</v>
      </c>
      <c r="P160" s="198" t="n">
        <f aca="false">ROUNDUP((KFH!P160*2%)+KFH!P160,1)</f>
        <v>1415.8</v>
      </c>
      <c r="Q160" s="198" t="n">
        <f aca="false">ROUNDUP((KFH!Q160*2%)+KFH!Q160,1)</f>
        <v>1362.8</v>
      </c>
      <c r="R160" s="198" t="n">
        <f aca="false">ROUNDUP((KFH!R160*2%)+KFH!R160,1)</f>
        <v>1316.9</v>
      </c>
      <c r="S160" s="198" t="n">
        <f aca="false">ROUNDUP((KFH!S160*2%)+KFH!S160,1)</f>
        <v>1276.1</v>
      </c>
      <c r="T160" s="198" t="n">
        <f aca="false">ROUNDUP((KFH!T160*2%)+KFH!T160,1)</f>
        <v>1238.3</v>
      </c>
    </row>
    <row r="161" customFormat="false" ht="15" hidden="false" customHeight="false" outlineLevel="0" collapsed="false">
      <c r="A161" s="198" t="n">
        <v>161000</v>
      </c>
      <c r="B161" s="198" t="n">
        <f aca="false">ROUNDUP((KFH!B161*2%)+KFH!B161,1)</f>
        <v>8757.8</v>
      </c>
      <c r="C161" s="198" t="n">
        <f aca="false">ROUNDUP((KFH!C161*2%)+KFH!C161,1)</f>
        <v>5871.2</v>
      </c>
      <c r="D161" s="198" t="n">
        <f aca="false">ROUNDUP((KFH!D161*2%)+KFH!D161,1)</f>
        <v>4524.8</v>
      </c>
      <c r="E161" s="198" t="n">
        <f aca="false">ROUNDUP((KFH!E161*2%)+KFH!E161,1)</f>
        <v>3744.5</v>
      </c>
      <c r="F161" s="198" t="n">
        <f aca="false">ROUNDUP((KFH!F161*2%)+KFH!F161,1)</f>
        <v>2949.9</v>
      </c>
      <c r="G161" s="198" t="n">
        <f aca="false">ROUNDUP((KFH!G161*2%)+KFH!G161,1)</f>
        <v>2593.9</v>
      </c>
      <c r="H161" s="198" t="n">
        <f aca="false">ROUNDUP((KFH!H161*2%)+KFH!H161,1)</f>
        <v>2329.7</v>
      </c>
      <c r="I161" s="198" t="n">
        <f aca="false">ROUNDUP((KFH!I161*2%)+KFH!I161,1)</f>
        <v>2125.7</v>
      </c>
      <c r="J161" s="198" t="n">
        <f aca="false">ROUNDUP((KFH!J161*2%)+KFH!J161,1)</f>
        <v>1964.6</v>
      </c>
      <c r="K161" s="198" t="n">
        <f aca="false">ROUNDUP((KFH!K161*2%)+KFH!K161,1)</f>
        <v>1832</v>
      </c>
      <c r="L161" s="198" t="n">
        <f aca="false">ROUNDUP((KFH!L161*2%)+KFH!L161,1)</f>
        <v>1722.8</v>
      </c>
      <c r="M161" s="198" t="n">
        <f aca="false">ROUNDUP((KFH!M161*2%)+KFH!M161,1)</f>
        <v>1631</v>
      </c>
      <c r="N161" s="198" t="n">
        <f aca="false">ROUNDUP((KFH!N161*2%)+KFH!N161,1)</f>
        <v>1551.5</v>
      </c>
      <c r="O161" s="198" t="n">
        <f aca="false">ROUNDUP((KFH!O161*2%)+KFH!O161,1)</f>
        <v>1484.1</v>
      </c>
      <c r="P161" s="198" t="n">
        <f aca="false">ROUNDUP((KFH!P161*2%)+KFH!P161,1)</f>
        <v>1424</v>
      </c>
      <c r="Q161" s="198" t="n">
        <f aca="false">ROUNDUP((KFH!Q161*2%)+KFH!Q161,1)</f>
        <v>1371.9</v>
      </c>
      <c r="R161" s="198" t="n">
        <f aca="false">ROUNDUP((KFH!R161*2%)+KFH!R161,1)</f>
        <v>1325</v>
      </c>
      <c r="S161" s="198" t="n">
        <f aca="false">ROUNDUP((KFH!S161*2%)+KFH!S161,1)</f>
        <v>1284.2</v>
      </c>
      <c r="T161" s="198" t="n">
        <f aca="false">ROUNDUP((KFH!T161*2%)+KFH!T161,1)</f>
        <v>1246.5</v>
      </c>
    </row>
    <row r="162" customFormat="false" ht="15" hidden="false" customHeight="false" outlineLevel="0" collapsed="false">
      <c r="A162" s="198" t="n">
        <v>162000</v>
      </c>
      <c r="B162" s="198" t="n">
        <f aca="false">ROUNDUP((KFH!B162*2%)+KFH!B162,1)</f>
        <v>8811.8</v>
      </c>
      <c r="C162" s="198" t="n">
        <f aca="false">ROUNDUP((KFH!C162*2%)+KFH!C162,1)</f>
        <v>5907.9</v>
      </c>
      <c r="D162" s="198" t="n">
        <f aca="false">ROUNDUP((KFH!D162*2%)+KFH!D162,1)</f>
        <v>4552.3</v>
      </c>
      <c r="E162" s="198" t="n">
        <f aca="false">ROUNDUP((KFH!E162*2%)+KFH!E162,1)</f>
        <v>3767.9</v>
      </c>
      <c r="F162" s="198" t="n">
        <f aca="false">ROUNDUP((KFH!F162*2%)+KFH!F162,1)</f>
        <v>2968.2</v>
      </c>
      <c r="G162" s="198" t="n">
        <f aca="false">ROUNDUP((KFH!G162*2%)+KFH!G162,1)</f>
        <v>2610.2</v>
      </c>
      <c r="H162" s="198" t="n">
        <f aca="false">ROUNDUP((KFH!H162*2%)+KFH!H162,1)</f>
        <v>2344</v>
      </c>
      <c r="I162" s="198" t="n">
        <f aca="false">ROUNDUP((KFH!I162*2%)+KFH!I162,1)</f>
        <v>2139</v>
      </c>
      <c r="J162" s="198" t="n">
        <f aca="false">ROUNDUP((KFH!J162*2%)+KFH!J162,1)</f>
        <v>1976.8</v>
      </c>
      <c r="K162" s="198" t="n">
        <f aca="false">ROUNDUP((KFH!K162*2%)+KFH!K162,1)</f>
        <v>1843.2</v>
      </c>
      <c r="L162" s="198" t="n">
        <f aca="false">ROUNDUP((KFH!L162*2%)+KFH!L162,1)</f>
        <v>1734</v>
      </c>
      <c r="M162" s="198" t="n">
        <f aca="false">ROUNDUP((KFH!M162*2%)+KFH!M162,1)</f>
        <v>1641.2</v>
      </c>
      <c r="N162" s="198" t="n">
        <f aca="false">ROUNDUP((KFH!N162*2%)+KFH!N162,1)</f>
        <v>1561.7</v>
      </c>
      <c r="O162" s="198" t="n">
        <f aca="false">ROUNDUP((KFH!O162*2%)+KFH!O162,1)</f>
        <v>1493.3</v>
      </c>
      <c r="P162" s="198" t="n">
        <f aca="false">ROUNDUP((KFH!P162*2%)+KFH!P162,1)</f>
        <v>1433.1</v>
      </c>
      <c r="Q162" s="198" t="n">
        <f aca="false">ROUNDUP((KFH!Q162*2%)+KFH!Q162,1)</f>
        <v>1380.1</v>
      </c>
      <c r="R162" s="198" t="n">
        <f aca="false">ROUNDUP((KFH!R162*2%)+KFH!R162,1)</f>
        <v>1333.2</v>
      </c>
      <c r="S162" s="198" t="n">
        <f aca="false">ROUNDUP((KFH!S162*2%)+KFH!S162,1)</f>
        <v>1291.4</v>
      </c>
      <c r="T162" s="198" t="n">
        <f aca="false">ROUNDUP((KFH!T162*2%)+KFH!T162,1)</f>
        <v>1254.6</v>
      </c>
    </row>
    <row r="163" customFormat="false" ht="15" hidden="false" customHeight="false" outlineLevel="0" collapsed="false">
      <c r="A163" s="198" t="n">
        <v>163000</v>
      </c>
      <c r="B163" s="198" t="n">
        <f aca="false">ROUNDUP((KFH!B163*2%)+KFH!B163,1)</f>
        <v>8865.9</v>
      </c>
      <c r="C163" s="198" t="n">
        <f aca="false">ROUNDUP((KFH!C163*2%)+KFH!C163,1)</f>
        <v>5944.6</v>
      </c>
      <c r="D163" s="198" t="n">
        <f aca="false">ROUNDUP((KFH!D163*2%)+KFH!D163,1)</f>
        <v>4580.9</v>
      </c>
      <c r="E163" s="198" t="n">
        <f aca="false">ROUNDUP((KFH!E163*2%)+KFH!E163,1)</f>
        <v>3791.4</v>
      </c>
      <c r="F163" s="198" t="n">
        <f aca="false">ROUNDUP((KFH!F163*2%)+KFH!F163,1)</f>
        <v>2986.6</v>
      </c>
      <c r="G163" s="198" t="n">
        <f aca="false">ROUNDUP((KFH!G163*2%)+KFH!G163,1)</f>
        <v>2626.5</v>
      </c>
      <c r="H163" s="198" t="n">
        <f aca="false">ROUNDUP((KFH!H163*2%)+KFH!H163,1)</f>
        <v>2359.3</v>
      </c>
      <c r="I163" s="198" t="n">
        <f aca="false">ROUNDUP((KFH!I163*2%)+KFH!I163,1)</f>
        <v>2152.2</v>
      </c>
      <c r="J163" s="198" t="n">
        <f aca="false">ROUNDUP((KFH!J163*2%)+KFH!J163,1)</f>
        <v>1989</v>
      </c>
      <c r="K163" s="198" t="n">
        <f aca="false">ROUNDUP((KFH!K163*2%)+KFH!K163,1)</f>
        <v>1855.4</v>
      </c>
      <c r="L163" s="198" t="n">
        <f aca="false">ROUNDUP((KFH!L163*2%)+KFH!L163,1)</f>
        <v>1744.2</v>
      </c>
      <c r="M163" s="198" t="n">
        <f aca="false">ROUNDUP((KFH!M163*2%)+KFH!M163,1)</f>
        <v>1650.4</v>
      </c>
      <c r="N163" s="198" t="n">
        <f aca="false">ROUNDUP((KFH!N163*2%)+KFH!N163,1)</f>
        <v>1570.8</v>
      </c>
      <c r="O163" s="198" t="n">
        <f aca="false">ROUNDUP((KFH!O163*2%)+KFH!O163,1)</f>
        <v>1502.5</v>
      </c>
      <c r="P163" s="198" t="n">
        <f aca="false">ROUNDUP((KFH!P163*2%)+KFH!P163,1)</f>
        <v>1442.3</v>
      </c>
      <c r="Q163" s="198" t="n">
        <f aca="false">ROUNDUP((KFH!Q163*2%)+KFH!Q163,1)</f>
        <v>1389.3</v>
      </c>
      <c r="R163" s="198" t="n">
        <f aca="false">ROUNDUP((KFH!R163*2%)+KFH!R163,1)</f>
        <v>1341.3</v>
      </c>
      <c r="S163" s="198" t="n">
        <f aca="false">ROUNDUP((KFH!S163*2%)+KFH!S163,1)</f>
        <v>1299.5</v>
      </c>
      <c r="T163" s="198" t="n">
        <f aca="false">ROUNDUP((KFH!T163*2%)+KFH!T163,1)</f>
        <v>1261.8</v>
      </c>
    </row>
    <row r="164" customFormat="false" ht="15" hidden="false" customHeight="false" outlineLevel="0" collapsed="false">
      <c r="A164" s="198" t="n">
        <v>164000</v>
      </c>
      <c r="B164" s="198" t="n">
        <f aca="false">ROUNDUP((KFH!B164*2%)+KFH!B164,1)</f>
        <v>8921</v>
      </c>
      <c r="C164" s="198" t="n">
        <f aca="false">ROUNDUP((KFH!C164*2%)+KFH!C164,1)</f>
        <v>5980.3</v>
      </c>
      <c r="D164" s="198" t="n">
        <f aca="false">ROUNDUP((KFH!D164*2%)+KFH!D164,1)</f>
        <v>4608.4</v>
      </c>
      <c r="E164" s="198" t="n">
        <f aca="false">ROUNDUP((KFH!E164*2%)+KFH!E164,1)</f>
        <v>3813.8</v>
      </c>
      <c r="F164" s="198" t="n">
        <f aca="false">ROUNDUP((KFH!F164*2%)+KFH!F164,1)</f>
        <v>3005</v>
      </c>
      <c r="G164" s="198" t="n">
        <f aca="false">ROUNDUP((KFH!G164*2%)+KFH!G164,1)</f>
        <v>2642.9</v>
      </c>
      <c r="H164" s="198" t="n">
        <f aca="false">ROUNDUP((KFH!H164*2%)+KFH!H164,1)</f>
        <v>2373.6</v>
      </c>
      <c r="I164" s="198" t="n">
        <f aca="false">ROUNDUP((KFH!I164*2%)+KFH!I164,1)</f>
        <v>2165.5</v>
      </c>
      <c r="J164" s="198" t="n">
        <f aca="false">ROUNDUP((KFH!J164*2%)+KFH!J164,1)</f>
        <v>2000.3</v>
      </c>
      <c r="K164" s="198" t="n">
        <f aca="false">ROUNDUP((KFH!K164*2%)+KFH!K164,1)</f>
        <v>1866.6</v>
      </c>
      <c r="L164" s="198" t="n">
        <f aca="false">ROUNDUP((KFH!L164*2%)+KFH!L164,1)</f>
        <v>1755.5</v>
      </c>
      <c r="M164" s="198" t="n">
        <f aca="false">ROUNDUP((KFH!M164*2%)+KFH!M164,1)</f>
        <v>1660.6</v>
      </c>
      <c r="N164" s="198" t="n">
        <f aca="false">ROUNDUP((KFH!N164*2%)+KFH!N164,1)</f>
        <v>1581</v>
      </c>
      <c r="O164" s="198" t="n">
        <f aca="false">ROUNDUP((KFH!O164*2%)+KFH!O164,1)</f>
        <v>1511.7</v>
      </c>
      <c r="P164" s="198" t="n">
        <f aca="false">ROUNDUP((KFH!P164*2%)+KFH!P164,1)</f>
        <v>1450.5</v>
      </c>
      <c r="Q164" s="198" t="n">
        <f aca="false">ROUNDUP((KFH!Q164*2%)+KFH!Q164,1)</f>
        <v>1397.4</v>
      </c>
      <c r="R164" s="198" t="n">
        <f aca="false">ROUNDUP((KFH!R164*2%)+KFH!R164,1)</f>
        <v>1349.5</v>
      </c>
      <c r="S164" s="198" t="n">
        <f aca="false">ROUNDUP((KFH!S164*2%)+KFH!S164,1)</f>
        <v>1307.7</v>
      </c>
      <c r="T164" s="198" t="n">
        <f aca="false">ROUNDUP((KFH!T164*2%)+KFH!T164,1)</f>
        <v>1269.9</v>
      </c>
    </row>
    <row r="165" customFormat="false" ht="15" hidden="false" customHeight="false" outlineLevel="0" collapsed="false">
      <c r="A165" s="198" t="n">
        <v>165000</v>
      </c>
      <c r="B165" s="198" t="n">
        <f aca="false">ROUNDUP((KFH!B165*2%)+KFH!B165,1)</f>
        <v>8975</v>
      </c>
      <c r="C165" s="198" t="n">
        <f aca="false">ROUNDUP((KFH!C165*2%)+KFH!C165,1)</f>
        <v>6017</v>
      </c>
      <c r="D165" s="198" t="n">
        <f aca="false">ROUNDUP((KFH!D165*2%)+KFH!D165,1)</f>
        <v>4637</v>
      </c>
      <c r="E165" s="198" t="n">
        <f aca="false">ROUNDUP((KFH!E165*2%)+KFH!E165,1)</f>
        <v>3837.3</v>
      </c>
      <c r="F165" s="198" t="n">
        <f aca="false">ROUNDUP((KFH!F165*2%)+KFH!F165,1)</f>
        <v>3023.3</v>
      </c>
      <c r="G165" s="198" t="n">
        <f aca="false">ROUNDUP((KFH!G165*2%)+KFH!G165,1)</f>
        <v>2658.2</v>
      </c>
      <c r="H165" s="198" t="n">
        <f aca="false">ROUNDUP((KFH!H165*2%)+KFH!H165,1)</f>
        <v>2387.9</v>
      </c>
      <c r="I165" s="198" t="n">
        <f aca="false">ROUNDUP((KFH!I165*2%)+KFH!I165,1)</f>
        <v>2178.8</v>
      </c>
      <c r="J165" s="198" t="n">
        <f aca="false">ROUNDUP((KFH!J165*2%)+KFH!J165,1)</f>
        <v>2012.5</v>
      </c>
      <c r="K165" s="198" t="n">
        <f aca="false">ROUNDUP((KFH!K165*2%)+KFH!K165,1)</f>
        <v>1877.9</v>
      </c>
      <c r="L165" s="198" t="n">
        <f aca="false">ROUNDUP((KFH!L165*2%)+KFH!L165,1)</f>
        <v>1765.7</v>
      </c>
      <c r="M165" s="198" t="n">
        <f aca="false">ROUNDUP((KFH!M165*2%)+KFH!M165,1)</f>
        <v>1670.8</v>
      </c>
      <c r="N165" s="198" t="n">
        <f aca="false">ROUNDUP((KFH!N165*2%)+KFH!N165,1)</f>
        <v>1590.2</v>
      </c>
      <c r="O165" s="198" t="n">
        <f aca="false">ROUNDUP((KFH!O165*2%)+KFH!O165,1)</f>
        <v>1520.9</v>
      </c>
      <c r="P165" s="198" t="n">
        <f aca="false">ROUNDUP((KFH!P165*2%)+KFH!P165,1)</f>
        <v>1459.7</v>
      </c>
      <c r="Q165" s="198" t="n">
        <f aca="false">ROUNDUP((KFH!Q165*2%)+KFH!Q165,1)</f>
        <v>1405.6</v>
      </c>
      <c r="R165" s="198" t="n">
        <f aca="false">ROUNDUP((KFH!R165*2%)+KFH!R165,1)</f>
        <v>1357.7</v>
      </c>
      <c r="S165" s="198" t="n">
        <f aca="false">ROUNDUP((KFH!S165*2%)+KFH!S165,1)</f>
        <v>1315.8</v>
      </c>
      <c r="T165" s="198" t="n">
        <f aca="false">ROUNDUP((KFH!T165*2%)+KFH!T165,1)</f>
        <v>1277.1</v>
      </c>
    </row>
    <row r="166" customFormat="false" ht="15" hidden="false" customHeight="false" outlineLevel="0" collapsed="false">
      <c r="A166" s="198" t="n">
        <v>166000</v>
      </c>
      <c r="B166" s="198" t="n">
        <f aca="false">ROUNDUP((KFH!B166*2%)+KFH!B166,1)</f>
        <v>9029.1</v>
      </c>
      <c r="C166" s="198" t="n">
        <f aca="false">ROUNDUP((KFH!C166*2%)+KFH!C166,1)</f>
        <v>6053.7</v>
      </c>
      <c r="D166" s="198" t="n">
        <f aca="false">ROUNDUP((KFH!D166*2%)+KFH!D166,1)</f>
        <v>4664.5</v>
      </c>
      <c r="E166" s="198" t="n">
        <f aca="false">ROUNDUP((KFH!E166*2%)+KFH!E166,1)</f>
        <v>3860.7</v>
      </c>
      <c r="F166" s="198" t="n">
        <f aca="false">ROUNDUP((KFH!F166*2%)+KFH!F166,1)</f>
        <v>3041.7</v>
      </c>
      <c r="G166" s="198" t="n">
        <f aca="false">ROUNDUP((KFH!G166*2%)+KFH!G166,1)</f>
        <v>2674.5</v>
      </c>
      <c r="H166" s="198" t="n">
        <f aca="false">ROUNDUP((KFH!H166*2%)+KFH!H166,1)</f>
        <v>2402.1</v>
      </c>
      <c r="I166" s="198" t="n">
        <f aca="false">ROUNDUP((KFH!I166*2%)+KFH!I166,1)</f>
        <v>2192</v>
      </c>
      <c r="J166" s="198" t="n">
        <f aca="false">ROUNDUP((KFH!J166*2%)+KFH!J166,1)</f>
        <v>2024.7</v>
      </c>
      <c r="K166" s="198" t="n">
        <f aca="false">ROUNDUP((KFH!K166*2%)+KFH!K166,1)</f>
        <v>1889.1</v>
      </c>
      <c r="L166" s="198" t="n">
        <f aca="false">ROUNDUP((KFH!L166*2%)+KFH!L166,1)</f>
        <v>1775.9</v>
      </c>
      <c r="M166" s="198" t="n">
        <f aca="false">ROUNDUP((KFH!M166*2%)+KFH!M166,1)</f>
        <v>1681</v>
      </c>
      <c r="N166" s="198" t="n">
        <f aca="false">ROUNDUP((KFH!N166*2%)+KFH!N166,1)</f>
        <v>1600.4</v>
      </c>
      <c r="O166" s="198" t="n">
        <f aca="false">ROUNDUP((KFH!O166*2%)+KFH!O166,1)</f>
        <v>1530</v>
      </c>
      <c r="P166" s="198" t="n">
        <f aca="false">ROUNDUP((KFH!P166*2%)+KFH!P166,1)</f>
        <v>1468.8</v>
      </c>
      <c r="Q166" s="198" t="n">
        <f aca="false">ROUNDUP((KFH!Q166*2%)+KFH!Q166,1)</f>
        <v>1414.8</v>
      </c>
      <c r="R166" s="198" t="n">
        <f aca="false">ROUNDUP((KFH!R166*2%)+KFH!R166,1)</f>
        <v>1366.8</v>
      </c>
      <c r="S166" s="198" t="n">
        <f aca="false">ROUNDUP((KFH!S166*2%)+KFH!S166,1)</f>
        <v>1324</v>
      </c>
      <c r="T166" s="198" t="n">
        <f aca="false">ROUNDUP((KFH!T166*2%)+KFH!T166,1)</f>
        <v>1285.2</v>
      </c>
    </row>
    <row r="167" customFormat="false" ht="15" hidden="false" customHeight="false" outlineLevel="0" collapsed="false">
      <c r="A167" s="198" t="n">
        <v>167000</v>
      </c>
      <c r="B167" s="198" t="n">
        <f aca="false">ROUNDUP((KFH!B167*2%)+KFH!B167,1)</f>
        <v>9084.2</v>
      </c>
      <c r="C167" s="198" t="n">
        <f aca="false">ROUNDUP((KFH!C167*2%)+KFH!C167,1)</f>
        <v>6089.4</v>
      </c>
      <c r="D167" s="198" t="n">
        <f aca="false">ROUNDUP((KFH!D167*2%)+KFH!D167,1)</f>
        <v>4693.1</v>
      </c>
      <c r="E167" s="198" t="n">
        <f aca="false">ROUNDUP((KFH!E167*2%)+KFH!E167,1)</f>
        <v>3884.2</v>
      </c>
      <c r="F167" s="198" t="n">
        <f aca="false">ROUNDUP((KFH!F167*2%)+KFH!F167,1)</f>
        <v>3060</v>
      </c>
      <c r="G167" s="198" t="n">
        <f aca="false">ROUNDUP((KFH!G167*2%)+KFH!G167,1)</f>
        <v>2690.8</v>
      </c>
      <c r="H167" s="198" t="n">
        <f aca="false">ROUNDUP((KFH!H167*2%)+KFH!H167,1)</f>
        <v>2416.4</v>
      </c>
      <c r="I167" s="198" t="n">
        <f aca="false">ROUNDUP((KFH!I167*2%)+KFH!I167,1)</f>
        <v>2205.3</v>
      </c>
      <c r="J167" s="198" t="n">
        <f aca="false">ROUNDUP((KFH!J167*2%)+KFH!J167,1)</f>
        <v>2037</v>
      </c>
      <c r="K167" s="198" t="n">
        <f aca="false">ROUNDUP((KFH!K167*2%)+KFH!K167,1)</f>
        <v>1900.3</v>
      </c>
      <c r="L167" s="198" t="n">
        <f aca="false">ROUNDUP((KFH!L167*2%)+KFH!L167,1)</f>
        <v>1787.1</v>
      </c>
      <c r="M167" s="198" t="n">
        <f aca="false">ROUNDUP((KFH!M167*2%)+KFH!M167,1)</f>
        <v>1691.2</v>
      </c>
      <c r="N167" s="198" t="n">
        <f aca="false">ROUNDUP((KFH!N167*2%)+KFH!N167,1)</f>
        <v>1609.6</v>
      </c>
      <c r="O167" s="198" t="n">
        <f aca="false">ROUNDUP((KFH!O167*2%)+KFH!O167,1)</f>
        <v>1539.2</v>
      </c>
      <c r="P167" s="198" t="n">
        <f aca="false">ROUNDUP((KFH!P167*2%)+KFH!P167,1)</f>
        <v>1477</v>
      </c>
      <c r="Q167" s="198" t="n">
        <f aca="false">ROUNDUP((KFH!Q167*2%)+KFH!Q167,1)</f>
        <v>1422.9</v>
      </c>
      <c r="R167" s="198" t="n">
        <f aca="false">ROUNDUP((KFH!R167*2%)+KFH!R167,1)</f>
        <v>1375</v>
      </c>
      <c r="S167" s="198" t="n">
        <f aca="false">ROUNDUP((KFH!S167*2%)+KFH!S167,1)</f>
        <v>1331.1</v>
      </c>
      <c r="T167" s="198" t="n">
        <f aca="false">ROUNDUP((KFH!T167*2%)+KFH!T167,1)</f>
        <v>1292.4</v>
      </c>
    </row>
    <row r="168" customFormat="false" ht="15" hidden="false" customHeight="false" outlineLevel="0" collapsed="false">
      <c r="A168" s="198" t="n">
        <v>168000</v>
      </c>
      <c r="B168" s="198" t="n">
        <f aca="false">ROUNDUP((KFH!B168*2%)+KFH!B168,1)</f>
        <v>9138.2</v>
      </c>
      <c r="C168" s="198" t="n">
        <f aca="false">ROUNDUP((KFH!C168*2%)+KFH!C168,1)</f>
        <v>6126.2</v>
      </c>
      <c r="D168" s="198" t="n">
        <f aca="false">ROUNDUP((KFH!D168*2%)+KFH!D168,1)</f>
        <v>4720.6</v>
      </c>
      <c r="E168" s="198" t="n">
        <f aca="false">ROUNDUP((KFH!E168*2%)+KFH!E168,1)</f>
        <v>3907.7</v>
      </c>
      <c r="F168" s="198" t="n">
        <f aca="false">ROUNDUP((KFH!F168*2%)+KFH!F168,1)</f>
        <v>3078.4</v>
      </c>
      <c r="G168" s="198" t="n">
        <f aca="false">ROUNDUP((KFH!G168*2%)+KFH!G168,1)</f>
        <v>2707.1</v>
      </c>
      <c r="H168" s="198" t="n">
        <f aca="false">ROUNDUP((KFH!H168*2%)+KFH!H168,1)</f>
        <v>2431.7</v>
      </c>
      <c r="I168" s="198" t="n">
        <f aca="false">ROUNDUP((KFH!I168*2%)+KFH!I168,1)</f>
        <v>2218.5</v>
      </c>
      <c r="J168" s="198" t="n">
        <f aca="false">ROUNDUP((KFH!J168*2%)+KFH!J168,1)</f>
        <v>2049.2</v>
      </c>
      <c r="K168" s="198" t="n">
        <f aca="false">ROUNDUP((KFH!K168*2%)+KFH!K168,1)</f>
        <v>1911.5</v>
      </c>
      <c r="L168" s="198" t="n">
        <f aca="false">ROUNDUP((KFH!L168*2%)+KFH!L168,1)</f>
        <v>1797.3</v>
      </c>
      <c r="M168" s="198" t="n">
        <f aca="false">ROUNDUP((KFH!M168*2%)+KFH!M168,1)</f>
        <v>1701.4</v>
      </c>
      <c r="N168" s="198" t="n">
        <f aca="false">ROUNDUP((KFH!N168*2%)+KFH!N168,1)</f>
        <v>1618.8</v>
      </c>
      <c r="O168" s="198" t="n">
        <f aca="false">ROUNDUP((KFH!O168*2%)+KFH!O168,1)</f>
        <v>1548.4</v>
      </c>
      <c r="P168" s="198" t="n">
        <f aca="false">ROUNDUP((KFH!P168*2%)+KFH!P168,1)</f>
        <v>1486.2</v>
      </c>
      <c r="Q168" s="198" t="n">
        <f aca="false">ROUNDUP((KFH!Q168*2%)+KFH!Q168,1)</f>
        <v>1431.1</v>
      </c>
      <c r="R168" s="198" t="n">
        <f aca="false">ROUNDUP((KFH!R168*2%)+KFH!R168,1)</f>
        <v>1383.2</v>
      </c>
      <c r="S168" s="198" t="n">
        <f aca="false">ROUNDUP((KFH!S168*2%)+KFH!S168,1)</f>
        <v>1339.3</v>
      </c>
      <c r="T168" s="198" t="n">
        <f aca="false">ROUNDUP((KFH!T168*2%)+KFH!T168,1)</f>
        <v>1300.5</v>
      </c>
    </row>
    <row r="169" customFormat="false" ht="15" hidden="false" customHeight="false" outlineLevel="0" collapsed="false">
      <c r="A169" s="198" t="n">
        <v>169000</v>
      </c>
      <c r="B169" s="198" t="n">
        <f aca="false">ROUNDUP((KFH!B169*2%)+KFH!B169,1)</f>
        <v>9192.3</v>
      </c>
      <c r="C169" s="198" t="n">
        <f aca="false">ROUNDUP((KFH!C169*2%)+KFH!C169,1)</f>
        <v>6162.9</v>
      </c>
      <c r="D169" s="198" t="n">
        <f aca="false">ROUNDUP((KFH!D169*2%)+KFH!D169,1)</f>
        <v>4749.2</v>
      </c>
      <c r="E169" s="198" t="n">
        <f aca="false">ROUNDUP((KFH!E169*2%)+KFH!E169,1)</f>
        <v>3930.1</v>
      </c>
      <c r="F169" s="198" t="n">
        <f aca="false">ROUNDUP((KFH!F169*2%)+KFH!F169,1)</f>
        <v>3096.8</v>
      </c>
      <c r="G169" s="198" t="n">
        <f aca="false">ROUNDUP((KFH!G169*2%)+KFH!G169,1)</f>
        <v>2723.4</v>
      </c>
      <c r="H169" s="198" t="n">
        <f aca="false">ROUNDUP((KFH!H169*2%)+KFH!H169,1)</f>
        <v>2446</v>
      </c>
      <c r="I169" s="198" t="n">
        <f aca="false">ROUNDUP((KFH!I169*2%)+KFH!I169,1)</f>
        <v>2231.8</v>
      </c>
      <c r="J169" s="198" t="n">
        <f aca="false">ROUNDUP((KFH!J169*2%)+KFH!J169,1)</f>
        <v>2061.5</v>
      </c>
      <c r="K169" s="198" t="n">
        <f aca="false">ROUNDUP((KFH!K169*2%)+KFH!K169,1)</f>
        <v>1923.8</v>
      </c>
      <c r="L169" s="198" t="n">
        <f aca="false">ROUNDUP((KFH!L169*2%)+KFH!L169,1)</f>
        <v>1808.5</v>
      </c>
      <c r="M169" s="198" t="n">
        <f aca="false">ROUNDUP((KFH!M169*2%)+KFH!M169,1)</f>
        <v>1711.6</v>
      </c>
      <c r="N169" s="198" t="n">
        <f aca="false">ROUNDUP((KFH!N169*2%)+KFH!N169,1)</f>
        <v>1629</v>
      </c>
      <c r="O169" s="198" t="n">
        <f aca="false">ROUNDUP((KFH!O169*2%)+KFH!O169,1)</f>
        <v>1557.6</v>
      </c>
      <c r="P169" s="198" t="n">
        <f aca="false">ROUNDUP((KFH!P169*2%)+KFH!P169,1)</f>
        <v>1495.4</v>
      </c>
      <c r="Q169" s="198" t="n">
        <f aca="false">ROUNDUP((KFH!Q169*2%)+KFH!Q169,1)</f>
        <v>1440.3</v>
      </c>
      <c r="R169" s="198" t="n">
        <f aca="false">ROUNDUP((KFH!R169*2%)+KFH!R169,1)</f>
        <v>1391.3</v>
      </c>
      <c r="S169" s="198" t="n">
        <f aca="false">ROUNDUP((KFH!S169*2%)+KFH!S169,1)</f>
        <v>1347.5</v>
      </c>
      <c r="T169" s="198" t="n">
        <f aca="false">ROUNDUP((KFH!T169*2%)+KFH!T169,1)</f>
        <v>1308.7</v>
      </c>
    </row>
    <row r="170" customFormat="false" ht="15" hidden="false" customHeight="false" outlineLevel="0" collapsed="false">
      <c r="A170" s="198" t="n">
        <v>170000</v>
      </c>
      <c r="B170" s="198" t="n">
        <f aca="false">ROUNDUP((KFH!B170*2%)+KFH!B170,1)</f>
        <v>9247.4</v>
      </c>
      <c r="C170" s="198" t="n">
        <f aca="false">ROUNDUP((KFH!C170*2%)+KFH!C170,1)</f>
        <v>6199.6</v>
      </c>
      <c r="D170" s="198" t="n">
        <f aca="false">ROUNDUP((KFH!D170*2%)+KFH!D170,1)</f>
        <v>4776.7</v>
      </c>
      <c r="E170" s="198" t="n">
        <f aca="false">ROUNDUP((KFH!E170*2%)+KFH!E170,1)</f>
        <v>3953.6</v>
      </c>
      <c r="F170" s="198" t="n">
        <f aca="false">ROUNDUP((KFH!F170*2%)+KFH!F170,1)</f>
        <v>3115.1</v>
      </c>
      <c r="G170" s="198" t="n">
        <f aca="false">ROUNDUP((KFH!G170*2%)+KFH!G170,1)</f>
        <v>2738.7</v>
      </c>
      <c r="H170" s="198" t="n">
        <f aca="false">ROUNDUP((KFH!H170*2%)+KFH!H170,1)</f>
        <v>2460.3</v>
      </c>
      <c r="I170" s="198" t="n">
        <f aca="false">ROUNDUP((KFH!I170*2%)+KFH!I170,1)</f>
        <v>2245.1</v>
      </c>
      <c r="J170" s="198" t="n">
        <f aca="false">ROUNDUP((KFH!J170*2%)+KFH!J170,1)</f>
        <v>2073.7</v>
      </c>
      <c r="K170" s="198" t="n">
        <f aca="false">ROUNDUP((KFH!K170*2%)+KFH!K170,1)</f>
        <v>1935</v>
      </c>
      <c r="L170" s="198" t="n">
        <f aca="false">ROUNDUP((KFH!L170*2%)+KFH!L170,1)</f>
        <v>1818.7</v>
      </c>
      <c r="M170" s="198" t="n">
        <f aca="false">ROUNDUP((KFH!M170*2%)+KFH!M170,1)</f>
        <v>1721.8</v>
      </c>
      <c r="N170" s="198" t="n">
        <f aca="false">ROUNDUP((KFH!N170*2%)+KFH!N170,1)</f>
        <v>1638.2</v>
      </c>
      <c r="O170" s="198" t="n">
        <f aca="false">ROUNDUP((KFH!O170*2%)+KFH!O170,1)</f>
        <v>1566.8</v>
      </c>
      <c r="P170" s="198" t="n">
        <f aca="false">ROUNDUP((KFH!P170*2%)+KFH!P170,1)</f>
        <v>1503.5</v>
      </c>
      <c r="Q170" s="198" t="n">
        <f aca="false">ROUNDUP((KFH!Q170*2%)+KFH!Q170,1)</f>
        <v>1448.4</v>
      </c>
      <c r="R170" s="198" t="n">
        <f aca="false">ROUNDUP((KFH!R170*2%)+KFH!R170,1)</f>
        <v>1399.5</v>
      </c>
      <c r="S170" s="198" t="n">
        <f aca="false">ROUNDUP((KFH!S170*2%)+KFH!S170,1)</f>
        <v>1355.6</v>
      </c>
      <c r="T170" s="198" t="n">
        <f aca="false">ROUNDUP((KFH!T170*2%)+KFH!T170,1)</f>
        <v>1315.8</v>
      </c>
    </row>
    <row r="171" customFormat="false" ht="15" hidden="false" customHeight="false" outlineLevel="0" collapsed="false">
      <c r="A171" s="198" t="n">
        <v>171000</v>
      </c>
      <c r="B171" s="198" t="n">
        <f aca="false">ROUNDUP((KFH!B171*2%)+KFH!B171,1)</f>
        <v>9301.4</v>
      </c>
      <c r="C171" s="198" t="n">
        <f aca="false">ROUNDUP((KFH!C171*2%)+KFH!C171,1)</f>
        <v>6235.3</v>
      </c>
      <c r="D171" s="198" t="n">
        <f aca="false">ROUNDUP((KFH!D171*2%)+KFH!D171,1)</f>
        <v>4805.3</v>
      </c>
      <c r="E171" s="198" t="n">
        <f aca="false">ROUNDUP((KFH!E171*2%)+KFH!E171,1)</f>
        <v>3977</v>
      </c>
      <c r="F171" s="198" t="n">
        <f aca="false">ROUNDUP((KFH!F171*2%)+KFH!F171,1)</f>
        <v>3133.5</v>
      </c>
      <c r="G171" s="198" t="n">
        <f aca="false">ROUNDUP((KFH!G171*2%)+KFH!G171,1)</f>
        <v>2755.1</v>
      </c>
      <c r="H171" s="198" t="n">
        <f aca="false">ROUNDUP((KFH!H171*2%)+KFH!H171,1)</f>
        <v>2474.6</v>
      </c>
      <c r="I171" s="198" t="n">
        <f aca="false">ROUNDUP((KFH!I171*2%)+KFH!I171,1)</f>
        <v>2258.3</v>
      </c>
      <c r="J171" s="198" t="n">
        <f aca="false">ROUNDUP((KFH!J171*2%)+KFH!J171,1)</f>
        <v>2085.9</v>
      </c>
      <c r="K171" s="198" t="n">
        <f aca="false">ROUNDUP((KFH!K171*2%)+KFH!K171,1)</f>
        <v>1946.2</v>
      </c>
      <c r="L171" s="198" t="n">
        <f aca="false">ROUNDUP((KFH!L171*2%)+KFH!L171,1)</f>
        <v>1829.9</v>
      </c>
      <c r="M171" s="198" t="n">
        <f aca="false">ROUNDUP((KFH!M171*2%)+KFH!M171,1)</f>
        <v>1732</v>
      </c>
      <c r="N171" s="198" t="n">
        <f aca="false">ROUNDUP((KFH!N171*2%)+KFH!N171,1)</f>
        <v>1648.4</v>
      </c>
      <c r="O171" s="198" t="n">
        <f aca="false">ROUNDUP((KFH!O171*2%)+KFH!O171,1)</f>
        <v>1575.9</v>
      </c>
      <c r="P171" s="198" t="n">
        <f aca="false">ROUNDUP((KFH!P171*2%)+KFH!P171,1)</f>
        <v>1512.7</v>
      </c>
      <c r="Q171" s="198" t="n">
        <f aca="false">ROUNDUP((KFH!Q171*2%)+KFH!Q171,1)</f>
        <v>1456.6</v>
      </c>
      <c r="R171" s="198" t="n">
        <f aca="false">ROUNDUP((KFH!R171*2%)+KFH!R171,1)</f>
        <v>1407.6</v>
      </c>
      <c r="S171" s="198" t="n">
        <f aca="false">ROUNDUP((KFH!S171*2%)+KFH!S171,1)</f>
        <v>1363.8</v>
      </c>
      <c r="T171" s="198" t="n">
        <f aca="false">ROUNDUP((KFH!T171*2%)+KFH!T171,1)</f>
        <v>1324</v>
      </c>
    </row>
    <row r="172" customFormat="false" ht="15" hidden="false" customHeight="false" outlineLevel="0" collapsed="false">
      <c r="A172" s="198" t="n">
        <v>172000</v>
      </c>
      <c r="B172" s="198" t="n">
        <f aca="false">ROUNDUP((KFH!B172*2%)+KFH!B172,1)</f>
        <v>9355.5</v>
      </c>
      <c r="C172" s="198" t="n">
        <f aca="false">ROUNDUP((KFH!C172*2%)+KFH!C172,1)</f>
        <v>6272</v>
      </c>
      <c r="D172" s="198" t="n">
        <f aca="false">ROUNDUP((KFH!D172*2%)+KFH!D172,1)</f>
        <v>4833.8</v>
      </c>
      <c r="E172" s="198" t="n">
        <f aca="false">ROUNDUP((KFH!E172*2%)+KFH!E172,1)</f>
        <v>4000.5</v>
      </c>
      <c r="F172" s="198" t="n">
        <f aca="false">ROUNDUP((KFH!F172*2%)+KFH!F172,1)</f>
        <v>3151.8</v>
      </c>
      <c r="G172" s="198" t="n">
        <f aca="false">ROUNDUP((KFH!G172*2%)+KFH!G172,1)</f>
        <v>2771.4</v>
      </c>
      <c r="H172" s="198" t="n">
        <f aca="false">ROUNDUP((KFH!H172*2%)+KFH!H172,1)</f>
        <v>2488.8</v>
      </c>
      <c r="I172" s="198" t="n">
        <f aca="false">ROUNDUP((KFH!I172*2%)+KFH!I172,1)</f>
        <v>2271.6</v>
      </c>
      <c r="J172" s="198" t="n">
        <f aca="false">ROUNDUP((KFH!J172*2%)+KFH!J172,1)</f>
        <v>2098.2</v>
      </c>
      <c r="K172" s="198" t="n">
        <f aca="false">ROUNDUP((KFH!K172*2%)+KFH!K172,1)</f>
        <v>1957.4</v>
      </c>
      <c r="L172" s="198" t="n">
        <f aca="false">ROUNDUP((KFH!L172*2%)+KFH!L172,1)</f>
        <v>1840.1</v>
      </c>
      <c r="M172" s="198" t="n">
        <f aca="false">ROUNDUP((KFH!M172*2%)+KFH!M172,1)</f>
        <v>1742.2</v>
      </c>
      <c r="N172" s="198" t="n">
        <f aca="false">ROUNDUP((KFH!N172*2%)+KFH!N172,1)</f>
        <v>1657.5</v>
      </c>
      <c r="O172" s="198" t="n">
        <f aca="false">ROUNDUP((KFH!O172*2%)+KFH!O172,1)</f>
        <v>1585.1</v>
      </c>
      <c r="P172" s="198" t="n">
        <f aca="false">ROUNDUP((KFH!P172*2%)+KFH!P172,1)</f>
        <v>1521.9</v>
      </c>
      <c r="Q172" s="198" t="n">
        <f aca="false">ROUNDUP((KFH!Q172*2%)+KFH!Q172,1)</f>
        <v>1465.8</v>
      </c>
      <c r="R172" s="198" t="n">
        <f aca="false">ROUNDUP((KFH!R172*2%)+KFH!R172,1)</f>
        <v>1415.8</v>
      </c>
      <c r="S172" s="198" t="n">
        <f aca="false">ROUNDUP((KFH!S172*2%)+KFH!S172,1)</f>
        <v>1370.9</v>
      </c>
      <c r="T172" s="198" t="n">
        <f aca="false">ROUNDUP((KFH!T172*2%)+KFH!T172,1)</f>
        <v>1331.1</v>
      </c>
    </row>
    <row r="173" customFormat="false" ht="15" hidden="false" customHeight="false" outlineLevel="0" collapsed="false">
      <c r="A173" s="198" t="n">
        <v>173000</v>
      </c>
      <c r="B173" s="198" t="n">
        <f aca="false">ROUNDUP((KFH!B173*2%)+KFH!B173,1)</f>
        <v>9410.6</v>
      </c>
      <c r="C173" s="198" t="n">
        <f aca="false">ROUNDUP((KFH!C173*2%)+KFH!C173,1)</f>
        <v>6308.7</v>
      </c>
      <c r="D173" s="198" t="n">
        <f aca="false">ROUNDUP((KFH!D173*2%)+KFH!D173,1)</f>
        <v>4861.4</v>
      </c>
      <c r="E173" s="198" t="n">
        <f aca="false">ROUNDUP((KFH!E173*2%)+KFH!E173,1)</f>
        <v>4023.9</v>
      </c>
      <c r="F173" s="198" t="n">
        <f aca="false">ROUNDUP((KFH!F173*2%)+KFH!F173,1)</f>
        <v>3170.2</v>
      </c>
      <c r="G173" s="198" t="n">
        <f aca="false">ROUNDUP((KFH!G173*2%)+KFH!G173,1)</f>
        <v>2787.7</v>
      </c>
      <c r="H173" s="198" t="n">
        <f aca="false">ROUNDUP((KFH!H173*2%)+KFH!H173,1)</f>
        <v>2503.1</v>
      </c>
      <c r="I173" s="198" t="n">
        <f aca="false">ROUNDUP((KFH!I173*2%)+KFH!I173,1)</f>
        <v>2284.8</v>
      </c>
      <c r="J173" s="198" t="n">
        <f aca="false">ROUNDUP((KFH!J173*2%)+KFH!J173,1)</f>
        <v>2110.4</v>
      </c>
      <c r="K173" s="198" t="n">
        <f aca="false">ROUNDUP((KFH!K173*2%)+KFH!K173,1)</f>
        <v>1968.6</v>
      </c>
      <c r="L173" s="198" t="n">
        <f aca="false">ROUNDUP((KFH!L173*2%)+KFH!L173,1)</f>
        <v>1851.3</v>
      </c>
      <c r="M173" s="198" t="n">
        <f aca="false">ROUNDUP((KFH!M173*2%)+KFH!M173,1)</f>
        <v>1752.4</v>
      </c>
      <c r="N173" s="198" t="n">
        <f aca="false">ROUNDUP((KFH!N173*2%)+KFH!N173,1)</f>
        <v>1667.7</v>
      </c>
      <c r="O173" s="198" t="n">
        <f aca="false">ROUNDUP((KFH!O173*2%)+KFH!O173,1)</f>
        <v>1594.3</v>
      </c>
      <c r="P173" s="198" t="n">
        <f aca="false">ROUNDUP((KFH!P173*2%)+KFH!P173,1)</f>
        <v>1530</v>
      </c>
      <c r="Q173" s="198" t="n">
        <f aca="false">ROUNDUP((KFH!Q173*2%)+KFH!Q173,1)</f>
        <v>1473.9</v>
      </c>
      <c r="R173" s="198" t="n">
        <f aca="false">ROUNDUP((KFH!R173*2%)+KFH!R173,1)</f>
        <v>1424</v>
      </c>
      <c r="S173" s="198" t="n">
        <f aca="false">ROUNDUP((KFH!S173*2%)+KFH!S173,1)</f>
        <v>1379.1</v>
      </c>
      <c r="T173" s="198" t="n">
        <f aca="false">ROUNDUP((KFH!T173*2%)+KFH!T173,1)</f>
        <v>1339.3</v>
      </c>
    </row>
    <row r="174" customFormat="false" ht="15" hidden="false" customHeight="false" outlineLevel="0" collapsed="false">
      <c r="A174" s="198" t="n">
        <v>174000</v>
      </c>
      <c r="B174" s="198" t="n">
        <f aca="false">ROUNDUP((KFH!B174*2%)+KFH!B174,1)</f>
        <v>9464.6</v>
      </c>
      <c r="C174" s="198" t="n">
        <f aca="false">ROUNDUP((KFH!C174*2%)+KFH!C174,1)</f>
        <v>6345.5</v>
      </c>
      <c r="D174" s="198" t="n">
        <f aca="false">ROUNDUP((KFH!D174*2%)+KFH!D174,1)</f>
        <v>4889.9</v>
      </c>
      <c r="E174" s="198" t="n">
        <f aca="false">ROUNDUP((KFH!E174*2%)+KFH!E174,1)</f>
        <v>4046.4</v>
      </c>
      <c r="F174" s="198" t="n">
        <f aca="false">ROUNDUP((KFH!F174*2%)+KFH!F174,1)</f>
        <v>3188.6</v>
      </c>
      <c r="G174" s="198" t="n">
        <f aca="false">ROUNDUP((KFH!G174*2%)+KFH!G174,1)</f>
        <v>2804</v>
      </c>
      <c r="H174" s="198" t="n">
        <f aca="false">ROUNDUP((KFH!H174*2%)+KFH!H174,1)</f>
        <v>2518.4</v>
      </c>
      <c r="I174" s="198" t="n">
        <f aca="false">ROUNDUP((KFH!I174*2%)+KFH!I174,1)</f>
        <v>2298.1</v>
      </c>
      <c r="J174" s="198" t="n">
        <f aca="false">ROUNDUP((KFH!J174*2%)+KFH!J174,1)</f>
        <v>2122.7</v>
      </c>
      <c r="K174" s="198" t="n">
        <f aca="false">ROUNDUP((KFH!K174*2%)+KFH!K174,1)</f>
        <v>1979.9</v>
      </c>
      <c r="L174" s="198" t="n">
        <f aca="false">ROUNDUP((KFH!L174*2%)+KFH!L174,1)</f>
        <v>1861.5</v>
      </c>
      <c r="M174" s="198" t="n">
        <f aca="false">ROUNDUP((KFH!M174*2%)+KFH!M174,1)</f>
        <v>1762.6</v>
      </c>
      <c r="N174" s="198" t="n">
        <f aca="false">ROUNDUP((KFH!N174*2%)+KFH!N174,1)</f>
        <v>1676.9</v>
      </c>
      <c r="O174" s="198" t="n">
        <f aca="false">ROUNDUP((KFH!O174*2%)+KFH!O174,1)</f>
        <v>1603.5</v>
      </c>
      <c r="P174" s="198" t="n">
        <f aca="false">ROUNDUP((KFH!P174*2%)+KFH!P174,1)</f>
        <v>1539.2</v>
      </c>
      <c r="Q174" s="198" t="n">
        <f aca="false">ROUNDUP((KFH!Q174*2%)+KFH!Q174,1)</f>
        <v>1482.1</v>
      </c>
      <c r="R174" s="198" t="n">
        <f aca="false">ROUNDUP((KFH!R174*2%)+KFH!R174,1)</f>
        <v>1432.1</v>
      </c>
      <c r="S174" s="198" t="n">
        <f aca="false">ROUNDUP((KFH!S174*2%)+KFH!S174,1)</f>
        <v>1387.2</v>
      </c>
      <c r="T174" s="198" t="n">
        <f aca="false">ROUNDUP((KFH!T174*2%)+KFH!T174,1)</f>
        <v>1347.5</v>
      </c>
    </row>
    <row r="175" customFormat="false" ht="15" hidden="false" customHeight="false" outlineLevel="0" collapsed="false">
      <c r="A175" s="198" t="n">
        <v>175000</v>
      </c>
      <c r="B175" s="198" t="n">
        <f aca="false">ROUNDUP((KFH!B175*2%)+KFH!B175,1)</f>
        <v>9518.7</v>
      </c>
      <c r="C175" s="198" t="n">
        <f aca="false">ROUNDUP((KFH!C175*2%)+KFH!C175,1)</f>
        <v>6381.2</v>
      </c>
      <c r="D175" s="198" t="n">
        <f aca="false">ROUNDUP((KFH!D175*2%)+KFH!D175,1)</f>
        <v>4917.5</v>
      </c>
      <c r="E175" s="198" t="n">
        <f aca="false">ROUNDUP((KFH!E175*2%)+KFH!E175,1)</f>
        <v>4069.8</v>
      </c>
      <c r="F175" s="198" t="n">
        <f aca="false">ROUNDUP((KFH!F175*2%)+KFH!F175,1)</f>
        <v>3206.9</v>
      </c>
      <c r="G175" s="198" t="n">
        <f aca="false">ROUNDUP((KFH!G175*2%)+KFH!G175,1)</f>
        <v>2819.3</v>
      </c>
      <c r="H175" s="198" t="n">
        <f aca="false">ROUNDUP((KFH!H175*2%)+KFH!H175,1)</f>
        <v>2532.7</v>
      </c>
      <c r="I175" s="198" t="n">
        <f aca="false">ROUNDUP((KFH!I175*2%)+KFH!I175,1)</f>
        <v>2311.4</v>
      </c>
      <c r="J175" s="198" t="n">
        <f aca="false">ROUNDUP((KFH!J175*2%)+KFH!J175,1)</f>
        <v>2134.9</v>
      </c>
      <c r="K175" s="198" t="n">
        <f aca="false">ROUNDUP((KFH!K175*2%)+KFH!K175,1)</f>
        <v>1991.1</v>
      </c>
      <c r="L175" s="198" t="n">
        <f aca="false">ROUNDUP((KFH!L175*2%)+KFH!L175,1)</f>
        <v>1872.8</v>
      </c>
      <c r="M175" s="198" t="n">
        <f aca="false">ROUNDUP((KFH!M175*2%)+KFH!M175,1)</f>
        <v>1772.8</v>
      </c>
      <c r="N175" s="198" t="n">
        <f aca="false">ROUNDUP((KFH!N175*2%)+KFH!N175,1)</f>
        <v>1687.1</v>
      </c>
      <c r="O175" s="198" t="n">
        <f aca="false">ROUNDUP((KFH!O175*2%)+KFH!O175,1)</f>
        <v>1612.7</v>
      </c>
      <c r="P175" s="198" t="n">
        <f aca="false">ROUNDUP((KFH!P175*2%)+KFH!P175,1)</f>
        <v>1548.4</v>
      </c>
      <c r="Q175" s="198" t="n">
        <f aca="false">ROUNDUP((KFH!Q175*2%)+KFH!Q175,1)</f>
        <v>1491.3</v>
      </c>
      <c r="R175" s="198" t="n">
        <f aca="false">ROUNDUP((KFH!R175*2%)+KFH!R175,1)</f>
        <v>1440.3</v>
      </c>
      <c r="S175" s="198" t="n">
        <f aca="false">ROUNDUP((KFH!S175*2%)+KFH!S175,1)</f>
        <v>1395.4</v>
      </c>
      <c r="T175" s="198" t="n">
        <f aca="false">ROUNDUP((KFH!T175*2%)+KFH!T175,1)</f>
        <v>1354.6</v>
      </c>
    </row>
    <row r="176" customFormat="false" ht="15" hidden="false" customHeight="false" outlineLevel="0" collapsed="false">
      <c r="A176" s="198" t="n">
        <v>176000</v>
      </c>
      <c r="B176" s="198" t="n">
        <f aca="false">ROUNDUP((KFH!B176*2%)+KFH!B176,1)</f>
        <v>9572.7</v>
      </c>
      <c r="C176" s="198" t="n">
        <f aca="false">ROUNDUP((KFH!C176*2%)+KFH!C176,1)</f>
        <v>6417.9</v>
      </c>
      <c r="D176" s="198" t="n">
        <f aca="false">ROUNDUP((KFH!D176*2%)+KFH!D176,1)</f>
        <v>4946</v>
      </c>
      <c r="E176" s="198" t="n">
        <f aca="false">ROUNDUP((KFH!E176*2%)+KFH!E176,1)</f>
        <v>4093.3</v>
      </c>
      <c r="F176" s="198" t="n">
        <f aca="false">ROUNDUP((KFH!F176*2%)+KFH!F176,1)</f>
        <v>3225.3</v>
      </c>
      <c r="G176" s="198" t="n">
        <f aca="false">ROUNDUP((KFH!G176*2%)+KFH!G176,1)</f>
        <v>2835.6</v>
      </c>
      <c r="H176" s="198" t="n">
        <f aca="false">ROUNDUP((KFH!H176*2%)+KFH!H176,1)</f>
        <v>2547</v>
      </c>
      <c r="I176" s="198" t="n">
        <f aca="false">ROUNDUP((KFH!I176*2%)+KFH!I176,1)</f>
        <v>2324.6</v>
      </c>
      <c r="J176" s="198" t="n">
        <f aca="false">ROUNDUP((KFH!J176*2%)+KFH!J176,1)</f>
        <v>2147.1</v>
      </c>
      <c r="K176" s="198" t="n">
        <f aca="false">ROUNDUP((KFH!K176*2%)+KFH!K176,1)</f>
        <v>2003.3</v>
      </c>
      <c r="L176" s="198" t="n">
        <f aca="false">ROUNDUP((KFH!L176*2%)+KFH!L176,1)</f>
        <v>1883</v>
      </c>
      <c r="M176" s="198" t="n">
        <f aca="false">ROUNDUP((KFH!M176*2%)+KFH!M176,1)</f>
        <v>1783</v>
      </c>
      <c r="N176" s="198" t="n">
        <f aca="false">ROUNDUP((KFH!N176*2%)+KFH!N176,1)</f>
        <v>1696.3</v>
      </c>
      <c r="O176" s="198" t="n">
        <f aca="false">ROUNDUP((KFH!O176*2%)+KFH!O176,1)</f>
        <v>1621.8</v>
      </c>
      <c r="P176" s="198" t="n">
        <f aca="false">ROUNDUP((KFH!P176*2%)+KFH!P176,1)</f>
        <v>1556.6</v>
      </c>
      <c r="Q176" s="198" t="n">
        <f aca="false">ROUNDUP((KFH!Q176*2%)+KFH!Q176,1)</f>
        <v>1499.4</v>
      </c>
      <c r="R176" s="198" t="n">
        <f aca="false">ROUNDUP((KFH!R176*2%)+KFH!R176,1)</f>
        <v>1448.4</v>
      </c>
      <c r="S176" s="198" t="n">
        <f aca="false">ROUNDUP((KFH!S176*2%)+KFH!S176,1)</f>
        <v>1403.6</v>
      </c>
      <c r="T176" s="198" t="n">
        <f aca="false">ROUNDUP((KFH!T176*2%)+KFH!T176,1)</f>
        <v>1362.8</v>
      </c>
    </row>
    <row r="177" customFormat="false" ht="15" hidden="false" customHeight="false" outlineLevel="0" collapsed="false">
      <c r="A177" s="198" t="n">
        <v>177000</v>
      </c>
      <c r="B177" s="198" t="n">
        <f aca="false">ROUNDUP((KFH!B177*2%)+KFH!B177,1)</f>
        <v>9627.8</v>
      </c>
      <c r="C177" s="198" t="n">
        <f aca="false">ROUNDUP((KFH!C177*2%)+KFH!C177,1)</f>
        <v>6454.6</v>
      </c>
      <c r="D177" s="198" t="n">
        <f aca="false">ROUNDUP((KFH!D177*2%)+KFH!D177,1)</f>
        <v>4973.6</v>
      </c>
      <c r="E177" s="198" t="n">
        <f aca="false">ROUNDUP((KFH!E177*2%)+KFH!E177,1)</f>
        <v>4116.8</v>
      </c>
      <c r="F177" s="198" t="n">
        <f aca="false">ROUNDUP((KFH!F177*2%)+KFH!F177,1)</f>
        <v>3243.6</v>
      </c>
      <c r="G177" s="198" t="n">
        <f aca="false">ROUNDUP((KFH!G177*2%)+KFH!G177,1)</f>
        <v>2852</v>
      </c>
      <c r="H177" s="198" t="n">
        <f aca="false">ROUNDUP((KFH!H177*2%)+KFH!H177,1)</f>
        <v>2561.3</v>
      </c>
      <c r="I177" s="198" t="n">
        <f aca="false">ROUNDUP((KFH!I177*2%)+KFH!I177,1)</f>
        <v>2337.9</v>
      </c>
      <c r="J177" s="198" t="n">
        <f aca="false">ROUNDUP((KFH!J177*2%)+KFH!J177,1)</f>
        <v>2159.4</v>
      </c>
      <c r="K177" s="198" t="n">
        <f aca="false">ROUNDUP((KFH!K177*2%)+KFH!K177,1)</f>
        <v>2014.5</v>
      </c>
      <c r="L177" s="198" t="n">
        <f aca="false">ROUNDUP((KFH!L177*2%)+KFH!L177,1)</f>
        <v>1894.2</v>
      </c>
      <c r="M177" s="198" t="n">
        <f aca="false">ROUNDUP((KFH!M177*2%)+KFH!M177,1)</f>
        <v>1792.2</v>
      </c>
      <c r="N177" s="198" t="n">
        <f aca="false">ROUNDUP((KFH!N177*2%)+KFH!N177,1)</f>
        <v>1705.5</v>
      </c>
      <c r="O177" s="198" t="n">
        <f aca="false">ROUNDUP((KFH!O177*2%)+KFH!O177,1)</f>
        <v>1631</v>
      </c>
      <c r="P177" s="198" t="n">
        <f aca="false">ROUNDUP((KFH!P177*2%)+KFH!P177,1)</f>
        <v>1565.7</v>
      </c>
      <c r="Q177" s="198" t="n">
        <f aca="false">ROUNDUP((KFH!Q177*2%)+KFH!Q177,1)</f>
        <v>1507.6</v>
      </c>
      <c r="R177" s="198" t="n">
        <f aca="false">ROUNDUP((KFH!R177*2%)+KFH!R177,1)</f>
        <v>1456.6</v>
      </c>
      <c r="S177" s="198" t="n">
        <f aca="false">ROUNDUP((KFH!S177*2%)+KFH!S177,1)</f>
        <v>1411.7</v>
      </c>
      <c r="T177" s="198" t="n">
        <f aca="false">ROUNDUP((KFH!T177*2%)+KFH!T177,1)</f>
        <v>1369.9</v>
      </c>
    </row>
    <row r="178" customFormat="false" ht="15" hidden="false" customHeight="false" outlineLevel="0" collapsed="false">
      <c r="A178" s="198" t="n">
        <v>178000</v>
      </c>
      <c r="B178" s="198" t="n">
        <f aca="false">ROUNDUP((KFH!B178*2%)+KFH!B178,1)</f>
        <v>9681.9</v>
      </c>
      <c r="C178" s="198" t="n">
        <f aca="false">ROUNDUP((KFH!C178*2%)+KFH!C178,1)</f>
        <v>6491.3</v>
      </c>
      <c r="D178" s="198" t="n">
        <f aca="false">ROUNDUP((KFH!D178*2%)+KFH!D178,1)</f>
        <v>5002.1</v>
      </c>
      <c r="E178" s="198" t="n">
        <f aca="false">ROUNDUP((KFH!E178*2%)+KFH!E178,1)</f>
        <v>4140.2</v>
      </c>
      <c r="F178" s="198" t="n">
        <f aca="false">ROUNDUP((KFH!F178*2%)+KFH!F178,1)</f>
        <v>3262</v>
      </c>
      <c r="G178" s="198" t="n">
        <f aca="false">ROUNDUP((KFH!G178*2%)+KFH!G178,1)</f>
        <v>2868.3</v>
      </c>
      <c r="H178" s="198" t="n">
        <f aca="false">ROUNDUP((KFH!H178*2%)+KFH!H178,1)</f>
        <v>2575.5</v>
      </c>
      <c r="I178" s="198" t="n">
        <f aca="false">ROUNDUP((KFH!I178*2%)+KFH!I178,1)</f>
        <v>2350.1</v>
      </c>
      <c r="J178" s="198" t="n">
        <f aca="false">ROUNDUP((KFH!J178*2%)+KFH!J178,1)</f>
        <v>2171.6</v>
      </c>
      <c r="K178" s="198" t="n">
        <f aca="false">ROUNDUP((KFH!K178*2%)+KFH!K178,1)</f>
        <v>2025.8</v>
      </c>
      <c r="L178" s="198" t="n">
        <f aca="false">ROUNDUP((KFH!L178*2%)+KFH!L178,1)</f>
        <v>1904.4</v>
      </c>
      <c r="M178" s="198" t="n">
        <f aca="false">ROUNDUP((KFH!M178*2%)+KFH!M178,1)</f>
        <v>1802.4</v>
      </c>
      <c r="N178" s="198" t="n">
        <f aca="false">ROUNDUP((KFH!N178*2%)+KFH!N178,1)</f>
        <v>1715.7</v>
      </c>
      <c r="O178" s="198" t="n">
        <f aca="false">ROUNDUP((KFH!O178*2%)+KFH!O178,1)</f>
        <v>1640.2</v>
      </c>
      <c r="P178" s="198" t="n">
        <f aca="false">ROUNDUP((KFH!P178*2%)+KFH!P178,1)</f>
        <v>1574.9</v>
      </c>
      <c r="Q178" s="198" t="n">
        <f aca="false">ROUNDUP((KFH!Q178*2%)+KFH!Q178,1)</f>
        <v>1516.8</v>
      </c>
      <c r="R178" s="198" t="n">
        <f aca="false">ROUNDUP((KFH!R178*2%)+KFH!R178,1)</f>
        <v>1464.8</v>
      </c>
      <c r="S178" s="198" t="n">
        <f aca="false">ROUNDUP((KFH!S178*2%)+KFH!S178,1)</f>
        <v>1418.9</v>
      </c>
      <c r="T178" s="198" t="n">
        <f aca="false">ROUNDUP((KFH!T178*2%)+KFH!T178,1)</f>
        <v>1378.1</v>
      </c>
    </row>
    <row r="179" customFormat="false" ht="15" hidden="false" customHeight="false" outlineLevel="0" collapsed="false">
      <c r="A179" s="198" t="n">
        <v>179000</v>
      </c>
      <c r="B179" s="198" t="n">
        <f aca="false">ROUNDUP((KFH!B179*2%)+KFH!B179,1)</f>
        <v>9735.9</v>
      </c>
      <c r="C179" s="198" t="n">
        <f aca="false">ROUNDUP((KFH!C179*2%)+KFH!C179,1)</f>
        <v>6527</v>
      </c>
      <c r="D179" s="198" t="n">
        <f aca="false">ROUNDUP((KFH!D179*2%)+KFH!D179,1)</f>
        <v>5029.7</v>
      </c>
      <c r="E179" s="198" t="n">
        <f aca="false">ROUNDUP((KFH!E179*2%)+KFH!E179,1)</f>
        <v>4162.7</v>
      </c>
      <c r="F179" s="198" t="n">
        <f aca="false">ROUNDUP((KFH!F179*2%)+KFH!F179,1)</f>
        <v>3280.4</v>
      </c>
      <c r="G179" s="198" t="n">
        <f aca="false">ROUNDUP((KFH!G179*2%)+KFH!G179,1)</f>
        <v>2884.6</v>
      </c>
      <c r="H179" s="198" t="n">
        <f aca="false">ROUNDUP((KFH!H179*2%)+KFH!H179,1)</f>
        <v>2590.8</v>
      </c>
      <c r="I179" s="198" t="n">
        <f aca="false">ROUNDUP((KFH!I179*2%)+KFH!I179,1)</f>
        <v>2363.4</v>
      </c>
      <c r="J179" s="198" t="n">
        <f aca="false">ROUNDUP((KFH!J179*2%)+KFH!J179,1)</f>
        <v>2183.9</v>
      </c>
      <c r="K179" s="198" t="n">
        <f aca="false">ROUNDUP((KFH!K179*2%)+KFH!K179,1)</f>
        <v>2037</v>
      </c>
      <c r="L179" s="198" t="n">
        <f aca="false">ROUNDUP((KFH!L179*2%)+KFH!L179,1)</f>
        <v>1915.6</v>
      </c>
      <c r="M179" s="198" t="n">
        <f aca="false">ROUNDUP((KFH!M179*2%)+KFH!M179,1)</f>
        <v>1812.6</v>
      </c>
      <c r="N179" s="198" t="n">
        <f aca="false">ROUNDUP((KFH!N179*2%)+KFH!N179,1)</f>
        <v>1724.9</v>
      </c>
      <c r="O179" s="198" t="n">
        <f aca="false">ROUNDUP((KFH!O179*2%)+KFH!O179,1)</f>
        <v>1649.4</v>
      </c>
      <c r="P179" s="198" t="n">
        <f aca="false">ROUNDUP((KFH!P179*2%)+KFH!P179,1)</f>
        <v>1583.1</v>
      </c>
      <c r="Q179" s="198" t="n">
        <f aca="false">ROUNDUP((KFH!Q179*2%)+KFH!Q179,1)</f>
        <v>1524.9</v>
      </c>
      <c r="R179" s="198" t="n">
        <f aca="false">ROUNDUP((KFH!R179*2%)+KFH!R179,1)</f>
        <v>1472.9</v>
      </c>
      <c r="S179" s="198" t="n">
        <f aca="false">ROUNDUP((KFH!S179*2%)+KFH!S179,1)</f>
        <v>1427</v>
      </c>
      <c r="T179" s="198" t="n">
        <f aca="false">ROUNDUP((KFH!T179*2%)+KFH!T179,1)</f>
        <v>1385.2</v>
      </c>
    </row>
    <row r="180" customFormat="false" ht="15" hidden="false" customHeight="false" outlineLevel="0" collapsed="false">
      <c r="A180" s="198" t="n">
        <v>180000</v>
      </c>
      <c r="B180" s="198" t="n">
        <f aca="false">ROUNDUP((KFH!B180*2%)+KFH!B180,1)</f>
        <v>9791</v>
      </c>
      <c r="C180" s="198" t="n">
        <f aca="false">ROUNDUP((KFH!C180*2%)+KFH!C180,1)</f>
        <v>6563.7</v>
      </c>
      <c r="D180" s="198" t="n">
        <f aca="false">ROUNDUP((KFH!D180*2%)+KFH!D180,1)</f>
        <v>5058.2</v>
      </c>
      <c r="E180" s="198" t="n">
        <f aca="false">ROUNDUP((KFH!E180*2%)+KFH!E180,1)</f>
        <v>4186.1</v>
      </c>
      <c r="F180" s="198" t="n">
        <f aca="false">ROUNDUP((KFH!F180*2%)+KFH!F180,1)</f>
        <v>3298.7</v>
      </c>
      <c r="G180" s="198" t="n">
        <f aca="false">ROUNDUP((KFH!G180*2%)+KFH!G180,1)</f>
        <v>2899.9</v>
      </c>
      <c r="H180" s="198" t="n">
        <f aca="false">ROUNDUP((KFH!H180*2%)+KFH!H180,1)</f>
        <v>2605.1</v>
      </c>
      <c r="I180" s="198" t="n">
        <f aca="false">ROUNDUP((KFH!I180*2%)+KFH!I180,1)</f>
        <v>2376.6</v>
      </c>
      <c r="J180" s="198" t="n">
        <f aca="false">ROUNDUP((KFH!J180*2%)+KFH!J180,1)</f>
        <v>2196.1</v>
      </c>
      <c r="K180" s="198" t="n">
        <f aca="false">ROUNDUP((KFH!K180*2%)+KFH!K180,1)</f>
        <v>2048.2</v>
      </c>
      <c r="L180" s="198" t="n">
        <f aca="false">ROUNDUP((KFH!L180*2%)+KFH!L180,1)</f>
        <v>1925.8</v>
      </c>
      <c r="M180" s="198" t="n">
        <f aca="false">ROUNDUP((KFH!M180*2%)+KFH!M180,1)</f>
        <v>1822.8</v>
      </c>
      <c r="N180" s="198" t="n">
        <f aca="false">ROUNDUP((KFH!N180*2%)+KFH!N180,1)</f>
        <v>1735.1</v>
      </c>
      <c r="O180" s="198" t="n">
        <f aca="false">ROUNDUP((KFH!O180*2%)+KFH!O180,1)</f>
        <v>1658.6</v>
      </c>
      <c r="P180" s="198" t="n">
        <f aca="false">ROUNDUP((KFH!P180*2%)+KFH!P180,1)</f>
        <v>1592.3</v>
      </c>
      <c r="Q180" s="198" t="n">
        <f aca="false">ROUNDUP((KFH!Q180*2%)+KFH!Q180,1)</f>
        <v>1533.1</v>
      </c>
      <c r="R180" s="198" t="n">
        <f aca="false">ROUNDUP((KFH!R180*2%)+KFH!R180,1)</f>
        <v>1481.1</v>
      </c>
      <c r="S180" s="198" t="n">
        <f aca="false">ROUNDUP((KFH!S180*2%)+KFH!S180,1)</f>
        <v>1435.2</v>
      </c>
      <c r="T180" s="198" t="n">
        <f aca="false">ROUNDUP((KFH!T180*2%)+KFH!T180,1)</f>
        <v>1393.4</v>
      </c>
    </row>
    <row r="181" customFormat="false" ht="15" hidden="false" customHeight="false" outlineLevel="0" collapsed="false">
      <c r="A181" s="198" t="n">
        <v>181000</v>
      </c>
      <c r="B181" s="198" t="n">
        <f aca="false">ROUNDUP((KFH!B181*2%)+KFH!B181,1)</f>
        <v>9845.1</v>
      </c>
      <c r="C181" s="198" t="n">
        <f aca="false">ROUNDUP((KFH!C181*2%)+KFH!C181,1)</f>
        <v>6600.5</v>
      </c>
      <c r="D181" s="198" t="n">
        <f aca="false">ROUNDUP((KFH!D181*2%)+KFH!D181,1)</f>
        <v>5085.8</v>
      </c>
      <c r="E181" s="198" t="n">
        <f aca="false">ROUNDUP((KFH!E181*2%)+KFH!E181,1)</f>
        <v>4209.6</v>
      </c>
      <c r="F181" s="198" t="n">
        <f aca="false">ROUNDUP((KFH!F181*2%)+KFH!F181,1)</f>
        <v>3317.1</v>
      </c>
      <c r="G181" s="198" t="n">
        <f aca="false">ROUNDUP((KFH!G181*2%)+KFH!G181,1)</f>
        <v>2916.2</v>
      </c>
      <c r="H181" s="198" t="n">
        <f aca="false">ROUNDUP((KFH!H181*2%)+KFH!H181,1)</f>
        <v>2619.4</v>
      </c>
      <c r="I181" s="198" t="n">
        <f aca="false">ROUNDUP((KFH!I181*2%)+KFH!I181,1)</f>
        <v>2389.9</v>
      </c>
      <c r="J181" s="198" t="n">
        <f aca="false">ROUNDUP((KFH!J181*2%)+KFH!J181,1)</f>
        <v>2208.3</v>
      </c>
      <c r="K181" s="198" t="n">
        <f aca="false">ROUNDUP((KFH!K181*2%)+KFH!K181,1)</f>
        <v>2059.4</v>
      </c>
      <c r="L181" s="198" t="n">
        <f aca="false">ROUNDUP((KFH!L181*2%)+KFH!L181,1)</f>
        <v>1937</v>
      </c>
      <c r="M181" s="198" t="n">
        <f aca="false">ROUNDUP((KFH!M181*2%)+KFH!M181,1)</f>
        <v>1833</v>
      </c>
      <c r="N181" s="198" t="n">
        <f aca="false">ROUNDUP((KFH!N181*2%)+KFH!N181,1)</f>
        <v>1744.2</v>
      </c>
      <c r="O181" s="198" t="n">
        <f aca="false">ROUNDUP((KFH!O181*2%)+KFH!O181,1)</f>
        <v>1667.7</v>
      </c>
      <c r="P181" s="198" t="n">
        <f aca="false">ROUNDUP((KFH!P181*2%)+KFH!P181,1)</f>
        <v>1601.4</v>
      </c>
      <c r="Q181" s="198" t="n">
        <f aca="false">ROUNDUP((KFH!Q181*2%)+KFH!Q181,1)</f>
        <v>1542.3</v>
      </c>
      <c r="R181" s="198" t="n">
        <f aca="false">ROUNDUP((KFH!R181*2%)+KFH!R181,1)</f>
        <v>1490.3</v>
      </c>
      <c r="S181" s="198" t="n">
        <f aca="false">ROUNDUP((KFH!S181*2%)+KFH!S181,1)</f>
        <v>1443.3</v>
      </c>
      <c r="T181" s="198" t="n">
        <f aca="false">ROUNDUP((KFH!T181*2%)+KFH!T181,1)</f>
        <v>1401.5</v>
      </c>
    </row>
    <row r="182" customFormat="false" ht="15" hidden="false" customHeight="false" outlineLevel="0" collapsed="false">
      <c r="A182" s="198" t="n">
        <v>182000</v>
      </c>
      <c r="B182" s="198" t="n">
        <f aca="false">ROUNDUP((KFH!B182*2%)+KFH!B182,1)</f>
        <v>9899.1</v>
      </c>
      <c r="C182" s="198" t="n">
        <f aca="false">ROUNDUP((KFH!C182*2%)+KFH!C182,1)</f>
        <v>6637.2</v>
      </c>
      <c r="D182" s="198" t="n">
        <f aca="false">ROUNDUP((KFH!D182*2%)+KFH!D182,1)</f>
        <v>5114.3</v>
      </c>
      <c r="E182" s="198" t="n">
        <f aca="false">ROUNDUP((KFH!E182*2%)+KFH!E182,1)</f>
        <v>4233</v>
      </c>
      <c r="F182" s="198" t="n">
        <f aca="false">ROUNDUP((KFH!F182*2%)+KFH!F182,1)</f>
        <v>3335.4</v>
      </c>
      <c r="G182" s="198" t="n">
        <f aca="false">ROUNDUP((KFH!G182*2%)+KFH!G182,1)</f>
        <v>2932.5</v>
      </c>
      <c r="H182" s="198" t="n">
        <f aca="false">ROUNDUP((KFH!H182*2%)+KFH!H182,1)</f>
        <v>2633.7</v>
      </c>
      <c r="I182" s="198" t="n">
        <f aca="false">ROUNDUP((KFH!I182*2%)+KFH!I182,1)</f>
        <v>2403.2</v>
      </c>
      <c r="J182" s="198" t="n">
        <f aca="false">ROUNDUP((KFH!J182*2%)+KFH!J182,1)</f>
        <v>2220.6</v>
      </c>
      <c r="K182" s="198" t="n">
        <f aca="false">ROUNDUP((KFH!K182*2%)+KFH!K182,1)</f>
        <v>2071.7</v>
      </c>
      <c r="L182" s="198" t="n">
        <f aca="false">ROUNDUP((KFH!L182*2%)+KFH!L182,1)</f>
        <v>1947.2</v>
      </c>
      <c r="M182" s="198" t="n">
        <f aca="false">ROUNDUP((KFH!M182*2%)+KFH!M182,1)</f>
        <v>1843.2</v>
      </c>
      <c r="N182" s="198" t="n">
        <f aca="false">ROUNDUP((KFH!N182*2%)+KFH!N182,1)</f>
        <v>1754.4</v>
      </c>
      <c r="O182" s="198" t="n">
        <f aca="false">ROUNDUP((KFH!O182*2%)+KFH!O182,1)</f>
        <v>1676.9</v>
      </c>
      <c r="P182" s="198" t="n">
        <f aca="false">ROUNDUP((KFH!P182*2%)+KFH!P182,1)</f>
        <v>1609.6</v>
      </c>
      <c r="Q182" s="198" t="n">
        <f aca="false">ROUNDUP((KFH!Q182*2%)+KFH!Q182,1)</f>
        <v>1550.4</v>
      </c>
      <c r="R182" s="198" t="n">
        <f aca="false">ROUNDUP((KFH!R182*2%)+KFH!R182,1)</f>
        <v>1498.4</v>
      </c>
      <c r="S182" s="198" t="n">
        <f aca="false">ROUNDUP((KFH!S182*2%)+KFH!S182,1)</f>
        <v>1451.5</v>
      </c>
      <c r="T182" s="198" t="n">
        <f aca="false">ROUNDUP((KFH!T182*2%)+KFH!T182,1)</f>
        <v>1408.7</v>
      </c>
    </row>
    <row r="183" customFormat="false" ht="15" hidden="false" customHeight="false" outlineLevel="0" collapsed="false">
      <c r="A183" s="198" t="n">
        <v>183000</v>
      </c>
      <c r="B183" s="198" t="n">
        <f aca="false">ROUNDUP((KFH!B183*2%)+KFH!B183,1)</f>
        <v>9954.2</v>
      </c>
      <c r="C183" s="198" t="n">
        <f aca="false">ROUNDUP((KFH!C183*2%)+KFH!C183,1)</f>
        <v>6672.9</v>
      </c>
      <c r="D183" s="198" t="n">
        <f aca="false">ROUNDUP((KFH!D183*2%)+KFH!D183,1)</f>
        <v>5142.9</v>
      </c>
      <c r="E183" s="198" t="n">
        <f aca="false">ROUNDUP((KFH!E183*2%)+KFH!E183,1)</f>
        <v>4256.5</v>
      </c>
      <c r="F183" s="198" t="n">
        <f aca="false">ROUNDUP((KFH!F183*2%)+KFH!F183,1)</f>
        <v>3353.8</v>
      </c>
      <c r="G183" s="198" t="n">
        <f aca="false">ROUNDUP((KFH!G183*2%)+KFH!G183,1)</f>
        <v>2948.9</v>
      </c>
      <c r="H183" s="198" t="n">
        <f aca="false">ROUNDUP((KFH!H183*2%)+KFH!H183,1)</f>
        <v>2648</v>
      </c>
      <c r="I183" s="198" t="n">
        <f aca="false">ROUNDUP((KFH!I183*2%)+KFH!I183,1)</f>
        <v>2416.4</v>
      </c>
      <c r="J183" s="198" t="n">
        <f aca="false">ROUNDUP((KFH!J183*2%)+KFH!J183,1)</f>
        <v>2232.8</v>
      </c>
      <c r="K183" s="198" t="n">
        <f aca="false">ROUNDUP((KFH!K183*2%)+KFH!K183,1)</f>
        <v>2082.9</v>
      </c>
      <c r="L183" s="198" t="n">
        <f aca="false">ROUNDUP((KFH!L183*2%)+KFH!L183,1)</f>
        <v>1958.4</v>
      </c>
      <c r="M183" s="198" t="n">
        <f aca="false">ROUNDUP((KFH!M183*2%)+KFH!M183,1)</f>
        <v>1853.4</v>
      </c>
      <c r="N183" s="198" t="n">
        <f aca="false">ROUNDUP((KFH!N183*2%)+KFH!N183,1)</f>
        <v>1763.6</v>
      </c>
      <c r="O183" s="198" t="n">
        <f aca="false">ROUNDUP((KFH!O183*2%)+KFH!O183,1)</f>
        <v>1686.1</v>
      </c>
      <c r="P183" s="198" t="n">
        <f aca="false">ROUNDUP((KFH!P183*2%)+KFH!P183,1)</f>
        <v>1618.8</v>
      </c>
      <c r="Q183" s="198" t="n">
        <f aca="false">ROUNDUP((KFH!Q183*2%)+KFH!Q183,1)</f>
        <v>1559.6</v>
      </c>
      <c r="R183" s="198" t="n">
        <f aca="false">ROUNDUP((KFH!R183*2%)+KFH!R183,1)</f>
        <v>1506.6</v>
      </c>
      <c r="S183" s="198" t="n">
        <f aca="false">ROUNDUP((KFH!S183*2%)+KFH!S183,1)</f>
        <v>1458.6</v>
      </c>
      <c r="T183" s="198" t="n">
        <f aca="false">ROUNDUP((KFH!T183*2%)+KFH!T183,1)</f>
        <v>1416.8</v>
      </c>
    </row>
    <row r="184" customFormat="false" ht="15" hidden="false" customHeight="false" outlineLevel="0" collapsed="false">
      <c r="A184" s="198" t="n">
        <v>184000</v>
      </c>
      <c r="B184" s="198" t="n">
        <f aca="false">ROUNDUP((KFH!B184*2%)+KFH!B184,1)</f>
        <v>10008.3</v>
      </c>
      <c r="C184" s="198" t="n">
        <f aca="false">ROUNDUP((KFH!C184*2%)+KFH!C184,1)</f>
        <v>6709.6</v>
      </c>
      <c r="D184" s="198" t="n">
        <f aca="false">ROUNDUP((KFH!D184*2%)+KFH!D184,1)</f>
        <v>5170.4</v>
      </c>
      <c r="E184" s="198" t="n">
        <f aca="false">ROUNDUP((KFH!E184*2%)+KFH!E184,1)</f>
        <v>4278.9</v>
      </c>
      <c r="F184" s="198" t="n">
        <f aca="false">ROUNDUP((KFH!F184*2%)+KFH!F184,1)</f>
        <v>3372.2</v>
      </c>
      <c r="G184" s="198" t="n">
        <f aca="false">ROUNDUP((KFH!G184*2%)+KFH!G184,1)</f>
        <v>2965.2</v>
      </c>
      <c r="H184" s="198" t="n">
        <f aca="false">ROUNDUP((KFH!H184*2%)+KFH!H184,1)</f>
        <v>2663.3</v>
      </c>
      <c r="I184" s="198" t="n">
        <f aca="false">ROUNDUP((KFH!I184*2%)+KFH!I184,1)</f>
        <v>2429.7</v>
      </c>
      <c r="J184" s="198" t="n">
        <f aca="false">ROUNDUP((KFH!J184*2%)+KFH!J184,1)</f>
        <v>2245.1</v>
      </c>
      <c r="K184" s="198" t="n">
        <f aca="false">ROUNDUP((KFH!K184*2%)+KFH!K184,1)</f>
        <v>2094.1</v>
      </c>
      <c r="L184" s="198" t="n">
        <f aca="false">ROUNDUP((KFH!L184*2%)+KFH!L184,1)</f>
        <v>1968.6</v>
      </c>
      <c r="M184" s="198" t="n">
        <f aca="false">ROUNDUP((KFH!M184*2%)+KFH!M184,1)</f>
        <v>1863.6</v>
      </c>
      <c r="N184" s="198" t="n">
        <f aca="false">ROUNDUP((KFH!N184*2%)+KFH!N184,1)</f>
        <v>1773.8</v>
      </c>
      <c r="O184" s="198" t="n">
        <f aca="false">ROUNDUP((KFH!O184*2%)+KFH!O184,1)</f>
        <v>1695.3</v>
      </c>
      <c r="P184" s="198" t="n">
        <f aca="false">ROUNDUP((KFH!P184*2%)+KFH!P184,1)</f>
        <v>1628</v>
      </c>
      <c r="Q184" s="198" t="n">
        <f aca="false">ROUNDUP((KFH!Q184*2%)+KFH!Q184,1)</f>
        <v>1567.8</v>
      </c>
      <c r="R184" s="198" t="n">
        <f aca="false">ROUNDUP((KFH!R184*2%)+KFH!R184,1)</f>
        <v>1514.7</v>
      </c>
      <c r="S184" s="198" t="n">
        <f aca="false">ROUNDUP((KFH!S184*2%)+KFH!S184,1)</f>
        <v>1466.8</v>
      </c>
      <c r="T184" s="198" t="n">
        <f aca="false">ROUNDUP((KFH!T184*2%)+KFH!T184,1)</f>
        <v>1424</v>
      </c>
    </row>
    <row r="185" customFormat="false" ht="15" hidden="false" customHeight="false" outlineLevel="0" collapsed="false">
      <c r="A185" s="198" t="n">
        <v>185000</v>
      </c>
      <c r="B185" s="198" t="n">
        <f aca="false">ROUNDUP((KFH!B185*2%)+KFH!B185,1)</f>
        <v>10062.3</v>
      </c>
      <c r="C185" s="198" t="n">
        <f aca="false">ROUNDUP((KFH!C185*2%)+KFH!C185,1)</f>
        <v>6746.3</v>
      </c>
      <c r="D185" s="198" t="n">
        <f aca="false">ROUNDUP((KFH!D185*2%)+KFH!D185,1)</f>
        <v>5199</v>
      </c>
      <c r="E185" s="198" t="n">
        <f aca="false">ROUNDUP((KFH!E185*2%)+KFH!E185,1)</f>
        <v>4302.4</v>
      </c>
      <c r="F185" s="198" t="n">
        <f aca="false">ROUNDUP((KFH!F185*2%)+KFH!F185,1)</f>
        <v>3390.5</v>
      </c>
      <c r="G185" s="198" t="n">
        <f aca="false">ROUNDUP((KFH!G185*2%)+KFH!G185,1)</f>
        <v>2980.5</v>
      </c>
      <c r="H185" s="198" t="n">
        <f aca="false">ROUNDUP((KFH!H185*2%)+KFH!H185,1)</f>
        <v>2677.5</v>
      </c>
      <c r="I185" s="198" t="n">
        <f aca="false">ROUNDUP((KFH!I185*2%)+KFH!I185,1)</f>
        <v>2442.9</v>
      </c>
      <c r="J185" s="198" t="n">
        <f aca="false">ROUNDUP((KFH!J185*2%)+KFH!J185,1)</f>
        <v>2257.3</v>
      </c>
      <c r="K185" s="198" t="n">
        <f aca="false">ROUNDUP((KFH!K185*2%)+KFH!K185,1)</f>
        <v>2105.3</v>
      </c>
      <c r="L185" s="198" t="n">
        <f aca="false">ROUNDUP((KFH!L185*2%)+KFH!L185,1)</f>
        <v>1979.9</v>
      </c>
      <c r="M185" s="198" t="n">
        <f aca="false">ROUNDUP((KFH!M185*2%)+KFH!M185,1)</f>
        <v>1873.8</v>
      </c>
      <c r="N185" s="198" t="n">
        <f aca="false">ROUNDUP((KFH!N185*2%)+KFH!N185,1)</f>
        <v>1783</v>
      </c>
      <c r="O185" s="198" t="n">
        <f aca="false">ROUNDUP((KFH!O185*2%)+KFH!O185,1)</f>
        <v>1704.5</v>
      </c>
      <c r="P185" s="198" t="n">
        <f aca="false">ROUNDUP((KFH!P185*2%)+KFH!P185,1)</f>
        <v>1636.1</v>
      </c>
      <c r="Q185" s="198" t="n">
        <f aca="false">ROUNDUP((KFH!Q185*2%)+KFH!Q185,1)</f>
        <v>1575.9</v>
      </c>
      <c r="R185" s="198" t="n">
        <f aca="false">ROUNDUP((KFH!R185*2%)+KFH!R185,1)</f>
        <v>1522.9</v>
      </c>
      <c r="S185" s="198" t="n">
        <f aca="false">ROUNDUP((KFH!S185*2%)+KFH!S185,1)</f>
        <v>1475</v>
      </c>
      <c r="T185" s="198" t="n">
        <f aca="false">ROUNDUP((KFH!T185*2%)+KFH!T185,1)</f>
        <v>1432.1</v>
      </c>
    </row>
    <row r="186" customFormat="false" ht="15" hidden="false" customHeight="false" outlineLevel="0" collapsed="false">
      <c r="A186" s="198" t="n">
        <v>186000</v>
      </c>
      <c r="B186" s="198" t="n">
        <f aca="false">ROUNDUP((KFH!B186*2%)+KFH!B186,1)</f>
        <v>10117.4</v>
      </c>
      <c r="C186" s="198" t="n">
        <f aca="false">ROUNDUP((KFH!C186*2%)+KFH!C186,1)</f>
        <v>6783</v>
      </c>
      <c r="D186" s="198" t="n">
        <f aca="false">ROUNDUP((KFH!D186*2%)+KFH!D186,1)</f>
        <v>5226.5</v>
      </c>
      <c r="E186" s="198" t="n">
        <f aca="false">ROUNDUP((KFH!E186*2%)+KFH!E186,1)</f>
        <v>4325.9</v>
      </c>
      <c r="F186" s="198" t="n">
        <f aca="false">ROUNDUP((KFH!F186*2%)+KFH!F186,1)</f>
        <v>3407.9</v>
      </c>
      <c r="G186" s="198" t="n">
        <f aca="false">ROUNDUP((KFH!G186*2%)+KFH!G186,1)</f>
        <v>2996.8</v>
      </c>
      <c r="H186" s="198" t="n">
        <f aca="false">ROUNDUP((KFH!H186*2%)+KFH!H186,1)</f>
        <v>2691.8</v>
      </c>
      <c r="I186" s="198" t="n">
        <f aca="false">ROUNDUP((KFH!I186*2%)+KFH!I186,1)</f>
        <v>2456.2</v>
      </c>
      <c r="J186" s="198" t="n">
        <f aca="false">ROUNDUP((KFH!J186*2%)+KFH!J186,1)</f>
        <v>2269.5</v>
      </c>
      <c r="K186" s="198" t="n">
        <f aca="false">ROUNDUP((KFH!K186*2%)+KFH!K186,1)</f>
        <v>2116.5</v>
      </c>
      <c r="L186" s="198" t="n">
        <f aca="false">ROUNDUP((KFH!L186*2%)+KFH!L186,1)</f>
        <v>1990.1</v>
      </c>
      <c r="M186" s="198" t="n">
        <f aca="false">ROUNDUP((KFH!M186*2%)+KFH!M186,1)</f>
        <v>1884</v>
      </c>
      <c r="N186" s="198" t="n">
        <f aca="false">ROUNDUP((KFH!N186*2%)+KFH!N186,1)</f>
        <v>1792.2</v>
      </c>
      <c r="O186" s="198" t="n">
        <f aca="false">ROUNDUP((KFH!O186*2%)+KFH!O186,1)</f>
        <v>1713.6</v>
      </c>
      <c r="P186" s="198" t="n">
        <f aca="false">ROUNDUP((KFH!P186*2%)+KFH!P186,1)</f>
        <v>1645.3</v>
      </c>
      <c r="Q186" s="198" t="n">
        <f aca="false">ROUNDUP((KFH!Q186*2%)+KFH!Q186,1)</f>
        <v>1585.1</v>
      </c>
      <c r="R186" s="198" t="n">
        <f aca="false">ROUNDUP((KFH!R186*2%)+KFH!R186,1)</f>
        <v>1531.1</v>
      </c>
      <c r="S186" s="198" t="n">
        <f aca="false">ROUNDUP((KFH!S186*2%)+KFH!S186,1)</f>
        <v>1483.1</v>
      </c>
      <c r="T186" s="198" t="n">
        <f aca="false">ROUNDUP((KFH!T186*2%)+KFH!T186,1)</f>
        <v>1440.3</v>
      </c>
    </row>
    <row r="187" customFormat="false" ht="15" hidden="false" customHeight="false" outlineLevel="0" collapsed="false">
      <c r="A187" s="198" t="n">
        <v>187000</v>
      </c>
      <c r="B187" s="198" t="n">
        <f aca="false">ROUNDUP((KFH!B187*2%)+KFH!B187,1)</f>
        <v>10171.5</v>
      </c>
      <c r="C187" s="198" t="n">
        <f aca="false">ROUNDUP((KFH!C187*2%)+KFH!C187,1)</f>
        <v>6818.7</v>
      </c>
      <c r="D187" s="198" t="n">
        <f aca="false">ROUNDUP((KFH!D187*2%)+KFH!D187,1)</f>
        <v>5255.1</v>
      </c>
      <c r="E187" s="198" t="n">
        <f aca="false">ROUNDUP((KFH!E187*2%)+KFH!E187,1)</f>
        <v>4349.3</v>
      </c>
      <c r="F187" s="198" t="n">
        <f aca="false">ROUNDUP((KFH!F187*2%)+KFH!F187,1)</f>
        <v>3426.2</v>
      </c>
      <c r="G187" s="198" t="n">
        <f aca="false">ROUNDUP((KFH!G187*2%)+KFH!G187,1)</f>
        <v>3013.1</v>
      </c>
      <c r="H187" s="198" t="n">
        <f aca="false">ROUNDUP((KFH!H187*2%)+KFH!H187,1)</f>
        <v>2706.1</v>
      </c>
      <c r="I187" s="198" t="n">
        <f aca="false">ROUNDUP((KFH!I187*2%)+KFH!I187,1)</f>
        <v>2469.5</v>
      </c>
      <c r="J187" s="198" t="n">
        <f aca="false">ROUNDUP((KFH!J187*2%)+KFH!J187,1)</f>
        <v>2281.8</v>
      </c>
      <c r="K187" s="198" t="n">
        <f aca="false">ROUNDUP((KFH!K187*2%)+KFH!K187,1)</f>
        <v>2127.8</v>
      </c>
      <c r="L187" s="198" t="n">
        <f aca="false">ROUNDUP((KFH!L187*2%)+KFH!L187,1)</f>
        <v>2001.3</v>
      </c>
      <c r="M187" s="198" t="n">
        <f aca="false">ROUNDUP((KFH!M187*2%)+KFH!M187,1)</f>
        <v>1894.2</v>
      </c>
      <c r="N187" s="198" t="n">
        <f aca="false">ROUNDUP((KFH!N187*2%)+KFH!N187,1)</f>
        <v>1802.4</v>
      </c>
      <c r="O187" s="198" t="n">
        <f aca="false">ROUNDUP((KFH!O187*2%)+KFH!O187,1)</f>
        <v>1722.8</v>
      </c>
      <c r="P187" s="198" t="n">
        <f aca="false">ROUNDUP((KFH!P187*2%)+KFH!P187,1)</f>
        <v>1654.5</v>
      </c>
      <c r="Q187" s="198" t="n">
        <f aca="false">ROUNDUP((KFH!Q187*2%)+KFH!Q187,1)</f>
        <v>1593.3</v>
      </c>
      <c r="R187" s="198" t="n">
        <f aca="false">ROUNDUP((KFH!R187*2%)+KFH!R187,1)</f>
        <v>1539.2</v>
      </c>
      <c r="S187" s="198" t="n">
        <f aca="false">ROUNDUP((KFH!S187*2%)+KFH!S187,1)</f>
        <v>1491.3</v>
      </c>
      <c r="T187" s="198" t="n">
        <f aca="false">ROUNDUP((KFH!T187*2%)+KFH!T187,1)</f>
        <v>1447.4</v>
      </c>
    </row>
    <row r="188" customFormat="false" ht="15" hidden="false" customHeight="false" outlineLevel="0" collapsed="false">
      <c r="A188" s="198" t="n">
        <v>188000</v>
      </c>
      <c r="B188" s="198" t="n">
        <f aca="false">ROUNDUP((KFH!B188*2%)+KFH!B188,1)</f>
        <v>10225.5</v>
      </c>
      <c r="C188" s="198" t="n">
        <f aca="false">ROUNDUP((KFH!C188*2%)+KFH!C188,1)</f>
        <v>6855.5</v>
      </c>
      <c r="D188" s="198" t="n">
        <f aca="false">ROUNDUP((KFH!D188*2%)+KFH!D188,1)</f>
        <v>5282.6</v>
      </c>
      <c r="E188" s="198" t="n">
        <f aca="false">ROUNDUP((KFH!E188*2%)+KFH!E188,1)</f>
        <v>4372.8</v>
      </c>
      <c r="F188" s="198" t="n">
        <f aca="false">ROUNDUP((KFH!F188*2%)+KFH!F188,1)</f>
        <v>3444.6</v>
      </c>
      <c r="G188" s="198" t="n">
        <f aca="false">ROUNDUP((KFH!G188*2%)+KFH!G188,1)</f>
        <v>3029.4</v>
      </c>
      <c r="H188" s="198" t="n">
        <f aca="false">ROUNDUP((KFH!H188*2%)+KFH!H188,1)</f>
        <v>2720.4</v>
      </c>
      <c r="I188" s="198" t="n">
        <f aca="false">ROUNDUP((KFH!I188*2%)+KFH!I188,1)</f>
        <v>2482.7</v>
      </c>
      <c r="J188" s="198" t="n">
        <f aca="false">ROUNDUP((KFH!J188*2%)+KFH!J188,1)</f>
        <v>2293</v>
      </c>
      <c r="K188" s="198" t="n">
        <f aca="false">ROUNDUP((KFH!K188*2%)+KFH!K188,1)</f>
        <v>2140</v>
      </c>
      <c r="L188" s="198" t="n">
        <f aca="false">ROUNDUP((KFH!L188*2%)+KFH!L188,1)</f>
        <v>2011.5</v>
      </c>
      <c r="M188" s="198" t="n">
        <f aca="false">ROUNDUP((KFH!M188*2%)+KFH!M188,1)</f>
        <v>1904.4</v>
      </c>
      <c r="N188" s="198" t="n">
        <f aca="false">ROUNDUP((KFH!N188*2%)+KFH!N188,1)</f>
        <v>1811.6</v>
      </c>
      <c r="O188" s="198" t="n">
        <f aca="false">ROUNDUP((KFH!O188*2%)+KFH!O188,1)</f>
        <v>1732</v>
      </c>
      <c r="P188" s="198" t="n">
        <f aca="false">ROUNDUP((KFH!P188*2%)+KFH!P188,1)</f>
        <v>1662.6</v>
      </c>
      <c r="Q188" s="198" t="n">
        <f aca="false">ROUNDUP((KFH!Q188*2%)+KFH!Q188,1)</f>
        <v>1601.4</v>
      </c>
      <c r="R188" s="198" t="n">
        <f aca="false">ROUNDUP((KFH!R188*2%)+KFH!R188,1)</f>
        <v>1547.4</v>
      </c>
      <c r="S188" s="198" t="n">
        <f aca="false">ROUNDUP((KFH!S188*2%)+KFH!S188,1)</f>
        <v>1498.4</v>
      </c>
      <c r="T188" s="198" t="n">
        <f aca="false">ROUNDUP((KFH!T188*2%)+KFH!T188,1)</f>
        <v>1455.6</v>
      </c>
    </row>
    <row r="189" customFormat="false" ht="15" hidden="false" customHeight="false" outlineLevel="0" collapsed="false">
      <c r="A189" s="198" t="n">
        <v>189000</v>
      </c>
      <c r="B189" s="198" t="n">
        <f aca="false">ROUNDUP((KFH!B189*2%)+KFH!B189,1)</f>
        <v>10280.6</v>
      </c>
      <c r="C189" s="198" t="n">
        <f aca="false">ROUNDUP((KFH!C189*2%)+KFH!C189,1)</f>
        <v>6892.2</v>
      </c>
      <c r="D189" s="198" t="n">
        <f aca="false">ROUNDUP((KFH!D189*2%)+KFH!D189,1)</f>
        <v>5311.2</v>
      </c>
      <c r="E189" s="198" t="n">
        <f aca="false">ROUNDUP((KFH!E189*2%)+KFH!E189,1)</f>
        <v>4395.2</v>
      </c>
      <c r="F189" s="198" t="n">
        <f aca="false">ROUNDUP((KFH!F189*2%)+KFH!F189,1)</f>
        <v>3462.9</v>
      </c>
      <c r="G189" s="198" t="n">
        <f aca="false">ROUNDUP((KFH!G189*2%)+KFH!G189,1)</f>
        <v>3045.8</v>
      </c>
      <c r="H189" s="198" t="n">
        <f aca="false">ROUNDUP((KFH!H189*2%)+KFH!H189,1)</f>
        <v>2734.7</v>
      </c>
      <c r="I189" s="198" t="n">
        <f aca="false">ROUNDUP((KFH!I189*2%)+KFH!I189,1)</f>
        <v>2496</v>
      </c>
      <c r="J189" s="198" t="n">
        <f aca="false">ROUNDUP((KFH!J189*2%)+KFH!J189,1)</f>
        <v>2305.2</v>
      </c>
      <c r="K189" s="198" t="n">
        <f aca="false">ROUNDUP((KFH!K189*2%)+KFH!K189,1)</f>
        <v>2151.2</v>
      </c>
      <c r="L189" s="198" t="n">
        <f aca="false">ROUNDUP((KFH!L189*2%)+KFH!L189,1)</f>
        <v>2022.7</v>
      </c>
      <c r="M189" s="198" t="n">
        <f aca="false">ROUNDUP((KFH!M189*2%)+KFH!M189,1)</f>
        <v>1914.6</v>
      </c>
      <c r="N189" s="198" t="n">
        <f aca="false">ROUNDUP((KFH!N189*2%)+KFH!N189,1)</f>
        <v>1821.8</v>
      </c>
      <c r="O189" s="198" t="n">
        <f aca="false">ROUNDUP((KFH!O189*2%)+KFH!O189,1)</f>
        <v>1741.2</v>
      </c>
      <c r="P189" s="198" t="n">
        <f aca="false">ROUNDUP((KFH!P189*2%)+KFH!P189,1)</f>
        <v>1671.8</v>
      </c>
      <c r="Q189" s="198" t="n">
        <f aca="false">ROUNDUP((KFH!Q189*2%)+KFH!Q189,1)</f>
        <v>1610.6</v>
      </c>
      <c r="R189" s="198" t="n">
        <f aca="false">ROUNDUP((KFH!R189*2%)+KFH!R189,1)</f>
        <v>1555.5</v>
      </c>
      <c r="S189" s="198" t="n">
        <f aca="false">ROUNDUP((KFH!S189*2%)+KFH!S189,1)</f>
        <v>1506.6</v>
      </c>
      <c r="T189" s="198" t="n">
        <f aca="false">ROUNDUP((KFH!T189*2%)+KFH!T189,1)</f>
        <v>1462.7</v>
      </c>
    </row>
    <row r="190" customFormat="false" ht="15" hidden="false" customHeight="false" outlineLevel="0" collapsed="false">
      <c r="A190" s="198" t="n">
        <v>190000</v>
      </c>
      <c r="B190" s="198" t="n">
        <f aca="false">ROUNDUP((KFH!B190*2%)+KFH!B190,1)</f>
        <v>10334.7</v>
      </c>
      <c r="C190" s="198" t="n">
        <f aca="false">ROUNDUP((KFH!C190*2%)+KFH!C190,1)</f>
        <v>6928.9</v>
      </c>
      <c r="D190" s="198" t="n">
        <f aca="false">ROUNDUP((KFH!D190*2%)+KFH!D190,1)</f>
        <v>5338.7</v>
      </c>
      <c r="E190" s="198" t="n">
        <f aca="false">ROUNDUP((KFH!E190*2%)+KFH!E190,1)</f>
        <v>4418.7</v>
      </c>
      <c r="F190" s="198" t="n">
        <f aca="false">ROUNDUP((KFH!F190*2%)+KFH!F190,1)</f>
        <v>3481.3</v>
      </c>
      <c r="G190" s="198" t="n">
        <f aca="false">ROUNDUP((KFH!G190*2%)+KFH!G190,1)</f>
        <v>3061.1</v>
      </c>
      <c r="H190" s="198" t="n">
        <f aca="false">ROUNDUP((KFH!H190*2%)+KFH!H190,1)</f>
        <v>2750</v>
      </c>
      <c r="I190" s="198" t="n">
        <f aca="false">ROUNDUP((KFH!I190*2%)+KFH!I190,1)</f>
        <v>2509.2</v>
      </c>
      <c r="J190" s="198" t="n">
        <f aca="false">ROUNDUP((KFH!J190*2%)+KFH!J190,1)</f>
        <v>2317.5</v>
      </c>
      <c r="K190" s="198" t="n">
        <f aca="false">ROUNDUP((KFH!K190*2%)+KFH!K190,1)</f>
        <v>2162.4</v>
      </c>
      <c r="L190" s="198" t="n">
        <f aca="false">ROUNDUP((KFH!L190*2%)+KFH!L190,1)</f>
        <v>2032.9</v>
      </c>
      <c r="M190" s="198" t="n">
        <f aca="false">ROUNDUP((KFH!M190*2%)+KFH!M190,1)</f>
        <v>1923.8</v>
      </c>
      <c r="N190" s="198" t="n">
        <f aca="false">ROUNDUP((KFH!N190*2%)+KFH!N190,1)</f>
        <v>1830.9</v>
      </c>
      <c r="O190" s="198" t="n">
        <f aca="false">ROUNDUP((KFH!O190*2%)+KFH!O190,1)</f>
        <v>1750.4</v>
      </c>
      <c r="P190" s="198" t="n">
        <f aca="false">ROUNDUP((KFH!P190*2%)+KFH!P190,1)</f>
        <v>1681</v>
      </c>
      <c r="Q190" s="198" t="n">
        <f aca="false">ROUNDUP((KFH!Q190*2%)+KFH!Q190,1)</f>
        <v>1618.8</v>
      </c>
      <c r="R190" s="198" t="n">
        <f aca="false">ROUNDUP((KFH!R190*2%)+KFH!R190,1)</f>
        <v>1563.7</v>
      </c>
      <c r="S190" s="198" t="n">
        <f aca="false">ROUNDUP((KFH!S190*2%)+KFH!S190,1)</f>
        <v>1514.7</v>
      </c>
      <c r="T190" s="198" t="n">
        <f aca="false">ROUNDUP((KFH!T190*2%)+KFH!T190,1)</f>
        <v>1470.9</v>
      </c>
    </row>
    <row r="191" customFormat="false" ht="15" hidden="false" customHeight="false" outlineLevel="0" collapsed="false">
      <c r="A191" s="198" t="n">
        <v>191000</v>
      </c>
      <c r="B191" s="198" t="n">
        <f aca="false">ROUNDUP((KFH!B191*2%)+KFH!B191,1)</f>
        <v>10388.7</v>
      </c>
      <c r="C191" s="198" t="n">
        <f aca="false">ROUNDUP((KFH!C191*2%)+KFH!C191,1)</f>
        <v>6964.6</v>
      </c>
      <c r="D191" s="198" t="n">
        <f aca="false">ROUNDUP((KFH!D191*2%)+KFH!D191,1)</f>
        <v>5367.3</v>
      </c>
      <c r="E191" s="198" t="n">
        <f aca="false">ROUNDUP((KFH!E191*2%)+KFH!E191,1)</f>
        <v>4442.1</v>
      </c>
      <c r="F191" s="198" t="n">
        <f aca="false">ROUNDUP((KFH!F191*2%)+KFH!F191,1)</f>
        <v>3499.7</v>
      </c>
      <c r="G191" s="198" t="n">
        <f aca="false">ROUNDUP((KFH!G191*2%)+KFH!G191,1)</f>
        <v>3077.4</v>
      </c>
      <c r="H191" s="198" t="n">
        <f aca="false">ROUNDUP((KFH!H191*2%)+KFH!H191,1)</f>
        <v>2764.2</v>
      </c>
      <c r="I191" s="198" t="n">
        <f aca="false">ROUNDUP((KFH!I191*2%)+KFH!I191,1)</f>
        <v>2522.5</v>
      </c>
      <c r="J191" s="198" t="n">
        <f aca="false">ROUNDUP((KFH!J191*2%)+KFH!J191,1)</f>
        <v>2329.7</v>
      </c>
      <c r="K191" s="198" t="n">
        <f aca="false">ROUNDUP((KFH!K191*2%)+KFH!K191,1)</f>
        <v>2173.7</v>
      </c>
      <c r="L191" s="198" t="n">
        <f aca="false">ROUNDUP((KFH!L191*2%)+KFH!L191,1)</f>
        <v>2044.1</v>
      </c>
      <c r="M191" s="198" t="n">
        <f aca="false">ROUNDUP((KFH!M191*2%)+KFH!M191,1)</f>
        <v>1934</v>
      </c>
      <c r="N191" s="198" t="n">
        <f aca="false">ROUNDUP((KFH!N191*2%)+KFH!N191,1)</f>
        <v>1841.1</v>
      </c>
      <c r="O191" s="198" t="n">
        <f aca="false">ROUNDUP((KFH!O191*2%)+KFH!O191,1)</f>
        <v>1759.5</v>
      </c>
      <c r="P191" s="198" t="n">
        <f aca="false">ROUNDUP((KFH!P191*2%)+KFH!P191,1)</f>
        <v>1689.2</v>
      </c>
      <c r="Q191" s="198" t="n">
        <f aca="false">ROUNDUP((KFH!Q191*2%)+KFH!Q191,1)</f>
        <v>1626.9</v>
      </c>
      <c r="R191" s="198" t="n">
        <f aca="false">ROUNDUP((KFH!R191*2%)+KFH!R191,1)</f>
        <v>1571.9</v>
      </c>
      <c r="S191" s="198" t="n">
        <f aca="false">ROUNDUP((KFH!S191*2%)+KFH!S191,1)</f>
        <v>1522.9</v>
      </c>
      <c r="T191" s="198" t="n">
        <f aca="false">ROUNDUP((KFH!T191*2%)+KFH!T191,1)</f>
        <v>1479</v>
      </c>
    </row>
    <row r="192" customFormat="false" ht="15" hidden="false" customHeight="false" outlineLevel="0" collapsed="false">
      <c r="A192" s="198" t="n">
        <v>192000</v>
      </c>
      <c r="B192" s="198" t="n">
        <f aca="false">ROUNDUP((KFH!B192*2%)+KFH!B192,1)</f>
        <v>10443.8</v>
      </c>
      <c r="C192" s="198" t="n">
        <f aca="false">ROUNDUP((KFH!C192*2%)+KFH!C192,1)</f>
        <v>7001.3</v>
      </c>
      <c r="D192" s="198" t="n">
        <f aca="false">ROUNDUP((KFH!D192*2%)+KFH!D192,1)</f>
        <v>5394.8</v>
      </c>
      <c r="E192" s="198" t="n">
        <f aca="false">ROUNDUP((KFH!E192*2%)+KFH!E192,1)</f>
        <v>4465.6</v>
      </c>
      <c r="F192" s="198" t="n">
        <f aca="false">ROUNDUP((KFH!F192*2%)+KFH!F192,1)</f>
        <v>3518</v>
      </c>
      <c r="G192" s="198" t="n">
        <f aca="false">ROUNDUP((KFH!G192*2%)+KFH!G192,1)</f>
        <v>3093.7</v>
      </c>
      <c r="H192" s="198" t="n">
        <f aca="false">ROUNDUP((KFH!H192*2%)+KFH!H192,1)</f>
        <v>2778.5</v>
      </c>
      <c r="I192" s="198" t="n">
        <f aca="false">ROUNDUP((KFH!I192*2%)+KFH!I192,1)</f>
        <v>2535.8</v>
      </c>
      <c r="J192" s="198" t="n">
        <f aca="false">ROUNDUP((KFH!J192*2%)+KFH!J192,1)</f>
        <v>2342</v>
      </c>
      <c r="K192" s="198" t="n">
        <f aca="false">ROUNDUP((KFH!K192*2%)+KFH!K192,1)</f>
        <v>2184.9</v>
      </c>
      <c r="L192" s="198" t="n">
        <f aca="false">ROUNDUP((KFH!L192*2%)+KFH!L192,1)</f>
        <v>2054.3</v>
      </c>
      <c r="M192" s="198" t="n">
        <f aca="false">ROUNDUP((KFH!M192*2%)+KFH!M192,1)</f>
        <v>1944.2</v>
      </c>
      <c r="N192" s="198" t="n">
        <f aca="false">ROUNDUP((KFH!N192*2%)+KFH!N192,1)</f>
        <v>1850.3</v>
      </c>
      <c r="O192" s="198" t="n">
        <f aca="false">ROUNDUP((KFH!O192*2%)+KFH!O192,1)</f>
        <v>1768.7</v>
      </c>
      <c r="P192" s="198" t="n">
        <f aca="false">ROUNDUP((KFH!P192*2%)+KFH!P192,1)</f>
        <v>1698.3</v>
      </c>
      <c r="Q192" s="198" t="n">
        <f aca="false">ROUNDUP((KFH!Q192*2%)+KFH!Q192,1)</f>
        <v>1636.1</v>
      </c>
      <c r="R192" s="198" t="n">
        <f aca="false">ROUNDUP((KFH!R192*2%)+KFH!R192,1)</f>
        <v>1580</v>
      </c>
      <c r="S192" s="198" t="n">
        <f aca="false">ROUNDUP((KFH!S192*2%)+KFH!S192,1)</f>
        <v>1531.1</v>
      </c>
      <c r="T192" s="198" t="n">
        <f aca="false">ROUNDUP((KFH!T192*2%)+KFH!T192,1)</f>
        <v>1486.2</v>
      </c>
    </row>
    <row r="193" customFormat="false" ht="15" hidden="false" customHeight="false" outlineLevel="0" collapsed="false">
      <c r="A193" s="198" t="n">
        <v>193000</v>
      </c>
      <c r="B193" s="198" t="n">
        <f aca="false">ROUNDUP((KFH!B193*2%)+KFH!B193,1)</f>
        <v>10497.9</v>
      </c>
      <c r="C193" s="198" t="n">
        <f aca="false">ROUNDUP((KFH!C193*2%)+KFH!C193,1)</f>
        <v>7038</v>
      </c>
      <c r="D193" s="198" t="n">
        <f aca="false">ROUNDUP((KFH!D193*2%)+KFH!D193,1)</f>
        <v>5423.4</v>
      </c>
      <c r="E193" s="198" t="n">
        <f aca="false">ROUNDUP((KFH!E193*2%)+KFH!E193,1)</f>
        <v>4489.1</v>
      </c>
      <c r="F193" s="198" t="n">
        <f aca="false">ROUNDUP((KFH!F193*2%)+KFH!F193,1)</f>
        <v>3536.4</v>
      </c>
      <c r="G193" s="198" t="n">
        <f aca="false">ROUNDUP((KFH!G193*2%)+KFH!G193,1)</f>
        <v>3110</v>
      </c>
      <c r="H193" s="198" t="n">
        <f aca="false">ROUNDUP((KFH!H193*2%)+KFH!H193,1)</f>
        <v>2792.8</v>
      </c>
      <c r="I193" s="198" t="n">
        <f aca="false">ROUNDUP((KFH!I193*2%)+KFH!I193,1)</f>
        <v>2549</v>
      </c>
      <c r="J193" s="198" t="n">
        <f aca="false">ROUNDUP((KFH!J193*2%)+KFH!J193,1)</f>
        <v>2354.2</v>
      </c>
      <c r="K193" s="198" t="n">
        <f aca="false">ROUNDUP((KFH!K193*2%)+KFH!K193,1)</f>
        <v>2196.1</v>
      </c>
      <c r="L193" s="198" t="n">
        <f aca="false">ROUNDUP((KFH!L193*2%)+KFH!L193,1)</f>
        <v>2065.5</v>
      </c>
      <c r="M193" s="198" t="n">
        <f aca="false">ROUNDUP((KFH!M193*2%)+KFH!M193,1)</f>
        <v>1954.4</v>
      </c>
      <c r="N193" s="198" t="n">
        <f aca="false">ROUNDUP((KFH!N193*2%)+KFH!N193,1)</f>
        <v>1860.5</v>
      </c>
      <c r="O193" s="198" t="n">
        <f aca="false">ROUNDUP((KFH!O193*2%)+KFH!O193,1)</f>
        <v>1777.9</v>
      </c>
      <c r="P193" s="198" t="n">
        <f aca="false">ROUNDUP((KFH!P193*2%)+KFH!P193,1)</f>
        <v>1707.5</v>
      </c>
      <c r="Q193" s="198" t="n">
        <f aca="false">ROUNDUP((KFH!Q193*2%)+KFH!Q193,1)</f>
        <v>1644.3</v>
      </c>
      <c r="R193" s="198" t="n">
        <f aca="false">ROUNDUP((KFH!R193*2%)+KFH!R193,1)</f>
        <v>1588.2</v>
      </c>
      <c r="S193" s="198" t="n">
        <f aca="false">ROUNDUP((KFH!S193*2%)+KFH!S193,1)</f>
        <v>1539.2</v>
      </c>
      <c r="T193" s="198" t="n">
        <f aca="false">ROUNDUP((KFH!T193*2%)+KFH!T193,1)</f>
        <v>1494.3</v>
      </c>
    </row>
    <row r="194" customFormat="false" ht="15" hidden="false" customHeight="false" outlineLevel="0" collapsed="false">
      <c r="A194" s="198" t="n">
        <v>194000</v>
      </c>
      <c r="B194" s="198" t="n">
        <f aca="false">ROUNDUP((KFH!B194*2%)+KFH!B194,1)</f>
        <v>10551.9</v>
      </c>
      <c r="C194" s="198" t="n">
        <f aca="false">ROUNDUP((KFH!C194*2%)+KFH!C194,1)</f>
        <v>7074.8</v>
      </c>
      <c r="D194" s="198" t="n">
        <f aca="false">ROUNDUP((KFH!D194*2%)+KFH!D194,1)</f>
        <v>5451.9</v>
      </c>
      <c r="E194" s="198" t="n">
        <f aca="false">ROUNDUP((KFH!E194*2%)+KFH!E194,1)</f>
        <v>4511.5</v>
      </c>
      <c r="F194" s="198" t="n">
        <f aca="false">ROUNDUP((KFH!F194*2%)+KFH!F194,1)</f>
        <v>3554.7</v>
      </c>
      <c r="G194" s="198" t="n">
        <f aca="false">ROUNDUP((KFH!G194*2%)+KFH!G194,1)</f>
        <v>3126.3</v>
      </c>
      <c r="H194" s="198" t="n">
        <f aca="false">ROUNDUP((KFH!H194*2%)+KFH!H194,1)</f>
        <v>2807.1</v>
      </c>
      <c r="I194" s="198" t="n">
        <f aca="false">ROUNDUP((KFH!I194*2%)+KFH!I194,1)</f>
        <v>2562.3</v>
      </c>
      <c r="J194" s="198" t="n">
        <f aca="false">ROUNDUP((KFH!J194*2%)+KFH!J194,1)</f>
        <v>2366.4</v>
      </c>
      <c r="K194" s="198" t="n">
        <f aca="false">ROUNDUP((KFH!K194*2%)+KFH!K194,1)</f>
        <v>2207.3</v>
      </c>
      <c r="L194" s="198" t="n">
        <f aca="false">ROUNDUP((KFH!L194*2%)+KFH!L194,1)</f>
        <v>2075.7</v>
      </c>
      <c r="M194" s="198" t="n">
        <f aca="false">ROUNDUP((KFH!M194*2%)+KFH!M194,1)</f>
        <v>1964.6</v>
      </c>
      <c r="N194" s="198" t="n">
        <f aca="false">ROUNDUP((KFH!N194*2%)+KFH!N194,1)</f>
        <v>1869.7</v>
      </c>
      <c r="O194" s="198" t="n">
        <f aca="false">ROUNDUP((KFH!O194*2%)+KFH!O194,1)</f>
        <v>1788.1</v>
      </c>
      <c r="P194" s="198" t="n">
        <f aca="false">ROUNDUP((KFH!P194*2%)+KFH!P194,1)</f>
        <v>1715.7</v>
      </c>
      <c r="Q194" s="198" t="n">
        <f aca="false">ROUNDUP((KFH!Q194*2%)+KFH!Q194,1)</f>
        <v>1652.4</v>
      </c>
      <c r="R194" s="198" t="n">
        <f aca="false">ROUNDUP((KFH!R194*2%)+KFH!R194,1)</f>
        <v>1596.3</v>
      </c>
      <c r="S194" s="198" t="n">
        <f aca="false">ROUNDUP((KFH!S194*2%)+KFH!S194,1)</f>
        <v>1546.4</v>
      </c>
      <c r="T194" s="198" t="n">
        <f aca="false">ROUNDUP((KFH!T194*2%)+KFH!T194,1)</f>
        <v>1501.5</v>
      </c>
    </row>
    <row r="195" customFormat="false" ht="15" hidden="false" customHeight="false" outlineLevel="0" collapsed="false">
      <c r="A195" s="198" t="n">
        <v>195000</v>
      </c>
      <c r="B195" s="198" t="n">
        <f aca="false">ROUNDUP((KFH!B195*2%)+KFH!B195,1)</f>
        <v>10607</v>
      </c>
      <c r="C195" s="198" t="n">
        <f aca="false">ROUNDUP((KFH!C195*2%)+KFH!C195,1)</f>
        <v>7110.5</v>
      </c>
      <c r="D195" s="198" t="n">
        <f aca="false">ROUNDUP((KFH!D195*2%)+KFH!D195,1)</f>
        <v>5479.5</v>
      </c>
      <c r="E195" s="198" t="n">
        <f aca="false">ROUNDUP((KFH!E195*2%)+KFH!E195,1)</f>
        <v>4535</v>
      </c>
      <c r="F195" s="198" t="n">
        <f aca="false">ROUNDUP((KFH!F195*2%)+KFH!F195,1)</f>
        <v>3573.1</v>
      </c>
      <c r="G195" s="198" t="n">
        <f aca="false">ROUNDUP((KFH!G195*2%)+KFH!G195,1)</f>
        <v>3141.6</v>
      </c>
      <c r="H195" s="198" t="n">
        <f aca="false">ROUNDUP((KFH!H195*2%)+KFH!H195,1)</f>
        <v>2822.4</v>
      </c>
      <c r="I195" s="198" t="n">
        <f aca="false">ROUNDUP((KFH!I195*2%)+KFH!I195,1)</f>
        <v>2575.5</v>
      </c>
      <c r="J195" s="198" t="n">
        <f aca="false">ROUNDUP((KFH!J195*2%)+KFH!J195,1)</f>
        <v>2378.7</v>
      </c>
      <c r="K195" s="198" t="n">
        <f aca="false">ROUNDUP((KFH!K195*2%)+KFH!K195,1)</f>
        <v>2219.6</v>
      </c>
      <c r="L195" s="198" t="n">
        <f aca="false">ROUNDUP((KFH!L195*2%)+KFH!L195,1)</f>
        <v>2087</v>
      </c>
      <c r="M195" s="198" t="n">
        <f aca="false">ROUNDUP((KFH!M195*2%)+KFH!M195,1)</f>
        <v>1974.8</v>
      </c>
      <c r="N195" s="198" t="n">
        <f aca="false">ROUNDUP((KFH!N195*2%)+KFH!N195,1)</f>
        <v>1878.9</v>
      </c>
      <c r="O195" s="198" t="n">
        <f aca="false">ROUNDUP((KFH!O195*2%)+KFH!O195,1)</f>
        <v>1797.3</v>
      </c>
      <c r="P195" s="198" t="n">
        <f aca="false">ROUNDUP((KFH!P195*2%)+KFH!P195,1)</f>
        <v>1724.9</v>
      </c>
      <c r="Q195" s="198" t="n">
        <f aca="false">ROUNDUP((KFH!Q195*2%)+KFH!Q195,1)</f>
        <v>1661.6</v>
      </c>
      <c r="R195" s="198" t="n">
        <f aca="false">ROUNDUP((KFH!R195*2%)+KFH!R195,1)</f>
        <v>1604.5</v>
      </c>
      <c r="S195" s="198" t="n">
        <f aca="false">ROUNDUP((KFH!S195*2%)+KFH!S195,1)</f>
        <v>1554.5</v>
      </c>
      <c r="T195" s="198" t="n">
        <f aca="false">ROUNDUP((KFH!T195*2%)+KFH!T195,1)</f>
        <v>1509.6</v>
      </c>
    </row>
    <row r="196" customFormat="false" ht="15" hidden="false" customHeight="false" outlineLevel="0" collapsed="false">
      <c r="A196" s="198" t="n">
        <v>196000</v>
      </c>
      <c r="B196" s="198" t="n">
        <f aca="false">ROUNDUP((KFH!B196*2%)+KFH!B196,1)</f>
        <v>10661.1</v>
      </c>
      <c r="C196" s="198" t="n">
        <f aca="false">ROUNDUP((KFH!C196*2%)+KFH!C196,1)</f>
        <v>7147.2</v>
      </c>
      <c r="D196" s="198" t="n">
        <f aca="false">ROUNDUP((KFH!D196*2%)+KFH!D196,1)</f>
        <v>5508</v>
      </c>
      <c r="E196" s="198" t="n">
        <f aca="false">ROUNDUP((KFH!E196*2%)+KFH!E196,1)</f>
        <v>4558.4</v>
      </c>
      <c r="F196" s="198" t="n">
        <f aca="false">ROUNDUP((KFH!F196*2%)+KFH!F196,1)</f>
        <v>3591.5</v>
      </c>
      <c r="G196" s="198" t="n">
        <f aca="false">ROUNDUP((KFH!G196*2%)+KFH!G196,1)</f>
        <v>3158</v>
      </c>
      <c r="H196" s="198" t="n">
        <f aca="false">ROUNDUP((KFH!H196*2%)+KFH!H196,1)</f>
        <v>2836.7</v>
      </c>
      <c r="I196" s="198" t="n">
        <f aca="false">ROUNDUP((KFH!I196*2%)+KFH!I196,1)</f>
        <v>2587.8</v>
      </c>
      <c r="J196" s="198" t="n">
        <f aca="false">ROUNDUP((KFH!J196*2%)+KFH!J196,1)</f>
        <v>2390.9</v>
      </c>
      <c r="K196" s="198" t="n">
        <f aca="false">ROUNDUP((KFH!K196*2%)+KFH!K196,1)</f>
        <v>2230.8</v>
      </c>
      <c r="L196" s="198" t="n">
        <f aca="false">ROUNDUP((KFH!L196*2%)+KFH!L196,1)</f>
        <v>2097.2</v>
      </c>
      <c r="M196" s="198" t="n">
        <f aca="false">ROUNDUP((KFH!M196*2%)+KFH!M196,1)</f>
        <v>1985</v>
      </c>
      <c r="N196" s="198" t="n">
        <f aca="false">ROUNDUP((KFH!N196*2%)+KFH!N196,1)</f>
        <v>1889.1</v>
      </c>
      <c r="O196" s="198" t="n">
        <f aca="false">ROUNDUP((KFH!O196*2%)+KFH!O196,1)</f>
        <v>1806.5</v>
      </c>
      <c r="P196" s="198" t="n">
        <f aca="false">ROUNDUP((KFH!P196*2%)+KFH!P196,1)</f>
        <v>1734</v>
      </c>
      <c r="Q196" s="198" t="n">
        <f aca="false">ROUNDUP((KFH!Q196*2%)+KFH!Q196,1)</f>
        <v>1669.8</v>
      </c>
      <c r="R196" s="198" t="n">
        <f aca="false">ROUNDUP((KFH!R196*2%)+KFH!R196,1)</f>
        <v>1613.7</v>
      </c>
      <c r="S196" s="198" t="n">
        <f aca="false">ROUNDUP((KFH!S196*2%)+KFH!S196,1)</f>
        <v>1562.7</v>
      </c>
      <c r="T196" s="198" t="n">
        <f aca="false">ROUNDUP((KFH!T196*2%)+KFH!T196,1)</f>
        <v>1516.8</v>
      </c>
    </row>
    <row r="197" customFormat="false" ht="15" hidden="false" customHeight="false" outlineLevel="0" collapsed="false">
      <c r="A197" s="198" t="n">
        <v>197000</v>
      </c>
      <c r="B197" s="198" t="n">
        <f aca="false">ROUNDUP((KFH!B197*2%)+KFH!B197,1)</f>
        <v>10715.1</v>
      </c>
      <c r="C197" s="198" t="n">
        <f aca="false">ROUNDUP((KFH!C197*2%)+KFH!C197,1)</f>
        <v>7183.9</v>
      </c>
      <c r="D197" s="198" t="n">
        <f aca="false">ROUNDUP((KFH!D197*2%)+KFH!D197,1)</f>
        <v>5535.6</v>
      </c>
      <c r="E197" s="198" t="n">
        <f aca="false">ROUNDUP((KFH!E197*2%)+KFH!E197,1)</f>
        <v>4581.9</v>
      </c>
      <c r="F197" s="198" t="n">
        <f aca="false">ROUNDUP((KFH!F197*2%)+KFH!F197,1)</f>
        <v>3609.8</v>
      </c>
      <c r="G197" s="198" t="n">
        <f aca="false">ROUNDUP((KFH!G197*2%)+KFH!G197,1)</f>
        <v>3174.3</v>
      </c>
      <c r="H197" s="198" t="n">
        <f aca="false">ROUNDUP((KFH!H197*2%)+KFH!H197,1)</f>
        <v>2850.9</v>
      </c>
      <c r="I197" s="198" t="n">
        <f aca="false">ROUNDUP((KFH!I197*2%)+KFH!I197,1)</f>
        <v>2601</v>
      </c>
      <c r="J197" s="198" t="n">
        <f aca="false">ROUNDUP((KFH!J197*2%)+KFH!J197,1)</f>
        <v>2403.2</v>
      </c>
      <c r="K197" s="198" t="n">
        <f aca="false">ROUNDUP((KFH!K197*2%)+KFH!K197,1)</f>
        <v>2242</v>
      </c>
      <c r="L197" s="198" t="n">
        <f aca="false">ROUNDUP((KFH!L197*2%)+KFH!L197,1)</f>
        <v>2108.4</v>
      </c>
      <c r="M197" s="198" t="n">
        <f aca="false">ROUNDUP((KFH!M197*2%)+KFH!M197,1)</f>
        <v>1995.2</v>
      </c>
      <c r="N197" s="198" t="n">
        <f aca="false">ROUNDUP((KFH!N197*2%)+KFH!N197,1)</f>
        <v>1898.3</v>
      </c>
      <c r="O197" s="198" t="n">
        <f aca="false">ROUNDUP((KFH!O197*2%)+KFH!O197,1)</f>
        <v>1815.6</v>
      </c>
      <c r="P197" s="198" t="n">
        <f aca="false">ROUNDUP((KFH!P197*2%)+KFH!P197,1)</f>
        <v>1742.2</v>
      </c>
      <c r="Q197" s="198" t="n">
        <f aca="false">ROUNDUP((KFH!Q197*2%)+KFH!Q197,1)</f>
        <v>1677.9</v>
      </c>
      <c r="R197" s="198" t="n">
        <f aca="false">ROUNDUP((KFH!R197*2%)+KFH!R197,1)</f>
        <v>1621.8</v>
      </c>
      <c r="S197" s="198" t="n">
        <f aca="false">ROUNDUP((KFH!S197*2%)+KFH!S197,1)</f>
        <v>1570.8</v>
      </c>
      <c r="T197" s="198" t="n">
        <f aca="false">ROUNDUP((KFH!T197*2%)+KFH!T197,1)</f>
        <v>1524.9</v>
      </c>
    </row>
    <row r="198" customFormat="false" ht="15" hidden="false" customHeight="false" outlineLevel="0" collapsed="false">
      <c r="A198" s="198" t="n">
        <v>198000</v>
      </c>
      <c r="B198" s="198" t="n">
        <f aca="false">ROUNDUP((KFH!B198*2%)+KFH!B198,1)</f>
        <v>10770.2</v>
      </c>
      <c r="C198" s="198" t="n">
        <f aca="false">ROUNDUP((KFH!C198*2%)+KFH!C198,1)</f>
        <v>7220.6</v>
      </c>
      <c r="D198" s="198" t="n">
        <f aca="false">ROUNDUP((KFH!D198*2%)+KFH!D198,1)</f>
        <v>5564.1</v>
      </c>
      <c r="E198" s="198" t="n">
        <f aca="false">ROUNDUP((KFH!E198*2%)+KFH!E198,1)</f>
        <v>4605.3</v>
      </c>
      <c r="F198" s="198" t="n">
        <f aca="false">ROUNDUP((KFH!F198*2%)+KFH!F198,1)</f>
        <v>3628.2</v>
      </c>
      <c r="G198" s="198" t="n">
        <f aca="false">ROUNDUP((KFH!G198*2%)+KFH!G198,1)</f>
        <v>3190.6</v>
      </c>
      <c r="H198" s="198" t="n">
        <f aca="false">ROUNDUP((KFH!H198*2%)+KFH!H198,1)</f>
        <v>2865.2</v>
      </c>
      <c r="I198" s="198" t="n">
        <f aca="false">ROUNDUP((KFH!I198*2%)+KFH!I198,1)</f>
        <v>2614.3</v>
      </c>
      <c r="J198" s="198" t="n">
        <f aca="false">ROUNDUP((KFH!J198*2%)+KFH!J198,1)</f>
        <v>2415.4</v>
      </c>
      <c r="K198" s="198" t="n">
        <f aca="false">ROUNDUP((KFH!K198*2%)+KFH!K198,1)</f>
        <v>2253.2</v>
      </c>
      <c r="L198" s="198" t="n">
        <f aca="false">ROUNDUP((KFH!L198*2%)+KFH!L198,1)</f>
        <v>2118.6</v>
      </c>
      <c r="M198" s="198" t="n">
        <f aca="false">ROUNDUP((KFH!M198*2%)+KFH!M198,1)</f>
        <v>2005.4</v>
      </c>
      <c r="N198" s="198" t="n">
        <f aca="false">ROUNDUP((KFH!N198*2%)+KFH!N198,1)</f>
        <v>1908.5</v>
      </c>
      <c r="O198" s="198" t="n">
        <f aca="false">ROUNDUP((KFH!O198*2%)+KFH!O198,1)</f>
        <v>1824.8</v>
      </c>
      <c r="P198" s="198" t="n">
        <f aca="false">ROUNDUP((KFH!P198*2%)+KFH!P198,1)</f>
        <v>1751.4</v>
      </c>
      <c r="Q198" s="198" t="n">
        <f aca="false">ROUNDUP((KFH!Q198*2%)+KFH!Q198,1)</f>
        <v>1687.1</v>
      </c>
      <c r="R198" s="198" t="n">
        <f aca="false">ROUNDUP((KFH!R198*2%)+KFH!R198,1)</f>
        <v>1630</v>
      </c>
      <c r="S198" s="198" t="n">
        <f aca="false">ROUNDUP((KFH!S198*2%)+KFH!S198,1)</f>
        <v>1579</v>
      </c>
      <c r="T198" s="198" t="n">
        <f aca="false">ROUNDUP((KFH!T198*2%)+KFH!T198,1)</f>
        <v>1533.1</v>
      </c>
    </row>
    <row r="199" customFormat="false" ht="15" hidden="false" customHeight="false" outlineLevel="0" collapsed="false">
      <c r="A199" s="198" t="n">
        <v>199000</v>
      </c>
      <c r="B199" s="198" t="n">
        <f aca="false">ROUNDUP((KFH!B199*2%)+KFH!B199,1)</f>
        <v>10824.3</v>
      </c>
      <c r="C199" s="198" t="n">
        <f aca="false">ROUNDUP((KFH!C199*2%)+KFH!C199,1)</f>
        <v>7256.3</v>
      </c>
      <c r="D199" s="198" t="n">
        <f aca="false">ROUNDUP((KFH!D199*2%)+KFH!D199,1)</f>
        <v>5591.7</v>
      </c>
      <c r="E199" s="198" t="n">
        <f aca="false">ROUNDUP((KFH!E199*2%)+KFH!E199,1)</f>
        <v>4627.8</v>
      </c>
      <c r="F199" s="198" t="n">
        <f aca="false">ROUNDUP((KFH!F199*2%)+KFH!F199,1)</f>
        <v>3646.5</v>
      </c>
      <c r="G199" s="198" t="n">
        <f aca="false">ROUNDUP((KFH!G199*2%)+KFH!G199,1)</f>
        <v>3205.9</v>
      </c>
      <c r="H199" s="198" t="n">
        <f aca="false">ROUNDUP((KFH!H199*2%)+KFH!H199,1)</f>
        <v>2879.5</v>
      </c>
      <c r="I199" s="198" t="n">
        <f aca="false">ROUNDUP((KFH!I199*2%)+KFH!I199,1)</f>
        <v>2627.6</v>
      </c>
      <c r="J199" s="198" t="n">
        <f aca="false">ROUNDUP((KFH!J199*2%)+KFH!J199,1)</f>
        <v>2427.6</v>
      </c>
      <c r="K199" s="198" t="n">
        <f aca="false">ROUNDUP((KFH!K199*2%)+KFH!K199,1)</f>
        <v>2264.4</v>
      </c>
      <c r="L199" s="198" t="n">
        <f aca="false">ROUNDUP((KFH!L199*2%)+KFH!L199,1)</f>
        <v>2129.8</v>
      </c>
      <c r="M199" s="198" t="n">
        <f aca="false">ROUNDUP((KFH!M199*2%)+KFH!M199,1)</f>
        <v>2015.6</v>
      </c>
      <c r="N199" s="198" t="n">
        <f aca="false">ROUNDUP((KFH!N199*2%)+KFH!N199,1)</f>
        <v>1917.6</v>
      </c>
      <c r="O199" s="198" t="n">
        <f aca="false">ROUNDUP((KFH!O199*2%)+KFH!O199,1)</f>
        <v>1834</v>
      </c>
      <c r="P199" s="198" t="n">
        <f aca="false">ROUNDUP((KFH!P199*2%)+KFH!P199,1)</f>
        <v>1760.6</v>
      </c>
      <c r="Q199" s="198" t="n">
        <f aca="false">ROUNDUP((KFH!Q199*2%)+KFH!Q199,1)</f>
        <v>1695.3</v>
      </c>
      <c r="R199" s="198" t="n">
        <f aca="false">ROUNDUP((KFH!R199*2%)+KFH!R199,1)</f>
        <v>1638.2</v>
      </c>
      <c r="S199" s="198" t="n">
        <f aca="false">ROUNDUP((KFH!S199*2%)+KFH!S199,1)</f>
        <v>1586.1</v>
      </c>
      <c r="T199" s="198" t="n">
        <f aca="false">ROUNDUP((KFH!T199*2%)+KFH!T199,1)</f>
        <v>1540.2</v>
      </c>
    </row>
    <row r="200" customFormat="false" ht="15" hidden="false" customHeight="false" outlineLevel="0" collapsed="false">
      <c r="A200" s="198" t="n">
        <v>200000</v>
      </c>
      <c r="B200" s="198" t="n">
        <f aca="false">ROUNDUP((KFH!B200*2%)+KFH!B200,1)</f>
        <v>10878.3</v>
      </c>
      <c r="C200" s="198" t="n">
        <f aca="false">ROUNDUP((KFH!C200*2%)+KFH!C200,1)</f>
        <v>7293</v>
      </c>
      <c r="D200" s="198" t="n">
        <f aca="false">ROUNDUP((KFH!D200*2%)+KFH!D200,1)</f>
        <v>5620.2</v>
      </c>
      <c r="E200" s="198" t="n">
        <f aca="false">ROUNDUP((KFH!E200*2%)+KFH!E200,1)</f>
        <v>4651.2</v>
      </c>
      <c r="F200" s="198" t="n">
        <f aca="false">ROUNDUP((KFH!F200*2%)+KFH!F200,1)</f>
        <v>3664.9</v>
      </c>
      <c r="G200" s="198" t="n">
        <f aca="false">ROUNDUP((KFH!G200*2%)+KFH!G200,1)</f>
        <v>3222.2</v>
      </c>
      <c r="H200" s="198" t="n">
        <f aca="false">ROUNDUP((KFH!H200*2%)+KFH!H200,1)</f>
        <v>2893.8</v>
      </c>
      <c r="I200" s="198" t="n">
        <f aca="false">ROUNDUP((KFH!I200*2%)+KFH!I200,1)</f>
        <v>2640.8</v>
      </c>
      <c r="J200" s="198" t="n">
        <f aca="false">ROUNDUP((KFH!J200*2%)+KFH!J200,1)</f>
        <v>2439.9</v>
      </c>
      <c r="K200" s="198" t="n">
        <f aca="false">ROUNDUP((KFH!K200*2%)+KFH!K200,1)</f>
        <v>2275.7</v>
      </c>
      <c r="L200" s="198" t="n">
        <f aca="false">ROUNDUP((KFH!L200*2%)+KFH!L200,1)</f>
        <v>2140</v>
      </c>
      <c r="M200" s="198" t="n">
        <f aca="false">ROUNDUP((KFH!M200*2%)+KFH!M200,1)</f>
        <v>2025.8</v>
      </c>
      <c r="N200" s="198" t="n">
        <f aca="false">ROUNDUP((KFH!N200*2%)+KFH!N200,1)</f>
        <v>1927.8</v>
      </c>
      <c r="O200" s="198" t="n">
        <f aca="false">ROUNDUP((KFH!O200*2%)+KFH!O200,1)</f>
        <v>1843.2</v>
      </c>
      <c r="P200" s="198" t="n">
        <f aca="false">ROUNDUP((KFH!P200*2%)+KFH!P200,1)</f>
        <v>1768.7</v>
      </c>
      <c r="Q200" s="198" t="n">
        <f aca="false">ROUNDUP((KFH!Q200*2%)+KFH!Q200,1)</f>
        <v>1703.4</v>
      </c>
      <c r="R200" s="198" t="n">
        <f aca="false">ROUNDUP((KFH!R200*2%)+KFH!R200,1)</f>
        <v>1646.3</v>
      </c>
      <c r="S200" s="198" t="n">
        <f aca="false">ROUNDUP((KFH!S200*2%)+KFH!S200,1)</f>
        <v>1594.3</v>
      </c>
      <c r="T200" s="198" t="n">
        <f aca="false">ROUNDUP((KFH!T200*2%)+KFH!T200,1)</f>
        <v>1548.4</v>
      </c>
    </row>
  </sheetData>
  <sheetProtection sheet="true" password="df9e"/>
  <mergeCells count="2">
    <mergeCell ref="B3:E3"/>
    <mergeCell ref="F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T6" activeCellId="0" sqref="T6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10.99"/>
    <col collapsed="false" customWidth="false" hidden="false" outlineLevel="0" max="257" min="2" style="199" width="9.14"/>
  </cols>
  <sheetData>
    <row r="1" customFormat="false" ht="15" hidden="false" customHeight="false" outlineLevel="0" collapsed="false">
      <c r="A1" s="189" t="s">
        <v>50</v>
      </c>
      <c r="B1" s="190" t="n">
        <v>2</v>
      </c>
      <c r="C1" s="190" t="n">
        <v>3</v>
      </c>
      <c r="D1" s="190" t="n">
        <v>4</v>
      </c>
      <c r="E1" s="190" t="n">
        <v>5</v>
      </c>
      <c r="F1" s="190" t="n">
        <v>6</v>
      </c>
      <c r="G1" s="190" t="n">
        <v>7</v>
      </c>
      <c r="H1" s="190" t="n">
        <v>8</v>
      </c>
      <c r="I1" s="190" t="n">
        <v>9</v>
      </c>
      <c r="J1" s="190" t="n">
        <v>10</v>
      </c>
      <c r="K1" s="190" t="n">
        <v>11</v>
      </c>
      <c r="L1" s="190" t="n">
        <v>12</v>
      </c>
      <c r="M1" s="190" t="n">
        <v>13</v>
      </c>
      <c r="N1" s="190" t="n">
        <v>14</v>
      </c>
      <c r="O1" s="190" t="n">
        <v>15</v>
      </c>
      <c r="P1" s="190" t="n">
        <v>16</v>
      </c>
      <c r="Q1" s="190" t="n">
        <v>17</v>
      </c>
      <c r="R1" s="190" t="n">
        <v>18</v>
      </c>
      <c r="S1" s="190" t="n">
        <v>19</v>
      </c>
      <c r="T1" s="190" t="n">
        <v>20</v>
      </c>
    </row>
    <row r="2" customFormat="false" ht="15" hidden="false" customHeight="false" outlineLevel="0" collapsed="false">
      <c r="A2" s="191" t="s">
        <v>51</v>
      </c>
      <c r="B2" s="191" t="n">
        <v>24</v>
      </c>
      <c r="C2" s="191" t="s">
        <v>52</v>
      </c>
      <c r="D2" s="191" t="s">
        <v>53</v>
      </c>
      <c r="E2" s="191" t="s">
        <v>54</v>
      </c>
      <c r="F2" s="191" t="s">
        <v>55</v>
      </c>
      <c r="G2" s="191" t="s">
        <v>56</v>
      </c>
      <c r="H2" s="191" t="s">
        <v>57</v>
      </c>
      <c r="I2" s="191" t="s">
        <v>58</v>
      </c>
      <c r="J2" s="191" t="s">
        <v>59</v>
      </c>
      <c r="K2" s="191" t="s">
        <v>60</v>
      </c>
      <c r="L2" s="191" t="s">
        <v>61</v>
      </c>
      <c r="M2" s="191" t="s">
        <v>62</v>
      </c>
      <c r="N2" s="191" t="s">
        <v>63</v>
      </c>
      <c r="O2" s="191" t="s">
        <v>64</v>
      </c>
      <c r="P2" s="191" t="s">
        <v>65</v>
      </c>
      <c r="Q2" s="191" t="s">
        <v>66</v>
      </c>
      <c r="R2" s="191" t="s">
        <v>67</v>
      </c>
      <c r="S2" s="191" t="s">
        <v>68</v>
      </c>
      <c r="T2" s="191" t="s">
        <v>69</v>
      </c>
    </row>
    <row r="3" customFormat="false" ht="15" hidden="false" customHeight="false" outlineLevel="0" collapsed="false">
      <c r="A3" s="192"/>
      <c r="B3" s="193" t="n">
        <f aca="false">FACTOR!I3</f>
        <v>0.0599</v>
      </c>
      <c r="C3" s="193"/>
      <c r="D3" s="193"/>
      <c r="E3" s="193"/>
      <c r="F3" s="194" t="n">
        <f aca="false">FACTOR!J3</f>
        <v>0.0399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customFormat="false" ht="15" hidden="false" customHeight="false" outlineLevel="0" collapsed="false">
      <c r="A4" s="195"/>
      <c r="B4" s="196" t="n">
        <v>2</v>
      </c>
      <c r="C4" s="196" t="n">
        <v>3</v>
      </c>
      <c r="D4" s="196" t="n">
        <v>4</v>
      </c>
      <c r="E4" s="196" t="n">
        <v>5</v>
      </c>
      <c r="F4" s="197" t="n">
        <v>6</v>
      </c>
      <c r="G4" s="197" t="n">
        <v>7</v>
      </c>
      <c r="H4" s="197" t="n">
        <v>8</v>
      </c>
      <c r="I4" s="197" t="n">
        <v>9</v>
      </c>
      <c r="J4" s="197" t="n">
        <v>10</v>
      </c>
      <c r="K4" s="197" t="n">
        <v>11</v>
      </c>
      <c r="L4" s="197" t="n">
        <v>12</v>
      </c>
      <c r="M4" s="197" t="n">
        <v>13</v>
      </c>
      <c r="N4" s="197" t="n">
        <v>14</v>
      </c>
      <c r="O4" s="197" t="n">
        <v>15</v>
      </c>
      <c r="P4" s="197" t="n">
        <v>16</v>
      </c>
      <c r="Q4" s="197" t="n">
        <v>17</v>
      </c>
      <c r="R4" s="197" t="n">
        <v>18</v>
      </c>
      <c r="S4" s="197" t="n">
        <v>19</v>
      </c>
      <c r="T4" s="197" t="n">
        <v>20</v>
      </c>
    </row>
    <row r="5" customFormat="false" ht="15" hidden="false" customHeight="false" outlineLevel="0" collapsed="false">
      <c r="A5" s="198" t="n">
        <v>5000</v>
      </c>
      <c r="B5" s="198" t="n">
        <f aca="false">ROUNDUP((CHB!B5*1%)+CHB!B5,1)</f>
        <v>276.2</v>
      </c>
      <c r="C5" s="198" t="n">
        <f aca="false">ROUNDUP((CHB!C5*1%)+CHB!C5,1)</f>
        <v>185.5</v>
      </c>
      <c r="D5" s="198" t="n">
        <f aca="false">ROUNDUP((CHB!D5*1%)+CHB!D5,1)</f>
        <v>143.3</v>
      </c>
      <c r="E5" s="198" t="n">
        <f aca="false">ROUNDUP((CHB!E5*1%)+CHB!E5,1)</f>
        <v>118.5</v>
      </c>
      <c r="F5" s="198" t="n">
        <f aca="false">ROUNDUP((CHB!F5*1%)+CHB!F5,1)</f>
        <v>93.8</v>
      </c>
      <c r="G5" s="198" t="n">
        <f aca="false">ROUNDUP((CHB!G5*1%)+CHB!G5,1)</f>
        <v>82.5</v>
      </c>
      <c r="H5" s="198" t="n">
        <f aca="false">ROUNDUP((CHB!H5*1%)+CHB!H5,1)</f>
        <v>74.3</v>
      </c>
      <c r="I5" s="198" t="n">
        <f aca="false">ROUNDUP((CHB!I5*1%)+CHB!I5,1)</f>
        <v>68</v>
      </c>
      <c r="J5" s="198" t="n">
        <f aca="false">ROUNDUP((CHB!J5*1%)+CHB!J5,1)</f>
        <v>62.9</v>
      </c>
      <c r="K5" s="198" t="n">
        <f aca="false">ROUNDUP((CHB!K5*1%)+CHB!K5,1)</f>
        <v>58.8</v>
      </c>
      <c r="L5" s="198" t="n">
        <f aca="false">ROUNDUP((CHB!L5*1%)+CHB!L5,1)</f>
        <v>55.7</v>
      </c>
      <c r="M5" s="198" t="n">
        <f aca="false">ROUNDUP((CHB!M5*1%)+CHB!M5,1)</f>
        <v>52.6</v>
      </c>
      <c r="N5" s="198" t="n">
        <f aca="false">ROUNDUP((CHB!N5*1%)+CHB!N5,1)</f>
        <v>50.5</v>
      </c>
      <c r="O5" s="198" t="n">
        <f aca="false">ROUNDUP((CHB!O5*1%)+CHB!O5,1)</f>
        <v>48.5</v>
      </c>
      <c r="P5" s="198" t="n">
        <f aca="false">ROUNDUP((CHB!P5*1%)+CHB!P5,1)</f>
        <v>46.4</v>
      </c>
      <c r="Q5" s="198" t="n">
        <f aca="false">ROUNDUP((CHB!Q5*1%)+CHB!Q5,1)</f>
        <v>44.4</v>
      </c>
      <c r="R5" s="198" t="n">
        <f aca="false">ROUNDUP((CHB!R5*1%)+CHB!R5,1)</f>
        <v>43.4</v>
      </c>
      <c r="S5" s="198" t="n">
        <f aca="false">ROUNDUP((CHB!S5*1%)+CHB!S5,1)</f>
        <v>42.3</v>
      </c>
      <c r="T5" s="198" t="n">
        <f aca="false">ROUNDUP((CHB!T5*1%)+CHB!T5,1)</f>
        <v>40.2</v>
      </c>
    </row>
    <row r="6" customFormat="false" ht="15" hidden="false" customHeight="false" outlineLevel="0" collapsed="false">
      <c r="A6" s="198" t="n">
        <v>6000</v>
      </c>
      <c r="B6" s="198" t="n">
        <f aca="false">ROUNDUP((CHB!B6*1%)+CHB!B6,1)</f>
        <v>330.7</v>
      </c>
      <c r="C6" s="198" t="n">
        <f aca="false">ROUNDUP((CHB!C6*1%)+CHB!C6,1)</f>
        <v>222.6</v>
      </c>
      <c r="D6" s="198" t="n">
        <f aca="false">ROUNDUP((CHB!D6*1%)+CHB!D6,1)</f>
        <v>172.2</v>
      </c>
      <c r="E6" s="198" t="n">
        <f aca="false">ROUNDUP((CHB!E6*1%)+CHB!E6,1)</f>
        <v>142.3</v>
      </c>
      <c r="F6" s="198" t="n">
        <f aca="false">ROUNDUP((CHB!F6*1%)+CHB!F6,1)</f>
        <v>112.4</v>
      </c>
      <c r="G6" s="198" t="n">
        <f aca="false">ROUNDUP((CHB!G6*1%)+CHB!G6,1)</f>
        <v>98.9</v>
      </c>
      <c r="H6" s="198" t="n">
        <f aca="false">ROUNDUP((CHB!H6*1%)+CHB!H6,1)</f>
        <v>89.7</v>
      </c>
      <c r="I6" s="198" t="n">
        <f aca="false">ROUNDUP((CHB!I6*1%)+CHB!I6,1)</f>
        <v>81.5</v>
      </c>
      <c r="J6" s="198" t="n">
        <f aca="false">ROUNDUP((CHB!J6*1%)+CHB!J6,1)</f>
        <v>75.3</v>
      </c>
      <c r="K6" s="198" t="n">
        <f aca="false">ROUNDUP((CHB!K6*1%)+CHB!K6,1)</f>
        <v>70.1</v>
      </c>
      <c r="L6" s="198" t="n">
        <f aca="false">ROUNDUP((CHB!L6*1%)+CHB!L6,1)</f>
        <v>66</v>
      </c>
      <c r="M6" s="198" t="n">
        <f aca="false">ROUNDUP((CHB!M6*1%)+CHB!M6,1)</f>
        <v>62.9</v>
      </c>
      <c r="N6" s="198" t="n">
        <f aca="false">ROUNDUP((CHB!N6*1%)+CHB!N6,1)</f>
        <v>59.8</v>
      </c>
      <c r="O6" s="198" t="n">
        <f aca="false">ROUNDUP((CHB!O6*1%)+CHB!O6,1)</f>
        <v>57.7</v>
      </c>
      <c r="P6" s="198" t="n">
        <f aca="false">ROUNDUP((CHB!P6*1%)+CHB!P6,1)</f>
        <v>55.7</v>
      </c>
      <c r="Q6" s="198" t="n">
        <f aca="false">ROUNDUP((CHB!Q6*1%)+CHB!Q6,1)</f>
        <v>53.7</v>
      </c>
      <c r="R6" s="198" t="n">
        <f aca="false">ROUNDUP((CHB!R6*1%)+CHB!R6,1)</f>
        <v>51.6</v>
      </c>
      <c r="S6" s="198" t="n">
        <f aca="false">ROUNDUP((CHB!S6*1%)+CHB!S6,1)</f>
        <v>49.5</v>
      </c>
      <c r="T6" s="198" t="n">
        <f aca="false">ROUNDUP((CHB!T6*1%)+CHB!T6,1)</f>
        <v>48.5</v>
      </c>
    </row>
    <row r="7" customFormat="false" ht="15" hidden="false" customHeight="false" outlineLevel="0" collapsed="false">
      <c r="A7" s="198" t="n">
        <v>7000</v>
      </c>
      <c r="B7" s="198" t="n">
        <f aca="false">ROUNDUP((CHB!B7*1%)+CHB!B7,1)</f>
        <v>386.4</v>
      </c>
      <c r="C7" s="198" t="n">
        <f aca="false">ROUNDUP((CHB!C7*1%)+CHB!C7,1)</f>
        <v>259.7</v>
      </c>
      <c r="D7" s="198" t="n">
        <f aca="false">ROUNDUP((CHB!D7*1%)+CHB!D7,1)</f>
        <v>199.9</v>
      </c>
      <c r="E7" s="198" t="n">
        <f aca="false">ROUNDUP((CHB!E7*1%)+CHB!E7,1)</f>
        <v>165.9</v>
      </c>
      <c r="F7" s="198" t="n">
        <f aca="false">ROUNDUP((CHB!F7*1%)+CHB!F7,1)</f>
        <v>130.9</v>
      </c>
      <c r="G7" s="198" t="n">
        <f aca="false">ROUNDUP((CHB!G7*1%)+CHB!G7,1)</f>
        <v>115.5</v>
      </c>
      <c r="H7" s="198" t="n">
        <f aca="false">ROUNDUP((CHB!H7*1%)+CHB!H7,1)</f>
        <v>104.1</v>
      </c>
      <c r="I7" s="198" t="n">
        <f aca="false">ROUNDUP((CHB!I7*1%)+CHB!I7,1)</f>
        <v>94.9</v>
      </c>
      <c r="J7" s="198" t="n">
        <f aca="false">ROUNDUP((CHB!J7*1%)+CHB!J7,1)</f>
        <v>87.6</v>
      </c>
      <c r="K7" s="198" t="n">
        <f aca="false">ROUNDUP((CHB!K7*1%)+CHB!K7,1)</f>
        <v>82.5</v>
      </c>
      <c r="L7" s="198" t="n">
        <f aca="false">ROUNDUP((CHB!L7*1%)+CHB!L7,1)</f>
        <v>77.3</v>
      </c>
      <c r="M7" s="198" t="n">
        <f aca="false">ROUNDUP((CHB!M7*1%)+CHB!M7,1)</f>
        <v>73.2</v>
      </c>
      <c r="N7" s="198" t="n">
        <f aca="false">ROUNDUP((CHB!N7*1%)+CHB!N7,1)</f>
        <v>70.1</v>
      </c>
      <c r="O7" s="198" t="n">
        <f aca="false">ROUNDUP((CHB!O7*1%)+CHB!O7,1)</f>
        <v>67</v>
      </c>
      <c r="P7" s="198" t="n">
        <f aca="false">ROUNDUP((CHB!P7*1%)+CHB!P7,1)</f>
        <v>64</v>
      </c>
      <c r="Q7" s="198" t="n">
        <f aca="false">ROUNDUP((CHB!Q7*1%)+CHB!Q7,1)</f>
        <v>61.9</v>
      </c>
      <c r="R7" s="198" t="n">
        <f aca="false">ROUNDUP((CHB!R7*1%)+CHB!R7,1)</f>
        <v>59.8</v>
      </c>
      <c r="S7" s="198" t="n">
        <f aca="false">ROUNDUP((CHB!S7*1%)+CHB!S7,1)</f>
        <v>57.7</v>
      </c>
      <c r="T7" s="198" t="n">
        <f aca="false">ROUNDUP((CHB!T7*1%)+CHB!T7,1)</f>
        <v>56.7</v>
      </c>
    </row>
    <row r="8" customFormat="false" ht="15" hidden="false" customHeight="false" outlineLevel="0" collapsed="false">
      <c r="A8" s="198" t="n">
        <v>8000</v>
      </c>
      <c r="B8" s="198" t="n">
        <f aca="false">ROUNDUP((CHB!B8*1%)+CHB!B8,1)</f>
        <v>440</v>
      </c>
      <c r="C8" s="198" t="n">
        <f aca="false">ROUNDUP((CHB!C8*1%)+CHB!C8,1)</f>
        <v>294.8</v>
      </c>
      <c r="D8" s="198" t="n">
        <f aca="false">ROUNDUP((CHB!D8*1%)+CHB!D8,1)</f>
        <v>227.8</v>
      </c>
      <c r="E8" s="198" t="n">
        <f aca="false">ROUNDUP((CHB!E8*1%)+CHB!E8,1)</f>
        <v>188.6</v>
      </c>
      <c r="F8" s="198" t="n">
        <f aca="false">ROUNDUP((CHB!F8*1%)+CHB!F8,1)</f>
        <v>148.4</v>
      </c>
      <c r="G8" s="198" t="n">
        <f aca="false">ROUNDUP((CHB!G8*1%)+CHB!G8,1)</f>
        <v>130.9</v>
      </c>
      <c r="H8" s="198" t="n">
        <f aca="false">ROUNDUP((CHB!H8*1%)+CHB!H8,1)</f>
        <v>117.5</v>
      </c>
      <c r="I8" s="198" t="n">
        <f aca="false">ROUNDUP((CHB!I8*1%)+CHB!I8,1)</f>
        <v>107.2</v>
      </c>
      <c r="J8" s="198" t="n">
        <f aca="false">ROUNDUP((CHB!J8*1%)+CHB!J8,1)</f>
        <v>99</v>
      </c>
      <c r="K8" s="198" t="n">
        <f aca="false">ROUNDUP((CHB!K8*1%)+CHB!K8,1)</f>
        <v>92.8</v>
      </c>
      <c r="L8" s="198" t="n">
        <f aca="false">ROUNDUP((CHB!L8*1%)+CHB!L8,1)</f>
        <v>86.6</v>
      </c>
      <c r="M8" s="198" t="n">
        <f aca="false">ROUNDUP((CHB!M8*1%)+CHB!M8,1)</f>
        <v>82.5</v>
      </c>
      <c r="N8" s="198" t="n">
        <f aca="false">ROUNDUP((CHB!N8*1%)+CHB!N8,1)</f>
        <v>78.4</v>
      </c>
      <c r="O8" s="198" t="n">
        <f aca="false">ROUNDUP((CHB!O8*1%)+CHB!O8,1)</f>
        <v>75.3</v>
      </c>
      <c r="P8" s="198" t="n">
        <f aca="false">ROUNDUP((CHB!P8*1%)+CHB!P8,1)</f>
        <v>72.2</v>
      </c>
      <c r="Q8" s="198" t="n">
        <f aca="false">ROUNDUP((CHB!Q8*1%)+CHB!Q8,1)</f>
        <v>69.1</v>
      </c>
      <c r="R8" s="198" t="n">
        <f aca="false">ROUNDUP((CHB!R8*1%)+CHB!R8,1)</f>
        <v>67</v>
      </c>
      <c r="S8" s="198" t="n">
        <f aca="false">ROUNDUP((CHB!S8*1%)+CHB!S8,1)</f>
        <v>65</v>
      </c>
      <c r="T8" s="198" t="n">
        <f aca="false">ROUNDUP((CHB!T8*1%)+CHB!T8,1)</f>
        <v>63</v>
      </c>
    </row>
    <row r="9" customFormat="false" ht="15" hidden="false" customHeight="false" outlineLevel="0" collapsed="false">
      <c r="A9" s="198" t="n">
        <v>9000</v>
      </c>
      <c r="B9" s="198" t="n">
        <f aca="false">ROUNDUP((CHB!B9*1%)+CHB!B9,1)</f>
        <v>494.5</v>
      </c>
      <c r="C9" s="198" t="n">
        <f aca="false">ROUNDUP((CHB!C9*1%)+CHB!C9,1)</f>
        <v>331.8</v>
      </c>
      <c r="D9" s="198" t="n">
        <f aca="false">ROUNDUP((CHB!D9*1%)+CHB!D9,1)</f>
        <v>255.6</v>
      </c>
      <c r="E9" s="198" t="n">
        <f aca="false">ROUNDUP((CHB!E9*1%)+CHB!E9,1)</f>
        <v>212.4</v>
      </c>
      <c r="F9" s="198" t="n">
        <f aca="false">ROUNDUP((CHB!F9*1%)+CHB!F9,1)</f>
        <v>167</v>
      </c>
      <c r="G9" s="198" t="n">
        <f aca="false">ROUNDUP((CHB!G9*1%)+CHB!G9,1)</f>
        <v>147.4</v>
      </c>
      <c r="H9" s="198" t="n">
        <f aca="false">ROUNDUP((CHB!H9*1%)+CHB!H9,1)</f>
        <v>132</v>
      </c>
      <c r="I9" s="198" t="n">
        <f aca="false">ROUNDUP((CHB!I9*1%)+CHB!I9,1)</f>
        <v>120.6</v>
      </c>
      <c r="J9" s="198" t="n">
        <f aca="false">ROUNDUP((CHB!J9*1%)+CHB!J9,1)</f>
        <v>111.4</v>
      </c>
      <c r="K9" s="198" t="n">
        <f aca="false">ROUNDUP((CHB!K9*1%)+CHB!K9,1)</f>
        <v>104.2</v>
      </c>
      <c r="L9" s="198" t="n">
        <f aca="false">ROUNDUP((CHB!L9*1%)+CHB!L9,1)</f>
        <v>97.9</v>
      </c>
      <c r="M9" s="198" t="n">
        <f aca="false">ROUNDUP((CHB!M9*1%)+CHB!M9,1)</f>
        <v>92.8</v>
      </c>
      <c r="N9" s="198" t="n">
        <f aca="false">ROUNDUP((CHB!N9*1%)+CHB!N9,1)</f>
        <v>88.7</v>
      </c>
      <c r="O9" s="198" t="n">
        <f aca="false">ROUNDUP((CHB!O9*1%)+CHB!O9,1)</f>
        <v>84.6</v>
      </c>
      <c r="P9" s="198" t="n">
        <f aca="false">ROUNDUP((CHB!P9*1%)+CHB!P9,1)</f>
        <v>81.5</v>
      </c>
      <c r="Q9" s="198" t="n">
        <f aca="false">ROUNDUP((CHB!Q9*1%)+CHB!Q9,1)</f>
        <v>78.4</v>
      </c>
      <c r="R9" s="198" t="n">
        <f aca="false">ROUNDUP((CHB!R9*1%)+CHB!R9,1)</f>
        <v>75.3</v>
      </c>
      <c r="S9" s="198" t="n">
        <f aca="false">ROUNDUP((CHB!S9*1%)+CHB!S9,1)</f>
        <v>73.3</v>
      </c>
      <c r="T9" s="198" t="n">
        <f aca="false">ROUNDUP((CHB!T9*1%)+CHB!T9,1)</f>
        <v>71.2</v>
      </c>
    </row>
    <row r="10" customFormat="false" ht="15" hidden="false" customHeight="false" outlineLevel="0" collapsed="false">
      <c r="A10" s="198" t="n">
        <v>10000</v>
      </c>
      <c r="B10" s="198" t="n">
        <f aca="false">ROUNDUP((CHB!B10*1%)+CHB!B10,1)</f>
        <v>550.2</v>
      </c>
      <c r="C10" s="198" t="n">
        <f aca="false">ROUNDUP((CHB!C10*1%)+CHB!C10,1)</f>
        <v>368.9</v>
      </c>
      <c r="D10" s="198" t="n">
        <f aca="false">ROUNDUP((CHB!D10*1%)+CHB!D10,1)</f>
        <v>284.5</v>
      </c>
      <c r="E10" s="198" t="n">
        <f aca="false">ROUNDUP((CHB!E10*1%)+CHB!E10,1)</f>
        <v>235</v>
      </c>
      <c r="F10" s="198" t="n">
        <f aca="false">ROUNDUP((CHB!F10*1%)+CHB!F10,1)</f>
        <v>185.5</v>
      </c>
      <c r="G10" s="198" t="n">
        <f aca="false">ROUNDUP((CHB!G10*1%)+CHB!G10,1)</f>
        <v>162.9</v>
      </c>
      <c r="H10" s="198" t="n">
        <f aca="false">ROUNDUP((CHB!H10*1%)+CHB!H10,1)</f>
        <v>146.4</v>
      </c>
      <c r="I10" s="198" t="n">
        <f aca="false">ROUNDUP((CHB!I10*1%)+CHB!I10,1)</f>
        <v>134</v>
      </c>
      <c r="J10" s="198" t="n">
        <f aca="false">ROUNDUP((CHB!J10*1%)+CHB!J10,1)</f>
        <v>123.7</v>
      </c>
      <c r="K10" s="198" t="n">
        <f aca="false">ROUNDUP((CHB!K10*1%)+CHB!K10,1)</f>
        <v>115.5</v>
      </c>
      <c r="L10" s="198" t="n">
        <f aca="false">ROUNDUP((CHB!L10*1%)+CHB!L10,1)</f>
        <v>108.2</v>
      </c>
      <c r="M10" s="198" t="n">
        <f aca="false">ROUNDUP((CHB!M10*1%)+CHB!M10,1)</f>
        <v>103.1</v>
      </c>
      <c r="N10" s="198" t="n">
        <f aca="false">ROUNDUP((CHB!N10*1%)+CHB!N10,1)</f>
        <v>97.9</v>
      </c>
      <c r="O10" s="198" t="n">
        <f aca="false">ROUNDUP((CHB!O10*1%)+CHB!O10,1)</f>
        <v>93.9</v>
      </c>
      <c r="P10" s="198" t="n">
        <f aca="false">ROUNDUP((CHB!P10*1%)+CHB!P10,1)</f>
        <v>89.7</v>
      </c>
      <c r="Q10" s="198" t="n">
        <f aca="false">ROUNDUP((CHB!Q10*1%)+CHB!Q10,1)</f>
        <v>86.6</v>
      </c>
      <c r="R10" s="198" t="n">
        <f aca="false">ROUNDUP((CHB!R10*1%)+CHB!R10,1)</f>
        <v>83.6</v>
      </c>
      <c r="S10" s="198" t="n">
        <f aca="false">ROUNDUP((CHB!S10*1%)+CHB!S10,1)</f>
        <v>81.5</v>
      </c>
      <c r="T10" s="198" t="n">
        <f aca="false">ROUNDUP((CHB!T10*1%)+CHB!T10,1)</f>
        <v>78.4</v>
      </c>
    </row>
    <row r="11" customFormat="false" ht="15" hidden="false" customHeight="false" outlineLevel="0" collapsed="false">
      <c r="A11" s="198" t="n">
        <v>11000</v>
      </c>
      <c r="B11" s="198" t="n">
        <f aca="false">ROUNDUP((CHB!B11*1%)+CHB!B11,1)</f>
        <v>604.8</v>
      </c>
      <c r="C11" s="198" t="n">
        <f aca="false">ROUNDUP((CHB!C11*1%)+CHB!C11,1)</f>
        <v>406</v>
      </c>
      <c r="D11" s="198" t="n">
        <f aca="false">ROUNDUP((CHB!D11*1%)+CHB!D11,1)</f>
        <v>313.3</v>
      </c>
      <c r="E11" s="198" t="n">
        <f aca="false">ROUNDUP((CHB!E11*1%)+CHB!E11,1)</f>
        <v>258.7</v>
      </c>
      <c r="F11" s="198" t="n">
        <f aca="false">ROUNDUP((CHB!F11*1%)+CHB!F11,1)</f>
        <v>204.1</v>
      </c>
      <c r="G11" s="198" t="n">
        <f aca="false">ROUNDUP((CHB!G11*1%)+CHB!G11,1)</f>
        <v>179.3</v>
      </c>
      <c r="H11" s="198" t="n">
        <f aca="false">ROUNDUP((CHB!H11*1%)+CHB!H11,1)</f>
        <v>161.9</v>
      </c>
      <c r="I11" s="198" t="n">
        <f aca="false">ROUNDUP((CHB!I11*1%)+CHB!I11,1)</f>
        <v>147.4</v>
      </c>
      <c r="J11" s="198" t="n">
        <f aca="false">ROUNDUP((CHB!J11*1%)+CHB!J11,1)</f>
        <v>136.1</v>
      </c>
      <c r="K11" s="198" t="n">
        <f aca="false">ROUNDUP((CHB!K11*1%)+CHB!K11,1)</f>
        <v>126.8</v>
      </c>
      <c r="L11" s="198" t="n">
        <f aca="false">ROUNDUP((CHB!L11*1%)+CHB!L11,1)</f>
        <v>119.6</v>
      </c>
      <c r="M11" s="198" t="n">
        <f aca="false">ROUNDUP((CHB!M11*1%)+CHB!M11,1)</f>
        <v>113.4</v>
      </c>
      <c r="N11" s="198" t="n">
        <f aca="false">ROUNDUP((CHB!N11*1%)+CHB!N11,1)</f>
        <v>107.2</v>
      </c>
      <c r="O11" s="198" t="n">
        <f aca="false">ROUNDUP((CHB!O11*1%)+CHB!O11,1)</f>
        <v>103.1</v>
      </c>
      <c r="P11" s="198" t="n">
        <f aca="false">ROUNDUP((CHB!P11*1%)+CHB!P11,1)</f>
        <v>99</v>
      </c>
      <c r="Q11" s="198" t="n">
        <f aca="false">ROUNDUP((CHB!Q11*1%)+CHB!Q11,1)</f>
        <v>94.9</v>
      </c>
      <c r="R11" s="198" t="n">
        <f aca="false">ROUNDUP((CHB!R11*1%)+CHB!R11,1)</f>
        <v>91.8</v>
      </c>
      <c r="S11" s="198" t="n">
        <f aca="false">ROUNDUP((CHB!S11*1%)+CHB!S11,1)</f>
        <v>88.7</v>
      </c>
      <c r="T11" s="198" t="n">
        <f aca="false">ROUNDUP((CHB!T11*1%)+CHB!T11,1)</f>
        <v>86.6</v>
      </c>
    </row>
    <row r="12" customFormat="false" ht="15" hidden="false" customHeight="false" outlineLevel="0" collapsed="false">
      <c r="A12" s="198" t="n">
        <v>12000</v>
      </c>
      <c r="B12" s="198" t="n">
        <f aca="false">ROUNDUP((CHB!B12*1%)+CHB!B12,1)</f>
        <v>659.4</v>
      </c>
      <c r="C12" s="198" t="n">
        <f aca="false">ROUNDUP((CHB!C12*1%)+CHB!C12,1)</f>
        <v>442</v>
      </c>
      <c r="D12" s="198" t="n">
        <f aca="false">ROUNDUP((CHB!D12*1%)+CHB!D12,1)</f>
        <v>341.1</v>
      </c>
      <c r="E12" s="198" t="n">
        <f aca="false">ROUNDUP((CHB!E12*1%)+CHB!E12,1)</f>
        <v>282.3</v>
      </c>
      <c r="F12" s="198" t="n">
        <f aca="false">ROUNDUP((CHB!F12*1%)+CHB!F12,1)</f>
        <v>222.7</v>
      </c>
      <c r="G12" s="198" t="n">
        <f aca="false">ROUNDUP((CHB!G12*1%)+CHB!G12,1)</f>
        <v>195.8</v>
      </c>
      <c r="H12" s="198" t="n">
        <f aca="false">ROUNDUP((CHB!H12*1%)+CHB!H12,1)</f>
        <v>176.3</v>
      </c>
      <c r="I12" s="198" t="n">
        <f aca="false">ROUNDUP((CHB!I12*1%)+CHB!I12,1)</f>
        <v>160.8</v>
      </c>
      <c r="J12" s="198" t="n">
        <f aca="false">ROUNDUP((CHB!J12*1%)+CHB!J12,1)</f>
        <v>148.4</v>
      </c>
      <c r="K12" s="198" t="n">
        <f aca="false">ROUNDUP((CHB!K12*1%)+CHB!K12,1)</f>
        <v>138.1</v>
      </c>
      <c r="L12" s="198" t="n">
        <f aca="false">ROUNDUP((CHB!L12*1%)+CHB!L12,1)</f>
        <v>129.9</v>
      </c>
      <c r="M12" s="198" t="n">
        <f aca="false">ROUNDUP((CHB!M12*1%)+CHB!M12,1)</f>
        <v>123.7</v>
      </c>
      <c r="N12" s="198" t="n">
        <f aca="false">ROUNDUP((CHB!N12*1%)+CHB!N12,1)</f>
        <v>117.5</v>
      </c>
      <c r="O12" s="198" t="n">
        <f aca="false">ROUNDUP((CHB!O12*1%)+CHB!O12,1)</f>
        <v>112.4</v>
      </c>
      <c r="P12" s="198" t="n">
        <f aca="false">ROUNDUP((CHB!P12*1%)+CHB!P12,1)</f>
        <v>108.2</v>
      </c>
      <c r="Q12" s="198" t="n">
        <f aca="false">ROUNDUP((CHB!Q12*1%)+CHB!Q12,1)</f>
        <v>104.2</v>
      </c>
      <c r="R12" s="198" t="n">
        <f aca="false">ROUNDUP((CHB!R12*1%)+CHB!R12,1)</f>
        <v>100</v>
      </c>
      <c r="S12" s="198" t="n">
        <f aca="false">ROUNDUP((CHB!S12*1%)+CHB!S12,1)</f>
        <v>96.9</v>
      </c>
      <c r="T12" s="198" t="n">
        <f aca="false">ROUNDUP((CHB!T12*1%)+CHB!T12,1)</f>
        <v>94.9</v>
      </c>
    </row>
    <row r="13" customFormat="false" ht="15" hidden="false" customHeight="false" outlineLevel="0" collapsed="false">
      <c r="A13" s="198" t="n">
        <v>13000</v>
      </c>
      <c r="B13" s="198" t="n">
        <f aca="false">ROUNDUP((CHB!B13*1%)+CHB!B13,1)</f>
        <v>715</v>
      </c>
      <c r="C13" s="198" t="n">
        <f aca="false">ROUNDUP((CHB!C13*1%)+CHB!C13,1)</f>
        <v>479.1</v>
      </c>
      <c r="D13" s="198" t="n">
        <f aca="false">ROUNDUP((CHB!D13*1%)+CHB!D13,1)</f>
        <v>369.9</v>
      </c>
      <c r="E13" s="198" t="n">
        <f aca="false">ROUNDUP((CHB!E13*1%)+CHB!E13,1)</f>
        <v>306.1</v>
      </c>
      <c r="F13" s="198" t="n">
        <f aca="false">ROUNDUP((CHB!F13*1%)+CHB!F13,1)</f>
        <v>241.1</v>
      </c>
      <c r="G13" s="198" t="n">
        <f aca="false">ROUNDUP((CHB!G13*1%)+CHB!G13,1)</f>
        <v>212.4</v>
      </c>
      <c r="H13" s="198" t="n">
        <f aca="false">ROUNDUP((CHB!H13*1%)+CHB!H13,1)</f>
        <v>190.6</v>
      </c>
      <c r="I13" s="198" t="n">
        <f aca="false">ROUNDUP((CHB!I13*1%)+CHB!I13,1)</f>
        <v>174.2</v>
      </c>
      <c r="J13" s="198" t="n">
        <f aca="false">ROUNDUP((CHB!J13*1%)+CHB!J13,1)</f>
        <v>160.8</v>
      </c>
      <c r="K13" s="198" t="n">
        <f aca="false">ROUNDUP((CHB!K13*1%)+CHB!K13,1)</f>
        <v>150.5</v>
      </c>
      <c r="L13" s="198" t="n">
        <f aca="false">ROUNDUP((CHB!L13*1%)+CHB!L13,1)</f>
        <v>141.2</v>
      </c>
      <c r="M13" s="198" t="n">
        <f aca="false">ROUNDUP((CHB!M13*1%)+CHB!M13,1)</f>
        <v>134</v>
      </c>
      <c r="N13" s="198" t="n">
        <f aca="false">ROUNDUP((CHB!N13*1%)+CHB!N13,1)</f>
        <v>126.8</v>
      </c>
      <c r="O13" s="198" t="n">
        <f aca="false">ROUNDUP((CHB!O13*1%)+CHB!O13,1)</f>
        <v>121.7</v>
      </c>
      <c r="P13" s="198" t="n">
        <f aca="false">ROUNDUP((CHB!P13*1%)+CHB!P13,1)</f>
        <v>116.5</v>
      </c>
      <c r="Q13" s="198" t="n">
        <f aca="false">ROUNDUP((CHB!Q13*1%)+CHB!Q13,1)</f>
        <v>112.4</v>
      </c>
      <c r="R13" s="198" t="n">
        <f aca="false">ROUNDUP((CHB!R13*1%)+CHB!R13,1)</f>
        <v>108.2</v>
      </c>
      <c r="S13" s="198" t="n">
        <f aca="false">ROUNDUP((CHB!S13*1%)+CHB!S13,1)</f>
        <v>105.2</v>
      </c>
      <c r="T13" s="198" t="n">
        <f aca="false">ROUNDUP((CHB!T13*1%)+CHB!T13,1)</f>
        <v>102.1</v>
      </c>
    </row>
    <row r="14" customFormat="false" ht="15" hidden="false" customHeight="false" outlineLevel="0" collapsed="false">
      <c r="A14" s="198" t="n">
        <v>14000</v>
      </c>
      <c r="B14" s="198" t="n">
        <f aca="false">ROUNDUP((CHB!B14*1%)+CHB!B14,1)</f>
        <v>769.7</v>
      </c>
      <c r="C14" s="198" t="n">
        <f aca="false">ROUNDUP((CHB!C14*1%)+CHB!C14,1)</f>
        <v>516.3</v>
      </c>
      <c r="D14" s="198" t="n">
        <f aca="false">ROUNDUP((CHB!D14*1%)+CHB!D14,1)</f>
        <v>397.8</v>
      </c>
      <c r="E14" s="198" t="n">
        <f aca="false">ROUNDUP((CHB!E14*1%)+CHB!E14,1)</f>
        <v>329.7</v>
      </c>
      <c r="F14" s="198" t="n">
        <f aca="false">ROUNDUP((CHB!F14*1%)+CHB!F14,1)</f>
        <v>259.7</v>
      </c>
      <c r="G14" s="198" t="n">
        <f aca="false">ROUNDUP((CHB!G14*1%)+CHB!G14,1)</f>
        <v>228.8</v>
      </c>
      <c r="H14" s="198" t="n">
        <f aca="false">ROUNDUP((CHB!H14*1%)+CHB!H14,1)</f>
        <v>205.1</v>
      </c>
      <c r="I14" s="198" t="n">
        <f aca="false">ROUNDUP((CHB!I14*1%)+CHB!I14,1)</f>
        <v>187.6</v>
      </c>
      <c r="J14" s="198" t="n">
        <f aca="false">ROUNDUP((CHB!J14*1%)+CHB!J14,1)</f>
        <v>173.2</v>
      </c>
      <c r="K14" s="198" t="n">
        <f aca="false">ROUNDUP((CHB!K14*1%)+CHB!K14,1)</f>
        <v>161.9</v>
      </c>
      <c r="L14" s="198" t="n">
        <f aca="false">ROUNDUP((CHB!L14*1%)+CHB!L14,1)</f>
        <v>151.5</v>
      </c>
      <c r="M14" s="198" t="n">
        <f aca="false">ROUNDUP((CHB!M14*1%)+CHB!M14,1)</f>
        <v>143.3</v>
      </c>
      <c r="N14" s="198" t="n">
        <f aca="false">ROUNDUP((CHB!N14*1%)+CHB!N14,1)</f>
        <v>137.1</v>
      </c>
      <c r="O14" s="198" t="n">
        <f aca="false">ROUNDUP((CHB!O14*1%)+CHB!O14,1)</f>
        <v>130.9</v>
      </c>
      <c r="P14" s="198" t="n">
        <f aca="false">ROUNDUP((CHB!P14*1%)+CHB!P14,1)</f>
        <v>125.8</v>
      </c>
      <c r="Q14" s="198" t="n">
        <f aca="false">ROUNDUP((CHB!Q14*1%)+CHB!Q14,1)</f>
        <v>120.6</v>
      </c>
      <c r="R14" s="198" t="n">
        <f aca="false">ROUNDUP((CHB!R14*1%)+CHB!R14,1)</f>
        <v>116.5</v>
      </c>
      <c r="S14" s="198" t="n">
        <f aca="false">ROUNDUP((CHB!S14*1%)+CHB!S14,1)</f>
        <v>113.4</v>
      </c>
      <c r="T14" s="198" t="n">
        <f aca="false">ROUNDUP((CHB!T14*1%)+CHB!T14,1)</f>
        <v>110.3</v>
      </c>
    </row>
    <row r="15" customFormat="false" ht="15" hidden="false" customHeight="false" outlineLevel="0" collapsed="false">
      <c r="A15" s="198" t="n">
        <v>15000</v>
      </c>
      <c r="B15" s="198" t="n">
        <f aca="false">ROUNDUP((CHB!B15*1%)+CHB!B15,1)</f>
        <v>824.2</v>
      </c>
      <c r="C15" s="198" t="n">
        <f aca="false">ROUNDUP((CHB!C15*1%)+CHB!C15,1)</f>
        <v>553.3</v>
      </c>
      <c r="D15" s="198" t="n">
        <f aca="false">ROUNDUP((CHB!D15*1%)+CHB!D15,1)</f>
        <v>426.6</v>
      </c>
      <c r="E15" s="198" t="n">
        <f aca="false">ROUNDUP((CHB!E15*1%)+CHB!E15,1)</f>
        <v>352.4</v>
      </c>
      <c r="F15" s="198" t="n">
        <f aca="false">ROUNDUP((CHB!F15*1%)+CHB!F15,1)</f>
        <v>278.2</v>
      </c>
      <c r="G15" s="198" t="n">
        <f aca="false">ROUNDUP((CHB!G15*1%)+CHB!G15,1)</f>
        <v>244.3</v>
      </c>
      <c r="H15" s="198" t="n">
        <f aca="false">ROUNDUP((CHB!H15*1%)+CHB!H15,1)</f>
        <v>219.5</v>
      </c>
      <c r="I15" s="198" t="n">
        <f aca="false">ROUNDUP((CHB!I15*1%)+CHB!I15,1)</f>
        <v>200.9</v>
      </c>
      <c r="J15" s="198" t="n">
        <f aca="false">ROUNDUP((CHB!J15*1%)+CHB!J15,1)</f>
        <v>185.5</v>
      </c>
      <c r="K15" s="198" t="n">
        <f aca="false">ROUNDUP((CHB!K15*1%)+CHB!K15,1)</f>
        <v>173.2</v>
      </c>
      <c r="L15" s="198" t="n">
        <f aca="false">ROUNDUP((CHB!L15*1%)+CHB!L15,1)</f>
        <v>162.9</v>
      </c>
      <c r="M15" s="198" t="n">
        <f aca="false">ROUNDUP((CHB!M15*1%)+CHB!M15,1)</f>
        <v>153.6</v>
      </c>
      <c r="N15" s="198" t="n">
        <f aca="false">ROUNDUP((CHB!N15*1%)+CHB!N15,1)</f>
        <v>146.4</v>
      </c>
      <c r="O15" s="198" t="n">
        <f aca="false">ROUNDUP((CHB!O15*1%)+CHB!O15,1)</f>
        <v>140.2</v>
      </c>
      <c r="P15" s="198" t="n">
        <f aca="false">ROUNDUP((CHB!P15*1%)+CHB!P15,1)</f>
        <v>135.1</v>
      </c>
      <c r="Q15" s="198" t="n">
        <f aca="false">ROUNDUP((CHB!Q15*1%)+CHB!Q15,1)</f>
        <v>129.9</v>
      </c>
      <c r="R15" s="198" t="n">
        <f aca="false">ROUNDUP((CHB!R15*1%)+CHB!R15,1)</f>
        <v>124.8</v>
      </c>
      <c r="S15" s="198" t="n">
        <f aca="false">ROUNDUP((CHB!S15*1%)+CHB!S15,1)</f>
        <v>121.7</v>
      </c>
      <c r="T15" s="198" t="n">
        <f aca="false">ROUNDUP((CHB!T15*1%)+CHB!T15,1)</f>
        <v>117.5</v>
      </c>
    </row>
    <row r="16" customFormat="false" ht="15" hidden="false" customHeight="false" outlineLevel="0" collapsed="false">
      <c r="A16" s="198" t="n">
        <v>16000</v>
      </c>
      <c r="B16" s="198" t="n">
        <f aca="false">ROUNDUP((CHB!B16*1%)+CHB!B16,1)</f>
        <v>879.9</v>
      </c>
      <c r="C16" s="198" t="n">
        <f aca="false">ROUNDUP((CHB!C16*1%)+CHB!C16,1)</f>
        <v>589.4</v>
      </c>
      <c r="D16" s="198" t="n">
        <f aca="false">ROUNDUP((CHB!D16*1%)+CHB!D16,1)</f>
        <v>454.4</v>
      </c>
      <c r="E16" s="198" t="n">
        <f aca="false">ROUNDUP((CHB!E16*1%)+CHB!E16,1)</f>
        <v>376.1</v>
      </c>
      <c r="F16" s="198" t="n">
        <f aca="false">ROUNDUP((CHB!F16*1%)+CHB!F16,1)</f>
        <v>296.8</v>
      </c>
      <c r="G16" s="198" t="n">
        <f aca="false">ROUNDUP((CHB!G16*1%)+CHB!G16,1)</f>
        <v>260.7</v>
      </c>
      <c r="H16" s="198" t="n">
        <f aca="false">ROUNDUP((CHB!H16*1%)+CHB!H16,1)</f>
        <v>234</v>
      </c>
      <c r="I16" s="198" t="n">
        <f aca="false">ROUNDUP((CHB!I16*1%)+CHB!I16,1)</f>
        <v>214.4</v>
      </c>
      <c r="J16" s="198" t="n">
        <f aca="false">ROUNDUP((CHB!J16*1%)+CHB!J16,1)</f>
        <v>197.9</v>
      </c>
      <c r="K16" s="198" t="n">
        <f aca="false">ROUNDUP((CHB!K16*1%)+CHB!K16,1)</f>
        <v>184.5</v>
      </c>
      <c r="L16" s="198" t="n">
        <f aca="false">ROUNDUP((CHB!L16*1%)+CHB!L16,1)</f>
        <v>173.2</v>
      </c>
      <c r="M16" s="198" t="n">
        <f aca="false">ROUNDUP((CHB!M16*1%)+CHB!M16,1)</f>
        <v>163.9</v>
      </c>
      <c r="N16" s="198" t="n">
        <f aca="false">ROUNDUP((CHB!N16*1%)+CHB!N16,1)</f>
        <v>156.7</v>
      </c>
      <c r="O16" s="198" t="n">
        <f aca="false">ROUNDUP((CHB!O16*1%)+CHB!O16,1)</f>
        <v>149.4</v>
      </c>
      <c r="P16" s="198" t="n">
        <f aca="false">ROUNDUP((CHB!P16*1%)+CHB!P16,1)</f>
        <v>143.3</v>
      </c>
      <c r="Q16" s="198" t="n">
        <f aca="false">ROUNDUP((CHB!Q16*1%)+CHB!Q16,1)</f>
        <v>138.1</v>
      </c>
      <c r="R16" s="198" t="n">
        <f aca="false">ROUNDUP((CHB!R16*1%)+CHB!R16,1)</f>
        <v>134</v>
      </c>
      <c r="S16" s="198" t="n">
        <f aca="false">ROUNDUP((CHB!S16*1%)+CHB!S16,1)</f>
        <v>129.9</v>
      </c>
      <c r="T16" s="198" t="n">
        <f aca="false">ROUNDUP((CHB!T16*1%)+CHB!T16,1)</f>
        <v>125.8</v>
      </c>
    </row>
    <row r="17" customFormat="false" ht="15" hidden="false" customHeight="false" outlineLevel="0" collapsed="false">
      <c r="A17" s="198" t="n">
        <v>17000</v>
      </c>
      <c r="B17" s="198" t="n">
        <f aca="false">ROUNDUP((CHB!B17*1%)+CHB!B17,1)</f>
        <v>934.5</v>
      </c>
      <c r="C17" s="198" t="n">
        <f aca="false">ROUNDUP((CHB!C17*1%)+CHB!C17,1)</f>
        <v>626.5</v>
      </c>
      <c r="D17" s="198" t="n">
        <f aca="false">ROUNDUP((CHB!D17*1%)+CHB!D17,1)</f>
        <v>483.2</v>
      </c>
      <c r="E17" s="198" t="n">
        <f aca="false">ROUNDUP((CHB!E17*1%)+CHB!E17,1)</f>
        <v>399.8</v>
      </c>
      <c r="F17" s="198" t="n">
        <f aca="false">ROUNDUP((CHB!F17*1%)+CHB!F17,1)</f>
        <v>315.4</v>
      </c>
      <c r="G17" s="198" t="n">
        <f aca="false">ROUNDUP((CHB!G17*1%)+CHB!G17,1)</f>
        <v>277.2</v>
      </c>
      <c r="H17" s="198" t="n">
        <f aca="false">ROUNDUP((CHB!H17*1%)+CHB!H17,1)</f>
        <v>249.4</v>
      </c>
      <c r="I17" s="198" t="n">
        <f aca="false">ROUNDUP((CHB!I17*1%)+CHB!I17,1)</f>
        <v>227.8</v>
      </c>
      <c r="J17" s="198" t="n">
        <f aca="false">ROUNDUP((CHB!J17*1%)+CHB!J17,1)</f>
        <v>210.2</v>
      </c>
      <c r="K17" s="198" t="n">
        <f aca="false">ROUNDUP((CHB!K17*1%)+CHB!K17,1)</f>
        <v>195.8</v>
      </c>
      <c r="L17" s="198" t="n">
        <f aca="false">ROUNDUP((CHB!L17*1%)+CHB!L17,1)</f>
        <v>184.5</v>
      </c>
      <c r="M17" s="198" t="n">
        <f aca="false">ROUNDUP((CHB!M17*1%)+CHB!M17,1)</f>
        <v>174.2</v>
      </c>
      <c r="N17" s="198" t="n">
        <f aca="false">ROUNDUP((CHB!N17*1%)+CHB!N17,1)</f>
        <v>166</v>
      </c>
      <c r="O17" s="198" t="n">
        <f aca="false">ROUNDUP((CHB!O17*1%)+CHB!O17,1)</f>
        <v>158.7</v>
      </c>
      <c r="P17" s="198" t="n">
        <f aca="false">ROUNDUP((CHB!P17*1%)+CHB!P17,1)</f>
        <v>152.6</v>
      </c>
      <c r="Q17" s="198" t="n">
        <f aca="false">ROUNDUP((CHB!Q17*1%)+CHB!Q17,1)</f>
        <v>146.4</v>
      </c>
      <c r="R17" s="198" t="n">
        <f aca="false">ROUNDUP((CHB!R17*1%)+CHB!R17,1)</f>
        <v>142.3</v>
      </c>
      <c r="S17" s="198" t="n">
        <f aca="false">ROUNDUP((CHB!S17*1%)+CHB!S17,1)</f>
        <v>137.1</v>
      </c>
      <c r="T17" s="198" t="n">
        <f aca="false">ROUNDUP((CHB!T17*1%)+CHB!T17,1)</f>
        <v>133</v>
      </c>
    </row>
    <row r="18" customFormat="false" ht="15" hidden="false" customHeight="false" outlineLevel="0" collapsed="false">
      <c r="A18" s="198" t="n">
        <v>18000</v>
      </c>
      <c r="B18" s="198" t="n">
        <f aca="false">ROUNDUP((CHB!B18*1%)+CHB!B18,1)</f>
        <v>989</v>
      </c>
      <c r="C18" s="198" t="n">
        <f aca="false">ROUNDUP((CHB!C18*1%)+CHB!C18,1)</f>
        <v>663.5</v>
      </c>
      <c r="D18" s="198" t="n">
        <f aca="false">ROUNDUP((CHB!D18*1%)+CHB!D18,1)</f>
        <v>511.1</v>
      </c>
      <c r="E18" s="198" t="n">
        <f aca="false">ROUNDUP((CHB!E18*1%)+CHB!E18,1)</f>
        <v>423.5</v>
      </c>
      <c r="F18" s="198" t="n">
        <f aca="false">ROUNDUP((CHB!F18*1%)+CHB!F18,1)</f>
        <v>333.9</v>
      </c>
      <c r="G18" s="198" t="n">
        <f aca="false">ROUNDUP((CHB!G18*1%)+CHB!G18,1)</f>
        <v>293.7</v>
      </c>
      <c r="H18" s="198" t="n">
        <f aca="false">ROUNDUP((CHB!H18*1%)+CHB!H18,1)</f>
        <v>263.9</v>
      </c>
      <c r="I18" s="198" t="n">
        <f aca="false">ROUNDUP((CHB!I18*1%)+CHB!I18,1)</f>
        <v>240.1</v>
      </c>
      <c r="J18" s="198" t="n">
        <f aca="false">ROUNDUP((CHB!J18*1%)+CHB!J18,1)</f>
        <v>222.7</v>
      </c>
      <c r="K18" s="198" t="n">
        <f aca="false">ROUNDUP((CHB!K18*1%)+CHB!K18,1)</f>
        <v>207.2</v>
      </c>
      <c r="L18" s="198" t="n">
        <f aca="false">ROUNDUP((CHB!L18*1%)+CHB!L18,1)</f>
        <v>194.8</v>
      </c>
      <c r="M18" s="198" t="n">
        <f aca="false">ROUNDUP((CHB!M18*1%)+CHB!M18,1)</f>
        <v>184.5</v>
      </c>
      <c r="N18" s="198" t="n">
        <f aca="false">ROUNDUP((CHB!N18*1%)+CHB!N18,1)</f>
        <v>176.3</v>
      </c>
      <c r="O18" s="198" t="n">
        <f aca="false">ROUNDUP((CHB!O18*1%)+CHB!O18,1)</f>
        <v>168</v>
      </c>
      <c r="P18" s="198" t="n">
        <f aca="false">ROUNDUP((CHB!P18*1%)+CHB!P18,1)</f>
        <v>161.9</v>
      </c>
      <c r="Q18" s="198" t="n">
        <f aca="false">ROUNDUP((CHB!Q18*1%)+CHB!Q18,1)</f>
        <v>155.7</v>
      </c>
      <c r="R18" s="198" t="n">
        <f aca="false">ROUNDUP((CHB!R18*1%)+CHB!R18,1)</f>
        <v>150.5</v>
      </c>
      <c r="S18" s="198" t="n">
        <f aca="false">ROUNDUP((CHB!S18*1%)+CHB!S18,1)</f>
        <v>145.4</v>
      </c>
      <c r="T18" s="198" t="n">
        <f aca="false">ROUNDUP((CHB!T18*1%)+CHB!T18,1)</f>
        <v>141.2</v>
      </c>
    </row>
    <row r="19" customFormat="false" ht="15" hidden="false" customHeight="false" outlineLevel="0" collapsed="false">
      <c r="A19" s="198" t="n">
        <v>19000</v>
      </c>
      <c r="B19" s="198" t="n">
        <f aca="false">ROUNDUP((CHB!B19*1%)+CHB!B19,1)</f>
        <v>1044.7</v>
      </c>
      <c r="C19" s="198" t="n">
        <f aca="false">ROUNDUP((CHB!C19*1%)+CHB!C19,1)</f>
        <v>700.6</v>
      </c>
      <c r="D19" s="198" t="n">
        <f aca="false">ROUNDUP((CHB!D19*1%)+CHB!D19,1)</f>
        <v>539.9</v>
      </c>
      <c r="E19" s="198" t="n">
        <f aca="false">ROUNDUP((CHB!E19*1%)+CHB!E19,1)</f>
        <v>447.2</v>
      </c>
      <c r="F19" s="198" t="n">
        <f aca="false">ROUNDUP((CHB!F19*1%)+CHB!F19,1)</f>
        <v>352.4</v>
      </c>
      <c r="G19" s="198" t="n">
        <f aca="false">ROUNDUP((CHB!G19*1%)+CHB!G19,1)</f>
        <v>310.2</v>
      </c>
      <c r="H19" s="198" t="n">
        <f aca="false">ROUNDUP((CHB!H19*1%)+CHB!H19,1)</f>
        <v>278.2</v>
      </c>
      <c r="I19" s="198" t="n">
        <f aca="false">ROUNDUP((CHB!I19*1%)+CHB!I19,1)</f>
        <v>253.6</v>
      </c>
      <c r="J19" s="198" t="n">
        <f aca="false">ROUNDUP((CHB!J19*1%)+CHB!J19,1)</f>
        <v>235</v>
      </c>
      <c r="K19" s="198" t="n">
        <f aca="false">ROUNDUP((CHB!K19*1%)+CHB!K19,1)</f>
        <v>218.5</v>
      </c>
      <c r="L19" s="198" t="n">
        <f aca="false">ROUNDUP((CHB!L19*1%)+CHB!L19,1)</f>
        <v>206.1</v>
      </c>
      <c r="M19" s="198" t="n">
        <f aca="false">ROUNDUP((CHB!M19*1%)+CHB!M19,1)</f>
        <v>194.8</v>
      </c>
      <c r="N19" s="198" t="n">
        <f aca="false">ROUNDUP((CHB!N19*1%)+CHB!N19,1)</f>
        <v>185.5</v>
      </c>
      <c r="O19" s="198" t="n">
        <f aca="false">ROUNDUP((CHB!O19*1%)+CHB!O19,1)</f>
        <v>177.3</v>
      </c>
      <c r="P19" s="198" t="n">
        <f aca="false">ROUNDUP((CHB!P19*1%)+CHB!P19,1)</f>
        <v>170</v>
      </c>
      <c r="Q19" s="198" t="n">
        <f aca="false">ROUNDUP((CHB!Q19*1%)+CHB!Q19,1)</f>
        <v>163.9</v>
      </c>
      <c r="R19" s="198" t="n">
        <f aca="false">ROUNDUP((CHB!R19*1%)+CHB!R19,1)</f>
        <v>158.7</v>
      </c>
      <c r="S19" s="198" t="n">
        <f aca="false">ROUNDUP((CHB!S19*1%)+CHB!S19,1)</f>
        <v>153.6</v>
      </c>
      <c r="T19" s="198" t="n">
        <f aca="false">ROUNDUP((CHB!T19*1%)+CHB!T19,1)</f>
        <v>149.4</v>
      </c>
    </row>
    <row r="20" customFormat="false" ht="15" hidden="false" customHeight="false" outlineLevel="0" collapsed="false">
      <c r="A20" s="198" t="n">
        <v>20000</v>
      </c>
      <c r="B20" s="198" t="n">
        <f aca="false">ROUNDUP((CHB!B20*1%)+CHB!B20,1)</f>
        <v>1099.3</v>
      </c>
      <c r="C20" s="198" t="n">
        <f aca="false">ROUNDUP((CHB!C20*1%)+CHB!C20,1)</f>
        <v>736.6</v>
      </c>
      <c r="D20" s="198" t="n">
        <f aca="false">ROUNDUP((CHB!D20*1%)+CHB!D20,1)</f>
        <v>567.8</v>
      </c>
      <c r="E20" s="198" t="n">
        <f aca="false">ROUNDUP((CHB!E20*1%)+CHB!E20,1)</f>
        <v>469.9</v>
      </c>
      <c r="F20" s="198" t="n">
        <f aca="false">ROUNDUP((CHB!F20*1%)+CHB!F20,1)</f>
        <v>370.9</v>
      </c>
      <c r="G20" s="198" t="n">
        <f aca="false">ROUNDUP((CHB!G20*1%)+CHB!G20,1)</f>
        <v>325.7</v>
      </c>
      <c r="H20" s="198" t="n">
        <f aca="false">ROUNDUP((CHB!H20*1%)+CHB!H20,1)</f>
        <v>292.6</v>
      </c>
      <c r="I20" s="198" t="n">
        <f aca="false">ROUNDUP((CHB!I20*1%)+CHB!I20,1)</f>
        <v>266.9</v>
      </c>
      <c r="J20" s="198" t="n">
        <f aca="false">ROUNDUP((CHB!J20*1%)+CHB!J20,1)</f>
        <v>247.3</v>
      </c>
      <c r="K20" s="198" t="n">
        <f aca="false">ROUNDUP((CHB!K20*1%)+CHB!K20,1)</f>
        <v>230.8</v>
      </c>
      <c r="L20" s="198" t="n">
        <f aca="false">ROUNDUP((CHB!L20*1%)+CHB!L20,1)</f>
        <v>216.4</v>
      </c>
      <c r="M20" s="198" t="n">
        <f aca="false">ROUNDUP((CHB!M20*1%)+CHB!M20,1)</f>
        <v>205.1</v>
      </c>
      <c r="N20" s="198" t="n">
        <f aca="false">ROUNDUP((CHB!N20*1%)+CHB!N20,1)</f>
        <v>194.8</v>
      </c>
      <c r="O20" s="198" t="n">
        <f aca="false">ROUNDUP((CHB!O20*1%)+CHB!O20,1)</f>
        <v>186.6</v>
      </c>
      <c r="P20" s="198" t="n">
        <f aca="false">ROUNDUP((CHB!P20*1%)+CHB!P20,1)</f>
        <v>179.3</v>
      </c>
      <c r="Q20" s="198" t="n">
        <f aca="false">ROUNDUP((CHB!Q20*1%)+CHB!Q20,1)</f>
        <v>172.2</v>
      </c>
      <c r="R20" s="198" t="n">
        <f aca="false">ROUNDUP((CHB!R20*1%)+CHB!R20,1)</f>
        <v>167</v>
      </c>
      <c r="S20" s="198" t="n">
        <f aca="false">ROUNDUP((CHB!S20*1%)+CHB!S20,1)</f>
        <v>161.9</v>
      </c>
      <c r="T20" s="198" t="n">
        <f aca="false">ROUNDUP((CHB!T20*1%)+CHB!T20,1)</f>
        <v>156.7</v>
      </c>
    </row>
    <row r="21" customFormat="false" ht="15" hidden="false" customHeight="false" outlineLevel="0" collapsed="false">
      <c r="A21" s="198" t="n">
        <v>21000</v>
      </c>
      <c r="B21" s="198" t="n">
        <f aca="false">ROUNDUP((CHB!B21*1%)+CHB!B21,1)</f>
        <v>1153.9</v>
      </c>
      <c r="C21" s="198" t="n">
        <f aca="false">ROUNDUP((CHB!C21*1%)+CHB!C21,1)</f>
        <v>773.8</v>
      </c>
      <c r="D21" s="198" t="n">
        <f aca="false">ROUNDUP((CHB!D21*1%)+CHB!D21,1)</f>
        <v>596.6</v>
      </c>
      <c r="E21" s="198" t="n">
        <f aca="false">ROUNDUP((CHB!E21*1%)+CHB!E21,1)</f>
        <v>493.5</v>
      </c>
      <c r="F21" s="198" t="n">
        <f aca="false">ROUNDUP((CHB!F21*1%)+CHB!F21,1)</f>
        <v>389.5</v>
      </c>
      <c r="G21" s="198" t="n">
        <f aca="false">ROUNDUP((CHB!G21*1%)+CHB!G21,1)</f>
        <v>342.1</v>
      </c>
      <c r="H21" s="198" t="n">
        <f aca="false">ROUNDUP((CHB!H21*1%)+CHB!H21,1)</f>
        <v>307.1</v>
      </c>
      <c r="I21" s="198" t="n">
        <f aca="false">ROUNDUP((CHB!I21*1%)+CHB!I21,1)</f>
        <v>280.3</v>
      </c>
      <c r="J21" s="198" t="n">
        <f aca="false">ROUNDUP((CHB!J21*1%)+CHB!J21,1)</f>
        <v>259.7</v>
      </c>
      <c r="K21" s="198" t="n">
        <f aca="false">ROUNDUP((CHB!K21*1%)+CHB!K21,1)</f>
        <v>242.1</v>
      </c>
      <c r="L21" s="198" t="n">
        <f aca="false">ROUNDUP((CHB!L21*1%)+CHB!L21,1)</f>
        <v>227.8</v>
      </c>
      <c r="M21" s="198" t="n">
        <f aca="false">ROUNDUP((CHB!M21*1%)+CHB!M21,1)</f>
        <v>215.4</v>
      </c>
      <c r="N21" s="198" t="n">
        <f aca="false">ROUNDUP((CHB!N21*1%)+CHB!N21,1)</f>
        <v>205.1</v>
      </c>
      <c r="O21" s="198" t="n">
        <f aca="false">ROUNDUP((CHB!O21*1%)+CHB!O21,1)</f>
        <v>195.8</v>
      </c>
      <c r="P21" s="198" t="n">
        <f aca="false">ROUNDUP((CHB!P21*1%)+CHB!P21,1)</f>
        <v>188.6</v>
      </c>
      <c r="Q21" s="198" t="n">
        <f aca="false">ROUNDUP((CHB!Q21*1%)+CHB!Q21,1)</f>
        <v>181.4</v>
      </c>
      <c r="R21" s="198" t="n">
        <f aca="false">ROUNDUP((CHB!R21*1%)+CHB!R21,1)</f>
        <v>175.2</v>
      </c>
      <c r="S21" s="198" t="n">
        <f aca="false">ROUNDUP((CHB!S21*1%)+CHB!S21,1)</f>
        <v>170</v>
      </c>
      <c r="T21" s="198" t="n">
        <f aca="false">ROUNDUP((CHB!T21*1%)+CHB!T21,1)</f>
        <v>164.9</v>
      </c>
    </row>
    <row r="22" customFormat="false" ht="15" hidden="false" customHeight="false" outlineLevel="0" collapsed="false">
      <c r="A22" s="198" t="n">
        <v>22000</v>
      </c>
      <c r="B22" s="198" t="n">
        <f aca="false">ROUNDUP((CHB!B22*1%)+CHB!B22,1)</f>
        <v>1209.5</v>
      </c>
      <c r="C22" s="198" t="n">
        <f aca="false">ROUNDUP((CHB!C22*1%)+CHB!C22,1)</f>
        <v>810.9</v>
      </c>
      <c r="D22" s="198" t="n">
        <f aca="false">ROUNDUP((CHB!D22*1%)+CHB!D22,1)</f>
        <v>625.4</v>
      </c>
      <c r="E22" s="198" t="n">
        <f aca="false">ROUNDUP((CHB!E22*1%)+CHB!E22,1)</f>
        <v>517.3</v>
      </c>
      <c r="F22" s="198" t="n">
        <f aca="false">ROUNDUP((CHB!F22*1%)+CHB!F22,1)</f>
        <v>408.1</v>
      </c>
      <c r="G22" s="198" t="n">
        <f aca="false">ROUNDUP((CHB!G22*1%)+CHB!G22,1)</f>
        <v>358.6</v>
      </c>
      <c r="H22" s="198" t="n">
        <f aca="false">ROUNDUP((CHB!H22*1%)+CHB!H22,1)</f>
        <v>322.5</v>
      </c>
      <c r="I22" s="198" t="n">
        <f aca="false">ROUNDUP((CHB!I22*1%)+CHB!I22,1)</f>
        <v>293.7</v>
      </c>
      <c r="J22" s="198" t="n">
        <f aca="false">ROUNDUP((CHB!J22*1%)+CHB!J22,1)</f>
        <v>272</v>
      </c>
      <c r="K22" s="198" t="n">
        <f aca="false">ROUNDUP((CHB!K22*1%)+CHB!K22,1)</f>
        <v>253.6</v>
      </c>
      <c r="L22" s="198" t="n">
        <f aca="false">ROUNDUP((CHB!L22*1%)+CHB!L22,1)</f>
        <v>238.1</v>
      </c>
      <c r="M22" s="198" t="n">
        <f aca="false">ROUNDUP((CHB!M22*1%)+CHB!M22,1)</f>
        <v>225.7</v>
      </c>
      <c r="N22" s="198" t="n">
        <f aca="false">ROUNDUP((CHB!N22*1%)+CHB!N22,1)</f>
        <v>214.4</v>
      </c>
      <c r="O22" s="198" t="n">
        <f aca="false">ROUNDUP((CHB!O22*1%)+CHB!O22,1)</f>
        <v>205.1</v>
      </c>
      <c r="P22" s="198" t="n">
        <f aca="false">ROUNDUP((CHB!P22*1%)+CHB!P22,1)</f>
        <v>196.9</v>
      </c>
      <c r="Q22" s="198" t="n">
        <f aca="false">ROUNDUP((CHB!Q22*1%)+CHB!Q22,1)</f>
        <v>189.6</v>
      </c>
      <c r="R22" s="198" t="n">
        <f aca="false">ROUNDUP((CHB!R22*1%)+CHB!R22,1)</f>
        <v>183.5</v>
      </c>
      <c r="S22" s="198" t="n">
        <f aca="false">ROUNDUP((CHB!S22*1%)+CHB!S22,1)</f>
        <v>177.3</v>
      </c>
      <c r="T22" s="198" t="n">
        <f aca="false">ROUNDUP((CHB!T22*1%)+CHB!T22,1)</f>
        <v>172.2</v>
      </c>
    </row>
    <row r="23" customFormat="false" ht="15" hidden="false" customHeight="false" outlineLevel="0" collapsed="false">
      <c r="A23" s="198" t="n">
        <v>23000</v>
      </c>
      <c r="B23" s="198" t="n">
        <f aca="false">ROUNDUP((CHB!B23*1%)+CHB!B23,1)</f>
        <v>1264.2</v>
      </c>
      <c r="C23" s="198" t="n">
        <f aca="false">ROUNDUP((CHB!C23*1%)+CHB!C23,1)</f>
        <v>847.9</v>
      </c>
      <c r="D23" s="198" t="n">
        <f aca="false">ROUNDUP((CHB!D23*1%)+CHB!D23,1)</f>
        <v>653.2</v>
      </c>
      <c r="E23" s="198" t="n">
        <f aca="false">ROUNDUP((CHB!E23*1%)+CHB!E23,1)</f>
        <v>540.9</v>
      </c>
      <c r="F23" s="198" t="n">
        <f aca="false">ROUNDUP((CHB!F23*1%)+CHB!F23,1)</f>
        <v>426.6</v>
      </c>
      <c r="G23" s="198" t="n">
        <f aca="false">ROUNDUP((CHB!G23*1%)+CHB!G23,1)</f>
        <v>375.1</v>
      </c>
      <c r="H23" s="198" t="n">
        <f aca="false">ROUNDUP((CHB!H23*1%)+CHB!H23,1)</f>
        <v>337</v>
      </c>
      <c r="I23" s="198" t="n">
        <f aca="false">ROUNDUP((CHB!I23*1%)+CHB!I23,1)</f>
        <v>307.1</v>
      </c>
      <c r="J23" s="198" t="n">
        <f aca="false">ROUNDUP((CHB!J23*1%)+CHB!J23,1)</f>
        <v>284.5</v>
      </c>
      <c r="K23" s="198" t="n">
        <f aca="false">ROUNDUP((CHB!K23*1%)+CHB!K23,1)</f>
        <v>264.9</v>
      </c>
      <c r="L23" s="198" t="n">
        <f aca="false">ROUNDUP((CHB!L23*1%)+CHB!L23,1)</f>
        <v>249.4</v>
      </c>
      <c r="M23" s="198" t="n">
        <f aca="false">ROUNDUP((CHB!M23*1%)+CHB!M23,1)</f>
        <v>236</v>
      </c>
      <c r="N23" s="198" t="n">
        <f aca="false">ROUNDUP((CHB!N23*1%)+CHB!N23,1)</f>
        <v>224.7</v>
      </c>
      <c r="O23" s="198" t="n">
        <f aca="false">ROUNDUP((CHB!O23*1%)+CHB!O23,1)</f>
        <v>214.4</v>
      </c>
      <c r="P23" s="198" t="n">
        <f aca="false">ROUNDUP((CHB!P23*1%)+CHB!P23,1)</f>
        <v>206.1</v>
      </c>
      <c r="Q23" s="198" t="n">
        <f aca="false">ROUNDUP((CHB!Q23*1%)+CHB!Q23,1)</f>
        <v>198.9</v>
      </c>
      <c r="R23" s="198" t="n">
        <f aca="false">ROUNDUP((CHB!R23*1%)+CHB!R23,1)</f>
        <v>191.7</v>
      </c>
      <c r="S23" s="198" t="n">
        <f aca="false">ROUNDUP((CHB!S23*1%)+CHB!S23,1)</f>
        <v>185.5</v>
      </c>
      <c r="T23" s="198" t="n">
        <f aca="false">ROUNDUP((CHB!T23*1%)+CHB!T23,1)</f>
        <v>180.3</v>
      </c>
    </row>
    <row r="24" customFormat="false" ht="15" hidden="false" customHeight="false" outlineLevel="0" collapsed="false">
      <c r="A24" s="198" t="n">
        <v>24000</v>
      </c>
      <c r="B24" s="198" t="n">
        <f aca="false">ROUNDUP((CHB!B24*1%)+CHB!B24,1)</f>
        <v>1318.7</v>
      </c>
      <c r="C24" s="198" t="n">
        <f aca="false">ROUNDUP((CHB!C24*1%)+CHB!C24,1)</f>
        <v>884</v>
      </c>
      <c r="D24" s="198" t="n">
        <f aca="false">ROUNDUP((CHB!D24*1%)+CHB!D24,1)</f>
        <v>682.1</v>
      </c>
      <c r="E24" s="198" t="n">
        <f aca="false">ROUNDUP((CHB!E24*1%)+CHB!E24,1)</f>
        <v>564.6</v>
      </c>
      <c r="F24" s="198" t="n">
        <f aca="false">ROUNDUP((CHB!F24*1%)+CHB!F24,1)</f>
        <v>445.2</v>
      </c>
      <c r="G24" s="198" t="n">
        <f aca="false">ROUNDUP((CHB!G24*1%)+CHB!G24,1)</f>
        <v>391.5</v>
      </c>
      <c r="H24" s="198" t="n">
        <f aca="false">ROUNDUP((CHB!H24*1%)+CHB!H24,1)</f>
        <v>351.4</v>
      </c>
      <c r="I24" s="198" t="n">
        <f aca="false">ROUNDUP((CHB!I24*1%)+CHB!I24,1)</f>
        <v>320.5</v>
      </c>
      <c r="J24" s="198" t="n">
        <f aca="false">ROUNDUP((CHB!J24*1%)+CHB!J24,1)</f>
        <v>295.8</v>
      </c>
      <c r="K24" s="198" t="n">
        <f aca="false">ROUNDUP((CHB!K24*1%)+CHB!K24,1)</f>
        <v>276.2</v>
      </c>
      <c r="L24" s="198" t="n">
        <f aca="false">ROUNDUP((CHB!L24*1%)+CHB!L24,1)</f>
        <v>259.7</v>
      </c>
      <c r="M24" s="198" t="n">
        <f aca="false">ROUNDUP((CHB!M24*1%)+CHB!M24,1)</f>
        <v>246.3</v>
      </c>
      <c r="N24" s="198" t="n">
        <f aca="false">ROUNDUP((CHB!N24*1%)+CHB!N24,1)</f>
        <v>234</v>
      </c>
      <c r="O24" s="198" t="n">
        <f aca="false">ROUNDUP((CHB!O24*1%)+CHB!O24,1)</f>
        <v>223.7</v>
      </c>
      <c r="P24" s="198" t="n">
        <f aca="false">ROUNDUP((CHB!P24*1%)+CHB!P24,1)</f>
        <v>215.4</v>
      </c>
      <c r="Q24" s="198" t="n">
        <f aca="false">ROUNDUP((CHB!Q24*1%)+CHB!Q24,1)</f>
        <v>207.2</v>
      </c>
      <c r="R24" s="198" t="n">
        <f aca="false">ROUNDUP((CHB!R24*1%)+CHB!R24,1)</f>
        <v>199.9</v>
      </c>
      <c r="S24" s="198" t="n">
        <f aca="false">ROUNDUP((CHB!S24*1%)+CHB!S24,1)</f>
        <v>193.8</v>
      </c>
      <c r="T24" s="198" t="n">
        <f aca="false">ROUNDUP((CHB!T24*1%)+CHB!T24,1)</f>
        <v>188.6</v>
      </c>
    </row>
    <row r="25" customFormat="false" ht="15" hidden="false" customHeight="false" outlineLevel="0" collapsed="false">
      <c r="A25" s="198" t="n">
        <v>25000</v>
      </c>
      <c r="B25" s="198" t="n">
        <f aca="false">ROUNDUP((CHB!B25*1%)+CHB!B25,1)</f>
        <v>1374.4</v>
      </c>
      <c r="C25" s="198" t="n">
        <f aca="false">ROUNDUP((CHB!C25*1%)+CHB!C25,1)</f>
        <v>921.1</v>
      </c>
      <c r="D25" s="198" t="n">
        <f aca="false">ROUNDUP((CHB!D25*1%)+CHB!D25,1)</f>
        <v>709.9</v>
      </c>
      <c r="E25" s="198" t="n">
        <f aca="false">ROUNDUP((CHB!E25*1%)+CHB!E25,1)</f>
        <v>587.3</v>
      </c>
      <c r="F25" s="198" t="n">
        <f aca="false">ROUNDUP((CHB!F25*1%)+CHB!F25,1)</f>
        <v>463.6</v>
      </c>
      <c r="G25" s="198" t="n">
        <f aca="false">ROUNDUP((CHB!G25*1%)+CHB!G25,1)</f>
        <v>407</v>
      </c>
      <c r="H25" s="198" t="n">
        <f aca="false">ROUNDUP((CHB!H25*1%)+CHB!H25,1)</f>
        <v>365.8</v>
      </c>
      <c r="I25" s="198" t="n">
        <f aca="false">ROUNDUP((CHB!I25*1%)+CHB!I25,1)</f>
        <v>333.9</v>
      </c>
      <c r="J25" s="198" t="n">
        <f aca="false">ROUNDUP((CHB!J25*1%)+CHB!J25,1)</f>
        <v>308.1</v>
      </c>
      <c r="K25" s="198" t="n">
        <f aca="false">ROUNDUP((CHB!K25*1%)+CHB!K25,1)</f>
        <v>287.5</v>
      </c>
      <c r="L25" s="198" t="n">
        <f aca="false">ROUNDUP((CHB!L25*1%)+CHB!L25,1)</f>
        <v>271</v>
      </c>
      <c r="M25" s="198" t="n">
        <f aca="false">ROUNDUP((CHB!M25*1%)+CHB!M25,1)</f>
        <v>256.6</v>
      </c>
      <c r="N25" s="198" t="n">
        <f aca="false">ROUNDUP((CHB!N25*1%)+CHB!N25,1)</f>
        <v>244.3</v>
      </c>
      <c r="O25" s="198" t="n">
        <f aca="false">ROUNDUP((CHB!O25*1%)+CHB!O25,1)</f>
        <v>233</v>
      </c>
      <c r="P25" s="198" t="n">
        <f aca="false">ROUNDUP((CHB!P25*1%)+CHB!P25,1)</f>
        <v>223.7</v>
      </c>
      <c r="Q25" s="198" t="n">
        <f aca="false">ROUNDUP((CHB!Q25*1%)+CHB!Q25,1)</f>
        <v>215.4</v>
      </c>
      <c r="R25" s="198" t="n">
        <f aca="false">ROUNDUP((CHB!R25*1%)+CHB!R25,1)</f>
        <v>208.2</v>
      </c>
      <c r="S25" s="198" t="n">
        <f aca="false">ROUNDUP((CHB!S25*1%)+CHB!S25,1)</f>
        <v>202</v>
      </c>
      <c r="T25" s="198" t="n">
        <f aca="false">ROUNDUP((CHB!T25*1%)+CHB!T25,1)</f>
        <v>195.8</v>
      </c>
    </row>
    <row r="26" customFormat="false" ht="15" hidden="false" customHeight="false" outlineLevel="0" collapsed="false">
      <c r="A26" s="198" t="n">
        <v>26000</v>
      </c>
      <c r="B26" s="198" t="n">
        <f aca="false">ROUNDUP((CHB!B26*1%)+CHB!B26,1)</f>
        <v>1429</v>
      </c>
      <c r="C26" s="198" t="n">
        <f aca="false">ROUNDUP((CHB!C26*1%)+CHB!C26,1)</f>
        <v>958.1</v>
      </c>
      <c r="D26" s="198" t="n">
        <f aca="false">ROUNDUP((CHB!D26*1%)+CHB!D26,1)</f>
        <v>738.8</v>
      </c>
      <c r="E26" s="198" t="n">
        <f aca="false">ROUNDUP((CHB!E26*1%)+CHB!E26,1)</f>
        <v>611</v>
      </c>
      <c r="F26" s="198" t="n">
        <f aca="false">ROUNDUP((CHB!F26*1%)+CHB!F26,1)</f>
        <v>482.2</v>
      </c>
      <c r="G26" s="198" t="n">
        <f aca="false">ROUNDUP((CHB!G26*1%)+CHB!G26,1)</f>
        <v>423.5</v>
      </c>
      <c r="H26" s="198" t="n">
        <f aca="false">ROUNDUP((CHB!H26*1%)+CHB!H26,1)</f>
        <v>380.2</v>
      </c>
      <c r="I26" s="198" t="n">
        <f aca="false">ROUNDUP((CHB!I26*1%)+CHB!I26,1)</f>
        <v>347.3</v>
      </c>
      <c r="J26" s="198" t="n">
        <f aca="false">ROUNDUP((CHB!J26*1%)+CHB!J26,1)</f>
        <v>320.5</v>
      </c>
      <c r="K26" s="198" t="n">
        <f aca="false">ROUNDUP((CHB!K26*1%)+CHB!K26,1)</f>
        <v>299.9</v>
      </c>
      <c r="L26" s="198" t="n">
        <f aca="false">ROUNDUP((CHB!L26*1%)+CHB!L26,1)</f>
        <v>281.3</v>
      </c>
      <c r="M26" s="198" t="n">
        <f aca="false">ROUNDUP((CHB!M26*1%)+CHB!M26,1)</f>
        <v>266.9</v>
      </c>
      <c r="N26" s="198" t="n">
        <f aca="false">ROUNDUP((CHB!N26*1%)+CHB!N26,1)</f>
        <v>253.6</v>
      </c>
      <c r="O26" s="198" t="n">
        <f aca="false">ROUNDUP((CHB!O26*1%)+CHB!O26,1)</f>
        <v>242.1</v>
      </c>
      <c r="P26" s="198" t="n">
        <f aca="false">ROUNDUP((CHB!P26*1%)+CHB!P26,1)</f>
        <v>233</v>
      </c>
      <c r="Q26" s="198" t="n">
        <f aca="false">ROUNDUP((CHB!Q26*1%)+CHB!Q26,1)</f>
        <v>224.7</v>
      </c>
      <c r="R26" s="198" t="n">
        <f aca="false">ROUNDUP((CHB!R26*1%)+CHB!R26,1)</f>
        <v>216.4</v>
      </c>
      <c r="S26" s="198" t="n">
        <f aca="false">ROUNDUP((CHB!S26*1%)+CHB!S26,1)</f>
        <v>210.2</v>
      </c>
      <c r="T26" s="198" t="n">
        <f aca="false">ROUNDUP((CHB!T26*1%)+CHB!T26,1)</f>
        <v>204.1</v>
      </c>
    </row>
    <row r="27" customFormat="false" ht="15" hidden="false" customHeight="false" outlineLevel="0" collapsed="false">
      <c r="A27" s="198" t="n">
        <v>27000</v>
      </c>
      <c r="B27" s="198" t="n">
        <f aca="false">ROUNDUP((CHB!B27*1%)+CHB!B27,1)</f>
        <v>1483.5</v>
      </c>
      <c r="C27" s="198" t="n">
        <f aca="false">ROUNDUP((CHB!C27*1%)+CHB!C27,1)</f>
        <v>995.3</v>
      </c>
      <c r="D27" s="198" t="n">
        <f aca="false">ROUNDUP((CHB!D27*1%)+CHB!D27,1)</f>
        <v>766.5</v>
      </c>
      <c r="E27" s="198" t="n">
        <f aca="false">ROUNDUP((CHB!E27*1%)+CHB!E27,1)</f>
        <v>634.7</v>
      </c>
      <c r="F27" s="198" t="n">
        <f aca="false">ROUNDUP((CHB!F27*1%)+CHB!F27,1)</f>
        <v>499.7</v>
      </c>
      <c r="G27" s="198" t="n">
        <f aca="false">ROUNDUP((CHB!G27*1%)+CHB!G27,1)</f>
        <v>440</v>
      </c>
      <c r="H27" s="198" t="n">
        <f aca="false">ROUNDUP((CHB!H27*1%)+CHB!H27,1)</f>
        <v>394.7</v>
      </c>
      <c r="I27" s="198" t="n">
        <f aca="false">ROUNDUP((CHB!I27*1%)+CHB!I27,1)</f>
        <v>360.6</v>
      </c>
      <c r="J27" s="198" t="n">
        <f aca="false">ROUNDUP((CHB!J27*1%)+CHB!J27,1)</f>
        <v>332.8</v>
      </c>
      <c r="K27" s="198" t="n">
        <f aca="false">ROUNDUP((CHB!K27*1%)+CHB!K27,1)</f>
        <v>311.2</v>
      </c>
      <c r="L27" s="198" t="n">
        <f aca="false">ROUNDUP((CHB!L27*1%)+CHB!L27,1)</f>
        <v>292.6</v>
      </c>
      <c r="M27" s="198" t="n">
        <f aca="false">ROUNDUP((CHB!M27*1%)+CHB!M27,1)</f>
        <v>277.2</v>
      </c>
      <c r="N27" s="198" t="n">
        <f aca="false">ROUNDUP((CHB!N27*1%)+CHB!N27,1)</f>
        <v>263.9</v>
      </c>
      <c r="O27" s="198" t="n">
        <f aca="false">ROUNDUP((CHB!O27*1%)+CHB!O27,1)</f>
        <v>251.4</v>
      </c>
      <c r="P27" s="198" t="n">
        <f aca="false">ROUNDUP((CHB!P27*1%)+CHB!P27,1)</f>
        <v>242.1</v>
      </c>
      <c r="Q27" s="198" t="n">
        <f aca="false">ROUNDUP((CHB!Q27*1%)+CHB!Q27,1)</f>
        <v>233</v>
      </c>
      <c r="R27" s="198" t="n">
        <f aca="false">ROUNDUP((CHB!R27*1%)+CHB!R27,1)</f>
        <v>224.7</v>
      </c>
      <c r="S27" s="198" t="n">
        <f aca="false">ROUNDUP((CHB!S27*1%)+CHB!S27,1)</f>
        <v>217.5</v>
      </c>
      <c r="T27" s="198" t="n">
        <f aca="false">ROUNDUP((CHB!T27*1%)+CHB!T27,1)</f>
        <v>211.2</v>
      </c>
    </row>
    <row r="28" customFormat="false" ht="15" hidden="false" customHeight="false" outlineLevel="0" collapsed="false">
      <c r="A28" s="198" t="n">
        <v>28000</v>
      </c>
      <c r="B28" s="198" t="n">
        <f aca="false">ROUNDUP((CHB!B28*1%)+CHB!B28,1)</f>
        <v>1539.2</v>
      </c>
      <c r="C28" s="198" t="n">
        <f aca="false">ROUNDUP((CHB!C28*1%)+CHB!C28,1)</f>
        <v>1031.4</v>
      </c>
      <c r="D28" s="198" t="n">
        <f aca="false">ROUNDUP((CHB!D28*1%)+CHB!D28,1)</f>
        <v>795.4</v>
      </c>
      <c r="E28" s="198" t="n">
        <f aca="false">ROUNDUP((CHB!E28*1%)+CHB!E28,1)</f>
        <v>658.4</v>
      </c>
      <c r="F28" s="198" t="n">
        <f aca="false">ROUNDUP((CHB!F28*1%)+CHB!F28,1)</f>
        <v>518.3</v>
      </c>
      <c r="G28" s="198" t="n">
        <f aca="false">ROUNDUP((CHB!G28*1%)+CHB!G28,1)</f>
        <v>456.5</v>
      </c>
      <c r="H28" s="198" t="n">
        <f aca="false">ROUNDUP((CHB!H28*1%)+CHB!H28,1)</f>
        <v>410.1</v>
      </c>
      <c r="I28" s="198" t="n">
        <f aca="false">ROUNDUP((CHB!I28*1%)+CHB!I28,1)</f>
        <v>374.1</v>
      </c>
      <c r="J28" s="198" t="n">
        <f aca="false">ROUNDUP((CHB!J28*1%)+CHB!J28,1)</f>
        <v>345.2</v>
      </c>
      <c r="K28" s="198" t="n">
        <f aca="false">ROUNDUP((CHB!K28*1%)+CHB!K28,1)</f>
        <v>322.5</v>
      </c>
      <c r="L28" s="198" t="n">
        <f aca="false">ROUNDUP((CHB!L28*1%)+CHB!L28,1)</f>
        <v>302.9</v>
      </c>
      <c r="M28" s="198" t="n">
        <f aca="false">ROUNDUP((CHB!M28*1%)+CHB!M28,1)</f>
        <v>286.5</v>
      </c>
      <c r="N28" s="198" t="n">
        <f aca="false">ROUNDUP((CHB!N28*1%)+CHB!N28,1)</f>
        <v>273.1</v>
      </c>
      <c r="O28" s="198" t="n">
        <f aca="false">ROUNDUP((CHB!O28*1%)+CHB!O28,1)</f>
        <v>260.7</v>
      </c>
      <c r="P28" s="198" t="n">
        <f aca="false">ROUNDUP((CHB!P28*1%)+CHB!P28,1)</f>
        <v>250.4</v>
      </c>
      <c r="Q28" s="198" t="n">
        <f aca="false">ROUNDUP((CHB!Q28*1%)+CHB!Q28,1)</f>
        <v>241.1</v>
      </c>
      <c r="R28" s="198" t="n">
        <f aca="false">ROUNDUP((CHB!R28*1%)+CHB!R28,1)</f>
        <v>233</v>
      </c>
      <c r="S28" s="198" t="n">
        <f aca="false">ROUNDUP((CHB!S28*1%)+CHB!S28,1)</f>
        <v>225.7</v>
      </c>
      <c r="T28" s="198" t="n">
        <f aca="false">ROUNDUP((CHB!T28*1%)+CHB!T28,1)</f>
        <v>219.5</v>
      </c>
    </row>
    <row r="29" customFormat="false" ht="15" hidden="false" customHeight="false" outlineLevel="0" collapsed="false">
      <c r="A29" s="198" t="n">
        <v>29000</v>
      </c>
      <c r="B29" s="198" t="n">
        <f aca="false">ROUNDUP((CHB!B29*1%)+CHB!B29,1)</f>
        <v>1593.8</v>
      </c>
      <c r="C29" s="198" t="n">
        <f aca="false">ROUNDUP((CHB!C29*1%)+CHB!C29,1)</f>
        <v>1068.4</v>
      </c>
      <c r="D29" s="198" t="n">
        <f aca="false">ROUNDUP((CHB!D29*1%)+CHB!D29,1)</f>
        <v>823.2</v>
      </c>
      <c r="E29" s="198" t="n">
        <f aca="false">ROUNDUP((CHB!E29*1%)+CHB!E29,1)</f>
        <v>682.1</v>
      </c>
      <c r="F29" s="198" t="n">
        <f aca="false">ROUNDUP((CHB!F29*1%)+CHB!F29,1)</f>
        <v>536.9</v>
      </c>
      <c r="G29" s="198" t="n">
        <f aca="false">ROUNDUP((CHB!G29*1%)+CHB!G29,1)</f>
        <v>472.9</v>
      </c>
      <c r="H29" s="198" t="n">
        <f aca="false">ROUNDUP((CHB!H29*1%)+CHB!H29,1)</f>
        <v>424.6</v>
      </c>
      <c r="I29" s="198" t="n">
        <f aca="false">ROUNDUP((CHB!I29*1%)+CHB!I29,1)</f>
        <v>387.5</v>
      </c>
      <c r="J29" s="198" t="n">
        <f aca="false">ROUNDUP((CHB!J29*1%)+CHB!J29,1)</f>
        <v>357.6</v>
      </c>
      <c r="K29" s="198" t="n">
        <f aca="false">ROUNDUP((CHB!K29*1%)+CHB!K29,1)</f>
        <v>333.9</v>
      </c>
      <c r="L29" s="198" t="n">
        <f aca="false">ROUNDUP((CHB!L29*1%)+CHB!L29,1)</f>
        <v>314.3</v>
      </c>
      <c r="M29" s="198" t="n">
        <f aca="false">ROUNDUP((CHB!M29*1%)+CHB!M29,1)</f>
        <v>296.8</v>
      </c>
      <c r="N29" s="198" t="n">
        <f aca="false">ROUNDUP((CHB!N29*1%)+CHB!N29,1)</f>
        <v>282.3</v>
      </c>
      <c r="O29" s="198" t="n">
        <f aca="false">ROUNDUP((CHB!O29*1%)+CHB!O29,1)</f>
        <v>270</v>
      </c>
      <c r="P29" s="198" t="n">
        <f aca="false">ROUNDUP((CHB!P29*1%)+CHB!P29,1)</f>
        <v>259.7</v>
      </c>
      <c r="Q29" s="198" t="n">
        <f aca="false">ROUNDUP((CHB!Q29*1%)+CHB!Q29,1)</f>
        <v>250.4</v>
      </c>
      <c r="R29" s="198" t="n">
        <f aca="false">ROUNDUP((CHB!R29*1%)+CHB!R29,1)</f>
        <v>241.1</v>
      </c>
      <c r="S29" s="198" t="n">
        <f aca="false">ROUNDUP((CHB!S29*1%)+CHB!S29,1)</f>
        <v>234</v>
      </c>
      <c r="T29" s="198" t="n">
        <f aca="false">ROUNDUP((CHB!T29*1%)+CHB!T29,1)</f>
        <v>227.8</v>
      </c>
    </row>
    <row r="30" customFormat="false" ht="15" hidden="false" customHeight="false" outlineLevel="0" collapsed="false">
      <c r="A30" s="198" t="n">
        <v>30000</v>
      </c>
      <c r="B30" s="198" t="n">
        <f aca="false">ROUNDUP((CHB!B30*1%)+CHB!B30,1)</f>
        <v>1648.4</v>
      </c>
      <c r="C30" s="198" t="n">
        <f aca="false">ROUNDUP((CHB!C30*1%)+CHB!C30,1)</f>
        <v>1105.5</v>
      </c>
      <c r="D30" s="198" t="n">
        <f aca="false">ROUNDUP((CHB!D30*1%)+CHB!D30,1)</f>
        <v>852.1</v>
      </c>
      <c r="E30" s="198" t="n">
        <f aca="false">ROUNDUP((CHB!E30*1%)+CHB!E30,1)</f>
        <v>704.7</v>
      </c>
      <c r="F30" s="198" t="n">
        <f aca="false">ROUNDUP((CHB!F30*1%)+CHB!F30,1)</f>
        <v>555.3</v>
      </c>
      <c r="G30" s="198" t="n">
        <f aca="false">ROUNDUP((CHB!G30*1%)+CHB!G30,1)</f>
        <v>488.4</v>
      </c>
      <c r="H30" s="198" t="n">
        <f aca="false">ROUNDUP((CHB!H30*1%)+CHB!H30,1)</f>
        <v>439</v>
      </c>
      <c r="I30" s="198" t="n">
        <f aca="false">ROUNDUP((CHB!I30*1%)+CHB!I30,1)</f>
        <v>400.8</v>
      </c>
      <c r="J30" s="198" t="n">
        <f aca="false">ROUNDUP((CHB!J30*1%)+CHB!J30,1)</f>
        <v>369.9</v>
      </c>
      <c r="K30" s="198" t="n">
        <f aca="false">ROUNDUP((CHB!K30*1%)+CHB!K30,1)</f>
        <v>345.2</v>
      </c>
      <c r="L30" s="198" t="n">
        <f aca="false">ROUNDUP((CHB!L30*1%)+CHB!L30,1)</f>
        <v>324.6</v>
      </c>
      <c r="M30" s="198" t="n">
        <f aca="false">ROUNDUP((CHB!M30*1%)+CHB!M30,1)</f>
        <v>307.1</v>
      </c>
      <c r="N30" s="198" t="n">
        <f aca="false">ROUNDUP((CHB!N30*1%)+CHB!N30,1)</f>
        <v>292.6</v>
      </c>
      <c r="O30" s="198" t="n">
        <f aca="false">ROUNDUP((CHB!O30*1%)+CHB!O30,1)</f>
        <v>279.3</v>
      </c>
      <c r="P30" s="198" t="n">
        <f aca="false">ROUNDUP((CHB!P30*1%)+CHB!P30,1)</f>
        <v>269</v>
      </c>
      <c r="Q30" s="198" t="n">
        <f aca="false">ROUNDUP((CHB!Q30*1%)+CHB!Q30,1)</f>
        <v>258.7</v>
      </c>
      <c r="R30" s="198" t="n">
        <f aca="false">ROUNDUP((CHB!R30*1%)+CHB!R30,1)</f>
        <v>249.4</v>
      </c>
      <c r="S30" s="198" t="n">
        <f aca="false">ROUNDUP((CHB!S30*1%)+CHB!S30,1)</f>
        <v>242.1</v>
      </c>
      <c r="T30" s="198" t="n">
        <f aca="false">ROUNDUP((CHB!T30*1%)+CHB!T30,1)</f>
        <v>235</v>
      </c>
    </row>
    <row r="31" customFormat="false" ht="15" hidden="false" customHeight="false" outlineLevel="0" collapsed="false">
      <c r="A31" s="198" t="n">
        <v>31000</v>
      </c>
      <c r="B31" s="198" t="n">
        <f aca="false">ROUNDUP((CHB!B31*1%)+CHB!B31,1)</f>
        <v>1704</v>
      </c>
      <c r="C31" s="198" t="n">
        <f aca="false">ROUNDUP((CHB!C31*1%)+CHB!C31,1)</f>
        <v>1142.6</v>
      </c>
      <c r="D31" s="198" t="n">
        <f aca="false">ROUNDUP((CHB!D31*1%)+CHB!D31,1)</f>
        <v>879.9</v>
      </c>
      <c r="E31" s="198" t="n">
        <f aca="false">ROUNDUP((CHB!E31*1%)+CHB!E31,1)</f>
        <v>728.5</v>
      </c>
      <c r="F31" s="198" t="n">
        <f aca="false">ROUNDUP((CHB!F31*1%)+CHB!F31,1)</f>
        <v>573.9</v>
      </c>
      <c r="G31" s="198" t="n">
        <f aca="false">ROUNDUP((CHB!G31*1%)+CHB!G31,1)</f>
        <v>504.8</v>
      </c>
      <c r="H31" s="198" t="n">
        <f aca="false">ROUNDUP((CHB!H31*1%)+CHB!H31,1)</f>
        <v>453.3</v>
      </c>
      <c r="I31" s="198" t="n">
        <f aca="false">ROUNDUP((CHB!I31*1%)+CHB!I31,1)</f>
        <v>414.3</v>
      </c>
      <c r="J31" s="198" t="n">
        <f aca="false">ROUNDUP((CHB!J31*1%)+CHB!J31,1)</f>
        <v>382.3</v>
      </c>
      <c r="K31" s="198" t="n">
        <f aca="false">ROUNDUP((CHB!K31*1%)+CHB!K31,1)</f>
        <v>356.6</v>
      </c>
      <c r="L31" s="198" t="n">
        <f aca="false">ROUNDUP((CHB!L31*1%)+CHB!L31,1)</f>
        <v>336</v>
      </c>
      <c r="M31" s="198" t="n">
        <f aca="false">ROUNDUP((CHB!M31*1%)+CHB!M31,1)</f>
        <v>317.4</v>
      </c>
      <c r="N31" s="198" t="n">
        <f aca="false">ROUNDUP((CHB!N31*1%)+CHB!N31,1)</f>
        <v>301.9</v>
      </c>
      <c r="O31" s="198" t="n">
        <f aca="false">ROUNDUP((CHB!O31*1%)+CHB!O31,1)</f>
        <v>288.5</v>
      </c>
      <c r="P31" s="198" t="n">
        <f aca="false">ROUNDUP((CHB!P31*1%)+CHB!P31,1)</f>
        <v>277.2</v>
      </c>
      <c r="Q31" s="198" t="n">
        <f aca="false">ROUNDUP((CHB!Q31*1%)+CHB!Q31,1)</f>
        <v>266.9</v>
      </c>
      <c r="R31" s="198" t="n">
        <f aca="false">ROUNDUP((CHB!R31*1%)+CHB!R31,1)</f>
        <v>258.7</v>
      </c>
      <c r="S31" s="198" t="n">
        <f aca="false">ROUNDUP((CHB!S31*1%)+CHB!S31,1)</f>
        <v>250.4</v>
      </c>
      <c r="T31" s="198" t="n">
        <f aca="false">ROUNDUP((CHB!T31*1%)+CHB!T31,1)</f>
        <v>243.3</v>
      </c>
    </row>
    <row r="32" customFormat="false" ht="15" hidden="false" customHeight="false" outlineLevel="0" collapsed="false">
      <c r="A32" s="198" t="n">
        <v>32000</v>
      </c>
      <c r="B32" s="198" t="n">
        <f aca="false">ROUNDUP((CHB!B32*1%)+CHB!B32,1)</f>
        <v>1758.7</v>
      </c>
      <c r="C32" s="198" t="n">
        <f aca="false">ROUNDUP((CHB!C32*1%)+CHB!C32,1)</f>
        <v>1178.6</v>
      </c>
      <c r="D32" s="198" t="n">
        <f aca="false">ROUNDUP((CHB!D32*1%)+CHB!D32,1)</f>
        <v>908.7</v>
      </c>
      <c r="E32" s="198" t="n">
        <f aca="false">ROUNDUP((CHB!E32*1%)+CHB!E32,1)</f>
        <v>752.1</v>
      </c>
      <c r="F32" s="198" t="n">
        <f aca="false">ROUNDUP((CHB!F32*1%)+CHB!F32,1)</f>
        <v>592.4</v>
      </c>
      <c r="G32" s="198" t="n">
        <f aca="false">ROUNDUP((CHB!G32*1%)+CHB!G32,1)</f>
        <v>521.4</v>
      </c>
      <c r="H32" s="198" t="n">
        <f aca="false">ROUNDUP((CHB!H32*1%)+CHB!H32,1)</f>
        <v>467.8</v>
      </c>
      <c r="I32" s="198" t="n">
        <f aca="false">ROUNDUP((CHB!I32*1%)+CHB!I32,1)</f>
        <v>427.6</v>
      </c>
      <c r="J32" s="198" t="n">
        <f aca="false">ROUNDUP((CHB!J32*1%)+CHB!J32,1)</f>
        <v>394.7</v>
      </c>
      <c r="K32" s="198" t="n">
        <f aca="false">ROUNDUP((CHB!K32*1%)+CHB!K32,1)</f>
        <v>367.9</v>
      </c>
      <c r="L32" s="198" t="n">
        <f aca="false">ROUNDUP((CHB!L32*1%)+CHB!L32,1)</f>
        <v>346.3</v>
      </c>
      <c r="M32" s="198" t="n">
        <f aca="false">ROUNDUP((CHB!M32*1%)+CHB!M32,1)</f>
        <v>327.7</v>
      </c>
      <c r="N32" s="198" t="n">
        <f aca="false">ROUNDUP((CHB!N32*1%)+CHB!N32,1)</f>
        <v>312.2</v>
      </c>
      <c r="O32" s="198" t="n">
        <f aca="false">ROUNDUP((CHB!O32*1%)+CHB!O32,1)</f>
        <v>297.8</v>
      </c>
      <c r="P32" s="198" t="n">
        <f aca="false">ROUNDUP((CHB!P32*1%)+CHB!P32,1)</f>
        <v>286.5</v>
      </c>
      <c r="Q32" s="198" t="n">
        <f aca="false">ROUNDUP((CHB!Q32*1%)+CHB!Q32,1)</f>
        <v>276.2</v>
      </c>
      <c r="R32" s="198" t="n">
        <f aca="false">ROUNDUP((CHB!R32*1%)+CHB!R32,1)</f>
        <v>266.9</v>
      </c>
      <c r="S32" s="198" t="n">
        <f aca="false">ROUNDUP((CHB!S32*1%)+CHB!S32,1)</f>
        <v>258.7</v>
      </c>
      <c r="T32" s="198" t="n">
        <f aca="false">ROUNDUP((CHB!T32*1%)+CHB!T32,1)</f>
        <v>250.4</v>
      </c>
    </row>
    <row r="33" customFormat="false" ht="15" hidden="false" customHeight="false" outlineLevel="0" collapsed="false">
      <c r="A33" s="198" t="n">
        <v>33000</v>
      </c>
      <c r="B33" s="198" t="n">
        <f aca="false">ROUNDUP((CHB!B33*1%)+CHB!B33,1)</f>
        <v>1813.2</v>
      </c>
      <c r="C33" s="198" t="n">
        <f aca="false">ROUNDUP((CHB!C33*1%)+CHB!C33,1)</f>
        <v>1215.7</v>
      </c>
      <c r="D33" s="198" t="n">
        <f aca="false">ROUNDUP((CHB!D33*1%)+CHB!D33,1)</f>
        <v>937.5</v>
      </c>
      <c r="E33" s="198" t="n">
        <f aca="false">ROUNDUP((CHB!E33*1%)+CHB!E33,1)</f>
        <v>775.8</v>
      </c>
      <c r="F33" s="198" t="n">
        <f aca="false">ROUNDUP((CHB!F33*1%)+CHB!F33,1)</f>
        <v>611</v>
      </c>
      <c r="G33" s="198" t="n">
        <f aca="false">ROUNDUP((CHB!G33*1%)+CHB!G33,1)</f>
        <v>537.9</v>
      </c>
      <c r="H33" s="198" t="n">
        <f aca="false">ROUNDUP((CHB!H33*1%)+CHB!H33,1)</f>
        <v>483.2</v>
      </c>
      <c r="I33" s="198" t="n">
        <f aca="false">ROUNDUP((CHB!I33*1%)+CHB!I33,1)</f>
        <v>441</v>
      </c>
      <c r="J33" s="198" t="n">
        <f aca="false">ROUNDUP((CHB!J33*1%)+CHB!J33,1)</f>
        <v>407</v>
      </c>
      <c r="K33" s="198" t="n">
        <f aca="false">ROUNDUP((CHB!K33*1%)+CHB!K33,1)</f>
        <v>380.2</v>
      </c>
      <c r="L33" s="198" t="n">
        <f aca="false">ROUNDUP((CHB!L33*1%)+CHB!L33,1)</f>
        <v>357.6</v>
      </c>
      <c r="M33" s="198" t="n">
        <f aca="false">ROUNDUP((CHB!M33*1%)+CHB!M33,1)</f>
        <v>338</v>
      </c>
      <c r="N33" s="198" t="n">
        <f aca="false">ROUNDUP((CHB!N33*1%)+CHB!N33,1)</f>
        <v>321.5</v>
      </c>
      <c r="O33" s="198" t="n">
        <f aca="false">ROUNDUP((CHB!O33*1%)+CHB!O33,1)</f>
        <v>308.1</v>
      </c>
      <c r="P33" s="198" t="n">
        <f aca="false">ROUNDUP((CHB!P33*1%)+CHB!P33,1)</f>
        <v>295.8</v>
      </c>
      <c r="Q33" s="198" t="n">
        <f aca="false">ROUNDUP((CHB!Q33*1%)+CHB!Q33,1)</f>
        <v>284.5</v>
      </c>
      <c r="R33" s="198" t="n">
        <f aca="false">ROUNDUP((CHB!R33*1%)+CHB!R33,1)</f>
        <v>275.2</v>
      </c>
      <c r="S33" s="198" t="n">
        <f aca="false">ROUNDUP((CHB!S33*1%)+CHB!S33,1)</f>
        <v>265.9</v>
      </c>
      <c r="T33" s="198" t="n">
        <f aca="false">ROUNDUP((CHB!T33*1%)+CHB!T33,1)</f>
        <v>258.7</v>
      </c>
    </row>
    <row r="34" customFormat="false" ht="15" hidden="false" customHeight="false" outlineLevel="0" collapsed="false">
      <c r="A34" s="198" t="n">
        <v>34000</v>
      </c>
      <c r="B34" s="198" t="n">
        <f aca="false">ROUNDUP((CHB!B34*1%)+CHB!B34,1)</f>
        <v>1868.9</v>
      </c>
      <c r="C34" s="198" t="n">
        <f aca="false">ROUNDUP((CHB!C34*1%)+CHB!C34,1)</f>
        <v>1252.9</v>
      </c>
      <c r="D34" s="198" t="n">
        <f aca="false">ROUNDUP((CHB!D34*1%)+CHB!D34,1)</f>
        <v>965.4</v>
      </c>
      <c r="E34" s="198" t="n">
        <f aca="false">ROUNDUP((CHB!E34*1%)+CHB!E34,1)</f>
        <v>799.6</v>
      </c>
      <c r="F34" s="198" t="n">
        <f aca="false">ROUNDUP((CHB!F34*1%)+CHB!F34,1)</f>
        <v>629.6</v>
      </c>
      <c r="G34" s="198" t="n">
        <f aca="false">ROUNDUP((CHB!G34*1%)+CHB!G34,1)</f>
        <v>553.3</v>
      </c>
      <c r="H34" s="198" t="n">
        <f aca="false">ROUNDUP((CHB!H34*1%)+CHB!H34,1)</f>
        <v>497.7</v>
      </c>
      <c r="I34" s="198" t="n">
        <f aca="false">ROUNDUP((CHB!I34*1%)+CHB!I34,1)</f>
        <v>454.4</v>
      </c>
      <c r="J34" s="198" t="n">
        <f aca="false">ROUNDUP((CHB!J34*1%)+CHB!J34,1)</f>
        <v>419.4</v>
      </c>
      <c r="K34" s="198" t="n">
        <f aca="false">ROUNDUP((CHB!K34*1%)+CHB!K34,1)</f>
        <v>391.5</v>
      </c>
      <c r="L34" s="198" t="n">
        <f aca="false">ROUNDUP((CHB!L34*1%)+CHB!L34,1)</f>
        <v>367.9</v>
      </c>
      <c r="M34" s="198" t="n">
        <f aca="false">ROUNDUP((CHB!M34*1%)+CHB!M34,1)</f>
        <v>348.3</v>
      </c>
      <c r="N34" s="198" t="n">
        <f aca="false">ROUNDUP((CHB!N34*1%)+CHB!N34,1)</f>
        <v>331.8</v>
      </c>
      <c r="O34" s="198" t="n">
        <f aca="false">ROUNDUP((CHB!O34*1%)+CHB!O34,1)</f>
        <v>317.4</v>
      </c>
      <c r="P34" s="198" t="n">
        <f aca="false">ROUNDUP((CHB!P34*1%)+CHB!P34,1)</f>
        <v>304</v>
      </c>
      <c r="Q34" s="198" t="n">
        <f aca="false">ROUNDUP((CHB!Q34*1%)+CHB!Q34,1)</f>
        <v>292.6</v>
      </c>
      <c r="R34" s="198" t="n">
        <f aca="false">ROUNDUP((CHB!R34*1%)+CHB!R34,1)</f>
        <v>283.4</v>
      </c>
      <c r="S34" s="198" t="n">
        <f aca="false">ROUNDUP((CHB!S34*1%)+CHB!S34,1)</f>
        <v>274.2</v>
      </c>
      <c r="T34" s="198" t="n">
        <f aca="false">ROUNDUP((CHB!T34*1%)+CHB!T34,1)</f>
        <v>265.9</v>
      </c>
    </row>
    <row r="35" customFormat="false" ht="15" hidden="false" customHeight="false" outlineLevel="0" collapsed="false">
      <c r="A35" s="198" t="n">
        <v>35000</v>
      </c>
      <c r="B35" s="198" t="n">
        <f aca="false">ROUNDUP((CHB!B35*1%)+CHB!B35,1)</f>
        <v>1923.5</v>
      </c>
      <c r="C35" s="198" t="n">
        <f aca="false">ROUNDUP((CHB!C35*1%)+CHB!C35,1)</f>
        <v>1289.9</v>
      </c>
      <c r="D35" s="198" t="n">
        <f aca="false">ROUNDUP((CHB!D35*1%)+CHB!D35,1)</f>
        <v>994.2</v>
      </c>
      <c r="E35" s="198" t="n">
        <f aca="false">ROUNDUP((CHB!E35*1%)+CHB!E35,1)</f>
        <v>822.2</v>
      </c>
      <c r="F35" s="198" t="n">
        <f aca="false">ROUNDUP((CHB!F35*1%)+CHB!F35,1)</f>
        <v>648.1</v>
      </c>
      <c r="G35" s="198" t="n">
        <f aca="false">ROUNDUP((CHB!G35*1%)+CHB!G35,1)</f>
        <v>569.8</v>
      </c>
      <c r="H35" s="198" t="n">
        <f aca="false">ROUNDUP((CHB!H35*1%)+CHB!H35,1)</f>
        <v>512.1</v>
      </c>
      <c r="I35" s="198" t="n">
        <f aca="false">ROUNDUP((CHB!I35*1%)+CHB!I35,1)</f>
        <v>467.8</v>
      </c>
      <c r="J35" s="198" t="n">
        <f aca="false">ROUNDUP((CHB!J35*1%)+CHB!J35,1)</f>
        <v>431.7</v>
      </c>
      <c r="K35" s="198" t="n">
        <f aca="false">ROUNDUP((CHB!K35*1%)+CHB!K35,1)</f>
        <v>402.9</v>
      </c>
      <c r="L35" s="198" t="n">
        <f aca="false">ROUNDUP((CHB!L35*1%)+CHB!L35,1)</f>
        <v>379.2</v>
      </c>
      <c r="M35" s="198" t="n">
        <f aca="false">ROUNDUP((CHB!M35*1%)+CHB!M35,1)</f>
        <v>358.6</v>
      </c>
      <c r="N35" s="198" t="n">
        <f aca="false">ROUNDUP((CHB!N35*1%)+CHB!N35,1)</f>
        <v>341.1</v>
      </c>
      <c r="O35" s="198" t="n">
        <f aca="false">ROUNDUP((CHB!O35*1%)+CHB!O35,1)</f>
        <v>326.7</v>
      </c>
      <c r="P35" s="198" t="n">
        <f aca="false">ROUNDUP((CHB!P35*1%)+CHB!P35,1)</f>
        <v>313.3</v>
      </c>
      <c r="Q35" s="198" t="n">
        <f aca="false">ROUNDUP((CHB!Q35*1%)+CHB!Q35,1)</f>
        <v>301.9</v>
      </c>
      <c r="R35" s="198" t="n">
        <f aca="false">ROUNDUP((CHB!R35*1%)+CHB!R35,1)</f>
        <v>291.6</v>
      </c>
      <c r="S35" s="198" t="n">
        <f aca="false">ROUNDUP((CHB!S35*1%)+CHB!S35,1)</f>
        <v>282.3</v>
      </c>
      <c r="T35" s="198" t="n">
        <f aca="false">ROUNDUP((CHB!T35*1%)+CHB!T35,1)</f>
        <v>274.2</v>
      </c>
    </row>
    <row r="36" customFormat="false" ht="15" hidden="false" customHeight="false" outlineLevel="0" collapsed="false">
      <c r="A36" s="198" t="n">
        <v>36000</v>
      </c>
      <c r="B36" s="198" t="n">
        <f aca="false">ROUNDUP((CHB!B36*1%)+CHB!B36,1)</f>
        <v>1978</v>
      </c>
      <c r="C36" s="198" t="n">
        <f aca="false">ROUNDUP((CHB!C36*1%)+CHB!C36,1)</f>
        <v>1326</v>
      </c>
      <c r="D36" s="198" t="n">
        <f aca="false">ROUNDUP((CHB!D36*1%)+CHB!D36,1)</f>
        <v>1022.1</v>
      </c>
      <c r="E36" s="198" t="n">
        <f aca="false">ROUNDUP((CHB!E36*1%)+CHB!E36,1)</f>
        <v>845.9</v>
      </c>
      <c r="F36" s="198" t="n">
        <f aca="false">ROUNDUP((CHB!F36*1%)+CHB!F36,1)</f>
        <v>666.6</v>
      </c>
      <c r="G36" s="198" t="n">
        <f aca="false">ROUNDUP((CHB!G36*1%)+CHB!G36,1)</f>
        <v>586.3</v>
      </c>
      <c r="H36" s="198" t="n">
        <f aca="false">ROUNDUP((CHB!H36*1%)+CHB!H36,1)</f>
        <v>526.6</v>
      </c>
      <c r="I36" s="198" t="n">
        <f aca="false">ROUNDUP((CHB!I36*1%)+CHB!I36,1)</f>
        <v>480.2</v>
      </c>
      <c r="J36" s="198" t="n">
        <f aca="false">ROUNDUP((CHB!J36*1%)+CHB!J36,1)</f>
        <v>444.1</v>
      </c>
      <c r="K36" s="198" t="n">
        <f aca="false">ROUNDUP((CHB!K36*1%)+CHB!K36,1)</f>
        <v>414.3</v>
      </c>
      <c r="L36" s="198" t="n">
        <f aca="false">ROUNDUP((CHB!L36*1%)+CHB!L36,1)</f>
        <v>389.5</v>
      </c>
      <c r="M36" s="198" t="n">
        <f aca="false">ROUNDUP((CHB!M36*1%)+CHB!M36,1)</f>
        <v>368.9</v>
      </c>
      <c r="N36" s="198" t="n">
        <f aca="false">ROUNDUP((CHB!N36*1%)+CHB!N36,1)</f>
        <v>351.4</v>
      </c>
      <c r="O36" s="198" t="n">
        <f aca="false">ROUNDUP((CHB!O36*1%)+CHB!O36,1)</f>
        <v>336</v>
      </c>
      <c r="P36" s="198" t="n">
        <f aca="false">ROUNDUP((CHB!P36*1%)+CHB!P36,1)</f>
        <v>322.5</v>
      </c>
      <c r="Q36" s="198" t="n">
        <f aca="false">ROUNDUP((CHB!Q36*1%)+CHB!Q36,1)</f>
        <v>310.2</v>
      </c>
      <c r="R36" s="198" t="n">
        <f aca="false">ROUNDUP((CHB!R36*1%)+CHB!R36,1)</f>
        <v>299.9</v>
      </c>
      <c r="S36" s="198" t="n">
        <f aca="false">ROUNDUP((CHB!S36*1%)+CHB!S36,1)</f>
        <v>290.6</v>
      </c>
      <c r="T36" s="198" t="n">
        <f aca="false">ROUNDUP((CHB!T36*1%)+CHB!T36,1)</f>
        <v>282.3</v>
      </c>
    </row>
    <row r="37" customFormat="false" ht="15" hidden="false" customHeight="false" outlineLevel="0" collapsed="false">
      <c r="A37" s="198" t="n">
        <v>37000</v>
      </c>
      <c r="B37" s="198" t="n">
        <f aca="false">ROUNDUP((CHB!B37*1%)+CHB!B37,1)</f>
        <v>2032.7</v>
      </c>
      <c r="C37" s="198" t="n">
        <f aca="false">ROUNDUP((CHB!C37*1%)+CHB!C37,1)</f>
        <v>1363</v>
      </c>
      <c r="D37" s="198" t="n">
        <f aca="false">ROUNDUP((CHB!D37*1%)+CHB!D37,1)</f>
        <v>1050.9</v>
      </c>
      <c r="E37" s="198" t="n">
        <f aca="false">ROUNDUP((CHB!E37*1%)+CHB!E37,1)</f>
        <v>869.6</v>
      </c>
      <c r="F37" s="198" t="n">
        <f aca="false">ROUNDUP((CHB!F37*1%)+CHB!F37,1)</f>
        <v>685.1</v>
      </c>
      <c r="G37" s="198" t="n">
        <f aca="false">ROUNDUP((CHB!G37*1%)+CHB!G37,1)</f>
        <v>602.7</v>
      </c>
      <c r="H37" s="198" t="n">
        <f aca="false">ROUNDUP((CHB!H37*1%)+CHB!H37,1)</f>
        <v>540.9</v>
      </c>
      <c r="I37" s="198" t="n">
        <f aca="false">ROUNDUP((CHB!I37*1%)+CHB!I37,1)</f>
        <v>493.5</v>
      </c>
      <c r="J37" s="198" t="n">
        <f aca="false">ROUNDUP((CHB!J37*1%)+CHB!J37,1)</f>
        <v>456.5</v>
      </c>
      <c r="K37" s="198" t="n">
        <f aca="false">ROUNDUP((CHB!K37*1%)+CHB!K37,1)</f>
        <v>425.6</v>
      </c>
      <c r="L37" s="198" t="n">
        <f aca="false">ROUNDUP((CHB!L37*1%)+CHB!L37,1)</f>
        <v>400.8</v>
      </c>
      <c r="M37" s="198" t="n">
        <f aca="false">ROUNDUP((CHB!M37*1%)+CHB!M37,1)</f>
        <v>379.2</v>
      </c>
      <c r="N37" s="198" t="n">
        <f aca="false">ROUNDUP((CHB!N37*1%)+CHB!N37,1)</f>
        <v>360.6</v>
      </c>
      <c r="O37" s="198" t="n">
        <f aca="false">ROUNDUP((CHB!O37*1%)+CHB!O37,1)</f>
        <v>345.2</v>
      </c>
      <c r="P37" s="198" t="n">
        <f aca="false">ROUNDUP((CHB!P37*1%)+CHB!P37,1)</f>
        <v>330.8</v>
      </c>
      <c r="Q37" s="198" t="n">
        <f aca="false">ROUNDUP((CHB!Q37*1%)+CHB!Q37,1)</f>
        <v>318.4</v>
      </c>
      <c r="R37" s="198" t="n">
        <f aca="false">ROUNDUP((CHB!R37*1%)+CHB!R37,1)</f>
        <v>308.1</v>
      </c>
      <c r="S37" s="198" t="n">
        <f aca="false">ROUNDUP((CHB!S37*1%)+CHB!S37,1)</f>
        <v>298.8</v>
      </c>
      <c r="T37" s="198" t="n">
        <f aca="false">ROUNDUP((CHB!T37*1%)+CHB!T37,1)</f>
        <v>289.6</v>
      </c>
    </row>
    <row r="38" customFormat="false" ht="15" hidden="false" customHeight="false" outlineLevel="0" collapsed="false">
      <c r="A38" s="198" t="n">
        <v>38000</v>
      </c>
      <c r="B38" s="198" t="n">
        <f aca="false">ROUNDUP((CHB!B38*1%)+CHB!B38,1)</f>
        <v>2088.3</v>
      </c>
      <c r="C38" s="198" t="n">
        <f aca="false">ROUNDUP((CHB!C38*1%)+CHB!C38,1)</f>
        <v>1400.1</v>
      </c>
      <c r="D38" s="198" t="n">
        <f aca="false">ROUNDUP((CHB!D38*1%)+CHB!D38,1)</f>
        <v>1078.7</v>
      </c>
      <c r="E38" s="198" t="n">
        <f aca="false">ROUNDUP((CHB!E38*1%)+CHB!E38,1)</f>
        <v>893.3</v>
      </c>
      <c r="F38" s="198" t="n">
        <f aca="false">ROUNDUP((CHB!F38*1%)+CHB!F38,1)</f>
        <v>703.7</v>
      </c>
      <c r="G38" s="198" t="n">
        <f aca="false">ROUNDUP((CHB!G38*1%)+CHB!G38,1)</f>
        <v>619.3</v>
      </c>
      <c r="H38" s="198" t="n">
        <f aca="false">ROUNDUP((CHB!H38*1%)+CHB!H38,1)</f>
        <v>556.4</v>
      </c>
      <c r="I38" s="198" t="n">
        <f aca="false">ROUNDUP((CHB!I38*1%)+CHB!I38,1)</f>
        <v>507</v>
      </c>
      <c r="J38" s="198" t="n">
        <f aca="false">ROUNDUP((CHB!J38*1%)+CHB!J38,1)</f>
        <v>468.8</v>
      </c>
      <c r="K38" s="198" t="n">
        <f aca="false">ROUNDUP((CHB!K38*1%)+CHB!K38,1)</f>
        <v>436.9</v>
      </c>
      <c r="L38" s="198" t="n">
        <f aca="false">ROUNDUP((CHB!L38*1%)+CHB!L38,1)</f>
        <v>411.1</v>
      </c>
      <c r="M38" s="198" t="n">
        <f aca="false">ROUNDUP((CHB!M38*1%)+CHB!M38,1)</f>
        <v>389.5</v>
      </c>
      <c r="N38" s="198" t="n">
        <f aca="false">ROUNDUP((CHB!N38*1%)+CHB!N38,1)</f>
        <v>369.9</v>
      </c>
      <c r="O38" s="198" t="n">
        <f aca="false">ROUNDUP((CHB!O38*1%)+CHB!O38,1)</f>
        <v>354.5</v>
      </c>
      <c r="P38" s="198" t="n">
        <f aca="false">ROUNDUP((CHB!P38*1%)+CHB!P38,1)</f>
        <v>340</v>
      </c>
      <c r="Q38" s="198" t="n">
        <f aca="false">ROUNDUP((CHB!Q38*1%)+CHB!Q38,1)</f>
        <v>327.7</v>
      </c>
      <c r="R38" s="198" t="n">
        <f aca="false">ROUNDUP((CHB!R38*1%)+CHB!R38,1)</f>
        <v>316.4</v>
      </c>
      <c r="S38" s="198" t="n">
        <f aca="false">ROUNDUP((CHB!S38*1%)+CHB!S38,1)</f>
        <v>306.1</v>
      </c>
      <c r="T38" s="198" t="n">
        <f aca="false">ROUNDUP((CHB!T38*1%)+CHB!T38,1)</f>
        <v>297.8</v>
      </c>
    </row>
    <row r="39" customFormat="false" ht="15" hidden="false" customHeight="false" outlineLevel="0" collapsed="false">
      <c r="A39" s="198" t="n">
        <v>39000</v>
      </c>
      <c r="B39" s="198" t="n">
        <f aca="false">ROUNDUP((CHB!B39*1%)+CHB!B39,1)</f>
        <v>2142.9</v>
      </c>
      <c r="C39" s="198" t="n">
        <f aca="false">ROUNDUP((CHB!C39*1%)+CHB!C39,1)</f>
        <v>1437.2</v>
      </c>
      <c r="D39" s="198" t="n">
        <f aca="false">ROUNDUP((CHB!D39*1%)+CHB!D39,1)</f>
        <v>1107.5</v>
      </c>
      <c r="E39" s="198" t="n">
        <f aca="false">ROUNDUP((CHB!E39*1%)+CHB!E39,1)</f>
        <v>916.9</v>
      </c>
      <c r="F39" s="198" t="n">
        <f aca="false">ROUNDUP((CHB!F39*1%)+CHB!F39,1)</f>
        <v>722.3</v>
      </c>
      <c r="G39" s="198" t="n">
        <f aca="false">ROUNDUP((CHB!G39*1%)+CHB!G39,1)</f>
        <v>634.7</v>
      </c>
      <c r="H39" s="198" t="n">
        <f aca="false">ROUNDUP((CHB!H39*1%)+CHB!H39,1)</f>
        <v>570.8</v>
      </c>
      <c r="I39" s="198" t="n">
        <f aca="false">ROUNDUP((CHB!I39*1%)+CHB!I39,1)</f>
        <v>520.3</v>
      </c>
      <c r="J39" s="198" t="n">
        <f aca="false">ROUNDUP((CHB!J39*1%)+CHB!J39,1)</f>
        <v>481.2</v>
      </c>
      <c r="K39" s="198" t="n">
        <f aca="false">ROUNDUP((CHB!K39*1%)+CHB!K39,1)</f>
        <v>449.3</v>
      </c>
      <c r="L39" s="198" t="n">
        <f aca="false">ROUNDUP((CHB!L39*1%)+CHB!L39,1)</f>
        <v>422.4</v>
      </c>
      <c r="M39" s="198" t="n">
        <f aca="false">ROUNDUP((CHB!M39*1%)+CHB!M39,1)</f>
        <v>399.8</v>
      </c>
      <c r="N39" s="198" t="n">
        <f aca="false">ROUNDUP((CHB!N39*1%)+CHB!N39,1)</f>
        <v>380.2</v>
      </c>
      <c r="O39" s="198" t="n">
        <f aca="false">ROUNDUP((CHB!O39*1%)+CHB!O39,1)</f>
        <v>363.8</v>
      </c>
      <c r="P39" s="198" t="n">
        <f aca="false">ROUNDUP((CHB!P39*1%)+CHB!P39,1)</f>
        <v>349.3</v>
      </c>
      <c r="Q39" s="198" t="n">
        <f aca="false">ROUNDUP((CHB!Q39*1%)+CHB!Q39,1)</f>
        <v>336</v>
      </c>
      <c r="R39" s="198" t="n">
        <f aca="false">ROUNDUP((CHB!R39*1%)+CHB!R39,1)</f>
        <v>324.6</v>
      </c>
      <c r="S39" s="198" t="n">
        <f aca="false">ROUNDUP((CHB!S39*1%)+CHB!S39,1)</f>
        <v>314.3</v>
      </c>
      <c r="T39" s="198" t="n">
        <f aca="false">ROUNDUP((CHB!T39*1%)+CHB!T39,1)</f>
        <v>305.1</v>
      </c>
    </row>
    <row r="40" customFormat="false" ht="15" hidden="false" customHeight="false" outlineLevel="0" collapsed="false">
      <c r="A40" s="198" t="n">
        <v>40000</v>
      </c>
      <c r="B40" s="198" t="n">
        <f aca="false">ROUNDUP((CHB!B40*1%)+CHB!B40,1)</f>
        <v>2197.5</v>
      </c>
      <c r="C40" s="198" t="n">
        <f aca="false">ROUNDUP((CHB!C40*1%)+CHB!C40,1)</f>
        <v>1473.2</v>
      </c>
      <c r="D40" s="198" t="n">
        <f aca="false">ROUNDUP((CHB!D40*1%)+CHB!D40,1)</f>
        <v>1135.4</v>
      </c>
      <c r="E40" s="198" t="n">
        <f aca="false">ROUNDUP((CHB!E40*1%)+CHB!E40,1)</f>
        <v>939.7</v>
      </c>
      <c r="F40" s="198" t="n">
        <f aca="false">ROUNDUP((CHB!F40*1%)+CHB!F40,1)</f>
        <v>740.8</v>
      </c>
      <c r="G40" s="198" t="n">
        <f aca="false">ROUNDUP((CHB!G40*1%)+CHB!G40,1)</f>
        <v>651.2</v>
      </c>
      <c r="H40" s="198" t="n">
        <f aca="false">ROUNDUP((CHB!H40*1%)+CHB!H40,1)</f>
        <v>585.2</v>
      </c>
      <c r="I40" s="198" t="n">
        <f aca="false">ROUNDUP((CHB!I40*1%)+CHB!I40,1)</f>
        <v>533.7</v>
      </c>
      <c r="J40" s="198" t="n">
        <f aca="false">ROUNDUP((CHB!J40*1%)+CHB!J40,1)</f>
        <v>493.5</v>
      </c>
      <c r="K40" s="198" t="n">
        <f aca="false">ROUNDUP((CHB!K40*1%)+CHB!K40,1)</f>
        <v>460.6</v>
      </c>
      <c r="L40" s="198" t="n">
        <f aca="false">ROUNDUP((CHB!L40*1%)+CHB!L40,1)</f>
        <v>432.7</v>
      </c>
      <c r="M40" s="198" t="n">
        <f aca="false">ROUNDUP((CHB!M40*1%)+CHB!M40,1)</f>
        <v>410.1</v>
      </c>
      <c r="N40" s="198" t="n">
        <f aca="false">ROUNDUP((CHB!N40*1%)+CHB!N40,1)</f>
        <v>389.5</v>
      </c>
      <c r="O40" s="198" t="n">
        <f aca="false">ROUNDUP((CHB!O40*1%)+CHB!O40,1)</f>
        <v>373</v>
      </c>
      <c r="P40" s="198" t="n">
        <f aca="false">ROUNDUP((CHB!P40*1%)+CHB!P40,1)</f>
        <v>357.6</v>
      </c>
      <c r="Q40" s="198" t="n">
        <f aca="false">ROUNDUP((CHB!Q40*1%)+CHB!Q40,1)</f>
        <v>344.2</v>
      </c>
      <c r="R40" s="198" t="n">
        <f aca="false">ROUNDUP((CHB!R40*1%)+CHB!R40,1)</f>
        <v>332.8</v>
      </c>
      <c r="S40" s="198" t="n">
        <f aca="false">ROUNDUP((CHB!S40*1%)+CHB!S40,1)</f>
        <v>322.5</v>
      </c>
      <c r="T40" s="198" t="n">
        <f aca="false">ROUNDUP((CHB!T40*1%)+CHB!T40,1)</f>
        <v>313.3</v>
      </c>
    </row>
    <row r="41" customFormat="false" ht="15" hidden="false" customHeight="false" outlineLevel="0" collapsed="false">
      <c r="A41" s="198" t="n">
        <v>41000</v>
      </c>
      <c r="B41" s="198" t="n">
        <f aca="false">ROUNDUP((CHB!B41*1%)+CHB!B41,1)</f>
        <v>2253.2</v>
      </c>
      <c r="C41" s="198" t="n">
        <f aca="false">ROUNDUP((CHB!C41*1%)+CHB!C41,1)</f>
        <v>1510.4</v>
      </c>
      <c r="D41" s="198" t="n">
        <f aca="false">ROUNDUP((CHB!D41*1%)+CHB!D41,1)</f>
        <v>1164.2</v>
      </c>
      <c r="E41" s="198" t="n">
        <f aca="false">ROUNDUP((CHB!E41*1%)+CHB!E41,1)</f>
        <v>963.3</v>
      </c>
      <c r="F41" s="198" t="n">
        <f aca="false">ROUNDUP((CHB!F41*1%)+CHB!F41,1)</f>
        <v>759.4</v>
      </c>
      <c r="G41" s="198" t="n">
        <f aca="false">ROUNDUP((CHB!G41*1%)+CHB!G41,1)</f>
        <v>667.7</v>
      </c>
      <c r="H41" s="198" t="n">
        <f aca="false">ROUNDUP((CHB!H41*1%)+CHB!H41,1)</f>
        <v>599.7</v>
      </c>
      <c r="I41" s="198" t="n">
        <f aca="false">ROUNDUP((CHB!I41*1%)+CHB!I41,1)</f>
        <v>547.2</v>
      </c>
      <c r="J41" s="198" t="n">
        <f aca="false">ROUNDUP((CHB!J41*1%)+CHB!J41,1)</f>
        <v>506</v>
      </c>
      <c r="K41" s="198" t="n">
        <f aca="false">ROUNDUP((CHB!K41*1%)+CHB!K41,1)</f>
        <v>471.9</v>
      </c>
      <c r="L41" s="198" t="n">
        <f aca="false">ROUNDUP((CHB!L41*1%)+CHB!L41,1)</f>
        <v>444.1</v>
      </c>
      <c r="M41" s="198" t="n">
        <f aca="false">ROUNDUP((CHB!M41*1%)+CHB!M41,1)</f>
        <v>419.4</v>
      </c>
      <c r="N41" s="198" t="n">
        <f aca="false">ROUNDUP((CHB!N41*1%)+CHB!N41,1)</f>
        <v>399.8</v>
      </c>
      <c r="O41" s="198" t="n">
        <f aca="false">ROUNDUP((CHB!O41*1%)+CHB!O41,1)</f>
        <v>382.3</v>
      </c>
      <c r="P41" s="198" t="n">
        <f aca="false">ROUNDUP((CHB!P41*1%)+CHB!P41,1)</f>
        <v>366.9</v>
      </c>
      <c r="Q41" s="198" t="n">
        <f aca="false">ROUNDUP((CHB!Q41*1%)+CHB!Q41,1)</f>
        <v>353.4</v>
      </c>
      <c r="R41" s="198" t="n">
        <f aca="false">ROUNDUP((CHB!R41*1%)+CHB!R41,1)</f>
        <v>341.1</v>
      </c>
      <c r="S41" s="198" t="n">
        <f aca="false">ROUNDUP((CHB!S41*1%)+CHB!S41,1)</f>
        <v>330.8</v>
      </c>
      <c r="T41" s="198" t="n">
        <f aca="false">ROUNDUP((CHB!T41*1%)+CHB!T41,1)</f>
        <v>321.5</v>
      </c>
    </row>
    <row r="42" customFormat="false" ht="15" hidden="false" customHeight="false" outlineLevel="0" collapsed="false">
      <c r="A42" s="198" t="n">
        <v>42000</v>
      </c>
      <c r="B42" s="198" t="n">
        <f aca="false">ROUNDUP((CHB!B42*1%)+CHB!B42,1)</f>
        <v>2307.7</v>
      </c>
      <c r="C42" s="198" t="n">
        <f aca="false">ROUNDUP((CHB!C42*1%)+CHB!C42,1)</f>
        <v>1547.5</v>
      </c>
      <c r="D42" s="198" t="n">
        <f aca="false">ROUNDUP((CHB!D42*1%)+CHB!D42,1)</f>
        <v>1192.1</v>
      </c>
      <c r="E42" s="198" t="n">
        <f aca="false">ROUNDUP((CHB!E42*1%)+CHB!E42,1)</f>
        <v>987</v>
      </c>
      <c r="F42" s="198" t="n">
        <f aca="false">ROUNDUP((CHB!F42*1%)+CHB!F42,1)</f>
        <v>777.9</v>
      </c>
      <c r="G42" s="198" t="n">
        <f aca="false">ROUNDUP((CHB!G42*1%)+CHB!G42,1)</f>
        <v>684.1</v>
      </c>
      <c r="H42" s="198" t="n">
        <f aca="false">ROUNDUP((CHB!H42*1%)+CHB!H42,1)</f>
        <v>614.1</v>
      </c>
      <c r="I42" s="198" t="n">
        <f aca="false">ROUNDUP((CHB!I42*1%)+CHB!I42,1)</f>
        <v>560.5</v>
      </c>
      <c r="J42" s="198" t="n">
        <f aca="false">ROUNDUP((CHB!J42*1%)+CHB!J42,1)</f>
        <v>518.3</v>
      </c>
      <c r="K42" s="198" t="n">
        <f aca="false">ROUNDUP((CHB!K42*1%)+CHB!K42,1)</f>
        <v>483.2</v>
      </c>
      <c r="L42" s="198" t="n">
        <f aca="false">ROUNDUP((CHB!L42*1%)+CHB!L42,1)</f>
        <v>454.4</v>
      </c>
      <c r="M42" s="198" t="n">
        <f aca="false">ROUNDUP((CHB!M42*1%)+CHB!M42,1)</f>
        <v>429.7</v>
      </c>
      <c r="N42" s="198" t="n">
        <f aca="false">ROUNDUP((CHB!N42*1%)+CHB!N42,1)</f>
        <v>409.1</v>
      </c>
      <c r="O42" s="198" t="n">
        <f aca="false">ROUNDUP((CHB!O42*1%)+CHB!O42,1)</f>
        <v>391.5</v>
      </c>
      <c r="P42" s="198" t="n">
        <f aca="false">ROUNDUP((CHB!P42*1%)+CHB!P42,1)</f>
        <v>376.1</v>
      </c>
      <c r="Q42" s="198" t="n">
        <f aca="false">ROUNDUP((CHB!Q42*1%)+CHB!Q42,1)</f>
        <v>361.7</v>
      </c>
      <c r="R42" s="198" t="n">
        <f aca="false">ROUNDUP((CHB!R42*1%)+CHB!R42,1)</f>
        <v>349.3</v>
      </c>
      <c r="S42" s="198" t="n">
        <f aca="false">ROUNDUP((CHB!S42*1%)+CHB!S42,1)</f>
        <v>339</v>
      </c>
      <c r="T42" s="198" t="n">
        <f aca="false">ROUNDUP((CHB!T42*1%)+CHB!T42,1)</f>
        <v>328.7</v>
      </c>
    </row>
    <row r="43" customFormat="false" ht="15" hidden="false" customHeight="false" outlineLevel="0" collapsed="false">
      <c r="A43" s="198" t="n">
        <v>43000</v>
      </c>
      <c r="B43" s="198" t="n">
        <f aca="false">ROUNDUP((CHB!B43*1%)+CHB!B43,1)</f>
        <v>2362.3</v>
      </c>
      <c r="C43" s="198" t="n">
        <f aca="false">ROUNDUP((CHB!C43*1%)+CHB!C43,1)</f>
        <v>1584.5</v>
      </c>
      <c r="D43" s="198" t="n">
        <f aca="false">ROUNDUP((CHB!D43*1%)+CHB!D43,1)</f>
        <v>1220.8</v>
      </c>
      <c r="E43" s="198" t="n">
        <f aca="false">ROUNDUP((CHB!E43*1%)+CHB!E43,1)</f>
        <v>1010.8</v>
      </c>
      <c r="F43" s="198" t="n">
        <f aca="false">ROUNDUP((CHB!F43*1%)+CHB!F43,1)</f>
        <v>796.4</v>
      </c>
      <c r="G43" s="198" t="n">
        <f aca="false">ROUNDUP((CHB!G43*1%)+CHB!G43,1)</f>
        <v>700.6</v>
      </c>
      <c r="H43" s="198" t="n">
        <f aca="false">ROUNDUP((CHB!H43*1%)+CHB!H43,1)</f>
        <v>628.5</v>
      </c>
      <c r="I43" s="198" t="n">
        <f aca="false">ROUNDUP((CHB!I43*1%)+CHB!I43,1)</f>
        <v>573.9</v>
      </c>
      <c r="J43" s="198" t="n">
        <f aca="false">ROUNDUP((CHB!J43*1%)+CHB!J43,1)</f>
        <v>530.6</v>
      </c>
      <c r="K43" s="198" t="n">
        <f aca="false">ROUNDUP((CHB!K43*1%)+CHB!K43,1)</f>
        <v>494.5</v>
      </c>
      <c r="L43" s="198" t="n">
        <f aca="false">ROUNDUP((CHB!L43*1%)+CHB!L43,1)</f>
        <v>464.8</v>
      </c>
      <c r="M43" s="198" t="n">
        <f aca="false">ROUNDUP((CHB!M43*1%)+CHB!M43,1)</f>
        <v>440</v>
      </c>
      <c r="N43" s="198" t="n">
        <f aca="false">ROUNDUP((CHB!N43*1%)+CHB!N43,1)</f>
        <v>419.4</v>
      </c>
      <c r="O43" s="198" t="n">
        <f aca="false">ROUNDUP((CHB!O43*1%)+CHB!O43,1)</f>
        <v>400.8</v>
      </c>
      <c r="P43" s="198" t="n">
        <f aca="false">ROUNDUP((CHB!P43*1%)+CHB!P43,1)</f>
        <v>384.4</v>
      </c>
      <c r="Q43" s="198" t="n">
        <f aca="false">ROUNDUP((CHB!Q43*1%)+CHB!Q43,1)</f>
        <v>370.9</v>
      </c>
      <c r="R43" s="198" t="n">
        <f aca="false">ROUNDUP((CHB!R43*1%)+CHB!R43,1)</f>
        <v>357.6</v>
      </c>
      <c r="S43" s="198" t="n">
        <f aca="false">ROUNDUP((CHB!S43*1%)+CHB!S43,1)</f>
        <v>346.3</v>
      </c>
      <c r="T43" s="198" t="n">
        <f aca="false">ROUNDUP((CHB!T43*1%)+CHB!T43,1)</f>
        <v>337</v>
      </c>
    </row>
    <row r="44" customFormat="false" ht="15" hidden="false" customHeight="false" outlineLevel="0" collapsed="false">
      <c r="A44" s="198" t="n">
        <v>44000</v>
      </c>
      <c r="B44" s="198" t="n">
        <f aca="false">ROUNDUP((CHB!B44*1%)+CHB!B44,1)</f>
        <v>2418</v>
      </c>
      <c r="C44" s="198" t="n">
        <f aca="false">ROUNDUP((CHB!C44*1%)+CHB!C44,1)</f>
        <v>1620.6</v>
      </c>
      <c r="D44" s="198" t="n">
        <f aca="false">ROUNDUP((CHB!D44*1%)+CHB!D44,1)</f>
        <v>1249.7</v>
      </c>
      <c r="E44" s="198" t="n">
        <f aca="false">ROUNDUP((CHB!E44*1%)+CHB!E44,1)</f>
        <v>1034.4</v>
      </c>
      <c r="F44" s="198" t="n">
        <f aca="false">ROUNDUP((CHB!F44*1%)+CHB!F44,1)</f>
        <v>815</v>
      </c>
      <c r="G44" s="198" t="n">
        <f aca="false">ROUNDUP((CHB!G44*1%)+CHB!G44,1)</f>
        <v>716</v>
      </c>
      <c r="H44" s="198" t="n">
        <f aca="false">ROUNDUP((CHB!H44*1%)+CHB!H44,1)</f>
        <v>643.9</v>
      </c>
      <c r="I44" s="198" t="n">
        <f aca="false">ROUNDUP((CHB!I44*1%)+CHB!I44,1)</f>
        <v>587.3</v>
      </c>
      <c r="J44" s="198" t="n">
        <f aca="false">ROUNDUP((CHB!J44*1%)+CHB!J44,1)</f>
        <v>543</v>
      </c>
      <c r="K44" s="198" t="n">
        <f aca="false">ROUNDUP((CHB!K44*1%)+CHB!K44,1)</f>
        <v>506</v>
      </c>
      <c r="L44" s="198" t="n">
        <f aca="false">ROUNDUP((CHB!L44*1%)+CHB!L44,1)</f>
        <v>476.1</v>
      </c>
      <c r="M44" s="198" t="n">
        <f aca="false">ROUNDUP((CHB!M44*1%)+CHB!M44,1)</f>
        <v>450.3</v>
      </c>
      <c r="N44" s="198" t="n">
        <f aca="false">ROUNDUP((CHB!N44*1%)+CHB!N44,1)</f>
        <v>428.7</v>
      </c>
      <c r="O44" s="198" t="n">
        <f aca="false">ROUNDUP((CHB!O44*1%)+CHB!O44,1)</f>
        <v>410.1</v>
      </c>
      <c r="P44" s="198" t="n">
        <f aca="false">ROUNDUP((CHB!P44*1%)+CHB!P44,1)</f>
        <v>393.6</v>
      </c>
      <c r="Q44" s="198" t="n">
        <f aca="false">ROUNDUP((CHB!Q44*1%)+CHB!Q44,1)</f>
        <v>379.2</v>
      </c>
      <c r="R44" s="198" t="n">
        <f aca="false">ROUNDUP((CHB!R44*1%)+CHB!R44,1)</f>
        <v>365.8</v>
      </c>
      <c r="S44" s="198" t="n">
        <f aca="false">ROUNDUP((CHB!S44*1%)+CHB!S44,1)</f>
        <v>354.5</v>
      </c>
      <c r="T44" s="198" t="n">
        <f aca="false">ROUNDUP((CHB!T44*1%)+CHB!T44,1)</f>
        <v>344.2</v>
      </c>
    </row>
    <row r="45" customFormat="false" ht="15" hidden="false" customHeight="false" outlineLevel="0" collapsed="false">
      <c r="A45" s="198" t="n">
        <v>45000</v>
      </c>
      <c r="B45" s="198" t="n">
        <f aca="false">ROUNDUP((CHB!B45*1%)+CHB!B45,1)</f>
        <v>2472.5</v>
      </c>
      <c r="C45" s="198" t="n">
        <f aca="false">ROUNDUP((CHB!C45*1%)+CHB!C45,1)</f>
        <v>1657.7</v>
      </c>
      <c r="D45" s="198" t="n">
        <f aca="false">ROUNDUP((CHB!D45*1%)+CHB!D45,1)</f>
        <v>1277.5</v>
      </c>
      <c r="E45" s="198" t="n">
        <f aca="false">ROUNDUP((CHB!E45*1%)+CHB!E45,1)</f>
        <v>1057.1</v>
      </c>
      <c r="F45" s="198" t="n">
        <f aca="false">ROUNDUP((CHB!F45*1%)+CHB!F45,1)</f>
        <v>833.5</v>
      </c>
      <c r="G45" s="198" t="n">
        <f aca="false">ROUNDUP((CHB!G45*1%)+CHB!G45,1)</f>
        <v>732.6</v>
      </c>
      <c r="H45" s="198" t="n">
        <f aca="false">ROUNDUP((CHB!H45*1%)+CHB!H45,1)</f>
        <v>658.4</v>
      </c>
      <c r="I45" s="198" t="n">
        <f aca="false">ROUNDUP((CHB!I45*1%)+CHB!I45,1)</f>
        <v>600.7</v>
      </c>
      <c r="J45" s="198" t="n">
        <f aca="false">ROUNDUP((CHB!J45*1%)+CHB!J45,1)</f>
        <v>555.3</v>
      </c>
      <c r="K45" s="198" t="n">
        <f aca="false">ROUNDUP((CHB!K45*1%)+CHB!K45,1)</f>
        <v>517.3</v>
      </c>
      <c r="L45" s="198" t="n">
        <f aca="false">ROUNDUP((CHB!L45*1%)+CHB!L45,1)</f>
        <v>486.4</v>
      </c>
      <c r="M45" s="198" t="n">
        <f aca="false">ROUNDUP((CHB!M45*1%)+CHB!M45,1)</f>
        <v>460.6</v>
      </c>
      <c r="N45" s="198" t="n">
        <f aca="false">ROUNDUP((CHB!N45*1%)+CHB!N45,1)</f>
        <v>439</v>
      </c>
      <c r="O45" s="198" t="n">
        <f aca="false">ROUNDUP((CHB!O45*1%)+CHB!O45,1)</f>
        <v>419.4</v>
      </c>
      <c r="P45" s="198" t="n">
        <f aca="false">ROUNDUP((CHB!P45*1%)+CHB!P45,1)</f>
        <v>402.9</v>
      </c>
      <c r="Q45" s="198" t="n">
        <f aca="false">ROUNDUP((CHB!Q45*1%)+CHB!Q45,1)</f>
        <v>387.5</v>
      </c>
      <c r="R45" s="198" t="n">
        <f aca="false">ROUNDUP((CHB!R45*1%)+CHB!R45,1)</f>
        <v>374.1</v>
      </c>
      <c r="S45" s="198" t="n">
        <f aca="false">ROUNDUP((CHB!S45*1%)+CHB!S45,1)</f>
        <v>362.7</v>
      </c>
      <c r="T45" s="198" t="n">
        <f aca="false">ROUNDUP((CHB!T45*1%)+CHB!T45,1)</f>
        <v>352.4</v>
      </c>
    </row>
    <row r="46" customFormat="false" ht="15" hidden="false" customHeight="false" outlineLevel="0" collapsed="false">
      <c r="A46" s="198" t="n">
        <v>46000</v>
      </c>
      <c r="B46" s="198" t="n">
        <f aca="false">ROUNDUP((CHB!B46*1%)+CHB!B46,1)</f>
        <v>2527.2</v>
      </c>
      <c r="C46" s="198" t="n">
        <f aca="false">ROUNDUP((CHB!C46*1%)+CHB!C46,1)</f>
        <v>1694.7</v>
      </c>
      <c r="D46" s="198" t="n">
        <f aca="false">ROUNDUP((CHB!D46*1%)+CHB!D46,1)</f>
        <v>1306.4</v>
      </c>
      <c r="E46" s="198" t="n">
        <f aca="false">ROUNDUP((CHB!E46*1%)+CHB!E46,1)</f>
        <v>1080.7</v>
      </c>
      <c r="F46" s="198" t="n">
        <f aca="false">ROUNDUP((CHB!F46*1%)+CHB!F46,1)</f>
        <v>852.1</v>
      </c>
      <c r="G46" s="198" t="n">
        <f aca="false">ROUNDUP((CHB!G46*1%)+CHB!G46,1)</f>
        <v>749.1</v>
      </c>
      <c r="H46" s="198" t="n">
        <f aca="false">ROUNDUP((CHB!H46*1%)+CHB!H46,1)</f>
        <v>672.8</v>
      </c>
      <c r="I46" s="198" t="n">
        <f aca="false">ROUNDUP((CHB!I46*1%)+CHB!I46,1)</f>
        <v>614.1</v>
      </c>
      <c r="J46" s="198" t="n">
        <f aca="false">ROUNDUP((CHB!J46*1%)+CHB!J46,1)</f>
        <v>567.8</v>
      </c>
      <c r="K46" s="198" t="n">
        <f aca="false">ROUNDUP((CHB!K46*1%)+CHB!K46,1)</f>
        <v>529.6</v>
      </c>
      <c r="L46" s="198" t="n">
        <f aca="false">ROUNDUP((CHB!L46*1%)+CHB!L46,1)</f>
        <v>497.7</v>
      </c>
      <c r="M46" s="198" t="n">
        <f aca="false">ROUNDUP((CHB!M46*1%)+CHB!M46,1)</f>
        <v>470.9</v>
      </c>
      <c r="N46" s="198" t="n">
        <f aca="false">ROUNDUP((CHB!N46*1%)+CHB!N46,1)</f>
        <v>448.2</v>
      </c>
      <c r="O46" s="198" t="n">
        <f aca="false">ROUNDUP((CHB!O46*1%)+CHB!O46,1)</f>
        <v>428.7</v>
      </c>
      <c r="P46" s="198" t="n">
        <f aca="false">ROUNDUP((CHB!P46*1%)+CHB!P46,1)</f>
        <v>411.1</v>
      </c>
      <c r="Q46" s="198" t="n">
        <f aca="false">ROUNDUP((CHB!Q46*1%)+CHB!Q46,1)</f>
        <v>396.7</v>
      </c>
      <c r="R46" s="198" t="n">
        <f aca="false">ROUNDUP((CHB!R46*1%)+CHB!R46,1)</f>
        <v>383.3</v>
      </c>
      <c r="S46" s="198" t="n">
        <f aca="false">ROUNDUP((CHB!S46*1%)+CHB!S46,1)</f>
        <v>370.9</v>
      </c>
      <c r="T46" s="198" t="n">
        <f aca="false">ROUNDUP((CHB!T46*1%)+CHB!T46,1)</f>
        <v>359.6</v>
      </c>
    </row>
    <row r="47" customFormat="false" ht="15" hidden="false" customHeight="false" outlineLevel="0" collapsed="false">
      <c r="A47" s="198" t="n">
        <v>47000</v>
      </c>
      <c r="B47" s="198" t="n">
        <f aca="false">ROUNDUP((CHB!B47*1%)+CHB!B47,1)</f>
        <v>2582.8</v>
      </c>
      <c r="C47" s="198" t="n">
        <f aca="false">ROUNDUP((CHB!C47*1%)+CHB!C47,1)</f>
        <v>1731.9</v>
      </c>
      <c r="D47" s="198" t="n">
        <f aca="false">ROUNDUP((CHB!D47*1%)+CHB!D47,1)</f>
        <v>1334.2</v>
      </c>
      <c r="E47" s="198" t="n">
        <f aca="false">ROUNDUP((CHB!E47*1%)+CHB!E47,1)</f>
        <v>1104.5</v>
      </c>
      <c r="F47" s="198" t="n">
        <f aca="false">ROUNDUP((CHB!F47*1%)+CHB!F47,1)</f>
        <v>870.6</v>
      </c>
      <c r="G47" s="198" t="n">
        <f aca="false">ROUNDUP((CHB!G47*1%)+CHB!G47,1)</f>
        <v>765.5</v>
      </c>
      <c r="H47" s="198" t="n">
        <f aca="false">ROUNDUP((CHB!H47*1%)+CHB!H47,1)</f>
        <v>687.3</v>
      </c>
      <c r="I47" s="198" t="n">
        <f aca="false">ROUNDUP((CHB!I47*1%)+CHB!I47,1)</f>
        <v>627.5</v>
      </c>
      <c r="J47" s="198" t="n">
        <f aca="false">ROUNDUP((CHB!J47*1%)+CHB!J47,1)</f>
        <v>579.1</v>
      </c>
      <c r="K47" s="198" t="n">
        <f aca="false">ROUNDUP((CHB!K47*1%)+CHB!K47,1)</f>
        <v>540.9</v>
      </c>
      <c r="L47" s="198" t="n">
        <f aca="false">ROUNDUP((CHB!L47*1%)+CHB!L47,1)</f>
        <v>508</v>
      </c>
      <c r="M47" s="198" t="n">
        <f aca="false">ROUNDUP((CHB!M47*1%)+CHB!M47,1)</f>
        <v>481.2</v>
      </c>
      <c r="N47" s="198" t="n">
        <f aca="false">ROUNDUP((CHB!N47*1%)+CHB!N47,1)</f>
        <v>457.5</v>
      </c>
      <c r="O47" s="198" t="n">
        <f aca="false">ROUNDUP((CHB!O47*1%)+CHB!O47,1)</f>
        <v>437.9</v>
      </c>
      <c r="P47" s="198" t="n">
        <f aca="false">ROUNDUP((CHB!P47*1%)+CHB!P47,1)</f>
        <v>420.4</v>
      </c>
      <c r="Q47" s="198" t="n">
        <f aca="false">ROUNDUP((CHB!Q47*1%)+CHB!Q47,1)</f>
        <v>405</v>
      </c>
      <c r="R47" s="198" t="n">
        <f aca="false">ROUNDUP((CHB!R47*1%)+CHB!R47,1)</f>
        <v>391.5</v>
      </c>
      <c r="S47" s="198" t="n">
        <f aca="false">ROUNDUP((CHB!S47*1%)+CHB!S47,1)</f>
        <v>379.2</v>
      </c>
      <c r="T47" s="198" t="n">
        <f aca="false">ROUNDUP((CHB!T47*1%)+CHB!T47,1)</f>
        <v>367.9</v>
      </c>
    </row>
    <row r="48" customFormat="false" ht="15" hidden="false" customHeight="false" outlineLevel="0" collapsed="false">
      <c r="A48" s="198" t="n">
        <v>48000</v>
      </c>
      <c r="B48" s="198" t="n">
        <f aca="false">ROUNDUP((CHB!B48*1%)+CHB!B48,1)</f>
        <v>2637.4</v>
      </c>
      <c r="C48" s="198" t="n">
        <f aca="false">ROUNDUP((CHB!C48*1%)+CHB!C48,1)</f>
        <v>1768</v>
      </c>
      <c r="D48" s="198" t="n">
        <f aca="false">ROUNDUP((CHB!D48*1%)+CHB!D48,1)</f>
        <v>1363</v>
      </c>
      <c r="E48" s="198" t="n">
        <f aca="false">ROUNDUP((CHB!E48*1%)+CHB!E48,1)</f>
        <v>1128.1</v>
      </c>
      <c r="F48" s="198" t="n">
        <f aca="false">ROUNDUP((CHB!F48*1%)+CHB!F48,1)</f>
        <v>889.2</v>
      </c>
      <c r="G48" s="198" t="n">
        <f aca="false">ROUNDUP((CHB!G48*1%)+CHB!G48,1)</f>
        <v>782</v>
      </c>
      <c r="H48" s="198" t="n">
        <f aca="false">ROUNDUP((CHB!H48*1%)+CHB!H48,1)</f>
        <v>701.7</v>
      </c>
      <c r="I48" s="198" t="n">
        <f aca="false">ROUNDUP((CHB!I48*1%)+CHB!I48,1)</f>
        <v>640.9</v>
      </c>
      <c r="J48" s="198" t="n">
        <f aca="false">ROUNDUP((CHB!J48*1%)+CHB!J48,1)</f>
        <v>591.4</v>
      </c>
      <c r="K48" s="198" t="n">
        <f aca="false">ROUNDUP((CHB!K48*1%)+CHB!K48,1)</f>
        <v>552.3</v>
      </c>
      <c r="L48" s="198" t="n">
        <f aca="false">ROUNDUP((CHB!L48*1%)+CHB!L48,1)</f>
        <v>519.3</v>
      </c>
      <c r="M48" s="198" t="n">
        <f aca="false">ROUNDUP((CHB!M48*1%)+CHB!M48,1)</f>
        <v>491.5</v>
      </c>
      <c r="N48" s="198" t="n">
        <f aca="false">ROUNDUP((CHB!N48*1%)+CHB!N48,1)</f>
        <v>467.8</v>
      </c>
      <c r="O48" s="198" t="n">
        <f aca="false">ROUNDUP((CHB!O48*1%)+CHB!O48,1)</f>
        <v>447.2</v>
      </c>
      <c r="P48" s="198" t="n">
        <f aca="false">ROUNDUP((CHB!P48*1%)+CHB!P48,1)</f>
        <v>429.7</v>
      </c>
      <c r="Q48" s="198" t="n">
        <f aca="false">ROUNDUP((CHB!Q48*1%)+CHB!Q48,1)</f>
        <v>413.2</v>
      </c>
      <c r="R48" s="198" t="n">
        <f aca="false">ROUNDUP((CHB!R48*1%)+CHB!R48,1)</f>
        <v>399.8</v>
      </c>
      <c r="S48" s="198" t="n">
        <f aca="false">ROUNDUP((CHB!S48*1%)+CHB!S48,1)</f>
        <v>387.5</v>
      </c>
      <c r="T48" s="198" t="n">
        <f aca="false">ROUNDUP((CHB!T48*1%)+CHB!T48,1)</f>
        <v>376.1</v>
      </c>
    </row>
    <row r="49" customFormat="false" ht="15" hidden="false" customHeight="false" outlineLevel="0" collapsed="false">
      <c r="A49" s="198" t="n">
        <v>49000</v>
      </c>
      <c r="B49" s="198" t="n">
        <f aca="false">ROUNDUP((CHB!B49*1%)+CHB!B49,1)</f>
        <v>2692</v>
      </c>
      <c r="C49" s="198" t="n">
        <f aca="false">ROUNDUP((CHB!C49*1%)+CHB!C49,1)</f>
        <v>1805</v>
      </c>
      <c r="D49" s="198" t="n">
        <f aca="false">ROUNDUP((CHB!D49*1%)+CHB!D49,1)</f>
        <v>1390.8</v>
      </c>
      <c r="E49" s="198" t="n">
        <f aca="false">ROUNDUP((CHB!E49*1%)+CHB!E49,1)</f>
        <v>1151.9</v>
      </c>
      <c r="F49" s="198" t="n">
        <f aca="false">ROUNDUP((CHB!F49*1%)+CHB!F49,1)</f>
        <v>907.7</v>
      </c>
      <c r="G49" s="198" t="n">
        <f aca="false">ROUNDUP((CHB!G49*1%)+CHB!G49,1)</f>
        <v>797.4</v>
      </c>
      <c r="H49" s="198" t="n">
        <f aca="false">ROUNDUP((CHB!H49*1%)+CHB!H49,1)</f>
        <v>717.1</v>
      </c>
      <c r="I49" s="198" t="n">
        <f aca="false">ROUNDUP((CHB!I49*1%)+CHB!I49,1)</f>
        <v>654.2</v>
      </c>
      <c r="J49" s="198" t="n">
        <f aca="false">ROUNDUP((CHB!J49*1%)+CHB!J49,1)</f>
        <v>603.8</v>
      </c>
      <c r="K49" s="198" t="n">
        <f aca="false">ROUNDUP((CHB!K49*1%)+CHB!K49,1)</f>
        <v>563.6</v>
      </c>
      <c r="L49" s="198" t="n">
        <f aca="false">ROUNDUP((CHB!L49*1%)+CHB!L49,1)</f>
        <v>529.6</v>
      </c>
      <c r="M49" s="198" t="n">
        <f aca="false">ROUNDUP((CHB!M49*1%)+CHB!M49,1)</f>
        <v>501.8</v>
      </c>
      <c r="N49" s="198" t="n">
        <f aca="false">ROUNDUP((CHB!N49*1%)+CHB!N49,1)</f>
        <v>477.1</v>
      </c>
      <c r="O49" s="198" t="n">
        <f aca="false">ROUNDUP((CHB!O49*1%)+CHB!O49,1)</f>
        <v>456.5</v>
      </c>
      <c r="P49" s="198" t="n">
        <f aca="false">ROUNDUP((CHB!P49*1%)+CHB!P49,1)</f>
        <v>437.9</v>
      </c>
      <c r="Q49" s="198" t="n">
        <f aca="false">ROUNDUP((CHB!Q49*1%)+CHB!Q49,1)</f>
        <v>422.4</v>
      </c>
      <c r="R49" s="198" t="n">
        <f aca="false">ROUNDUP((CHB!R49*1%)+CHB!R49,1)</f>
        <v>408.1</v>
      </c>
      <c r="S49" s="198" t="n">
        <f aca="false">ROUNDUP((CHB!S49*1%)+CHB!S49,1)</f>
        <v>394.7</v>
      </c>
      <c r="T49" s="198" t="n">
        <f aca="false">ROUNDUP((CHB!T49*1%)+CHB!T49,1)</f>
        <v>383.3</v>
      </c>
    </row>
    <row r="50" customFormat="false" ht="15" hidden="false" customHeight="false" outlineLevel="0" collapsed="false">
      <c r="A50" s="198" t="n">
        <v>50000</v>
      </c>
      <c r="B50" s="198" t="n">
        <f aca="false">ROUNDUP((CHB!B50*1%)+CHB!B50,1)</f>
        <v>2747.7</v>
      </c>
      <c r="C50" s="198" t="n">
        <f aca="false">ROUNDUP((CHB!C50*1%)+CHB!C50,1)</f>
        <v>1842.1</v>
      </c>
      <c r="D50" s="198" t="n">
        <f aca="false">ROUNDUP((CHB!D50*1%)+CHB!D50,1)</f>
        <v>1419.7</v>
      </c>
      <c r="E50" s="198" t="n">
        <f aca="false">ROUNDUP((CHB!E50*1%)+CHB!E50,1)</f>
        <v>1174.5</v>
      </c>
      <c r="F50" s="198" t="n">
        <f aca="false">ROUNDUP((CHB!F50*1%)+CHB!F50,1)</f>
        <v>926.2</v>
      </c>
      <c r="G50" s="198" t="n">
        <f aca="false">ROUNDUP((CHB!G50*1%)+CHB!G50,1)</f>
        <v>813.9</v>
      </c>
      <c r="H50" s="198" t="n">
        <f aca="false">ROUNDUP((CHB!H50*1%)+CHB!H50,1)</f>
        <v>731.5</v>
      </c>
      <c r="I50" s="198" t="n">
        <f aca="false">ROUNDUP((CHB!I50*1%)+CHB!I50,1)</f>
        <v>667.7</v>
      </c>
      <c r="J50" s="198" t="n">
        <f aca="false">ROUNDUP((CHB!J50*1%)+CHB!J50,1)</f>
        <v>616.1</v>
      </c>
      <c r="K50" s="198" t="n">
        <f aca="false">ROUNDUP((CHB!K50*1%)+CHB!K50,1)</f>
        <v>574.9</v>
      </c>
      <c r="L50" s="198" t="n">
        <f aca="false">ROUNDUP((CHB!L50*1%)+CHB!L50,1)</f>
        <v>540.9</v>
      </c>
      <c r="M50" s="198" t="n">
        <f aca="false">ROUNDUP((CHB!M50*1%)+CHB!M50,1)</f>
        <v>512.1</v>
      </c>
      <c r="N50" s="198" t="n">
        <f aca="false">ROUNDUP((CHB!N50*1%)+CHB!N50,1)</f>
        <v>487.4</v>
      </c>
      <c r="O50" s="198" t="n">
        <f aca="false">ROUNDUP((CHB!O50*1%)+CHB!O50,1)</f>
        <v>465.8</v>
      </c>
      <c r="P50" s="198" t="n">
        <f aca="false">ROUNDUP((CHB!P50*1%)+CHB!P50,1)</f>
        <v>447.2</v>
      </c>
      <c r="Q50" s="198" t="n">
        <f aca="false">ROUNDUP((CHB!Q50*1%)+CHB!Q50,1)</f>
        <v>430.7</v>
      </c>
      <c r="R50" s="198" t="n">
        <f aca="false">ROUNDUP((CHB!R50*1%)+CHB!R50,1)</f>
        <v>416.3</v>
      </c>
      <c r="S50" s="198" t="n">
        <f aca="false">ROUNDUP((CHB!S50*1%)+CHB!S50,1)</f>
        <v>402.9</v>
      </c>
      <c r="T50" s="198" t="n">
        <f aca="false">ROUNDUP((CHB!T50*1%)+CHB!T50,1)</f>
        <v>391.5</v>
      </c>
    </row>
    <row r="51" customFormat="false" ht="15" hidden="false" customHeight="false" outlineLevel="0" collapsed="false">
      <c r="A51" s="198" t="n">
        <v>51000</v>
      </c>
      <c r="B51" s="198" t="n">
        <f aca="false">ROUNDUP((CHB!B51*1%)+CHB!B51,1)</f>
        <v>2802.2</v>
      </c>
      <c r="C51" s="198" t="n">
        <f aca="false">ROUNDUP((CHB!C51*1%)+CHB!C51,1)</f>
        <v>1879.2</v>
      </c>
      <c r="D51" s="198" t="n">
        <f aca="false">ROUNDUP((CHB!D51*1%)+CHB!D51,1)</f>
        <v>1447.5</v>
      </c>
      <c r="E51" s="198" t="n">
        <f aca="false">ROUNDUP((CHB!E51*1%)+CHB!E51,1)</f>
        <v>1198.2</v>
      </c>
      <c r="F51" s="198" t="n">
        <f aca="false">ROUNDUP((CHB!F51*1%)+CHB!F51,1)</f>
        <v>944.8</v>
      </c>
      <c r="G51" s="198" t="n">
        <f aca="false">ROUNDUP((CHB!G51*1%)+CHB!G51,1)</f>
        <v>830.5</v>
      </c>
      <c r="H51" s="198" t="n">
        <f aca="false">ROUNDUP((CHB!H51*1%)+CHB!H51,1)</f>
        <v>745.9</v>
      </c>
      <c r="I51" s="198" t="n">
        <f aca="false">ROUNDUP((CHB!I51*1%)+CHB!I51,1)</f>
        <v>681.1</v>
      </c>
      <c r="J51" s="198" t="n">
        <f aca="false">ROUNDUP((CHB!J51*1%)+CHB!J51,1)</f>
        <v>628.5</v>
      </c>
      <c r="K51" s="198" t="n">
        <f aca="false">ROUNDUP((CHB!K51*1%)+CHB!K51,1)</f>
        <v>586.3</v>
      </c>
      <c r="L51" s="198" t="n">
        <f aca="false">ROUNDUP((CHB!L51*1%)+CHB!L51,1)</f>
        <v>551.2</v>
      </c>
      <c r="M51" s="198" t="n">
        <f aca="false">ROUNDUP((CHB!M51*1%)+CHB!M51,1)</f>
        <v>522.4</v>
      </c>
      <c r="N51" s="198" t="n">
        <f aca="false">ROUNDUP((CHB!N51*1%)+CHB!N51,1)</f>
        <v>496.7</v>
      </c>
      <c r="O51" s="198" t="n">
        <f aca="false">ROUNDUP((CHB!O51*1%)+CHB!O51,1)</f>
        <v>475.1</v>
      </c>
      <c r="P51" s="198" t="n">
        <f aca="false">ROUNDUP((CHB!P51*1%)+CHB!P51,1)</f>
        <v>456.5</v>
      </c>
      <c r="Q51" s="198" t="n">
        <f aca="false">ROUNDUP((CHB!Q51*1%)+CHB!Q51,1)</f>
        <v>439</v>
      </c>
      <c r="R51" s="198" t="n">
        <f aca="false">ROUNDUP((CHB!R51*1%)+CHB!R51,1)</f>
        <v>424.6</v>
      </c>
      <c r="S51" s="198" t="n">
        <f aca="false">ROUNDUP((CHB!S51*1%)+CHB!S51,1)</f>
        <v>411.1</v>
      </c>
      <c r="T51" s="198" t="n">
        <f aca="false">ROUNDUP((CHB!T51*1%)+CHB!T51,1)</f>
        <v>398.8</v>
      </c>
    </row>
    <row r="52" customFormat="false" ht="15" hidden="false" customHeight="false" outlineLevel="0" collapsed="false">
      <c r="A52" s="198" t="n">
        <v>52000</v>
      </c>
      <c r="B52" s="198" t="n">
        <f aca="false">ROUNDUP((CHB!B52*1%)+CHB!B52,1)</f>
        <v>2856.8</v>
      </c>
      <c r="C52" s="198" t="n">
        <f aca="false">ROUNDUP((CHB!C52*1%)+CHB!C52,1)</f>
        <v>1915.2</v>
      </c>
      <c r="D52" s="198" t="n">
        <f aca="false">ROUNDUP((CHB!D52*1%)+CHB!D52,1)</f>
        <v>1476.4</v>
      </c>
      <c r="E52" s="198" t="n">
        <f aca="false">ROUNDUP((CHB!E52*1%)+CHB!E52,1)</f>
        <v>1221.9</v>
      </c>
      <c r="F52" s="198" t="n">
        <f aca="false">ROUNDUP((CHB!F52*1%)+CHB!F52,1)</f>
        <v>963.3</v>
      </c>
      <c r="G52" s="198" t="n">
        <f aca="false">ROUNDUP((CHB!G52*1%)+CHB!G52,1)</f>
        <v>846.9</v>
      </c>
      <c r="H52" s="198" t="n">
        <f aca="false">ROUNDUP((CHB!H52*1%)+CHB!H52,1)</f>
        <v>760.4</v>
      </c>
      <c r="I52" s="198" t="n">
        <f aca="false">ROUNDUP((CHB!I52*1%)+CHB!I52,1)</f>
        <v>694.4</v>
      </c>
      <c r="J52" s="198" t="n">
        <f aca="false">ROUNDUP((CHB!J52*1%)+CHB!J52,1)</f>
        <v>640.9</v>
      </c>
      <c r="K52" s="198" t="n">
        <f aca="false">ROUNDUP((CHB!K52*1%)+CHB!K52,1)</f>
        <v>598.7</v>
      </c>
      <c r="L52" s="198" t="n">
        <f aca="false">ROUNDUP((CHB!L52*1%)+CHB!L52,1)</f>
        <v>562.6</v>
      </c>
      <c r="M52" s="198" t="n">
        <f aca="false">ROUNDUP((CHB!M52*1%)+CHB!M52,1)</f>
        <v>532.7</v>
      </c>
      <c r="N52" s="198" t="n">
        <f aca="false">ROUNDUP((CHB!N52*1%)+CHB!N52,1)</f>
        <v>507</v>
      </c>
      <c r="O52" s="198" t="n">
        <f aca="false">ROUNDUP((CHB!O52*1%)+CHB!O52,1)</f>
        <v>484.2</v>
      </c>
      <c r="P52" s="198" t="n">
        <f aca="false">ROUNDUP((CHB!P52*1%)+CHB!P52,1)</f>
        <v>464.8</v>
      </c>
      <c r="Q52" s="198" t="n">
        <f aca="false">ROUNDUP((CHB!Q52*1%)+CHB!Q52,1)</f>
        <v>448.2</v>
      </c>
      <c r="R52" s="198" t="n">
        <f aca="false">ROUNDUP((CHB!R52*1%)+CHB!R52,1)</f>
        <v>432.7</v>
      </c>
      <c r="S52" s="198" t="n">
        <f aca="false">ROUNDUP((CHB!S52*1%)+CHB!S52,1)</f>
        <v>419.4</v>
      </c>
      <c r="T52" s="198" t="n">
        <f aca="false">ROUNDUP((CHB!T52*1%)+CHB!T52,1)</f>
        <v>407</v>
      </c>
    </row>
    <row r="53" customFormat="false" ht="15" hidden="false" customHeight="false" outlineLevel="0" collapsed="false">
      <c r="A53" s="198" t="n">
        <v>53000</v>
      </c>
      <c r="B53" s="198" t="n">
        <f aca="false">ROUNDUP((CHB!B53*1%)+CHB!B53,1)</f>
        <v>2912.5</v>
      </c>
      <c r="C53" s="198" t="n">
        <f aca="false">ROUNDUP((CHB!C53*1%)+CHB!C53,1)</f>
        <v>1952.3</v>
      </c>
      <c r="D53" s="198" t="n">
        <f aca="false">ROUNDUP((CHB!D53*1%)+CHB!D53,1)</f>
        <v>1504.1</v>
      </c>
      <c r="E53" s="198" t="n">
        <f aca="false">ROUNDUP((CHB!E53*1%)+CHB!E53,1)</f>
        <v>1245.6</v>
      </c>
      <c r="F53" s="198" t="n">
        <f aca="false">ROUNDUP((CHB!F53*1%)+CHB!F53,1)</f>
        <v>981.9</v>
      </c>
      <c r="G53" s="198" t="n">
        <f aca="false">ROUNDUP((CHB!G53*1%)+CHB!G53,1)</f>
        <v>863.4</v>
      </c>
      <c r="H53" s="198" t="n">
        <f aca="false">ROUNDUP((CHB!H53*1%)+CHB!H53,1)</f>
        <v>774.8</v>
      </c>
      <c r="I53" s="198" t="n">
        <f aca="false">ROUNDUP((CHB!I53*1%)+CHB!I53,1)</f>
        <v>707.9</v>
      </c>
      <c r="J53" s="198" t="n">
        <f aca="false">ROUNDUP((CHB!J53*1%)+CHB!J53,1)</f>
        <v>653.2</v>
      </c>
      <c r="K53" s="198" t="n">
        <f aca="false">ROUNDUP((CHB!K53*1%)+CHB!K53,1)</f>
        <v>610</v>
      </c>
      <c r="L53" s="198" t="n">
        <f aca="false">ROUNDUP((CHB!L53*1%)+CHB!L53,1)</f>
        <v>572.9</v>
      </c>
      <c r="M53" s="198" t="n">
        <f aca="false">ROUNDUP((CHB!M53*1%)+CHB!M53,1)</f>
        <v>543</v>
      </c>
      <c r="N53" s="198" t="n">
        <f aca="false">ROUNDUP((CHB!N53*1%)+CHB!N53,1)</f>
        <v>516.3</v>
      </c>
      <c r="O53" s="198" t="n">
        <f aca="false">ROUNDUP((CHB!O53*1%)+CHB!O53,1)</f>
        <v>493.5</v>
      </c>
      <c r="P53" s="198" t="n">
        <f aca="false">ROUNDUP((CHB!P53*1%)+CHB!P53,1)</f>
        <v>473.9</v>
      </c>
      <c r="Q53" s="198" t="n">
        <f aca="false">ROUNDUP((CHB!Q53*1%)+CHB!Q53,1)</f>
        <v>456.5</v>
      </c>
      <c r="R53" s="198" t="n">
        <f aca="false">ROUNDUP((CHB!R53*1%)+CHB!R53,1)</f>
        <v>441</v>
      </c>
      <c r="S53" s="198" t="n">
        <f aca="false">ROUNDUP((CHB!S53*1%)+CHB!S53,1)</f>
        <v>427.6</v>
      </c>
      <c r="T53" s="198" t="n">
        <f aca="false">ROUNDUP((CHB!T53*1%)+CHB!T53,1)</f>
        <v>415.3</v>
      </c>
    </row>
    <row r="54" customFormat="false" ht="15" hidden="false" customHeight="false" outlineLevel="0" collapsed="false">
      <c r="A54" s="198" t="n">
        <v>54000</v>
      </c>
      <c r="B54" s="198" t="n">
        <f aca="false">ROUNDUP((CHB!B54*1%)+CHB!B54,1)</f>
        <v>2967</v>
      </c>
      <c r="C54" s="198" t="n">
        <f aca="false">ROUNDUP((CHB!C54*1%)+CHB!C54,1)</f>
        <v>1989.4</v>
      </c>
      <c r="D54" s="198" t="n">
        <f aca="false">ROUNDUP((CHB!D54*1%)+CHB!D54,1)</f>
        <v>1533</v>
      </c>
      <c r="E54" s="198" t="n">
        <f aca="false">ROUNDUP((CHB!E54*1%)+CHB!E54,1)</f>
        <v>1269.3</v>
      </c>
      <c r="F54" s="198" t="n">
        <f aca="false">ROUNDUP((CHB!F54*1%)+CHB!F54,1)</f>
        <v>999.3</v>
      </c>
      <c r="G54" s="198" t="n">
        <f aca="false">ROUNDUP((CHB!G54*1%)+CHB!G54,1)</f>
        <v>878.9</v>
      </c>
      <c r="H54" s="198" t="n">
        <f aca="false">ROUNDUP((CHB!H54*1%)+CHB!H54,1)</f>
        <v>789.3</v>
      </c>
      <c r="I54" s="198" t="n">
        <f aca="false">ROUNDUP((CHB!I54*1%)+CHB!I54,1)</f>
        <v>720.2</v>
      </c>
      <c r="J54" s="198" t="n">
        <f aca="false">ROUNDUP((CHB!J54*1%)+CHB!J54,1)</f>
        <v>665.6</v>
      </c>
      <c r="K54" s="198" t="n">
        <f aca="false">ROUNDUP((CHB!K54*1%)+CHB!K54,1)</f>
        <v>621.3</v>
      </c>
      <c r="L54" s="198" t="n">
        <f aca="false">ROUNDUP((CHB!L54*1%)+CHB!L54,1)</f>
        <v>584.2</v>
      </c>
      <c r="M54" s="198" t="n">
        <f aca="false">ROUNDUP((CHB!M54*1%)+CHB!M54,1)</f>
        <v>553.3</v>
      </c>
      <c r="N54" s="198" t="n">
        <f aca="false">ROUNDUP((CHB!N54*1%)+CHB!N54,1)</f>
        <v>526.6</v>
      </c>
      <c r="O54" s="198" t="n">
        <f aca="false">ROUNDUP((CHB!O54*1%)+CHB!O54,1)</f>
        <v>502.8</v>
      </c>
      <c r="P54" s="198" t="n">
        <f aca="false">ROUNDUP((CHB!P54*1%)+CHB!P54,1)</f>
        <v>483.2</v>
      </c>
      <c r="Q54" s="198" t="n">
        <f aca="false">ROUNDUP((CHB!Q54*1%)+CHB!Q54,1)</f>
        <v>464.8</v>
      </c>
      <c r="R54" s="198" t="n">
        <f aca="false">ROUNDUP((CHB!R54*1%)+CHB!R54,1)</f>
        <v>449.3</v>
      </c>
      <c r="S54" s="198" t="n">
        <f aca="false">ROUNDUP((CHB!S54*1%)+CHB!S54,1)</f>
        <v>434.9</v>
      </c>
      <c r="T54" s="198" t="n">
        <f aca="false">ROUNDUP((CHB!T54*1%)+CHB!T54,1)</f>
        <v>422.4</v>
      </c>
    </row>
    <row r="55" customFormat="false" ht="15" hidden="false" customHeight="false" outlineLevel="0" collapsed="false">
      <c r="A55" s="198" t="n">
        <v>55000</v>
      </c>
      <c r="B55" s="198" t="n">
        <f aca="false">ROUNDUP((CHB!B55*1%)+CHB!B55,1)</f>
        <v>3021.7</v>
      </c>
      <c r="C55" s="198" t="n">
        <f aca="false">ROUNDUP((CHB!C55*1%)+CHB!C55,1)</f>
        <v>2026.5</v>
      </c>
      <c r="D55" s="198" t="n">
        <f aca="false">ROUNDUP((CHB!D55*1%)+CHB!D55,1)</f>
        <v>1561.9</v>
      </c>
      <c r="E55" s="198" t="n">
        <f aca="false">ROUNDUP((CHB!E55*1%)+CHB!E55,1)</f>
        <v>1291.9</v>
      </c>
      <c r="F55" s="198" t="n">
        <f aca="false">ROUNDUP((CHB!F55*1%)+CHB!F55,1)</f>
        <v>1017.9</v>
      </c>
      <c r="G55" s="198" t="n">
        <f aca="false">ROUNDUP((CHB!G55*1%)+CHB!G55,1)</f>
        <v>895.3</v>
      </c>
      <c r="H55" s="198" t="n">
        <f aca="false">ROUNDUP((CHB!H55*1%)+CHB!H55,1)</f>
        <v>804.7</v>
      </c>
      <c r="I55" s="198" t="n">
        <f aca="false">ROUNDUP((CHB!I55*1%)+CHB!I55,1)</f>
        <v>733.6</v>
      </c>
      <c r="J55" s="198" t="n">
        <f aca="false">ROUNDUP((CHB!J55*1%)+CHB!J55,1)</f>
        <v>678</v>
      </c>
      <c r="K55" s="198" t="n">
        <f aca="false">ROUNDUP((CHB!K55*1%)+CHB!K55,1)</f>
        <v>632.6</v>
      </c>
      <c r="L55" s="198" t="n">
        <f aca="false">ROUNDUP((CHB!L55*1%)+CHB!L55,1)</f>
        <v>594.5</v>
      </c>
      <c r="M55" s="198" t="n">
        <f aca="false">ROUNDUP((CHB!M55*1%)+CHB!M55,1)</f>
        <v>562.6</v>
      </c>
      <c r="N55" s="198" t="n">
        <f aca="false">ROUNDUP((CHB!N55*1%)+CHB!N55,1)</f>
        <v>535.8</v>
      </c>
      <c r="O55" s="198" t="n">
        <f aca="false">ROUNDUP((CHB!O55*1%)+CHB!O55,1)</f>
        <v>512.1</v>
      </c>
      <c r="P55" s="198" t="n">
        <f aca="false">ROUNDUP((CHB!P55*1%)+CHB!P55,1)</f>
        <v>491.5</v>
      </c>
      <c r="Q55" s="198" t="n">
        <f aca="false">ROUNDUP((CHB!Q55*1%)+CHB!Q55,1)</f>
        <v>473.9</v>
      </c>
      <c r="R55" s="198" t="n">
        <f aca="false">ROUNDUP((CHB!R55*1%)+CHB!R55,1)</f>
        <v>457.5</v>
      </c>
      <c r="S55" s="198" t="n">
        <f aca="false">ROUNDUP((CHB!S55*1%)+CHB!S55,1)</f>
        <v>443</v>
      </c>
      <c r="T55" s="198" t="n">
        <f aca="false">ROUNDUP((CHB!T55*1%)+CHB!T55,1)</f>
        <v>430.7</v>
      </c>
    </row>
    <row r="56" customFormat="false" ht="15" hidden="false" customHeight="false" outlineLevel="0" collapsed="false">
      <c r="A56" s="198" t="n">
        <v>56000</v>
      </c>
      <c r="B56" s="198" t="n">
        <f aca="false">ROUNDUP((CHB!B56*1%)+CHB!B56,1)</f>
        <v>3077.3</v>
      </c>
      <c r="C56" s="198" t="n">
        <f aca="false">ROUNDUP((CHB!C56*1%)+CHB!C56,1)</f>
        <v>2062.6</v>
      </c>
      <c r="D56" s="198" t="n">
        <f aca="false">ROUNDUP((CHB!D56*1%)+CHB!D56,1)</f>
        <v>1589.7</v>
      </c>
      <c r="E56" s="198" t="n">
        <f aca="false">ROUNDUP((CHB!E56*1%)+CHB!E56,1)</f>
        <v>1315.7</v>
      </c>
      <c r="F56" s="198" t="n">
        <f aca="false">ROUNDUP((CHB!F56*1%)+CHB!F56,1)</f>
        <v>1036.5</v>
      </c>
      <c r="G56" s="198" t="n">
        <f aca="false">ROUNDUP((CHB!G56*1%)+CHB!G56,1)</f>
        <v>911.8</v>
      </c>
      <c r="H56" s="198" t="n">
        <f aca="false">ROUNDUP((CHB!H56*1%)+CHB!H56,1)</f>
        <v>819.1</v>
      </c>
      <c r="I56" s="198" t="n">
        <f aca="false">ROUNDUP((CHB!I56*1%)+CHB!I56,1)</f>
        <v>746.9</v>
      </c>
      <c r="J56" s="198" t="n">
        <f aca="false">ROUNDUP((CHB!J56*1%)+CHB!J56,1)</f>
        <v>690.3</v>
      </c>
      <c r="K56" s="198" t="n">
        <f aca="false">ROUNDUP((CHB!K56*1%)+CHB!K56,1)</f>
        <v>643.9</v>
      </c>
      <c r="L56" s="198" t="n">
        <f aca="false">ROUNDUP((CHB!L56*1%)+CHB!L56,1)</f>
        <v>605.8</v>
      </c>
      <c r="M56" s="198" t="n">
        <f aca="false">ROUNDUP((CHB!M56*1%)+CHB!M56,1)</f>
        <v>572.9</v>
      </c>
      <c r="N56" s="198" t="n">
        <f aca="false">ROUNDUP((CHB!N56*1%)+CHB!N56,1)</f>
        <v>545</v>
      </c>
      <c r="O56" s="198" t="n">
        <f aca="false">ROUNDUP((CHB!O56*1%)+CHB!O56,1)</f>
        <v>521.4</v>
      </c>
      <c r="P56" s="198" t="n">
        <f aca="false">ROUNDUP((CHB!P56*1%)+CHB!P56,1)</f>
        <v>500.8</v>
      </c>
      <c r="Q56" s="198" t="n">
        <f aca="false">ROUNDUP((CHB!Q56*1%)+CHB!Q56,1)</f>
        <v>482.2</v>
      </c>
      <c r="R56" s="198" t="n">
        <f aca="false">ROUNDUP((CHB!R56*1%)+CHB!R56,1)</f>
        <v>465.8</v>
      </c>
      <c r="S56" s="198" t="n">
        <f aca="false">ROUNDUP((CHB!S56*1%)+CHB!S56,1)</f>
        <v>451.3</v>
      </c>
      <c r="T56" s="198" t="n">
        <f aca="false">ROUNDUP((CHB!T56*1%)+CHB!T56,1)</f>
        <v>437.9</v>
      </c>
    </row>
    <row r="57" customFormat="false" ht="15" hidden="false" customHeight="false" outlineLevel="0" collapsed="false">
      <c r="A57" s="198" t="n">
        <v>57000</v>
      </c>
      <c r="B57" s="198" t="n">
        <f aca="false">ROUNDUP((CHB!B57*1%)+CHB!B57,1)</f>
        <v>3131.9</v>
      </c>
      <c r="C57" s="198" t="n">
        <f aca="false">ROUNDUP((CHB!C57*1%)+CHB!C57,1)</f>
        <v>2099.6</v>
      </c>
      <c r="D57" s="198" t="n">
        <f aca="false">ROUNDUP((CHB!D57*1%)+CHB!D57,1)</f>
        <v>1618.6</v>
      </c>
      <c r="E57" s="198" t="n">
        <f aca="false">ROUNDUP((CHB!E57*1%)+CHB!E57,1)</f>
        <v>1339.3</v>
      </c>
      <c r="F57" s="198" t="n">
        <f aca="false">ROUNDUP((CHB!F57*1%)+CHB!F57,1)</f>
        <v>1055</v>
      </c>
      <c r="G57" s="198" t="n">
        <f aca="false">ROUNDUP((CHB!G57*1%)+CHB!G57,1)</f>
        <v>928.3</v>
      </c>
      <c r="H57" s="198" t="n">
        <f aca="false">ROUNDUP((CHB!H57*1%)+CHB!H57,1)</f>
        <v>833.5</v>
      </c>
      <c r="I57" s="198" t="n">
        <f aca="false">ROUNDUP((CHB!I57*1%)+CHB!I57,1)</f>
        <v>760.4</v>
      </c>
      <c r="J57" s="198" t="n">
        <f aca="false">ROUNDUP((CHB!J57*1%)+CHB!J57,1)</f>
        <v>702.7</v>
      </c>
      <c r="K57" s="198" t="n">
        <f aca="false">ROUNDUP((CHB!K57*1%)+CHB!K57,1)</f>
        <v>655.3</v>
      </c>
      <c r="L57" s="198" t="n">
        <f aca="false">ROUNDUP((CHB!L57*1%)+CHB!L57,1)</f>
        <v>616.1</v>
      </c>
      <c r="M57" s="198" t="n">
        <f aca="false">ROUNDUP((CHB!M57*1%)+CHB!M57,1)</f>
        <v>583.2</v>
      </c>
      <c r="N57" s="198" t="n">
        <f aca="false">ROUNDUP((CHB!N57*1%)+CHB!N57,1)</f>
        <v>555.3</v>
      </c>
      <c r="O57" s="198" t="n">
        <f aca="false">ROUNDUP((CHB!O57*1%)+CHB!O57,1)</f>
        <v>530.6</v>
      </c>
      <c r="P57" s="198" t="n">
        <f aca="false">ROUNDUP((CHB!P57*1%)+CHB!P57,1)</f>
        <v>510</v>
      </c>
      <c r="Q57" s="198" t="n">
        <f aca="false">ROUNDUP((CHB!Q57*1%)+CHB!Q57,1)</f>
        <v>490.5</v>
      </c>
      <c r="R57" s="198" t="n">
        <f aca="false">ROUNDUP((CHB!R57*1%)+CHB!R57,1)</f>
        <v>473.9</v>
      </c>
      <c r="S57" s="198" t="n">
        <f aca="false">ROUNDUP((CHB!S57*1%)+CHB!S57,1)</f>
        <v>459.6</v>
      </c>
      <c r="T57" s="198" t="n">
        <f aca="false">ROUNDUP((CHB!T57*1%)+CHB!T57,1)</f>
        <v>446.2</v>
      </c>
    </row>
    <row r="58" customFormat="false" ht="15" hidden="false" customHeight="false" outlineLevel="0" collapsed="false">
      <c r="A58" s="198" t="n">
        <v>58000</v>
      </c>
      <c r="B58" s="198" t="n">
        <f aca="false">ROUNDUP((CHB!B58*1%)+CHB!B58,1)</f>
        <v>3186.5</v>
      </c>
      <c r="C58" s="198" t="n">
        <f aca="false">ROUNDUP((CHB!C58*1%)+CHB!C58,1)</f>
        <v>2136.7</v>
      </c>
      <c r="D58" s="198" t="n">
        <f aca="false">ROUNDUP((CHB!D58*1%)+CHB!D58,1)</f>
        <v>1646.3</v>
      </c>
      <c r="E58" s="198" t="n">
        <f aca="false">ROUNDUP((CHB!E58*1%)+CHB!E58,1)</f>
        <v>1363</v>
      </c>
      <c r="F58" s="198" t="n">
        <f aca="false">ROUNDUP((CHB!F58*1%)+CHB!F58,1)</f>
        <v>1073.6</v>
      </c>
      <c r="G58" s="198" t="n">
        <f aca="false">ROUNDUP((CHB!G58*1%)+CHB!G58,1)</f>
        <v>944.8</v>
      </c>
      <c r="H58" s="198" t="n">
        <f aca="false">ROUNDUP((CHB!H58*1%)+CHB!H58,1)</f>
        <v>847.9</v>
      </c>
      <c r="I58" s="198" t="n">
        <f aca="false">ROUNDUP((CHB!I58*1%)+CHB!I58,1)</f>
        <v>773.8</v>
      </c>
      <c r="J58" s="198" t="n">
        <f aca="false">ROUNDUP((CHB!J58*1%)+CHB!J58,1)</f>
        <v>715</v>
      </c>
      <c r="K58" s="198" t="n">
        <f aca="false">ROUNDUP((CHB!K58*1%)+CHB!K58,1)</f>
        <v>666.6</v>
      </c>
      <c r="L58" s="198" t="n">
        <f aca="false">ROUNDUP((CHB!L58*1%)+CHB!L58,1)</f>
        <v>627.5</v>
      </c>
      <c r="M58" s="198" t="n">
        <f aca="false">ROUNDUP((CHB!M58*1%)+CHB!M58,1)</f>
        <v>593.5</v>
      </c>
      <c r="N58" s="198" t="n">
        <f aca="false">ROUNDUP((CHB!N58*1%)+CHB!N58,1)</f>
        <v>564.6</v>
      </c>
      <c r="O58" s="198" t="n">
        <f aca="false">ROUNDUP((CHB!O58*1%)+CHB!O58,1)</f>
        <v>539.9</v>
      </c>
      <c r="P58" s="198" t="n">
        <f aca="false">ROUNDUP((CHB!P58*1%)+CHB!P58,1)</f>
        <v>518.3</v>
      </c>
      <c r="Q58" s="198" t="n">
        <f aca="false">ROUNDUP((CHB!Q58*1%)+CHB!Q58,1)</f>
        <v>499.7</v>
      </c>
      <c r="R58" s="198" t="n">
        <f aca="false">ROUNDUP((CHB!R58*1%)+CHB!R58,1)</f>
        <v>482.2</v>
      </c>
      <c r="S58" s="198" t="n">
        <f aca="false">ROUNDUP((CHB!S58*1%)+CHB!S58,1)</f>
        <v>467.8</v>
      </c>
      <c r="T58" s="198" t="n">
        <f aca="false">ROUNDUP((CHB!T58*1%)+CHB!T58,1)</f>
        <v>454.4</v>
      </c>
    </row>
    <row r="59" customFormat="false" ht="15" hidden="false" customHeight="false" outlineLevel="0" collapsed="false">
      <c r="A59" s="198" t="n">
        <v>59000</v>
      </c>
      <c r="B59" s="198" t="n">
        <f aca="false">ROUNDUP((CHB!B59*1%)+CHB!B59,1)</f>
        <v>3242.1</v>
      </c>
      <c r="C59" s="198" t="n">
        <f aca="false">ROUNDUP((CHB!C59*1%)+CHB!C59,1)</f>
        <v>2173.8</v>
      </c>
      <c r="D59" s="198" t="n">
        <f aca="false">ROUNDUP((CHB!D59*1%)+CHB!D59,1)</f>
        <v>1675.2</v>
      </c>
      <c r="E59" s="198" t="n">
        <f aca="false">ROUNDUP((CHB!E59*1%)+CHB!E59,1)</f>
        <v>1386.8</v>
      </c>
      <c r="F59" s="198" t="n">
        <f aca="false">ROUNDUP((CHB!F59*1%)+CHB!F59,1)</f>
        <v>1092.1</v>
      </c>
      <c r="G59" s="198" t="n">
        <f aca="false">ROUNDUP((CHB!G59*1%)+CHB!G59,1)</f>
        <v>960.3</v>
      </c>
      <c r="H59" s="198" t="n">
        <f aca="false">ROUNDUP((CHB!H59*1%)+CHB!H59,1)</f>
        <v>862.4</v>
      </c>
      <c r="I59" s="198" t="n">
        <f aca="false">ROUNDUP((CHB!I59*1%)+CHB!I59,1)</f>
        <v>787.1</v>
      </c>
      <c r="J59" s="198" t="n">
        <f aca="false">ROUNDUP((CHB!J59*1%)+CHB!J59,1)</f>
        <v>727.5</v>
      </c>
      <c r="K59" s="198" t="n">
        <f aca="false">ROUNDUP((CHB!K59*1%)+CHB!K59,1)</f>
        <v>679</v>
      </c>
      <c r="L59" s="198" t="n">
        <f aca="false">ROUNDUP((CHB!L59*1%)+CHB!L59,1)</f>
        <v>637.8</v>
      </c>
      <c r="M59" s="198" t="n">
        <f aca="false">ROUNDUP((CHB!M59*1%)+CHB!M59,1)</f>
        <v>603.8</v>
      </c>
      <c r="N59" s="198" t="n">
        <f aca="false">ROUNDUP((CHB!N59*1%)+CHB!N59,1)</f>
        <v>574.9</v>
      </c>
      <c r="O59" s="198" t="n">
        <f aca="false">ROUNDUP((CHB!O59*1%)+CHB!O59,1)</f>
        <v>549.2</v>
      </c>
      <c r="P59" s="198" t="n">
        <f aca="false">ROUNDUP((CHB!P59*1%)+CHB!P59,1)</f>
        <v>527.6</v>
      </c>
      <c r="Q59" s="198" t="n">
        <f aca="false">ROUNDUP((CHB!Q59*1%)+CHB!Q59,1)</f>
        <v>508</v>
      </c>
      <c r="R59" s="198" t="n">
        <f aca="false">ROUNDUP((CHB!R59*1%)+CHB!R59,1)</f>
        <v>490.5</v>
      </c>
      <c r="S59" s="198" t="n">
        <f aca="false">ROUNDUP((CHB!S59*1%)+CHB!S59,1)</f>
        <v>476.1</v>
      </c>
      <c r="T59" s="198" t="n">
        <f aca="false">ROUNDUP((CHB!T59*1%)+CHB!T59,1)</f>
        <v>461.6</v>
      </c>
    </row>
    <row r="60" customFormat="false" ht="15" hidden="false" customHeight="false" outlineLevel="0" collapsed="false">
      <c r="A60" s="198" t="n">
        <v>60000</v>
      </c>
      <c r="B60" s="198" t="n">
        <f aca="false">ROUNDUP((CHB!B60*1%)+CHB!B60,1)</f>
        <v>3296.7</v>
      </c>
      <c r="C60" s="198" t="n">
        <f aca="false">ROUNDUP((CHB!C60*1%)+CHB!C60,1)</f>
        <v>2209.8</v>
      </c>
      <c r="D60" s="198" t="n">
        <f aca="false">ROUNDUP((CHB!D60*1%)+CHB!D60,1)</f>
        <v>1703</v>
      </c>
      <c r="E60" s="198" t="n">
        <f aca="false">ROUNDUP((CHB!E60*1%)+CHB!E60,1)</f>
        <v>1409.4</v>
      </c>
      <c r="F60" s="198" t="n">
        <f aca="false">ROUNDUP((CHB!F60*1%)+CHB!F60,1)</f>
        <v>1110.6</v>
      </c>
      <c r="G60" s="198" t="n">
        <f aca="false">ROUNDUP((CHB!G60*1%)+CHB!G60,1)</f>
        <v>976.7</v>
      </c>
      <c r="H60" s="198" t="n">
        <f aca="false">ROUNDUP((CHB!H60*1%)+CHB!H60,1)</f>
        <v>877.8</v>
      </c>
      <c r="I60" s="198" t="n">
        <f aca="false">ROUNDUP((CHB!I60*1%)+CHB!I60,1)</f>
        <v>800.6</v>
      </c>
      <c r="J60" s="198" t="n">
        <f aca="false">ROUNDUP((CHB!J60*1%)+CHB!J60,1)</f>
        <v>739.8</v>
      </c>
      <c r="K60" s="198" t="n">
        <f aca="false">ROUNDUP((CHB!K60*1%)+CHB!K60,1)</f>
        <v>690.3</v>
      </c>
      <c r="L60" s="198" t="n">
        <f aca="false">ROUNDUP((CHB!L60*1%)+CHB!L60,1)</f>
        <v>649.1</v>
      </c>
      <c r="M60" s="198" t="n">
        <f aca="false">ROUNDUP((CHB!M60*1%)+CHB!M60,1)</f>
        <v>614.1</v>
      </c>
      <c r="N60" s="198" t="n">
        <f aca="false">ROUNDUP((CHB!N60*1%)+CHB!N60,1)</f>
        <v>584.2</v>
      </c>
      <c r="O60" s="198" t="n">
        <f aca="false">ROUNDUP((CHB!O60*1%)+CHB!O60,1)</f>
        <v>558.5</v>
      </c>
      <c r="P60" s="198" t="n">
        <f aca="false">ROUNDUP((CHB!P60*1%)+CHB!P60,1)</f>
        <v>536.9</v>
      </c>
      <c r="Q60" s="198" t="n">
        <f aca="false">ROUNDUP((CHB!Q60*1%)+CHB!Q60,1)</f>
        <v>516.3</v>
      </c>
      <c r="R60" s="198" t="n">
        <f aca="false">ROUNDUP((CHB!R60*1%)+CHB!R60,1)</f>
        <v>498.7</v>
      </c>
      <c r="S60" s="198" t="n">
        <f aca="false">ROUNDUP((CHB!S60*1%)+CHB!S60,1)</f>
        <v>483.2</v>
      </c>
      <c r="T60" s="198" t="n">
        <f aca="false">ROUNDUP((CHB!T60*1%)+CHB!T60,1)</f>
        <v>469.9</v>
      </c>
    </row>
    <row r="61" customFormat="false" ht="15" hidden="false" customHeight="false" outlineLevel="0" collapsed="false">
      <c r="A61" s="198" t="n">
        <v>61000</v>
      </c>
      <c r="B61" s="198" t="n">
        <f aca="false">ROUNDUP((CHB!B61*1%)+CHB!B61,1)</f>
        <v>3351.3</v>
      </c>
      <c r="C61" s="198" t="n">
        <f aca="false">ROUNDUP((CHB!C61*1%)+CHB!C61,1)</f>
        <v>2247</v>
      </c>
      <c r="D61" s="198" t="n">
        <f aca="false">ROUNDUP((CHB!D61*1%)+CHB!D61,1)</f>
        <v>1731.9</v>
      </c>
      <c r="E61" s="198" t="n">
        <f aca="false">ROUNDUP((CHB!E61*1%)+CHB!E61,1)</f>
        <v>1433.1</v>
      </c>
      <c r="F61" s="198" t="n">
        <f aca="false">ROUNDUP((CHB!F61*1%)+CHB!F61,1)</f>
        <v>1129.2</v>
      </c>
      <c r="G61" s="198" t="n">
        <f aca="false">ROUNDUP((CHB!G61*1%)+CHB!G61,1)</f>
        <v>993.2</v>
      </c>
      <c r="H61" s="198" t="n">
        <f aca="false">ROUNDUP((CHB!H61*1%)+CHB!H61,1)</f>
        <v>892.3</v>
      </c>
      <c r="I61" s="198" t="n">
        <f aca="false">ROUNDUP((CHB!I61*1%)+CHB!I61,1)</f>
        <v>813.9</v>
      </c>
      <c r="J61" s="198" t="n">
        <f aca="false">ROUNDUP((CHB!J61*1%)+CHB!J61,1)</f>
        <v>752.1</v>
      </c>
      <c r="K61" s="198" t="n">
        <f aca="false">ROUNDUP((CHB!K61*1%)+CHB!K61,1)</f>
        <v>701.7</v>
      </c>
      <c r="L61" s="198" t="n">
        <f aca="false">ROUNDUP((CHB!L61*1%)+CHB!L61,1)</f>
        <v>659.4</v>
      </c>
      <c r="M61" s="198" t="n">
        <f aca="false">ROUNDUP((CHB!M61*1%)+CHB!M61,1)</f>
        <v>624.4</v>
      </c>
      <c r="N61" s="198" t="n">
        <f aca="false">ROUNDUP((CHB!N61*1%)+CHB!N61,1)</f>
        <v>594.5</v>
      </c>
      <c r="O61" s="198" t="n">
        <f aca="false">ROUNDUP((CHB!O61*1%)+CHB!O61,1)</f>
        <v>567.8</v>
      </c>
      <c r="P61" s="198" t="n">
        <f aca="false">ROUNDUP((CHB!P61*1%)+CHB!P61,1)</f>
        <v>545</v>
      </c>
      <c r="Q61" s="198" t="n">
        <f aca="false">ROUNDUP((CHB!Q61*1%)+CHB!Q61,1)</f>
        <v>525.5</v>
      </c>
      <c r="R61" s="198" t="n">
        <f aca="false">ROUNDUP((CHB!R61*1%)+CHB!R61,1)</f>
        <v>508</v>
      </c>
      <c r="S61" s="198" t="n">
        <f aca="false">ROUNDUP((CHB!S61*1%)+CHB!S61,1)</f>
        <v>491.5</v>
      </c>
      <c r="T61" s="198" t="n">
        <f aca="false">ROUNDUP((CHB!T61*1%)+CHB!T61,1)</f>
        <v>477.1</v>
      </c>
    </row>
    <row r="62" customFormat="false" ht="15" hidden="false" customHeight="false" outlineLevel="0" collapsed="false">
      <c r="A62" s="198" t="n">
        <v>62000</v>
      </c>
      <c r="B62" s="198" t="n">
        <f aca="false">ROUNDUP((CHB!B62*1%)+CHB!B62,1)</f>
        <v>3407</v>
      </c>
      <c r="C62" s="198" t="n">
        <f aca="false">ROUNDUP((CHB!C62*1%)+CHB!C62,1)</f>
        <v>2284.1</v>
      </c>
      <c r="D62" s="198" t="n">
        <f aca="false">ROUNDUP((CHB!D62*1%)+CHB!D62,1)</f>
        <v>1759.7</v>
      </c>
      <c r="E62" s="198" t="n">
        <f aca="false">ROUNDUP((CHB!E62*1%)+CHB!E62,1)</f>
        <v>1456.8</v>
      </c>
      <c r="F62" s="198" t="n">
        <f aca="false">ROUNDUP((CHB!F62*1%)+CHB!F62,1)</f>
        <v>1147.7</v>
      </c>
      <c r="G62" s="198" t="n">
        <f aca="false">ROUNDUP((CHB!G62*1%)+CHB!G62,1)</f>
        <v>1009.6</v>
      </c>
      <c r="H62" s="198" t="n">
        <f aca="false">ROUNDUP((CHB!H62*1%)+CHB!H62,1)</f>
        <v>906.6</v>
      </c>
      <c r="I62" s="198" t="n">
        <f aca="false">ROUNDUP((CHB!I62*1%)+CHB!I62,1)</f>
        <v>827.3</v>
      </c>
      <c r="J62" s="198" t="n">
        <f aca="false">ROUNDUP((CHB!J62*1%)+CHB!J62,1)</f>
        <v>764.5</v>
      </c>
      <c r="K62" s="198" t="n">
        <f aca="false">ROUNDUP((CHB!K62*1%)+CHB!K62,1)</f>
        <v>713</v>
      </c>
      <c r="L62" s="198" t="n">
        <f aca="false">ROUNDUP((CHB!L62*1%)+CHB!L62,1)</f>
        <v>670.8</v>
      </c>
      <c r="M62" s="198" t="n">
        <f aca="false">ROUNDUP((CHB!M62*1%)+CHB!M62,1)</f>
        <v>634.7</v>
      </c>
      <c r="N62" s="198" t="n">
        <f aca="false">ROUNDUP((CHB!N62*1%)+CHB!N62,1)</f>
        <v>603.8</v>
      </c>
      <c r="O62" s="198" t="n">
        <f aca="false">ROUNDUP((CHB!O62*1%)+CHB!O62,1)</f>
        <v>577</v>
      </c>
      <c r="P62" s="198" t="n">
        <f aca="false">ROUNDUP((CHB!P62*1%)+CHB!P62,1)</f>
        <v>554.3</v>
      </c>
      <c r="Q62" s="198" t="n">
        <f aca="false">ROUNDUP((CHB!Q62*1%)+CHB!Q62,1)</f>
        <v>533.7</v>
      </c>
      <c r="R62" s="198" t="n">
        <f aca="false">ROUNDUP((CHB!R62*1%)+CHB!R62,1)</f>
        <v>516.3</v>
      </c>
      <c r="S62" s="198" t="n">
        <f aca="false">ROUNDUP((CHB!S62*1%)+CHB!S62,1)</f>
        <v>499.7</v>
      </c>
      <c r="T62" s="198" t="n">
        <f aca="false">ROUNDUP((CHB!T62*1%)+CHB!T62,1)</f>
        <v>485.4</v>
      </c>
    </row>
    <row r="63" customFormat="false" ht="15" hidden="false" customHeight="false" outlineLevel="0" collapsed="false">
      <c r="A63" s="198" t="n">
        <v>63000</v>
      </c>
      <c r="B63" s="198" t="n">
        <f aca="false">ROUNDUP((CHB!B63*1%)+CHB!B63,1)</f>
        <v>3461.5</v>
      </c>
      <c r="C63" s="198" t="n">
        <f aca="false">ROUNDUP((CHB!C63*1%)+CHB!C63,1)</f>
        <v>2321.1</v>
      </c>
      <c r="D63" s="198" t="n">
        <f aca="false">ROUNDUP((CHB!D63*1%)+CHB!D63,1)</f>
        <v>1788.6</v>
      </c>
      <c r="E63" s="198" t="n">
        <f aca="false">ROUNDUP((CHB!E63*1%)+CHB!E63,1)</f>
        <v>1480.5</v>
      </c>
      <c r="F63" s="198" t="n">
        <f aca="false">ROUNDUP((CHB!F63*1%)+CHB!F63,1)</f>
        <v>1166.3</v>
      </c>
      <c r="G63" s="198" t="n">
        <f aca="false">ROUNDUP((CHB!G63*1%)+CHB!G63,1)</f>
        <v>1026.2</v>
      </c>
      <c r="H63" s="198" t="n">
        <f aca="false">ROUNDUP((CHB!H63*1%)+CHB!H63,1)</f>
        <v>921.1</v>
      </c>
      <c r="I63" s="198" t="n">
        <f aca="false">ROUNDUP((CHB!I63*1%)+CHB!I63,1)</f>
        <v>840.8</v>
      </c>
      <c r="J63" s="198" t="n">
        <f aca="false">ROUNDUP((CHB!J63*1%)+CHB!J63,1)</f>
        <v>776.8</v>
      </c>
      <c r="K63" s="198" t="n">
        <f aca="false">ROUNDUP((CHB!K63*1%)+CHB!K63,1)</f>
        <v>724.3</v>
      </c>
      <c r="L63" s="198" t="n">
        <f aca="false">ROUNDUP((CHB!L63*1%)+CHB!L63,1)</f>
        <v>681.1</v>
      </c>
      <c r="M63" s="198" t="n">
        <f aca="false">ROUNDUP((CHB!M63*1%)+CHB!M63,1)</f>
        <v>645</v>
      </c>
      <c r="N63" s="198" t="n">
        <f aca="false">ROUNDUP((CHB!N63*1%)+CHB!N63,1)</f>
        <v>614.1</v>
      </c>
      <c r="O63" s="198" t="n">
        <f aca="false">ROUNDUP((CHB!O63*1%)+CHB!O63,1)</f>
        <v>586.3</v>
      </c>
      <c r="P63" s="198" t="n">
        <f aca="false">ROUNDUP((CHB!P63*1%)+CHB!P63,1)</f>
        <v>563.6</v>
      </c>
      <c r="Q63" s="198" t="n">
        <f aca="false">ROUNDUP((CHB!Q63*1%)+CHB!Q63,1)</f>
        <v>543</v>
      </c>
      <c r="R63" s="198" t="n">
        <f aca="false">ROUNDUP((CHB!R63*1%)+CHB!R63,1)</f>
        <v>524.4</v>
      </c>
      <c r="S63" s="198" t="n">
        <f aca="false">ROUNDUP((CHB!S63*1%)+CHB!S63,1)</f>
        <v>508</v>
      </c>
      <c r="T63" s="198" t="n">
        <f aca="false">ROUNDUP((CHB!T63*1%)+CHB!T63,1)</f>
        <v>492.5</v>
      </c>
    </row>
    <row r="64" customFormat="false" ht="15" hidden="false" customHeight="false" outlineLevel="0" collapsed="false">
      <c r="A64" s="198" t="n">
        <v>64000</v>
      </c>
      <c r="B64" s="198" t="n">
        <f aca="false">ROUNDUP((CHB!B64*1%)+CHB!B64,1)</f>
        <v>3516.2</v>
      </c>
      <c r="C64" s="198" t="n">
        <f aca="false">ROUNDUP((CHB!C64*1%)+CHB!C64,1)</f>
        <v>2357.2</v>
      </c>
      <c r="D64" s="198" t="n">
        <f aca="false">ROUNDUP((CHB!D64*1%)+CHB!D64,1)</f>
        <v>1816.3</v>
      </c>
      <c r="E64" s="198" t="n">
        <f aca="false">ROUNDUP((CHB!E64*1%)+CHB!E64,1)</f>
        <v>1504.1</v>
      </c>
      <c r="F64" s="198" t="n">
        <f aca="false">ROUNDUP((CHB!F64*1%)+CHB!F64,1)</f>
        <v>1184.8</v>
      </c>
      <c r="G64" s="198" t="n">
        <f aca="false">ROUNDUP((CHB!G64*1%)+CHB!G64,1)</f>
        <v>1041.7</v>
      </c>
      <c r="H64" s="198" t="n">
        <f aca="false">ROUNDUP((CHB!H64*1%)+CHB!H64,1)</f>
        <v>935.5</v>
      </c>
      <c r="I64" s="198" t="n">
        <f aca="false">ROUNDUP((CHB!I64*1%)+CHB!I64,1)</f>
        <v>854.1</v>
      </c>
      <c r="J64" s="198" t="n">
        <f aca="false">ROUNDUP((CHB!J64*1%)+CHB!J64,1)</f>
        <v>789.3</v>
      </c>
      <c r="K64" s="198" t="n">
        <f aca="false">ROUNDUP((CHB!K64*1%)+CHB!K64,1)</f>
        <v>735.6</v>
      </c>
      <c r="L64" s="198" t="n">
        <f aca="false">ROUNDUP((CHB!L64*1%)+CHB!L64,1)</f>
        <v>692.4</v>
      </c>
      <c r="M64" s="198" t="n">
        <f aca="false">ROUNDUP((CHB!M64*1%)+CHB!M64,1)</f>
        <v>655.3</v>
      </c>
      <c r="N64" s="198" t="n">
        <f aca="false">ROUNDUP((CHB!N64*1%)+CHB!N64,1)</f>
        <v>623.3</v>
      </c>
      <c r="O64" s="198" t="n">
        <f aca="false">ROUNDUP((CHB!O64*1%)+CHB!O64,1)</f>
        <v>595.5</v>
      </c>
      <c r="P64" s="198" t="n">
        <f aca="false">ROUNDUP((CHB!P64*1%)+CHB!P64,1)</f>
        <v>571.8</v>
      </c>
      <c r="Q64" s="198" t="n">
        <f aca="false">ROUNDUP((CHB!Q64*1%)+CHB!Q64,1)</f>
        <v>551.2</v>
      </c>
      <c r="R64" s="198" t="n">
        <f aca="false">ROUNDUP((CHB!R64*1%)+CHB!R64,1)</f>
        <v>532.7</v>
      </c>
      <c r="S64" s="198" t="n">
        <f aca="false">ROUNDUP((CHB!S64*1%)+CHB!S64,1)</f>
        <v>516.3</v>
      </c>
      <c r="T64" s="198" t="n">
        <f aca="false">ROUNDUP((CHB!T64*1%)+CHB!T64,1)</f>
        <v>500.8</v>
      </c>
    </row>
    <row r="65" customFormat="false" ht="15" hidden="false" customHeight="false" outlineLevel="0" collapsed="false">
      <c r="A65" s="198" t="n">
        <v>65000</v>
      </c>
      <c r="B65" s="198" t="n">
        <f aca="false">ROUNDUP((CHB!B65*1%)+CHB!B65,1)</f>
        <v>3571.8</v>
      </c>
      <c r="C65" s="198" t="n">
        <f aca="false">ROUNDUP((CHB!C65*1%)+CHB!C65,1)</f>
        <v>2394.3</v>
      </c>
      <c r="D65" s="198" t="n">
        <f aca="false">ROUNDUP((CHB!D65*1%)+CHB!D65,1)</f>
        <v>1845.2</v>
      </c>
      <c r="E65" s="198" t="n">
        <f aca="false">ROUNDUP((CHB!E65*1%)+CHB!E65,1)</f>
        <v>1526.9</v>
      </c>
      <c r="F65" s="198" t="n">
        <f aca="false">ROUNDUP((CHB!F65*1%)+CHB!F65,1)</f>
        <v>1203.4</v>
      </c>
      <c r="G65" s="198" t="n">
        <f aca="false">ROUNDUP((CHB!G65*1%)+CHB!G65,1)</f>
        <v>1058.1</v>
      </c>
      <c r="H65" s="198" t="n">
        <f aca="false">ROUNDUP((CHB!H65*1%)+CHB!H65,1)</f>
        <v>951</v>
      </c>
      <c r="I65" s="198" t="n">
        <f aca="false">ROUNDUP((CHB!I65*1%)+CHB!I65,1)</f>
        <v>867.5</v>
      </c>
      <c r="J65" s="198" t="n">
        <f aca="false">ROUNDUP((CHB!J65*1%)+CHB!J65,1)</f>
        <v>801.6</v>
      </c>
      <c r="K65" s="198" t="n">
        <f aca="false">ROUNDUP((CHB!K65*1%)+CHB!K65,1)</f>
        <v>748.1</v>
      </c>
      <c r="L65" s="198" t="n">
        <f aca="false">ROUNDUP((CHB!L65*1%)+CHB!L65,1)</f>
        <v>702.7</v>
      </c>
      <c r="M65" s="198" t="n">
        <f aca="false">ROUNDUP((CHB!M65*1%)+CHB!M65,1)</f>
        <v>665.6</v>
      </c>
      <c r="N65" s="198" t="n">
        <f aca="false">ROUNDUP((CHB!N65*1%)+CHB!N65,1)</f>
        <v>632.6</v>
      </c>
      <c r="O65" s="198" t="n">
        <f aca="false">ROUNDUP((CHB!O65*1%)+CHB!O65,1)</f>
        <v>605.8</v>
      </c>
      <c r="P65" s="198" t="n">
        <f aca="false">ROUNDUP((CHB!P65*1%)+CHB!P65,1)</f>
        <v>581.1</v>
      </c>
      <c r="Q65" s="198" t="n">
        <f aca="false">ROUNDUP((CHB!Q65*1%)+CHB!Q65,1)</f>
        <v>559.5</v>
      </c>
      <c r="R65" s="198" t="n">
        <f aca="false">ROUNDUP((CHB!R65*1%)+CHB!R65,1)</f>
        <v>540.9</v>
      </c>
      <c r="S65" s="198" t="n">
        <f aca="false">ROUNDUP((CHB!S65*1%)+CHB!S65,1)</f>
        <v>523.4</v>
      </c>
      <c r="T65" s="198" t="n">
        <f aca="false">ROUNDUP((CHB!T65*1%)+CHB!T65,1)</f>
        <v>509</v>
      </c>
    </row>
    <row r="66" customFormat="false" ht="15" hidden="false" customHeight="false" outlineLevel="0" collapsed="false">
      <c r="A66" s="198" t="n">
        <v>66000</v>
      </c>
      <c r="B66" s="198" t="n">
        <f aca="false">ROUNDUP((CHB!B66*1%)+CHB!B66,1)</f>
        <v>3626.4</v>
      </c>
      <c r="C66" s="198" t="n">
        <f aca="false">ROUNDUP((CHB!C66*1%)+CHB!C66,1)</f>
        <v>2431.3</v>
      </c>
      <c r="D66" s="198" t="n">
        <f aca="false">ROUNDUP((CHB!D66*1%)+CHB!D66,1)</f>
        <v>1874</v>
      </c>
      <c r="E66" s="198" t="n">
        <f aca="false">ROUNDUP((CHB!E66*1%)+CHB!E66,1)</f>
        <v>1550.5</v>
      </c>
      <c r="F66" s="198" t="n">
        <f aca="false">ROUNDUP((CHB!F66*1%)+CHB!F66,1)</f>
        <v>1221.9</v>
      </c>
      <c r="G66" s="198" t="n">
        <f aca="false">ROUNDUP((CHB!G66*1%)+CHB!G66,1)</f>
        <v>1074.6</v>
      </c>
      <c r="H66" s="198" t="n">
        <f aca="false">ROUNDUP((CHB!H66*1%)+CHB!H66,1)</f>
        <v>965.4</v>
      </c>
      <c r="I66" s="198" t="n">
        <f aca="false">ROUNDUP((CHB!I66*1%)+CHB!I66,1)</f>
        <v>880.9</v>
      </c>
      <c r="J66" s="198" t="n">
        <f aca="false">ROUNDUP((CHB!J66*1%)+CHB!J66,1)</f>
        <v>813.9</v>
      </c>
      <c r="K66" s="198" t="n">
        <f aca="false">ROUNDUP((CHB!K66*1%)+CHB!K66,1)</f>
        <v>759.4</v>
      </c>
      <c r="L66" s="198" t="n">
        <f aca="false">ROUNDUP((CHB!L66*1%)+CHB!L66,1)</f>
        <v>714</v>
      </c>
      <c r="M66" s="198" t="n">
        <f aca="false">ROUNDUP((CHB!M66*1%)+CHB!M66,1)</f>
        <v>675.9</v>
      </c>
      <c r="N66" s="198" t="n">
        <f aca="false">ROUNDUP((CHB!N66*1%)+CHB!N66,1)</f>
        <v>642.9</v>
      </c>
      <c r="O66" s="198" t="n">
        <f aca="false">ROUNDUP((CHB!O66*1%)+CHB!O66,1)</f>
        <v>615.1</v>
      </c>
      <c r="P66" s="198" t="n">
        <f aca="false">ROUNDUP((CHB!P66*1%)+CHB!P66,1)</f>
        <v>590.4</v>
      </c>
      <c r="Q66" s="198" t="n">
        <f aca="false">ROUNDUP((CHB!Q66*1%)+CHB!Q66,1)</f>
        <v>568.8</v>
      </c>
      <c r="R66" s="198" t="n">
        <f aca="false">ROUNDUP((CHB!R66*1%)+CHB!R66,1)</f>
        <v>549.2</v>
      </c>
      <c r="S66" s="198" t="n">
        <f aca="false">ROUNDUP((CHB!S66*1%)+CHB!S66,1)</f>
        <v>531.7</v>
      </c>
      <c r="T66" s="198" t="n">
        <f aca="false">ROUNDUP((CHB!T66*1%)+CHB!T66,1)</f>
        <v>516.3</v>
      </c>
    </row>
    <row r="67" customFormat="false" ht="15" hidden="false" customHeight="false" outlineLevel="0" collapsed="false">
      <c r="A67" s="198" t="n">
        <v>67000</v>
      </c>
      <c r="B67" s="198" t="n">
        <f aca="false">ROUNDUP((CHB!B67*1%)+CHB!B67,1)</f>
        <v>3681</v>
      </c>
      <c r="C67" s="198" t="n">
        <f aca="false">ROUNDUP((CHB!C67*1%)+CHB!C67,1)</f>
        <v>2468.5</v>
      </c>
      <c r="D67" s="198" t="n">
        <f aca="false">ROUNDUP((CHB!D67*1%)+CHB!D67,1)</f>
        <v>1901.9</v>
      </c>
      <c r="E67" s="198" t="n">
        <f aca="false">ROUNDUP((CHB!E67*1%)+CHB!E67,1)</f>
        <v>1574.2</v>
      </c>
      <c r="F67" s="198" t="n">
        <f aca="false">ROUNDUP((CHB!F67*1%)+CHB!F67,1)</f>
        <v>1240.4</v>
      </c>
      <c r="G67" s="198" t="n">
        <f aca="false">ROUNDUP((CHB!G67*1%)+CHB!G67,1)</f>
        <v>1091.1</v>
      </c>
      <c r="H67" s="198" t="n">
        <f aca="false">ROUNDUP((CHB!H67*1%)+CHB!H67,1)</f>
        <v>979.9</v>
      </c>
      <c r="I67" s="198" t="n">
        <f aca="false">ROUNDUP((CHB!I67*1%)+CHB!I67,1)</f>
        <v>894.3</v>
      </c>
      <c r="J67" s="198" t="n">
        <f aca="false">ROUNDUP((CHB!J67*1%)+CHB!J67,1)</f>
        <v>826.3</v>
      </c>
      <c r="K67" s="198" t="n">
        <f aca="false">ROUNDUP((CHB!K67*1%)+CHB!K67,1)</f>
        <v>770.7</v>
      </c>
      <c r="L67" s="198" t="n">
        <f aca="false">ROUNDUP((CHB!L67*1%)+CHB!L67,1)</f>
        <v>724.3</v>
      </c>
      <c r="M67" s="198" t="n">
        <f aca="false">ROUNDUP((CHB!M67*1%)+CHB!M67,1)</f>
        <v>686.2</v>
      </c>
      <c r="N67" s="198" t="n">
        <f aca="false">ROUNDUP((CHB!N67*1%)+CHB!N67,1)</f>
        <v>652.2</v>
      </c>
      <c r="O67" s="198" t="n">
        <f aca="false">ROUNDUP((CHB!O67*1%)+CHB!O67,1)</f>
        <v>624.4</v>
      </c>
      <c r="P67" s="198" t="n">
        <f aca="false">ROUNDUP((CHB!P67*1%)+CHB!P67,1)</f>
        <v>598.7</v>
      </c>
      <c r="Q67" s="198" t="n">
        <f aca="false">ROUNDUP((CHB!Q67*1%)+CHB!Q67,1)</f>
        <v>577</v>
      </c>
      <c r="R67" s="198" t="n">
        <f aca="false">ROUNDUP((CHB!R67*1%)+CHB!R67,1)</f>
        <v>557.5</v>
      </c>
      <c r="S67" s="198" t="n">
        <f aca="false">ROUNDUP((CHB!S67*1%)+CHB!S67,1)</f>
        <v>539.9</v>
      </c>
      <c r="T67" s="198" t="n">
        <f aca="false">ROUNDUP((CHB!T67*1%)+CHB!T67,1)</f>
        <v>524.4</v>
      </c>
    </row>
    <row r="68" customFormat="false" ht="15" hidden="false" customHeight="false" outlineLevel="0" collapsed="false">
      <c r="A68" s="198" t="n">
        <v>68000</v>
      </c>
      <c r="B68" s="198" t="n">
        <f aca="false">ROUNDUP((CHB!B68*1%)+CHB!B68,1)</f>
        <v>3736.6</v>
      </c>
      <c r="C68" s="198" t="n">
        <f aca="false">ROUNDUP((CHB!C68*1%)+CHB!C68,1)</f>
        <v>2504.5</v>
      </c>
      <c r="D68" s="198" t="n">
        <f aca="false">ROUNDUP((CHB!D68*1%)+CHB!D68,1)</f>
        <v>1930.7</v>
      </c>
      <c r="E68" s="198" t="n">
        <f aca="false">ROUNDUP((CHB!E68*1%)+CHB!E68,1)</f>
        <v>1598</v>
      </c>
      <c r="F68" s="198" t="n">
        <f aca="false">ROUNDUP((CHB!F68*1%)+CHB!F68,1)</f>
        <v>1259</v>
      </c>
      <c r="G68" s="198" t="n">
        <f aca="false">ROUNDUP((CHB!G68*1%)+CHB!G68,1)</f>
        <v>1106.5</v>
      </c>
      <c r="H68" s="198" t="n">
        <f aca="false">ROUNDUP((CHB!H68*1%)+CHB!H68,1)</f>
        <v>994.2</v>
      </c>
      <c r="I68" s="198" t="n">
        <f aca="false">ROUNDUP((CHB!I68*1%)+CHB!I68,1)</f>
        <v>907.7</v>
      </c>
      <c r="J68" s="198" t="n">
        <f aca="false">ROUNDUP((CHB!J68*1%)+CHB!J68,1)</f>
        <v>838.7</v>
      </c>
      <c r="K68" s="198" t="n">
        <f aca="false">ROUNDUP((CHB!K68*1%)+CHB!K68,1)</f>
        <v>782</v>
      </c>
      <c r="L68" s="198" t="n">
        <f aca="false">ROUNDUP((CHB!L68*1%)+CHB!L68,1)</f>
        <v>735.6</v>
      </c>
      <c r="M68" s="198" t="n">
        <f aca="false">ROUNDUP((CHB!M68*1%)+CHB!M68,1)</f>
        <v>695.4</v>
      </c>
      <c r="N68" s="198" t="n">
        <f aca="false">ROUNDUP((CHB!N68*1%)+CHB!N68,1)</f>
        <v>662.5</v>
      </c>
      <c r="O68" s="198" t="n">
        <f aca="false">ROUNDUP((CHB!O68*1%)+CHB!O68,1)</f>
        <v>633.6</v>
      </c>
      <c r="P68" s="198" t="n">
        <f aca="false">ROUNDUP((CHB!P68*1%)+CHB!P68,1)</f>
        <v>607.9</v>
      </c>
      <c r="Q68" s="198" t="n">
        <f aca="false">ROUNDUP((CHB!Q68*1%)+CHB!Q68,1)</f>
        <v>585.2</v>
      </c>
      <c r="R68" s="198" t="n">
        <f aca="false">ROUNDUP((CHB!R68*1%)+CHB!R68,1)</f>
        <v>565.6</v>
      </c>
      <c r="S68" s="198" t="n">
        <f aca="false">ROUNDUP((CHB!S68*1%)+CHB!S68,1)</f>
        <v>548.2</v>
      </c>
      <c r="T68" s="198" t="n">
        <f aca="false">ROUNDUP((CHB!T68*1%)+CHB!T68,1)</f>
        <v>531.7</v>
      </c>
    </row>
    <row r="69" customFormat="false" ht="15" hidden="false" customHeight="false" outlineLevel="0" collapsed="false">
      <c r="A69" s="198" t="n">
        <v>69000</v>
      </c>
      <c r="B69" s="198" t="n">
        <f aca="false">ROUNDUP((CHB!B69*1%)+CHB!B69,1)</f>
        <v>3791.2</v>
      </c>
      <c r="C69" s="198" t="n">
        <f aca="false">ROUNDUP((CHB!C69*1%)+CHB!C69,1)</f>
        <v>2541.6</v>
      </c>
      <c r="D69" s="198" t="n">
        <f aca="false">ROUNDUP((CHB!D69*1%)+CHB!D69,1)</f>
        <v>1958.5</v>
      </c>
      <c r="E69" s="198" t="n">
        <f aca="false">ROUNDUP((CHB!E69*1%)+CHB!E69,1)</f>
        <v>1621.6</v>
      </c>
      <c r="F69" s="198" t="n">
        <f aca="false">ROUNDUP((CHB!F69*1%)+CHB!F69,1)</f>
        <v>1277.5</v>
      </c>
      <c r="G69" s="198" t="n">
        <f aca="false">ROUNDUP((CHB!G69*1%)+CHB!G69,1)</f>
        <v>1123</v>
      </c>
      <c r="H69" s="198" t="n">
        <f aca="false">ROUNDUP((CHB!H69*1%)+CHB!H69,1)</f>
        <v>1008.6</v>
      </c>
      <c r="I69" s="198" t="n">
        <f aca="false">ROUNDUP((CHB!I69*1%)+CHB!I69,1)</f>
        <v>921.1</v>
      </c>
      <c r="J69" s="198" t="n">
        <f aca="false">ROUNDUP((CHB!J69*1%)+CHB!J69,1)</f>
        <v>851.1</v>
      </c>
      <c r="K69" s="198" t="n">
        <f aca="false">ROUNDUP((CHB!K69*1%)+CHB!K69,1)</f>
        <v>793.3</v>
      </c>
      <c r="L69" s="198" t="n">
        <f aca="false">ROUNDUP((CHB!L69*1%)+CHB!L69,1)</f>
        <v>745.9</v>
      </c>
      <c r="M69" s="198" t="n">
        <f aca="false">ROUNDUP((CHB!M69*1%)+CHB!M69,1)</f>
        <v>705.7</v>
      </c>
      <c r="N69" s="198" t="n">
        <f aca="false">ROUNDUP((CHB!N69*1%)+CHB!N69,1)</f>
        <v>671.8</v>
      </c>
      <c r="O69" s="198" t="n">
        <f aca="false">ROUNDUP((CHB!O69*1%)+CHB!O69,1)</f>
        <v>642.9</v>
      </c>
      <c r="P69" s="198" t="n">
        <f aca="false">ROUNDUP((CHB!P69*1%)+CHB!P69,1)</f>
        <v>617.2</v>
      </c>
      <c r="Q69" s="198" t="n">
        <f aca="false">ROUNDUP((CHB!Q69*1%)+CHB!Q69,1)</f>
        <v>594.5</v>
      </c>
      <c r="R69" s="198" t="n">
        <f aca="false">ROUNDUP((CHB!R69*1%)+CHB!R69,1)</f>
        <v>573.9</v>
      </c>
      <c r="S69" s="198" t="n">
        <f aca="false">ROUNDUP((CHB!S69*1%)+CHB!S69,1)</f>
        <v>556.4</v>
      </c>
      <c r="T69" s="198" t="n">
        <f aca="false">ROUNDUP((CHB!T69*1%)+CHB!T69,1)</f>
        <v>539.9</v>
      </c>
    </row>
    <row r="70" customFormat="false" ht="15" hidden="false" customHeight="false" outlineLevel="0" collapsed="false">
      <c r="A70" s="198" t="n">
        <v>70000</v>
      </c>
      <c r="B70" s="198" t="n">
        <f aca="false">ROUNDUP((CHB!B70*1%)+CHB!B70,1)</f>
        <v>3845.8</v>
      </c>
      <c r="C70" s="198" t="n">
        <f aca="false">ROUNDUP((CHB!C70*1%)+CHB!C70,1)</f>
        <v>2578.7</v>
      </c>
      <c r="D70" s="198" t="n">
        <f aca="false">ROUNDUP((CHB!D70*1%)+CHB!D70,1)</f>
        <v>1987.3</v>
      </c>
      <c r="E70" s="198" t="n">
        <f aca="false">ROUNDUP((CHB!E70*1%)+CHB!E70,1)</f>
        <v>1644.3</v>
      </c>
      <c r="F70" s="198" t="n">
        <f aca="false">ROUNDUP((CHB!F70*1%)+CHB!F70,1)</f>
        <v>1296.1</v>
      </c>
      <c r="G70" s="198" t="n">
        <f aca="false">ROUNDUP((CHB!G70*1%)+CHB!G70,1)</f>
        <v>1139.5</v>
      </c>
      <c r="H70" s="198" t="n">
        <f aca="false">ROUNDUP((CHB!H70*1%)+CHB!H70,1)</f>
        <v>1023.1</v>
      </c>
      <c r="I70" s="198" t="n">
        <f aca="false">ROUNDUP((CHB!I70*1%)+CHB!I70,1)</f>
        <v>934.5</v>
      </c>
      <c r="J70" s="198" t="n">
        <f aca="false">ROUNDUP((CHB!J70*1%)+CHB!J70,1)</f>
        <v>863.4</v>
      </c>
      <c r="K70" s="198" t="n">
        <f aca="false">ROUNDUP((CHB!K70*1%)+CHB!K70,1)</f>
        <v>804.7</v>
      </c>
      <c r="L70" s="198" t="n">
        <f aca="false">ROUNDUP((CHB!L70*1%)+CHB!L70,1)</f>
        <v>757.2</v>
      </c>
      <c r="M70" s="198" t="n">
        <f aca="false">ROUNDUP((CHB!M70*1%)+CHB!M70,1)</f>
        <v>716</v>
      </c>
      <c r="N70" s="198" t="n">
        <f aca="false">ROUNDUP((CHB!N70*1%)+CHB!N70,1)</f>
        <v>682.1</v>
      </c>
      <c r="O70" s="198" t="n">
        <f aca="false">ROUNDUP((CHB!O70*1%)+CHB!O70,1)</f>
        <v>652.2</v>
      </c>
      <c r="P70" s="198" t="n">
        <f aca="false">ROUNDUP((CHB!P70*1%)+CHB!P70,1)</f>
        <v>625.4</v>
      </c>
      <c r="Q70" s="198" t="n">
        <f aca="false">ROUNDUP((CHB!Q70*1%)+CHB!Q70,1)</f>
        <v>602.7</v>
      </c>
      <c r="R70" s="198" t="n">
        <f aca="false">ROUNDUP((CHB!R70*1%)+CHB!R70,1)</f>
        <v>582.1</v>
      </c>
      <c r="S70" s="198" t="n">
        <f aca="false">ROUNDUP((CHB!S70*1%)+CHB!S70,1)</f>
        <v>563.6</v>
      </c>
      <c r="T70" s="198" t="n">
        <f aca="false">ROUNDUP((CHB!T70*1%)+CHB!T70,1)</f>
        <v>548.2</v>
      </c>
    </row>
    <row r="71" customFormat="false" ht="15" hidden="false" customHeight="false" outlineLevel="0" collapsed="false">
      <c r="A71" s="198" t="n">
        <v>71000</v>
      </c>
      <c r="B71" s="198" t="n">
        <f aca="false">ROUNDUP((CHB!B71*1%)+CHB!B71,1)</f>
        <v>3900.5</v>
      </c>
      <c r="C71" s="198" t="n">
        <f aca="false">ROUNDUP((CHB!C71*1%)+CHB!C71,1)</f>
        <v>2615.7</v>
      </c>
      <c r="D71" s="198" t="n">
        <f aca="false">ROUNDUP((CHB!D71*1%)+CHB!D71,1)</f>
        <v>2015.2</v>
      </c>
      <c r="E71" s="198" t="n">
        <f aca="false">ROUNDUP((CHB!E71*1%)+CHB!E71,1)</f>
        <v>1668</v>
      </c>
      <c r="F71" s="198" t="n">
        <f aca="false">ROUNDUP((CHB!F71*1%)+CHB!F71,1)</f>
        <v>1314.7</v>
      </c>
      <c r="G71" s="198" t="n">
        <f aca="false">ROUNDUP((CHB!G71*1%)+CHB!G71,1)</f>
        <v>1156</v>
      </c>
      <c r="H71" s="198" t="n">
        <f aca="false">ROUNDUP((CHB!H71*1%)+CHB!H71,1)</f>
        <v>1038.5</v>
      </c>
      <c r="I71" s="198" t="n">
        <f aca="false">ROUNDUP((CHB!I71*1%)+CHB!I71,1)</f>
        <v>947.8</v>
      </c>
      <c r="J71" s="198" t="n">
        <f aca="false">ROUNDUP((CHB!J71*1%)+CHB!J71,1)</f>
        <v>874.7</v>
      </c>
      <c r="K71" s="198" t="n">
        <f aca="false">ROUNDUP((CHB!K71*1%)+CHB!K71,1)</f>
        <v>816</v>
      </c>
      <c r="L71" s="198" t="n">
        <f aca="false">ROUNDUP((CHB!L71*1%)+CHB!L71,1)</f>
        <v>767.5</v>
      </c>
      <c r="M71" s="198" t="n">
        <f aca="false">ROUNDUP((CHB!M71*1%)+CHB!M71,1)</f>
        <v>726.3</v>
      </c>
      <c r="N71" s="198" t="n">
        <f aca="false">ROUNDUP((CHB!N71*1%)+CHB!N71,1)</f>
        <v>691.4</v>
      </c>
      <c r="O71" s="198" t="n">
        <f aca="false">ROUNDUP((CHB!O71*1%)+CHB!O71,1)</f>
        <v>661.5</v>
      </c>
      <c r="P71" s="198" t="n">
        <f aca="false">ROUNDUP((CHB!P71*1%)+CHB!P71,1)</f>
        <v>634.7</v>
      </c>
      <c r="Q71" s="198" t="n">
        <f aca="false">ROUNDUP((CHB!Q71*1%)+CHB!Q71,1)</f>
        <v>611</v>
      </c>
      <c r="R71" s="198" t="n">
        <f aca="false">ROUNDUP((CHB!R71*1%)+CHB!R71,1)</f>
        <v>590.4</v>
      </c>
      <c r="S71" s="198" t="n">
        <f aca="false">ROUNDUP((CHB!S71*1%)+CHB!S71,1)</f>
        <v>571.8</v>
      </c>
      <c r="T71" s="198" t="n">
        <f aca="false">ROUNDUP((CHB!T71*1%)+CHB!T71,1)</f>
        <v>555.3</v>
      </c>
    </row>
    <row r="72" customFormat="false" ht="15" hidden="false" customHeight="false" outlineLevel="0" collapsed="false">
      <c r="A72" s="198" t="n">
        <v>72000</v>
      </c>
      <c r="B72" s="198" t="n">
        <f aca="false">ROUNDUP((CHB!B72*1%)+CHB!B72,1)</f>
        <v>3956</v>
      </c>
      <c r="C72" s="198" t="n">
        <f aca="false">ROUNDUP((CHB!C72*1%)+CHB!C72,1)</f>
        <v>2651.8</v>
      </c>
      <c r="D72" s="198" t="n">
        <f aca="false">ROUNDUP((CHB!D72*1%)+CHB!D72,1)</f>
        <v>2044</v>
      </c>
      <c r="E72" s="198" t="n">
        <f aca="false">ROUNDUP((CHB!E72*1%)+CHB!E72,1)</f>
        <v>1691.7</v>
      </c>
      <c r="F72" s="198" t="n">
        <f aca="false">ROUNDUP((CHB!F72*1%)+CHB!F72,1)</f>
        <v>1333.1</v>
      </c>
      <c r="G72" s="198" t="n">
        <f aca="false">ROUNDUP((CHB!G72*1%)+CHB!G72,1)</f>
        <v>1172.5</v>
      </c>
      <c r="H72" s="198" t="n">
        <f aca="false">ROUNDUP((CHB!H72*1%)+CHB!H72,1)</f>
        <v>1053</v>
      </c>
      <c r="I72" s="198" t="n">
        <f aca="false">ROUNDUP((CHB!I72*1%)+CHB!I72,1)</f>
        <v>960.3</v>
      </c>
      <c r="J72" s="198" t="n">
        <f aca="false">ROUNDUP((CHB!J72*1%)+CHB!J72,1)</f>
        <v>887.1</v>
      </c>
      <c r="K72" s="198" t="n">
        <f aca="false">ROUNDUP((CHB!K72*1%)+CHB!K72,1)</f>
        <v>828.4</v>
      </c>
      <c r="L72" s="198" t="n">
        <f aca="false">ROUNDUP((CHB!L72*1%)+CHB!L72,1)</f>
        <v>779</v>
      </c>
      <c r="M72" s="198" t="n">
        <f aca="false">ROUNDUP((CHB!M72*1%)+CHB!M72,1)</f>
        <v>736.6</v>
      </c>
      <c r="N72" s="198" t="n">
        <f aca="false">ROUNDUP((CHB!N72*1%)+CHB!N72,1)</f>
        <v>701.7</v>
      </c>
      <c r="O72" s="198" t="n">
        <f aca="false">ROUNDUP((CHB!O72*1%)+CHB!O72,1)</f>
        <v>670.8</v>
      </c>
      <c r="P72" s="198" t="n">
        <f aca="false">ROUNDUP((CHB!P72*1%)+CHB!P72,1)</f>
        <v>643.9</v>
      </c>
      <c r="Q72" s="198" t="n">
        <f aca="false">ROUNDUP((CHB!Q72*1%)+CHB!Q72,1)</f>
        <v>620.3</v>
      </c>
      <c r="R72" s="198" t="n">
        <f aca="false">ROUNDUP((CHB!R72*1%)+CHB!R72,1)</f>
        <v>598.7</v>
      </c>
      <c r="S72" s="198" t="n">
        <f aca="false">ROUNDUP((CHB!S72*1%)+CHB!S72,1)</f>
        <v>580.1</v>
      </c>
      <c r="T72" s="198" t="n">
        <f aca="false">ROUNDUP((CHB!T72*1%)+CHB!T72,1)</f>
        <v>563.6</v>
      </c>
    </row>
    <row r="73" customFormat="false" ht="15" hidden="false" customHeight="false" outlineLevel="0" collapsed="false">
      <c r="A73" s="198" t="n">
        <v>73000</v>
      </c>
      <c r="B73" s="198" t="n">
        <f aca="false">ROUNDUP((CHB!B73*1%)+CHB!B73,1)</f>
        <v>4010.7</v>
      </c>
      <c r="C73" s="198" t="n">
        <f aca="false">ROUNDUP((CHB!C73*1%)+CHB!C73,1)</f>
        <v>2688.9</v>
      </c>
      <c r="D73" s="198" t="n">
        <f aca="false">ROUNDUP((CHB!D73*1%)+CHB!D73,1)</f>
        <v>2071.9</v>
      </c>
      <c r="E73" s="198" t="n">
        <f aca="false">ROUNDUP((CHB!E73*1%)+CHB!E73,1)</f>
        <v>1715.3</v>
      </c>
      <c r="F73" s="198" t="n">
        <f aca="false">ROUNDUP((CHB!F73*1%)+CHB!F73,1)</f>
        <v>1351.7</v>
      </c>
      <c r="G73" s="198" t="n">
        <f aca="false">ROUNDUP((CHB!G73*1%)+CHB!G73,1)</f>
        <v>1187.9</v>
      </c>
      <c r="H73" s="198" t="n">
        <f aca="false">ROUNDUP((CHB!H73*1%)+CHB!H73,1)</f>
        <v>1067.4</v>
      </c>
      <c r="I73" s="198" t="n">
        <f aca="false">ROUNDUP((CHB!I73*1%)+CHB!I73,1)</f>
        <v>973.6</v>
      </c>
      <c r="J73" s="198" t="n">
        <f aca="false">ROUNDUP((CHB!J73*1%)+CHB!J73,1)</f>
        <v>899.5</v>
      </c>
      <c r="K73" s="198" t="n">
        <f aca="false">ROUNDUP((CHB!K73*1%)+CHB!K73,1)</f>
        <v>839.7</v>
      </c>
      <c r="L73" s="198" t="n">
        <f aca="false">ROUNDUP((CHB!L73*1%)+CHB!L73,1)</f>
        <v>789.3</v>
      </c>
      <c r="M73" s="198" t="n">
        <f aca="false">ROUNDUP((CHB!M73*1%)+CHB!M73,1)</f>
        <v>746.9</v>
      </c>
      <c r="N73" s="198" t="n">
        <f aca="false">ROUNDUP((CHB!N73*1%)+CHB!N73,1)</f>
        <v>710.9</v>
      </c>
      <c r="O73" s="198" t="n">
        <f aca="false">ROUNDUP((CHB!O73*1%)+CHB!O73,1)</f>
        <v>680</v>
      </c>
      <c r="P73" s="198" t="n">
        <f aca="false">ROUNDUP((CHB!P73*1%)+CHB!P73,1)</f>
        <v>652.2</v>
      </c>
      <c r="Q73" s="198" t="n">
        <f aca="false">ROUNDUP((CHB!Q73*1%)+CHB!Q73,1)</f>
        <v>628.5</v>
      </c>
      <c r="R73" s="198" t="n">
        <f aca="false">ROUNDUP((CHB!R73*1%)+CHB!R73,1)</f>
        <v>606.9</v>
      </c>
      <c r="S73" s="198" t="n">
        <f aca="false">ROUNDUP((CHB!S73*1%)+CHB!S73,1)</f>
        <v>588.4</v>
      </c>
      <c r="T73" s="198" t="n">
        <f aca="false">ROUNDUP((CHB!T73*1%)+CHB!T73,1)</f>
        <v>570.8</v>
      </c>
    </row>
    <row r="74" customFormat="false" ht="15" hidden="false" customHeight="false" outlineLevel="0" collapsed="false">
      <c r="A74" s="198" t="n">
        <v>74000</v>
      </c>
      <c r="B74" s="198" t="n">
        <f aca="false">ROUNDUP((CHB!B74*1%)+CHB!B74,1)</f>
        <v>4065.3</v>
      </c>
      <c r="C74" s="198" t="n">
        <f aca="false">ROUNDUP((CHB!C74*1%)+CHB!C74,1)</f>
        <v>2726</v>
      </c>
      <c r="D74" s="198" t="n">
        <f aca="false">ROUNDUP((CHB!D74*1%)+CHB!D74,1)</f>
        <v>2100.6</v>
      </c>
      <c r="E74" s="198" t="n">
        <f aca="false">ROUNDUP((CHB!E74*1%)+CHB!E74,1)</f>
        <v>1739.1</v>
      </c>
      <c r="F74" s="198" t="n">
        <f aca="false">ROUNDUP((CHB!F74*1%)+CHB!F74,1)</f>
        <v>1370.2</v>
      </c>
      <c r="G74" s="198" t="n">
        <f aca="false">ROUNDUP((CHB!G74*1%)+CHB!G74,1)</f>
        <v>1204.4</v>
      </c>
      <c r="H74" s="198" t="n">
        <f aca="false">ROUNDUP((CHB!H74*1%)+CHB!H74,1)</f>
        <v>1081.8</v>
      </c>
      <c r="I74" s="198" t="n">
        <f aca="false">ROUNDUP((CHB!I74*1%)+CHB!I74,1)</f>
        <v>987</v>
      </c>
      <c r="J74" s="198" t="n">
        <f aca="false">ROUNDUP((CHB!J74*1%)+CHB!J74,1)</f>
        <v>911.8</v>
      </c>
      <c r="K74" s="198" t="n">
        <f aca="false">ROUNDUP((CHB!K74*1%)+CHB!K74,1)</f>
        <v>851.1</v>
      </c>
      <c r="L74" s="198" t="n">
        <f aca="false">ROUNDUP((CHB!L74*1%)+CHB!L74,1)</f>
        <v>800.6</v>
      </c>
      <c r="M74" s="198" t="n">
        <f aca="false">ROUNDUP((CHB!M74*1%)+CHB!M74,1)</f>
        <v>757.2</v>
      </c>
      <c r="N74" s="198" t="n">
        <f aca="false">ROUNDUP((CHB!N74*1%)+CHB!N74,1)</f>
        <v>721.2</v>
      </c>
      <c r="O74" s="198" t="n">
        <f aca="false">ROUNDUP((CHB!O74*1%)+CHB!O74,1)</f>
        <v>689.3</v>
      </c>
      <c r="P74" s="198" t="n">
        <f aca="false">ROUNDUP((CHB!P74*1%)+CHB!P74,1)</f>
        <v>661.5</v>
      </c>
      <c r="Q74" s="198" t="n">
        <f aca="false">ROUNDUP((CHB!Q74*1%)+CHB!Q74,1)</f>
        <v>636.8</v>
      </c>
      <c r="R74" s="198" t="n">
        <f aca="false">ROUNDUP((CHB!R74*1%)+CHB!R74,1)</f>
        <v>615.1</v>
      </c>
      <c r="S74" s="198" t="n">
        <f aca="false">ROUNDUP((CHB!S74*1%)+CHB!S74,1)</f>
        <v>596.6</v>
      </c>
      <c r="T74" s="198" t="n">
        <f aca="false">ROUNDUP((CHB!T74*1%)+CHB!T74,1)</f>
        <v>579.1</v>
      </c>
    </row>
    <row r="75" customFormat="false" ht="15" hidden="false" customHeight="false" outlineLevel="0" collapsed="false">
      <c r="A75" s="198" t="n">
        <v>75000</v>
      </c>
      <c r="B75" s="198" t="n">
        <f aca="false">ROUNDUP((CHB!B75*1%)+CHB!B75,1)</f>
        <v>4120.8</v>
      </c>
      <c r="C75" s="198" t="n">
        <f aca="false">ROUNDUP((CHB!C75*1%)+CHB!C75,1)</f>
        <v>2763.1</v>
      </c>
      <c r="D75" s="198" t="n">
        <f aca="false">ROUNDUP((CHB!D75*1%)+CHB!D75,1)</f>
        <v>2128.5</v>
      </c>
      <c r="E75" s="198" t="n">
        <f aca="false">ROUNDUP((CHB!E75*1%)+CHB!E75,1)</f>
        <v>1761.7</v>
      </c>
      <c r="F75" s="198" t="n">
        <f aca="false">ROUNDUP((CHB!F75*1%)+CHB!F75,1)</f>
        <v>1388.8</v>
      </c>
      <c r="G75" s="198" t="n">
        <f aca="false">ROUNDUP((CHB!G75*1%)+CHB!G75,1)</f>
        <v>1220.8</v>
      </c>
      <c r="H75" s="198" t="n">
        <f aca="false">ROUNDUP((CHB!H75*1%)+CHB!H75,1)</f>
        <v>1096.2</v>
      </c>
      <c r="I75" s="198" t="n">
        <f aca="false">ROUNDUP((CHB!I75*1%)+CHB!I75,1)</f>
        <v>1000.5</v>
      </c>
      <c r="J75" s="198" t="n">
        <f aca="false">ROUNDUP((CHB!J75*1%)+CHB!J75,1)</f>
        <v>924.2</v>
      </c>
      <c r="K75" s="198" t="n">
        <f aca="false">ROUNDUP((CHB!K75*1%)+CHB!K75,1)</f>
        <v>862.4</v>
      </c>
      <c r="L75" s="198" t="n">
        <f aca="false">ROUNDUP((CHB!L75*1%)+CHB!L75,1)</f>
        <v>810.9</v>
      </c>
      <c r="M75" s="198" t="n">
        <f aca="false">ROUNDUP((CHB!M75*1%)+CHB!M75,1)</f>
        <v>767.5</v>
      </c>
      <c r="N75" s="198" t="n">
        <f aca="false">ROUNDUP((CHB!N75*1%)+CHB!N75,1)</f>
        <v>730.5</v>
      </c>
      <c r="O75" s="198" t="n">
        <f aca="false">ROUNDUP((CHB!O75*1%)+CHB!O75,1)</f>
        <v>698.6</v>
      </c>
      <c r="P75" s="198" t="n">
        <f aca="false">ROUNDUP((CHB!P75*1%)+CHB!P75,1)</f>
        <v>670.8</v>
      </c>
      <c r="Q75" s="198" t="n">
        <f aca="false">ROUNDUP((CHB!Q75*1%)+CHB!Q75,1)</f>
        <v>646</v>
      </c>
      <c r="R75" s="198" t="n">
        <f aca="false">ROUNDUP((CHB!R75*1%)+CHB!R75,1)</f>
        <v>623.3</v>
      </c>
      <c r="S75" s="198" t="n">
        <f aca="false">ROUNDUP((CHB!S75*1%)+CHB!S75,1)</f>
        <v>604.8</v>
      </c>
      <c r="T75" s="198" t="n">
        <f aca="false">ROUNDUP((CHB!T75*1%)+CHB!T75,1)</f>
        <v>586.3</v>
      </c>
    </row>
    <row r="76" customFormat="false" ht="15" hidden="false" customHeight="false" outlineLevel="0" collapsed="false">
      <c r="A76" s="198" t="n">
        <v>76000</v>
      </c>
      <c r="B76" s="198" t="n">
        <f aca="false">ROUNDUP((CHB!B76*1%)+CHB!B76,1)</f>
        <v>4175.5</v>
      </c>
      <c r="C76" s="198" t="n">
        <f aca="false">ROUNDUP((CHB!C76*1%)+CHB!C76,1)</f>
        <v>2799.2</v>
      </c>
      <c r="D76" s="198" t="n">
        <f aca="false">ROUNDUP((CHB!D76*1%)+CHB!D76,1)</f>
        <v>2157.3</v>
      </c>
      <c r="E76" s="198" t="n">
        <f aca="false">ROUNDUP((CHB!E76*1%)+CHB!E76,1)</f>
        <v>1785.4</v>
      </c>
      <c r="F76" s="198" t="n">
        <f aca="false">ROUNDUP((CHB!F76*1%)+CHB!F76,1)</f>
        <v>1407.4</v>
      </c>
      <c r="G76" s="198" t="n">
        <f aca="false">ROUNDUP((CHB!G76*1%)+CHB!G76,1)</f>
        <v>1237.4</v>
      </c>
      <c r="H76" s="198" t="n">
        <f aca="false">ROUNDUP((CHB!H76*1%)+CHB!H76,1)</f>
        <v>1111.7</v>
      </c>
      <c r="I76" s="198" t="n">
        <f aca="false">ROUNDUP((CHB!I76*1%)+CHB!I76,1)</f>
        <v>1013.8</v>
      </c>
      <c r="J76" s="198" t="n">
        <f aca="false">ROUNDUP((CHB!J76*1%)+CHB!J76,1)</f>
        <v>936.5</v>
      </c>
      <c r="K76" s="198" t="n">
        <f aca="false">ROUNDUP((CHB!K76*1%)+CHB!K76,1)</f>
        <v>873.7</v>
      </c>
      <c r="L76" s="198" t="n">
        <f aca="false">ROUNDUP((CHB!L76*1%)+CHB!L76,1)</f>
        <v>822.2</v>
      </c>
      <c r="M76" s="198" t="n">
        <f aca="false">ROUNDUP((CHB!M76*1%)+CHB!M76,1)</f>
        <v>777.9</v>
      </c>
      <c r="N76" s="198" t="n">
        <f aca="false">ROUNDUP((CHB!N76*1%)+CHB!N76,1)</f>
        <v>739.8</v>
      </c>
      <c r="O76" s="198" t="n">
        <f aca="false">ROUNDUP((CHB!O76*1%)+CHB!O76,1)</f>
        <v>707.9</v>
      </c>
      <c r="P76" s="198" t="n">
        <f aca="false">ROUNDUP((CHB!P76*1%)+CHB!P76,1)</f>
        <v>679</v>
      </c>
      <c r="Q76" s="198" t="n">
        <f aca="false">ROUNDUP((CHB!Q76*1%)+CHB!Q76,1)</f>
        <v>654.2</v>
      </c>
      <c r="R76" s="198" t="n">
        <f aca="false">ROUNDUP((CHB!R76*1%)+CHB!R76,1)</f>
        <v>632.6</v>
      </c>
      <c r="S76" s="198" t="n">
        <f aca="false">ROUNDUP((CHB!S76*1%)+CHB!S76,1)</f>
        <v>612</v>
      </c>
      <c r="T76" s="198" t="n">
        <f aca="false">ROUNDUP((CHB!T76*1%)+CHB!T76,1)</f>
        <v>594.5</v>
      </c>
    </row>
    <row r="77" customFormat="false" ht="15" hidden="false" customHeight="false" outlineLevel="0" collapsed="false">
      <c r="A77" s="198" t="n">
        <v>77000</v>
      </c>
      <c r="B77" s="198" t="n">
        <f aca="false">ROUNDUP((CHB!B77*1%)+CHB!B77,1)</f>
        <v>4230.1</v>
      </c>
      <c r="C77" s="198" t="n">
        <f aca="false">ROUNDUP((CHB!C77*1%)+CHB!C77,1)</f>
        <v>2836.2</v>
      </c>
      <c r="D77" s="198" t="n">
        <f aca="false">ROUNDUP((CHB!D77*1%)+CHB!D77,1)</f>
        <v>2186.2</v>
      </c>
      <c r="E77" s="198" t="n">
        <f aca="false">ROUNDUP((CHB!E77*1%)+CHB!E77,1)</f>
        <v>1809.2</v>
      </c>
      <c r="F77" s="198" t="n">
        <f aca="false">ROUNDUP((CHB!F77*1%)+CHB!F77,1)</f>
        <v>1425.9</v>
      </c>
      <c r="G77" s="198" t="n">
        <f aca="false">ROUNDUP((CHB!G77*1%)+CHB!G77,1)</f>
        <v>1253.9</v>
      </c>
      <c r="H77" s="198" t="n">
        <f aca="false">ROUNDUP((CHB!H77*1%)+CHB!H77,1)</f>
        <v>1126.1</v>
      </c>
      <c r="I77" s="198" t="n">
        <f aca="false">ROUNDUP((CHB!I77*1%)+CHB!I77,1)</f>
        <v>1027.2</v>
      </c>
      <c r="J77" s="198" t="n">
        <f aca="false">ROUNDUP((CHB!J77*1%)+CHB!J77,1)</f>
        <v>948.9</v>
      </c>
      <c r="K77" s="198" t="n">
        <f aca="false">ROUNDUP((CHB!K77*1%)+CHB!K77,1)</f>
        <v>885</v>
      </c>
      <c r="L77" s="198" t="n">
        <f aca="false">ROUNDUP((CHB!L77*1%)+CHB!L77,1)</f>
        <v>832.5</v>
      </c>
      <c r="M77" s="198" t="n">
        <f aca="false">ROUNDUP((CHB!M77*1%)+CHB!M77,1)</f>
        <v>788.2</v>
      </c>
      <c r="N77" s="198" t="n">
        <f aca="false">ROUNDUP((CHB!N77*1%)+CHB!N77,1)</f>
        <v>750.1</v>
      </c>
      <c r="O77" s="198" t="n">
        <f aca="false">ROUNDUP((CHB!O77*1%)+CHB!O77,1)</f>
        <v>717.1</v>
      </c>
      <c r="P77" s="198" t="n">
        <f aca="false">ROUNDUP((CHB!P77*1%)+CHB!P77,1)</f>
        <v>688.3</v>
      </c>
      <c r="Q77" s="198" t="n">
        <f aca="false">ROUNDUP((CHB!Q77*1%)+CHB!Q77,1)</f>
        <v>662.5</v>
      </c>
      <c r="R77" s="198" t="n">
        <f aca="false">ROUNDUP((CHB!R77*1%)+CHB!R77,1)</f>
        <v>640.9</v>
      </c>
      <c r="S77" s="198" t="n">
        <f aca="false">ROUNDUP((CHB!S77*1%)+CHB!S77,1)</f>
        <v>620.3</v>
      </c>
      <c r="T77" s="198" t="n">
        <f aca="false">ROUNDUP((CHB!T77*1%)+CHB!T77,1)</f>
        <v>602.7</v>
      </c>
    </row>
    <row r="78" customFormat="false" ht="15" hidden="false" customHeight="false" outlineLevel="0" collapsed="false">
      <c r="A78" s="198" t="n">
        <v>78000</v>
      </c>
      <c r="B78" s="198" t="n">
        <f aca="false">ROUNDUP((CHB!B78*1%)+CHB!B78,1)</f>
        <v>4285.7</v>
      </c>
      <c r="C78" s="198" t="n">
        <f aca="false">ROUNDUP((CHB!C78*1%)+CHB!C78,1)</f>
        <v>2873.3</v>
      </c>
      <c r="D78" s="198" t="n">
        <f aca="false">ROUNDUP((CHB!D78*1%)+CHB!D78,1)</f>
        <v>2214</v>
      </c>
      <c r="E78" s="198" t="n">
        <f aca="false">ROUNDUP((CHB!E78*1%)+CHB!E78,1)</f>
        <v>1832.8</v>
      </c>
      <c r="F78" s="198" t="n">
        <f aca="false">ROUNDUP((CHB!F78*1%)+CHB!F78,1)</f>
        <v>1444.5</v>
      </c>
      <c r="G78" s="198" t="n">
        <f aca="false">ROUNDUP((CHB!G78*1%)+CHB!G78,1)</f>
        <v>1269.3</v>
      </c>
      <c r="H78" s="198" t="n">
        <f aca="false">ROUNDUP((CHB!H78*1%)+CHB!H78,1)</f>
        <v>1140.5</v>
      </c>
      <c r="I78" s="198" t="n">
        <f aca="false">ROUNDUP((CHB!I78*1%)+CHB!I78,1)</f>
        <v>1040.6</v>
      </c>
      <c r="J78" s="198" t="n">
        <f aca="false">ROUNDUP((CHB!J78*1%)+CHB!J78,1)</f>
        <v>961.3</v>
      </c>
      <c r="K78" s="198" t="n">
        <f aca="false">ROUNDUP((CHB!K78*1%)+CHB!K78,1)</f>
        <v>897.4</v>
      </c>
      <c r="L78" s="198" t="n">
        <f aca="false">ROUNDUP((CHB!L78*1%)+CHB!L78,1)</f>
        <v>843.8</v>
      </c>
      <c r="M78" s="198" t="n">
        <f aca="false">ROUNDUP((CHB!M78*1%)+CHB!M78,1)</f>
        <v>798.5</v>
      </c>
      <c r="N78" s="198" t="n">
        <f aca="false">ROUNDUP((CHB!N78*1%)+CHB!N78,1)</f>
        <v>759.4</v>
      </c>
      <c r="O78" s="198" t="n">
        <f aca="false">ROUNDUP((CHB!O78*1%)+CHB!O78,1)</f>
        <v>726.3</v>
      </c>
      <c r="P78" s="198" t="n">
        <f aca="false">ROUNDUP((CHB!P78*1%)+CHB!P78,1)</f>
        <v>697.6</v>
      </c>
      <c r="Q78" s="198" t="n">
        <f aca="false">ROUNDUP((CHB!Q78*1%)+CHB!Q78,1)</f>
        <v>671.8</v>
      </c>
      <c r="R78" s="198" t="n">
        <f aca="false">ROUNDUP((CHB!R78*1%)+CHB!R78,1)</f>
        <v>649.1</v>
      </c>
      <c r="S78" s="198" t="n">
        <f aca="false">ROUNDUP((CHB!S78*1%)+CHB!S78,1)</f>
        <v>628.5</v>
      </c>
      <c r="T78" s="198" t="n">
        <f aca="false">ROUNDUP((CHB!T78*1%)+CHB!T78,1)</f>
        <v>610</v>
      </c>
    </row>
    <row r="79" customFormat="false" ht="15" hidden="false" customHeight="false" outlineLevel="0" collapsed="false">
      <c r="A79" s="198" t="n">
        <v>79000</v>
      </c>
      <c r="B79" s="198" t="n">
        <f aca="false">ROUNDUP((CHB!B79*1%)+CHB!B79,1)</f>
        <v>4340.3</v>
      </c>
      <c r="C79" s="198" t="n">
        <f aca="false">ROUNDUP((CHB!C79*1%)+CHB!C79,1)</f>
        <v>2910.4</v>
      </c>
      <c r="D79" s="198" t="n">
        <f aca="false">ROUNDUP((CHB!D79*1%)+CHB!D79,1)</f>
        <v>2242.9</v>
      </c>
      <c r="E79" s="198" t="n">
        <f aca="false">ROUNDUP((CHB!E79*1%)+CHB!E79,1)</f>
        <v>1856.5</v>
      </c>
      <c r="F79" s="198" t="n">
        <f aca="false">ROUNDUP((CHB!F79*1%)+CHB!F79,1)</f>
        <v>1462.9</v>
      </c>
      <c r="G79" s="198" t="n">
        <f aca="false">ROUNDUP((CHB!G79*1%)+CHB!G79,1)</f>
        <v>1285.8</v>
      </c>
      <c r="H79" s="198" t="n">
        <f aca="false">ROUNDUP((CHB!H79*1%)+CHB!H79,1)</f>
        <v>1155</v>
      </c>
      <c r="I79" s="198" t="n">
        <f aca="false">ROUNDUP((CHB!I79*1%)+CHB!I79,1)</f>
        <v>1054</v>
      </c>
      <c r="J79" s="198" t="n">
        <f aca="false">ROUNDUP((CHB!J79*1%)+CHB!J79,1)</f>
        <v>973.6</v>
      </c>
      <c r="K79" s="198" t="n">
        <f aca="false">ROUNDUP((CHB!K79*1%)+CHB!K79,1)</f>
        <v>908.7</v>
      </c>
      <c r="L79" s="198" t="n">
        <f aca="false">ROUNDUP((CHB!L79*1%)+CHB!L79,1)</f>
        <v>854.1</v>
      </c>
      <c r="M79" s="198" t="n">
        <f aca="false">ROUNDUP((CHB!M79*1%)+CHB!M79,1)</f>
        <v>808.8</v>
      </c>
      <c r="N79" s="198" t="n">
        <f aca="false">ROUNDUP((CHB!N79*1%)+CHB!N79,1)</f>
        <v>769.7</v>
      </c>
      <c r="O79" s="198" t="n">
        <f aca="false">ROUNDUP((CHB!O79*1%)+CHB!O79,1)</f>
        <v>735.6</v>
      </c>
      <c r="P79" s="198" t="n">
        <f aca="false">ROUNDUP((CHB!P79*1%)+CHB!P79,1)</f>
        <v>705.7</v>
      </c>
      <c r="Q79" s="198" t="n">
        <f aca="false">ROUNDUP((CHB!Q79*1%)+CHB!Q79,1)</f>
        <v>680</v>
      </c>
      <c r="R79" s="198" t="n">
        <f aca="false">ROUNDUP((CHB!R79*1%)+CHB!R79,1)</f>
        <v>657.4</v>
      </c>
      <c r="S79" s="198" t="n">
        <f aca="false">ROUNDUP((CHB!S79*1%)+CHB!S79,1)</f>
        <v>636.8</v>
      </c>
      <c r="T79" s="198" t="n">
        <f aca="false">ROUNDUP((CHB!T79*1%)+CHB!T79,1)</f>
        <v>618.2</v>
      </c>
    </row>
    <row r="80" customFormat="false" ht="15" hidden="false" customHeight="false" outlineLevel="0" collapsed="false">
      <c r="A80" s="198" t="n">
        <v>80000</v>
      </c>
      <c r="B80" s="198" t="n">
        <f aca="false">ROUNDUP((CHB!B80*1%)+CHB!B80,1)</f>
        <v>4395</v>
      </c>
      <c r="C80" s="198" t="n">
        <f aca="false">ROUNDUP((CHB!C80*1%)+CHB!C80,1)</f>
        <v>2946.4</v>
      </c>
      <c r="D80" s="198" t="n">
        <f aca="false">ROUNDUP((CHB!D80*1%)+CHB!D80,1)</f>
        <v>2270.6</v>
      </c>
      <c r="E80" s="198" t="n">
        <f aca="false">ROUNDUP((CHB!E80*1%)+CHB!E80,1)</f>
        <v>1879.2</v>
      </c>
      <c r="F80" s="198" t="n">
        <f aca="false">ROUNDUP((CHB!F80*1%)+CHB!F80,1)</f>
        <v>1480.5</v>
      </c>
      <c r="G80" s="198" t="n">
        <f aca="false">ROUNDUP((CHB!G80*1%)+CHB!G80,1)</f>
        <v>1302.2</v>
      </c>
      <c r="H80" s="198" t="n">
        <f aca="false">ROUNDUP((CHB!H80*1%)+CHB!H80,1)</f>
        <v>1169.3</v>
      </c>
      <c r="I80" s="198" t="n">
        <f aca="false">ROUNDUP((CHB!I80*1%)+CHB!I80,1)</f>
        <v>1067.4</v>
      </c>
      <c r="J80" s="198" t="n">
        <f aca="false">ROUNDUP((CHB!J80*1%)+CHB!J80,1)</f>
        <v>986</v>
      </c>
      <c r="K80" s="198" t="n">
        <f aca="false">ROUNDUP((CHB!K80*1%)+CHB!K80,1)</f>
        <v>920.1</v>
      </c>
      <c r="L80" s="198" t="n">
        <f aca="false">ROUNDUP((CHB!L80*1%)+CHB!L80,1)</f>
        <v>865.4</v>
      </c>
      <c r="M80" s="198" t="n">
        <f aca="false">ROUNDUP((CHB!M80*1%)+CHB!M80,1)</f>
        <v>819.1</v>
      </c>
      <c r="N80" s="198" t="n">
        <f aca="false">ROUNDUP((CHB!N80*1%)+CHB!N80,1)</f>
        <v>779</v>
      </c>
      <c r="O80" s="198" t="n">
        <f aca="false">ROUNDUP((CHB!O80*1%)+CHB!O80,1)</f>
        <v>744.9</v>
      </c>
      <c r="P80" s="198" t="n">
        <f aca="false">ROUNDUP((CHB!P80*1%)+CHB!P80,1)</f>
        <v>715</v>
      </c>
      <c r="Q80" s="198" t="n">
        <f aca="false">ROUNDUP((CHB!Q80*1%)+CHB!Q80,1)</f>
        <v>688.3</v>
      </c>
      <c r="R80" s="198" t="n">
        <f aca="false">ROUNDUP((CHB!R80*1%)+CHB!R80,1)</f>
        <v>665.6</v>
      </c>
      <c r="S80" s="198" t="n">
        <f aca="false">ROUNDUP((CHB!S80*1%)+CHB!S80,1)</f>
        <v>645</v>
      </c>
      <c r="T80" s="198" t="n">
        <f aca="false">ROUNDUP((CHB!T80*1%)+CHB!T80,1)</f>
        <v>625.4</v>
      </c>
    </row>
    <row r="81" customFormat="false" ht="15" hidden="false" customHeight="false" outlineLevel="0" collapsed="false">
      <c r="A81" s="198" t="n">
        <v>81000</v>
      </c>
      <c r="B81" s="198" t="n">
        <f aca="false">ROUNDUP((CHB!B81*1%)+CHB!B81,1)</f>
        <v>4450.5</v>
      </c>
      <c r="C81" s="198" t="n">
        <f aca="false">ROUNDUP((CHB!C81*1%)+CHB!C81,1)</f>
        <v>2983.6</v>
      </c>
      <c r="D81" s="198" t="n">
        <f aca="false">ROUNDUP((CHB!D81*1%)+CHB!D81,1)</f>
        <v>2299.5</v>
      </c>
      <c r="E81" s="198" t="n">
        <f aca="false">ROUNDUP((CHB!E81*1%)+CHB!E81,1)</f>
        <v>1902.9</v>
      </c>
      <c r="F81" s="198" t="n">
        <f aca="false">ROUNDUP((CHB!F81*1%)+CHB!F81,1)</f>
        <v>1499</v>
      </c>
      <c r="G81" s="198" t="n">
        <f aca="false">ROUNDUP((CHB!G81*1%)+CHB!G81,1)</f>
        <v>1318.7</v>
      </c>
      <c r="H81" s="198" t="n">
        <f aca="false">ROUNDUP((CHB!H81*1%)+CHB!H81,1)</f>
        <v>1183.8</v>
      </c>
      <c r="I81" s="198" t="n">
        <f aca="false">ROUNDUP((CHB!I81*1%)+CHB!I81,1)</f>
        <v>1080.7</v>
      </c>
      <c r="J81" s="198" t="n">
        <f aca="false">ROUNDUP((CHB!J81*1%)+CHB!J81,1)</f>
        <v>998.3</v>
      </c>
      <c r="K81" s="198" t="n">
        <f aca="false">ROUNDUP((CHB!K81*1%)+CHB!K81,1)</f>
        <v>931.4</v>
      </c>
      <c r="L81" s="198" t="n">
        <f aca="false">ROUNDUP((CHB!L81*1%)+CHB!L81,1)</f>
        <v>875.7</v>
      </c>
      <c r="M81" s="198" t="n">
        <f aca="false">ROUNDUP((CHB!M81*1%)+CHB!M81,1)</f>
        <v>829.4</v>
      </c>
      <c r="N81" s="198" t="n">
        <f aca="false">ROUNDUP((CHB!N81*1%)+CHB!N81,1)</f>
        <v>789.3</v>
      </c>
      <c r="O81" s="198" t="n">
        <f aca="false">ROUNDUP((CHB!O81*1%)+CHB!O81,1)</f>
        <v>754.2</v>
      </c>
      <c r="P81" s="198" t="n">
        <f aca="false">ROUNDUP((CHB!P81*1%)+CHB!P81,1)</f>
        <v>724.3</v>
      </c>
      <c r="Q81" s="198" t="n">
        <f aca="false">ROUNDUP((CHB!Q81*1%)+CHB!Q81,1)</f>
        <v>697.6</v>
      </c>
      <c r="R81" s="198" t="n">
        <f aca="false">ROUNDUP((CHB!R81*1%)+CHB!R81,1)</f>
        <v>673.8</v>
      </c>
      <c r="S81" s="198" t="n">
        <f aca="false">ROUNDUP((CHB!S81*1%)+CHB!S81,1)</f>
        <v>652.2</v>
      </c>
      <c r="T81" s="198" t="n">
        <f aca="false">ROUNDUP((CHB!T81*1%)+CHB!T81,1)</f>
        <v>633.6</v>
      </c>
    </row>
    <row r="82" customFormat="false" ht="15" hidden="false" customHeight="false" outlineLevel="0" collapsed="false">
      <c r="A82" s="198" t="n">
        <v>82000</v>
      </c>
      <c r="B82" s="198" t="n">
        <f aca="false">ROUNDUP((CHB!B82*1%)+CHB!B82,1)</f>
        <v>4505.2</v>
      </c>
      <c r="C82" s="198" t="n">
        <f aca="false">ROUNDUP((CHB!C82*1%)+CHB!C82,1)</f>
        <v>3020.7</v>
      </c>
      <c r="D82" s="198" t="n">
        <f aca="false">ROUNDUP((CHB!D82*1%)+CHB!D82,1)</f>
        <v>2327.3</v>
      </c>
      <c r="E82" s="198" t="n">
        <f aca="false">ROUNDUP((CHB!E82*1%)+CHB!E82,1)</f>
        <v>1926.5</v>
      </c>
      <c r="F82" s="198" t="n">
        <f aca="false">ROUNDUP((CHB!F82*1%)+CHB!F82,1)</f>
        <v>1517.6</v>
      </c>
      <c r="G82" s="198" t="n">
        <f aca="false">ROUNDUP((CHB!G82*1%)+CHB!G82,1)</f>
        <v>1335.3</v>
      </c>
      <c r="H82" s="198" t="n">
        <f aca="false">ROUNDUP((CHB!H82*1%)+CHB!H82,1)</f>
        <v>1199.2</v>
      </c>
      <c r="I82" s="198" t="n">
        <f aca="false">ROUNDUP((CHB!I82*1%)+CHB!I82,1)</f>
        <v>1094.2</v>
      </c>
      <c r="J82" s="198" t="n">
        <f aca="false">ROUNDUP((CHB!J82*1%)+CHB!J82,1)</f>
        <v>1010.8</v>
      </c>
      <c r="K82" s="198" t="n">
        <f aca="false">ROUNDUP((CHB!K82*1%)+CHB!K82,1)</f>
        <v>942.7</v>
      </c>
      <c r="L82" s="198" t="n">
        <f aca="false">ROUNDUP((CHB!L82*1%)+CHB!L82,1)</f>
        <v>887.1</v>
      </c>
      <c r="M82" s="198" t="n">
        <f aca="false">ROUNDUP((CHB!M82*1%)+CHB!M82,1)</f>
        <v>838.7</v>
      </c>
      <c r="N82" s="198" t="n">
        <f aca="false">ROUNDUP((CHB!N82*1%)+CHB!N82,1)</f>
        <v>798.5</v>
      </c>
      <c r="O82" s="198" t="n">
        <f aca="false">ROUNDUP((CHB!O82*1%)+CHB!O82,1)</f>
        <v>763.5</v>
      </c>
      <c r="P82" s="198" t="n">
        <f aca="false">ROUNDUP((CHB!P82*1%)+CHB!P82,1)</f>
        <v>732.6</v>
      </c>
      <c r="Q82" s="198" t="n">
        <f aca="false">ROUNDUP((CHB!Q82*1%)+CHB!Q82,1)</f>
        <v>705.7</v>
      </c>
      <c r="R82" s="198" t="n">
        <f aca="false">ROUNDUP((CHB!R82*1%)+CHB!R82,1)</f>
        <v>682.1</v>
      </c>
      <c r="S82" s="198" t="n">
        <f aca="false">ROUNDUP((CHB!S82*1%)+CHB!S82,1)</f>
        <v>660.5</v>
      </c>
      <c r="T82" s="198" t="n">
        <f aca="false">ROUNDUP((CHB!T82*1%)+CHB!T82,1)</f>
        <v>641.9</v>
      </c>
    </row>
    <row r="83" customFormat="false" ht="15" hidden="false" customHeight="false" outlineLevel="0" collapsed="false">
      <c r="A83" s="198" t="n">
        <v>83000</v>
      </c>
      <c r="B83" s="198" t="n">
        <f aca="false">ROUNDUP((CHB!B83*1%)+CHB!B83,1)</f>
        <v>4559.8</v>
      </c>
      <c r="C83" s="198" t="n">
        <f aca="false">ROUNDUP((CHB!C83*1%)+CHB!C83,1)</f>
        <v>3057.7</v>
      </c>
      <c r="D83" s="198" t="n">
        <f aca="false">ROUNDUP((CHB!D83*1%)+CHB!D83,1)</f>
        <v>2356.2</v>
      </c>
      <c r="E83" s="198" t="n">
        <f aca="false">ROUNDUP((CHB!E83*1%)+CHB!E83,1)</f>
        <v>1950.3</v>
      </c>
      <c r="F83" s="198" t="n">
        <f aca="false">ROUNDUP((CHB!F83*1%)+CHB!F83,1)</f>
        <v>1536.2</v>
      </c>
      <c r="G83" s="198" t="n">
        <f aca="false">ROUNDUP((CHB!G83*1%)+CHB!G83,1)</f>
        <v>1350.7</v>
      </c>
      <c r="H83" s="198" t="n">
        <f aca="false">ROUNDUP((CHB!H83*1%)+CHB!H83,1)</f>
        <v>1213.7</v>
      </c>
      <c r="I83" s="198" t="n">
        <f aca="false">ROUNDUP((CHB!I83*1%)+CHB!I83,1)</f>
        <v>1107.5</v>
      </c>
      <c r="J83" s="198" t="n">
        <f aca="false">ROUNDUP((CHB!J83*1%)+CHB!J83,1)</f>
        <v>1023.1</v>
      </c>
      <c r="K83" s="198" t="n">
        <f aca="false">ROUNDUP((CHB!K83*1%)+CHB!K83,1)</f>
        <v>954.1</v>
      </c>
      <c r="L83" s="198" t="n">
        <f aca="false">ROUNDUP((CHB!L83*1%)+CHB!L83,1)</f>
        <v>897.4</v>
      </c>
      <c r="M83" s="198" t="n">
        <f aca="false">ROUNDUP((CHB!M83*1%)+CHB!M83,1)</f>
        <v>849</v>
      </c>
      <c r="N83" s="198" t="n">
        <f aca="false">ROUNDUP((CHB!N83*1%)+CHB!N83,1)</f>
        <v>808.8</v>
      </c>
      <c r="O83" s="198" t="n">
        <f aca="false">ROUNDUP((CHB!O83*1%)+CHB!O83,1)</f>
        <v>772.7</v>
      </c>
      <c r="P83" s="198" t="n">
        <f aca="false">ROUNDUP((CHB!P83*1%)+CHB!P83,1)</f>
        <v>741.8</v>
      </c>
      <c r="Q83" s="198" t="n">
        <f aca="false">ROUNDUP((CHB!Q83*1%)+CHB!Q83,1)</f>
        <v>715</v>
      </c>
      <c r="R83" s="198" t="n">
        <f aca="false">ROUNDUP((CHB!R83*1%)+CHB!R83,1)</f>
        <v>690.3</v>
      </c>
      <c r="S83" s="198" t="n">
        <f aca="false">ROUNDUP((CHB!S83*1%)+CHB!S83,1)</f>
        <v>668.7</v>
      </c>
      <c r="T83" s="198" t="n">
        <f aca="false">ROUNDUP((CHB!T83*1%)+CHB!T83,1)</f>
        <v>649.1</v>
      </c>
    </row>
    <row r="84" customFormat="false" ht="15" hidden="false" customHeight="false" outlineLevel="0" collapsed="false">
      <c r="A84" s="198" t="n">
        <v>84000</v>
      </c>
      <c r="B84" s="198" t="n">
        <f aca="false">ROUNDUP((CHB!B84*1%)+CHB!B84,1)</f>
        <v>4615.3</v>
      </c>
      <c r="C84" s="198" t="n">
        <f aca="false">ROUNDUP((CHB!C84*1%)+CHB!C84,1)</f>
        <v>3093.8</v>
      </c>
      <c r="D84" s="198" t="n">
        <f aca="false">ROUNDUP((CHB!D84*1%)+CHB!D84,1)</f>
        <v>2384</v>
      </c>
      <c r="E84" s="198" t="n">
        <f aca="false">ROUNDUP((CHB!E84*1%)+CHB!E84,1)</f>
        <v>1974</v>
      </c>
      <c r="F84" s="198" t="n">
        <f aca="false">ROUNDUP((CHB!F84*1%)+CHB!F84,1)</f>
        <v>1554.6</v>
      </c>
      <c r="G84" s="198" t="n">
        <f aca="false">ROUNDUP((CHB!G84*1%)+CHB!G84,1)</f>
        <v>1367.2</v>
      </c>
      <c r="H84" s="198" t="n">
        <f aca="false">ROUNDUP((CHB!H84*1%)+CHB!H84,1)</f>
        <v>1228.1</v>
      </c>
      <c r="I84" s="198" t="n">
        <f aca="false">ROUNDUP((CHB!I84*1%)+CHB!I84,1)</f>
        <v>1120.9</v>
      </c>
      <c r="J84" s="198" t="n">
        <f aca="false">ROUNDUP((CHB!J84*1%)+CHB!J84,1)</f>
        <v>1035.4</v>
      </c>
      <c r="K84" s="198" t="n">
        <f aca="false">ROUNDUP((CHB!K84*1%)+CHB!K84,1)</f>
        <v>965.4</v>
      </c>
      <c r="L84" s="198" t="n">
        <f aca="false">ROUNDUP((CHB!L84*1%)+CHB!L84,1)</f>
        <v>907.7</v>
      </c>
      <c r="M84" s="198" t="n">
        <f aca="false">ROUNDUP((CHB!M84*1%)+CHB!M84,1)</f>
        <v>859.3</v>
      </c>
      <c r="N84" s="198" t="n">
        <f aca="false">ROUNDUP((CHB!N84*1%)+CHB!N84,1)</f>
        <v>818</v>
      </c>
      <c r="O84" s="198" t="n">
        <f aca="false">ROUNDUP((CHB!O84*1%)+CHB!O84,1)</f>
        <v>782</v>
      </c>
      <c r="P84" s="198" t="n">
        <f aca="false">ROUNDUP((CHB!P84*1%)+CHB!P84,1)</f>
        <v>751.1</v>
      </c>
      <c r="Q84" s="198" t="n">
        <f aca="false">ROUNDUP((CHB!Q84*1%)+CHB!Q84,1)</f>
        <v>723.3</v>
      </c>
      <c r="R84" s="198" t="n">
        <f aca="false">ROUNDUP((CHB!R84*1%)+CHB!R84,1)</f>
        <v>698.6</v>
      </c>
      <c r="S84" s="198" t="n">
        <f aca="false">ROUNDUP((CHB!S84*1%)+CHB!S84,1)</f>
        <v>677</v>
      </c>
      <c r="T84" s="198" t="n">
        <f aca="false">ROUNDUP((CHB!T84*1%)+CHB!T84,1)</f>
        <v>657.4</v>
      </c>
    </row>
    <row r="85" customFormat="false" ht="15" hidden="false" customHeight="false" outlineLevel="0" collapsed="false">
      <c r="A85" s="198" t="n">
        <v>85000</v>
      </c>
      <c r="B85" s="198" t="n">
        <f aca="false">ROUNDUP((CHB!B85*1%)+CHB!B85,1)</f>
        <v>4670</v>
      </c>
      <c r="C85" s="198" t="n">
        <f aca="false">ROUNDUP((CHB!C85*1%)+CHB!C85,1)</f>
        <v>3130.8</v>
      </c>
      <c r="D85" s="198" t="n">
        <f aca="false">ROUNDUP((CHB!D85*1%)+CHB!D85,1)</f>
        <v>2412.8</v>
      </c>
      <c r="E85" s="198" t="n">
        <f aca="false">ROUNDUP((CHB!E85*1%)+CHB!E85,1)</f>
        <v>1996.6</v>
      </c>
      <c r="F85" s="198" t="n">
        <f aca="false">ROUNDUP((CHB!F85*1%)+CHB!F85,1)</f>
        <v>1573.2</v>
      </c>
      <c r="G85" s="198" t="n">
        <f aca="false">ROUNDUP((CHB!G85*1%)+CHB!G85,1)</f>
        <v>1383.6</v>
      </c>
      <c r="H85" s="198" t="n">
        <f aca="false">ROUNDUP((CHB!H85*1%)+CHB!H85,1)</f>
        <v>1242.6</v>
      </c>
      <c r="I85" s="198" t="n">
        <f aca="false">ROUNDUP((CHB!I85*1%)+CHB!I85,1)</f>
        <v>1134.4</v>
      </c>
      <c r="J85" s="198" t="n">
        <f aca="false">ROUNDUP((CHB!J85*1%)+CHB!J85,1)</f>
        <v>1047.8</v>
      </c>
      <c r="K85" s="198" t="n">
        <f aca="false">ROUNDUP((CHB!K85*1%)+CHB!K85,1)</f>
        <v>977.7</v>
      </c>
      <c r="L85" s="198" t="n">
        <f aca="false">ROUNDUP((CHB!L85*1%)+CHB!L85,1)</f>
        <v>919</v>
      </c>
      <c r="M85" s="198" t="n">
        <f aca="false">ROUNDUP((CHB!M85*1%)+CHB!M85,1)</f>
        <v>869.6</v>
      </c>
      <c r="N85" s="198" t="n">
        <f aca="false">ROUNDUP((CHB!N85*1%)+CHB!N85,1)</f>
        <v>827.3</v>
      </c>
      <c r="O85" s="198" t="n">
        <f aca="false">ROUNDUP((CHB!O85*1%)+CHB!O85,1)</f>
        <v>791.3</v>
      </c>
      <c r="P85" s="198" t="n">
        <f aca="false">ROUNDUP((CHB!P85*1%)+CHB!P85,1)</f>
        <v>759.4</v>
      </c>
      <c r="Q85" s="198" t="n">
        <f aca="false">ROUNDUP((CHB!Q85*1%)+CHB!Q85,1)</f>
        <v>731.5</v>
      </c>
      <c r="R85" s="198" t="n">
        <f aca="false">ROUNDUP((CHB!R85*1%)+CHB!R85,1)</f>
        <v>706.8</v>
      </c>
      <c r="S85" s="198" t="n">
        <f aca="false">ROUNDUP((CHB!S85*1%)+CHB!S85,1)</f>
        <v>685.1</v>
      </c>
      <c r="T85" s="198" t="n">
        <f aca="false">ROUNDUP((CHB!T85*1%)+CHB!T85,1)</f>
        <v>664.5</v>
      </c>
    </row>
    <row r="86" customFormat="false" ht="15" hidden="false" customHeight="false" outlineLevel="0" collapsed="false">
      <c r="A86" s="198" t="n">
        <v>86000</v>
      </c>
      <c r="B86" s="198" t="n">
        <f aca="false">ROUNDUP((CHB!B86*1%)+CHB!B86,1)</f>
        <v>4724.6</v>
      </c>
      <c r="C86" s="198" t="n">
        <f aca="false">ROUNDUP((CHB!C86*1%)+CHB!C86,1)</f>
        <v>3167.9</v>
      </c>
      <c r="D86" s="198" t="n">
        <f aca="false">ROUNDUP((CHB!D86*1%)+CHB!D86,1)</f>
        <v>2441.6</v>
      </c>
      <c r="E86" s="198" t="n">
        <f aca="false">ROUNDUP((CHB!E86*1%)+CHB!E86,1)</f>
        <v>2020.4</v>
      </c>
      <c r="F86" s="198" t="n">
        <f aca="false">ROUNDUP((CHB!F86*1%)+CHB!F86,1)</f>
        <v>1591.7</v>
      </c>
      <c r="G86" s="198" t="n">
        <f aca="false">ROUNDUP((CHB!G86*1%)+CHB!G86,1)</f>
        <v>1400.1</v>
      </c>
      <c r="H86" s="198" t="n">
        <f aca="false">ROUNDUP((CHB!H86*1%)+CHB!H86,1)</f>
        <v>1256.9</v>
      </c>
      <c r="I86" s="198" t="n">
        <f aca="false">ROUNDUP((CHB!I86*1%)+CHB!I86,1)</f>
        <v>1147.7</v>
      </c>
      <c r="J86" s="198" t="n">
        <f aca="false">ROUNDUP((CHB!J86*1%)+CHB!J86,1)</f>
        <v>1060.1</v>
      </c>
      <c r="K86" s="198" t="n">
        <f aca="false">ROUNDUP((CHB!K86*1%)+CHB!K86,1)</f>
        <v>989</v>
      </c>
      <c r="L86" s="198" t="n">
        <f aca="false">ROUNDUP((CHB!L86*1%)+CHB!L86,1)</f>
        <v>929.4</v>
      </c>
      <c r="M86" s="198" t="n">
        <f aca="false">ROUNDUP((CHB!M86*1%)+CHB!M86,1)</f>
        <v>879.9</v>
      </c>
      <c r="N86" s="198" t="n">
        <f aca="false">ROUNDUP((CHB!N86*1%)+CHB!N86,1)</f>
        <v>837.6</v>
      </c>
      <c r="O86" s="198" t="n">
        <f aca="false">ROUNDUP((CHB!O86*1%)+CHB!O86,1)</f>
        <v>800.6</v>
      </c>
      <c r="P86" s="198" t="n">
        <f aca="false">ROUNDUP((CHB!P86*1%)+CHB!P86,1)</f>
        <v>768.7</v>
      </c>
      <c r="Q86" s="198" t="n">
        <f aca="false">ROUNDUP((CHB!Q86*1%)+CHB!Q86,1)</f>
        <v>740.8</v>
      </c>
      <c r="R86" s="198" t="n">
        <f aca="false">ROUNDUP((CHB!R86*1%)+CHB!R86,1)</f>
        <v>715</v>
      </c>
      <c r="S86" s="198" t="n">
        <f aca="false">ROUNDUP((CHB!S86*1%)+CHB!S86,1)</f>
        <v>692.4</v>
      </c>
      <c r="T86" s="198" t="n">
        <f aca="false">ROUNDUP((CHB!T86*1%)+CHB!T86,1)</f>
        <v>672.8</v>
      </c>
    </row>
    <row r="87" customFormat="false" ht="15" hidden="false" customHeight="false" outlineLevel="0" collapsed="false">
      <c r="A87" s="198" t="n">
        <v>87000</v>
      </c>
      <c r="B87" s="198" t="n">
        <f aca="false">ROUNDUP((CHB!B87*1%)+CHB!B87,1)</f>
        <v>4780.2</v>
      </c>
      <c r="C87" s="198" t="n">
        <f aca="false">ROUNDUP((CHB!C87*1%)+CHB!C87,1)</f>
        <v>3205.1</v>
      </c>
      <c r="D87" s="198" t="n">
        <f aca="false">ROUNDUP((CHB!D87*1%)+CHB!D87,1)</f>
        <v>2469.5</v>
      </c>
      <c r="E87" s="198" t="n">
        <f aca="false">ROUNDUP((CHB!E87*1%)+CHB!E87,1)</f>
        <v>2044</v>
      </c>
      <c r="F87" s="198" t="n">
        <f aca="false">ROUNDUP((CHB!F87*1%)+CHB!F87,1)</f>
        <v>1610.3</v>
      </c>
      <c r="G87" s="198" t="n">
        <f aca="false">ROUNDUP((CHB!G87*1%)+CHB!G87,1)</f>
        <v>1416.6</v>
      </c>
      <c r="H87" s="198" t="n">
        <f aca="false">ROUNDUP((CHB!H87*1%)+CHB!H87,1)</f>
        <v>1272.3</v>
      </c>
      <c r="I87" s="198" t="n">
        <f aca="false">ROUNDUP((CHB!I87*1%)+CHB!I87,1)</f>
        <v>1161.1</v>
      </c>
      <c r="J87" s="198" t="n">
        <f aca="false">ROUNDUP((CHB!J87*1%)+CHB!J87,1)</f>
        <v>1072.6</v>
      </c>
      <c r="K87" s="198" t="n">
        <f aca="false">ROUNDUP((CHB!K87*1%)+CHB!K87,1)</f>
        <v>1000.5</v>
      </c>
      <c r="L87" s="198" t="n">
        <f aca="false">ROUNDUP((CHB!L87*1%)+CHB!L87,1)</f>
        <v>940.7</v>
      </c>
      <c r="M87" s="198" t="n">
        <f aca="false">ROUNDUP((CHB!M87*1%)+CHB!M87,1)</f>
        <v>890.2</v>
      </c>
      <c r="N87" s="198" t="n">
        <f aca="false">ROUNDUP((CHB!N87*1%)+CHB!N87,1)</f>
        <v>846.9</v>
      </c>
      <c r="O87" s="198" t="n">
        <f aca="false">ROUNDUP((CHB!O87*1%)+CHB!O87,1)</f>
        <v>809.9</v>
      </c>
      <c r="P87" s="198" t="n">
        <f aca="false">ROUNDUP((CHB!P87*1%)+CHB!P87,1)</f>
        <v>777.9</v>
      </c>
      <c r="Q87" s="198" t="n">
        <f aca="false">ROUNDUP((CHB!Q87*1%)+CHB!Q87,1)</f>
        <v>749.1</v>
      </c>
      <c r="R87" s="198" t="n">
        <f aca="false">ROUNDUP((CHB!R87*1%)+CHB!R87,1)</f>
        <v>723.3</v>
      </c>
      <c r="S87" s="198" t="n">
        <f aca="false">ROUNDUP((CHB!S87*1%)+CHB!S87,1)</f>
        <v>700.6</v>
      </c>
      <c r="T87" s="198" t="n">
        <f aca="false">ROUNDUP((CHB!T87*1%)+CHB!T87,1)</f>
        <v>681.1</v>
      </c>
    </row>
    <row r="88" customFormat="false" ht="15" hidden="false" customHeight="false" outlineLevel="0" collapsed="false">
      <c r="A88" s="198" t="n">
        <v>88000</v>
      </c>
      <c r="B88" s="198" t="n">
        <f aca="false">ROUNDUP((CHB!B88*1%)+CHB!B88,1)</f>
        <v>4834.8</v>
      </c>
      <c r="C88" s="198" t="n">
        <f aca="false">ROUNDUP((CHB!C88*1%)+CHB!C88,1)</f>
        <v>3241.1</v>
      </c>
      <c r="D88" s="198" t="n">
        <f aca="false">ROUNDUP((CHB!D88*1%)+CHB!D88,1)</f>
        <v>2498.3</v>
      </c>
      <c r="E88" s="198" t="n">
        <f aca="false">ROUNDUP((CHB!E88*1%)+CHB!E88,1)</f>
        <v>2067.7</v>
      </c>
      <c r="F88" s="198" t="n">
        <f aca="false">ROUNDUP((CHB!F88*1%)+CHB!F88,1)</f>
        <v>1628.9</v>
      </c>
      <c r="G88" s="198" t="n">
        <f aca="false">ROUNDUP((CHB!G88*1%)+CHB!G88,1)</f>
        <v>1432</v>
      </c>
      <c r="H88" s="198" t="n">
        <f aca="false">ROUNDUP((CHB!H88*1%)+CHB!H88,1)</f>
        <v>1286.8</v>
      </c>
      <c r="I88" s="198" t="n">
        <f aca="false">ROUNDUP((CHB!I88*1%)+CHB!I88,1)</f>
        <v>1174.5</v>
      </c>
      <c r="J88" s="198" t="n">
        <f aca="false">ROUNDUP((CHB!J88*1%)+CHB!J88,1)</f>
        <v>1084.9</v>
      </c>
      <c r="K88" s="198" t="n">
        <f aca="false">ROUNDUP((CHB!K88*1%)+CHB!K88,1)</f>
        <v>1011.8</v>
      </c>
      <c r="L88" s="198" t="n">
        <f aca="false">ROUNDUP((CHB!L88*1%)+CHB!L88,1)</f>
        <v>951</v>
      </c>
      <c r="M88" s="198" t="n">
        <f aca="false">ROUNDUP((CHB!M88*1%)+CHB!M88,1)</f>
        <v>900.5</v>
      </c>
      <c r="N88" s="198" t="n">
        <f aca="false">ROUNDUP((CHB!N88*1%)+CHB!N88,1)</f>
        <v>857.2</v>
      </c>
      <c r="O88" s="198" t="n">
        <f aca="false">ROUNDUP((CHB!O88*1%)+CHB!O88,1)</f>
        <v>819.1</v>
      </c>
      <c r="P88" s="198" t="n">
        <f aca="false">ROUNDUP((CHB!P88*1%)+CHB!P88,1)</f>
        <v>786.1</v>
      </c>
      <c r="Q88" s="198" t="n">
        <f aca="false">ROUNDUP((CHB!Q88*1%)+CHB!Q88,1)</f>
        <v>757.2</v>
      </c>
      <c r="R88" s="198" t="n">
        <f aca="false">ROUNDUP((CHB!R88*1%)+CHB!R88,1)</f>
        <v>731.5</v>
      </c>
      <c r="S88" s="198" t="n">
        <f aca="false">ROUNDUP((CHB!S88*1%)+CHB!S88,1)</f>
        <v>708.9</v>
      </c>
      <c r="T88" s="198" t="n">
        <f aca="false">ROUNDUP((CHB!T88*1%)+CHB!T88,1)</f>
        <v>688.3</v>
      </c>
    </row>
    <row r="89" customFormat="false" ht="15" hidden="false" customHeight="false" outlineLevel="0" collapsed="false">
      <c r="A89" s="198" t="n">
        <v>89000</v>
      </c>
      <c r="B89" s="198" t="n">
        <f aca="false">ROUNDUP((CHB!B89*1%)+CHB!B89,1)</f>
        <v>4889.5</v>
      </c>
      <c r="C89" s="198" t="n">
        <f aca="false">ROUNDUP((CHB!C89*1%)+CHB!C89,1)</f>
        <v>3278.2</v>
      </c>
      <c r="D89" s="198" t="n">
        <f aca="false">ROUNDUP((CHB!D89*1%)+CHB!D89,1)</f>
        <v>2526.2</v>
      </c>
      <c r="E89" s="198" t="n">
        <f aca="false">ROUNDUP((CHB!E89*1%)+CHB!E89,1)</f>
        <v>2091.4</v>
      </c>
      <c r="F89" s="198" t="n">
        <f aca="false">ROUNDUP((CHB!F89*1%)+CHB!F89,1)</f>
        <v>1647.4</v>
      </c>
      <c r="G89" s="198" t="n">
        <f aca="false">ROUNDUP((CHB!G89*1%)+CHB!G89,1)</f>
        <v>1448.6</v>
      </c>
      <c r="H89" s="198" t="n">
        <f aca="false">ROUNDUP((CHB!H89*1%)+CHB!H89,1)</f>
        <v>1301.2</v>
      </c>
      <c r="I89" s="198" t="n">
        <f aca="false">ROUNDUP((CHB!I89*1%)+CHB!I89,1)</f>
        <v>1186.9</v>
      </c>
      <c r="J89" s="198" t="n">
        <f aca="false">ROUNDUP((CHB!J89*1%)+CHB!J89,1)</f>
        <v>1097.2</v>
      </c>
      <c r="K89" s="198" t="n">
        <f aca="false">ROUNDUP((CHB!K89*1%)+CHB!K89,1)</f>
        <v>1023.1</v>
      </c>
      <c r="L89" s="198" t="n">
        <f aca="false">ROUNDUP((CHB!L89*1%)+CHB!L89,1)</f>
        <v>962.3</v>
      </c>
      <c r="M89" s="198" t="n">
        <f aca="false">ROUNDUP((CHB!M89*1%)+CHB!M89,1)</f>
        <v>910.8</v>
      </c>
      <c r="N89" s="198" t="n">
        <f aca="false">ROUNDUP((CHB!N89*1%)+CHB!N89,1)</f>
        <v>866.5</v>
      </c>
      <c r="O89" s="198" t="n">
        <f aca="false">ROUNDUP((CHB!O89*1%)+CHB!O89,1)</f>
        <v>828.4</v>
      </c>
      <c r="P89" s="198" t="n">
        <f aca="false">ROUNDUP((CHB!P89*1%)+CHB!P89,1)</f>
        <v>795.4</v>
      </c>
      <c r="Q89" s="198" t="n">
        <f aca="false">ROUNDUP((CHB!Q89*1%)+CHB!Q89,1)</f>
        <v>766.5</v>
      </c>
      <c r="R89" s="198" t="n">
        <f aca="false">ROUNDUP((CHB!R89*1%)+CHB!R89,1)</f>
        <v>739.8</v>
      </c>
      <c r="S89" s="198" t="n">
        <f aca="false">ROUNDUP((CHB!S89*1%)+CHB!S89,1)</f>
        <v>717.1</v>
      </c>
      <c r="T89" s="198" t="n">
        <f aca="false">ROUNDUP((CHB!T89*1%)+CHB!T89,1)</f>
        <v>696.5</v>
      </c>
    </row>
    <row r="90" customFormat="false" ht="15" hidden="false" customHeight="false" outlineLevel="0" collapsed="false">
      <c r="A90" s="198" t="n">
        <v>90000</v>
      </c>
      <c r="B90" s="198" t="n">
        <f aca="false">ROUNDUP((CHB!B90*1%)+CHB!B90,1)</f>
        <v>4945</v>
      </c>
      <c r="C90" s="198" t="n">
        <f aca="false">ROUNDUP((CHB!C90*1%)+CHB!C90,1)</f>
        <v>3315.3</v>
      </c>
      <c r="D90" s="198" t="n">
        <f aca="false">ROUNDUP((CHB!D90*1%)+CHB!D90,1)</f>
        <v>2554.9</v>
      </c>
      <c r="E90" s="198" t="n">
        <f aca="false">ROUNDUP((CHB!E90*1%)+CHB!E90,1)</f>
        <v>2114.1</v>
      </c>
      <c r="F90" s="198" t="n">
        <f aca="false">ROUNDUP((CHB!F90*1%)+CHB!F90,1)</f>
        <v>1665.9</v>
      </c>
      <c r="G90" s="198" t="n">
        <f aca="false">ROUNDUP((CHB!G90*1%)+CHB!G90,1)</f>
        <v>1465.1</v>
      </c>
      <c r="H90" s="198" t="n">
        <f aca="false">ROUNDUP((CHB!H90*1%)+CHB!H90,1)</f>
        <v>1315.7</v>
      </c>
      <c r="I90" s="198" t="n">
        <f aca="false">ROUNDUP((CHB!I90*1%)+CHB!I90,1)</f>
        <v>1200.2</v>
      </c>
      <c r="J90" s="198" t="n">
        <f aca="false">ROUNDUP((CHB!J90*1%)+CHB!J90,1)</f>
        <v>1109.6</v>
      </c>
      <c r="K90" s="198" t="n">
        <f aca="false">ROUNDUP((CHB!K90*1%)+CHB!K90,1)</f>
        <v>1034.4</v>
      </c>
      <c r="L90" s="198" t="n">
        <f aca="false">ROUNDUP((CHB!L90*1%)+CHB!L90,1)</f>
        <v>972.6</v>
      </c>
      <c r="M90" s="198" t="n">
        <f aca="false">ROUNDUP((CHB!M90*1%)+CHB!M90,1)</f>
        <v>921.1</v>
      </c>
      <c r="N90" s="198" t="n">
        <f aca="false">ROUNDUP((CHB!N90*1%)+CHB!N90,1)</f>
        <v>876.8</v>
      </c>
      <c r="O90" s="198" t="n">
        <f aca="false">ROUNDUP((CHB!O90*1%)+CHB!O90,1)</f>
        <v>837.6</v>
      </c>
      <c r="P90" s="198" t="n">
        <f aca="false">ROUNDUP((CHB!P90*1%)+CHB!P90,1)</f>
        <v>804.7</v>
      </c>
      <c r="Q90" s="198" t="n">
        <f aca="false">ROUNDUP((CHB!Q90*1%)+CHB!Q90,1)</f>
        <v>774.8</v>
      </c>
      <c r="R90" s="198" t="n">
        <f aca="false">ROUNDUP((CHB!R90*1%)+CHB!R90,1)</f>
        <v>748.1</v>
      </c>
      <c r="S90" s="198" t="n">
        <f aca="false">ROUNDUP((CHB!S90*1%)+CHB!S90,1)</f>
        <v>725.3</v>
      </c>
      <c r="T90" s="198" t="n">
        <f aca="false">ROUNDUP((CHB!T90*1%)+CHB!T90,1)</f>
        <v>703.7</v>
      </c>
    </row>
    <row r="91" customFormat="false" ht="15" hidden="false" customHeight="false" outlineLevel="0" collapsed="false">
      <c r="A91" s="198" t="n">
        <v>91000</v>
      </c>
      <c r="B91" s="198" t="n">
        <f aca="false">ROUNDUP((CHB!B91*1%)+CHB!B91,1)</f>
        <v>4999.7</v>
      </c>
      <c r="C91" s="198" t="n">
        <f aca="false">ROUNDUP((CHB!C91*1%)+CHB!C91,1)</f>
        <v>3352.3</v>
      </c>
      <c r="D91" s="198" t="n">
        <f aca="false">ROUNDUP((CHB!D91*1%)+CHB!D91,1)</f>
        <v>2582.8</v>
      </c>
      <c r="E91" s="198" t="n">
        <f aca="false">ROUNDUP((CHB!E91*1%)+CHB!E91,1)</f>
        <v>2137.7</v>
      </c>
      <c r="F91" s="198" t="n">
        <f aca="false">ROUNDUP((CHB!F91*1%)+CHB!F91,1)</f>
        <v>1684.4</v>
      </c>
      <c r="G91" s="198" t="n">
        <f aca="false">ROUNDUP((CHB!G91*1%)+CHB!G91,1)</f>
        <v>1481.5</v>
      </c>
      <c r="H91" s="198" t="n">
        <f aca="false">ROUNDUP((CHB!H91*1%)+CHB!H91,1)</f>
        <v>1330.1</v>
      </c>
      <c r="I91" s="198" t="n">
        <f aca="false">ROUNDUP((CHB!I91*1%)+CHB!I91,1)</f>
        <v>1213.7</v>
      </c>
      <c r="J91" s="198" t="n">
        <f aca="false">ROUNDUP((CHB!J91*1%)+CHB!J91,1)</f>
        <v>1122</v>
      </c>
      <c r="K91" s="198" t="n">
        <f aca="false">ROUNDUP((CHB!K91*1%)+CHB!K91,1)</f>
        <v>1046.8</v>
      </c>
      <c r="L91" s="198" t="n">
        <f aca="false">ROUNDUP((CHB!L91*1%)+CHB!L91,1)</f>
        <v>983.9</v>
      </c>
      <c r="M91" s="198" t="n">
        <f aca="false">ROUNDUP((CHB!M91*1%)+CHB!M91,1)</f>
        <v>931.4</v>
      </c>
      <c r="N91" s="198" t="n">
        <f aca="false">ROUNDUP((CHB!N91*1%)+CHB!N91,1)</f>
        <v>886</v>
      </c>
      <c r="O91" s="198" t="n">
        <f aca="false">ROUNDUP((CHB!O91*1%)+CHB!O91,1)</f>
        <v>846.9</v>
      </c>
      <c r="P91" s="198" t="n">
        <f aca="false">ROUNDUP((CHB!P91*1%)+CHB!P91,1)</f>
        <v>812.9</v>
      </c>
      <c r="Q91" s="198" t="n">
        <f aca="false">ROUNDUP((CHB!Q91*1%)+CHB!Q91,1)</f>
        <v>783</v>
      </c>
      <c r="R91" s="198" t="n">
        <f aca="false">ROUNDUP((CHB!R91*1%)+CHB!R91,1)</f>
        <v>757.2</v>
      </c>
      <c r="S91" s="198" t="n">
        <f aca="false">ROUNDUP((CHB!S91*1%)+CHB!S91,1)</f>
        <v>733.6</v>
      </c>
      <c r="T91" s="198" t="n">
        <f aca="false">ROUNDUP((CHB!T91*1%)+CHB!T91,1)</f>
        <v>712</v>
      </c>
    </row>
    <row r="92" customFormat="false" ht="15" hidden="false" customHeight="false" outlineLevel="0" collapsed="false">
      <c r="A92" s="198" t="n">
        <v>92000</v>
      </c>
      <c r="B92" s="198" t="n">
        <f aca="false">ROUNDUP((CHB!B92*1%)+CHB!B92,1)</f>
        <v>5054.3</v>
      </c>
      <c r="C92" s="198" t="n">
        <f aca="false">ROUNDUP((CHB!C92*1%)+CHB!C92,1)</f>
        <v>3388.4</v>
      </c>
      <c r="D92" s="198" t="n">
        <f aca="false">ROUNDUP((CHB!D92*1%)+CHB!D92,1)</f>
        <v>2611.6</v>
      </c>
      <c r="E92" s="198" t="n">
        <f aca="false">ROUNDUP((CHB!E92*1%)+CHB!E92,1)</f>
        <v>2161.4</v>
      </c>
      <c r="F92" s="198" t="n">
        <f aca="false">ROUNDUP((CHB!F92*1%)+CHB!F92,1)</f>
        <v>1703</v>
      </c>
      <c r="G92" s="198" t="n">
        <f aca="false">ROUNDUP((CHB!G92*1%)+CHB!G92,1)</f>
        <v>1498</v>
      </c>
      <c r="H92" s="198" t="n">
        <f aca="false">ROUNDUP((CHB!H92*1%)+CHB!H92,1)</f>
        <v>1345.6</v>
      </c>
      <c r="I92" s="198" t="n">
        <f aca="false">ROUNDUP((CHB!I92*1%)+CHB!I92,1)</f>
        <v>1227.1</v>
      </c>
      <c r="J92" s="198" t="n">
        <f aca="false">ROUNDUP((CHB!J92*1%)+CHB!J92,1)</f>
        <v>1134.4</v>
      </c>
      <c r="K92" s="198" t="n">
        <f aca="false">ROUNDUP((CHB!K92*1%)+CHB!K92,1)</f>
        <v>1058.1</v>
      </c>
      <c r="L92" s="198" t="n">
        <f aca="false">ROUNDUP((CHB!L92*1%)+CHB!L92,1)</f>
        <v>994.2</v>
      </c>
      <c r="M92" s="198" t="n">
        <f aca="false">ROUNDUP((CHB!M92*1%)+CHB!M92,1)</f>
        <v>941.7</v>
      </c>
      <c r="N92" s="198" t="n">
        <f aca="false">ROUNDUP((CHB!N92*1%)+CHB!N92,1)</f>
        <v>896.3</v>
      </c>
      <c r="O92" s="198" t="n">
        <f aca="false">ROUNDUP((CHB!O92*1%)+CHB!O92,1)</f>
        <v>856.2</v>
      </c>
      <c r="P92" s="198" t="n">
        <f aca="false">ROUNDUP((CHB!P92*1%)+CHB!P92,1)</f>
        <v>822.2</v>
      </c>
      <c r="Q92" s="198" t="n">
        <f aca="false">ROUNDUP((CHB!Q92*1%)+CHB!Q92,1)</f>
        <v>792.3</v>
      </c>
      <c r="R92" s="198" t="n">
        <f aca="false">ROUNDUP((CHB!R92*1%)+CHB!R92,1)</f>
        <v>765.5</v>
      </c>
      <c r="S92" s="198" t="n">
        <f aca="false">ROUNDUP((CHB!S92*1%)+CHB!S92,1)</f>
        <v>740.8</v>
      </c>
      <c r="T92" s="198" t="n">
        <f aca="false">ROUNDUP((CHB!T92*1%)+CHB!T92,1)</f>
        <v>719.2</v>
      </c>
    </row>
    <row r="93" customFormat="false" ht="15" hidden="false" customHeight="false" outlineLevel="0" collapsed="false">
      <c r="A93" s="198" t="n">
        <v>93000</v>
      </c>
      <c r="B93" s="198" t="n">
        <f aca="false">ROUNDUP((CHB!B93*1%)+CHB!B93,1)</f>
        <v>5109.8</v>
      </c>
      <c r="C93" s="198" t="n">
        <f aca="false">ROUNDUP((CHB!C93*1%)+CHB!C93,1)</f>
        <v>3425.5</v>
      </c>
      <c r="D93" s="198" t="n">
        <f aca="false">ROUNDUP((CHB!D93*1%)+CHB!D93,1)</f>
        <v>2639.5</v>
      </c>
      <c r="E93" s="198" t="n">
        <f aca="false">ROUNDUP((CHB!E93*1%)+CHB!E93,1)</f>
        <v>2185.2</v>
      </c>
      <c r="F93" s="198" t="n">
        <f aca="false">ROUNDUP((CHB!F93*1%)+CHB!F93,1)</f>
        <v>1721.6</v>
      </c>
      <c r="G93" s="198" t="n">
        <f aca="false">ROUNDUP((CHB!G93*1%)+CHB!G93,1)</f>
        <v>1513.4</v>
      </c>
      <c r="H93" s="198" t="n">
        <f aca="false">ROUNDUP((CHB!H93*1%)+CHB!H93,1)</f>
        <v>1359.9</v>
      </c>
      <c r="I93" s="198" t="n">
        <f aca="false">ROUNDUP((CHB!I93*1%)+CHB!I93,1)</f>
        <v>1240.4</v>
      </c>
      <c r="J93" s="198" t="n">
        <f aca="false">ROUNDUP((CHB!J93*1%)+CHB!J93,1)</f>
        <v>1146.7</v>
      </c>
      <c r="K93" s="198" t="n">
        <f aca="false">ROUNDUP((CHB!K93*1%)+CHB!K93,1)</f>
        <v>1069.4</v>
      </c>
      <c r="L93" s="198" t="n">
        <f aca="false">ROUNDUP((CHB!L93*1%)+CHB!L93,1)</f>
        <v>1005.6</v>
      </c>
      <c r="M93" s="198" t="n">
        <f aca="false">ROUNDUP((CHB!M93*1%)+CHB!M93,1)</f>
        <v>952</v>
      </c>
      <c r="N93" s="198" t="n">
        <f aca="false">ROUNDUP((CHB!N93*1%)+CHB!N93,1)</f>
        <v>905.6</v>
      </c>
      <c r="O93" s="198" t="n">
        <f aca="false">ROUNDUP((CHB!O93*1%)+CHB!O93,1)</f>
        <v>865.4</v>
      </c>
      <c r="P93" s="198" t="n">
        <f aca="false">ROUNDUP((CHB!P93*1%)+CHB!P93,1)</f>
        <v>831.5</v>
      </c>
      <c r="Q93" s="198" t="n">
        <f aca="false">ROUNDUP((CHB!Q93*1%)+CHB!Q93,1)</f>
        <v>800.6</v>
      </c>
      <c r="R93" s="198" t="n">
        <f aca="false">ROUNDUP((CHB!R93*1%)+CHB!R93,1)</f>
        <v>773.8</v>
      </c>
      <c r="S93" s="198" t="n">
        <f aca="false">ROUNDUP((CHB!S93*1%)+CHB!S93,1)</f>
        <v>749.1</v>
      </c>
      <c r="T93" s="198" t="n">
        <f aca="false">ROUNDUP((CHB!T93*1%)+CHB!T93,1)</f>
        <v>727.5</v>
      </c>
    </row>
    <row r="94" customFormat="false" ht="15" hidden="false" customHeight="false" outlineLevel="0" collapsed="false">
      <c r="A94" s="198" t="n">
        <v>94000</v>
      </c>
      <c r="B94" s="198" t="n">
        <f aca="false">ROUNDUP((CHB!B94*1%)+CHB!B94,1)</f>
        <v>5164.5</v>
      </c>
      <c r="C94" s="198" t="n">
        <f aca="false">ROUNDUP((CHB!C94*1%)+CHB!C94,1)</f>
        <v>3462.6</v>
      </c>
      <c r="D94" s="198" t="n">
        <f aca="false">ROUNDUP((CHB!D94*1%)+CHB!D94,1)</f>
        <v>2668.3</v>
      </c>
      <c r="E94" s="198" t="n">
        <f aca="false">ROUNDUP((CHB!E94*1%)+CHB!E94,1)</f>
        <v>2208.8</v>
      </c>
      <c r="F94" s="198" t="n">
        <f aca="false">ROUNDUP((CHB!F94*1%)+CHB!F94,1)</f>
        <v>1740.1</v>
      </c>
      <c r="G94" s="198" t="n">
        <f aca="false">ROUNDUP((CHB!G94*1%)+CHB!G94,1)</f>
        <v>1529.9</v>
      </c>
      <c r="H94" s="198" t="n">
        <f aca="false">ROUNDUP((CHB!H94*1%)+CHB!H94,1)</f>
        <v>1374.4</v>
      </c>
      <c r="I94" s="198" t="n">
        <f aca="false">ROUNDUP((CHB!I94*1%)+CHB!I94,1)</f>
        <v>1253.9</v>
      </c>
      <c r="J94" s="198" t="n">
        <f aca="false">ROUNDUP((CHB!J94*1%)+CHB!J94,1)</f>
        <v>1158</v>
      </c>
      <c r="K94" s="198" t="n">
        <f aca="false">ROUNDUP((CHB!K94*1%)+CHB!K94,1)</f>
        <v>1080.7</v>
      </c>
      <c r="L94" s="198" t="n">
        <f aca="false">ROUNDUP((CHB!L94*1%)+CHB!L94,1)</f>
        <v>1015.9</v>
      </c>
      <c r="M94" s="198" t="n">
        <f aca="false">ROUNDUP((CHB!M94*1%)+CHB!M94,1)</f>
        <v>962.3</v>
      </c>
      <c r="N94" s="198" t="n">
        <f aca="false">ROUNDUP((CHB!N94*1%)+CHB!N94,1)</f>
        <v>914.9</v>
      </c>
      <c r="O94" s="198" t="n">
        <f aca="false">ROUNDUP((CHB!O94*1%)+CHB!O94,1)</f>
        <v>874.7</v>
      </c>
      <c r="P94" s="198" t="n">
        <f aca="false">ROUNDUP((CHB!P94*1%)+CHB!P94,1)</f>
        <v>839.7</v>
      </c>
      <c r="Q94" s="198" t="n">
        <f aca="false">ROUNDUP((CHB!Q94*1%)+CHB!Q94,1)</f>
        <v>808.8</v>
      </c>
      <c r="R94" s="198" t="n">
        <f aca="false">ROUNDUP((CHB!R94*1%)+CHB!R94,1)</f>
        <v>782</v>
      </c>
      <c r="S94" s="198" t="n">
        <f aca="false">ROUNDUP((CHB!S94*1%)+CHB!S94,1)</f>
        <v>757.2</v>
      </c>
      <c r="T94" s="198" t="n">
        <f aca="false">ROUNDUP((CHB!T94*1%)+CHB!T94,1)</f>
        <v>735.6</v>
      </c>
    </row>
    <row r="95" customFormat="false" ht="15" hidden="false" customHeight="false" outlineLevel="0" collapsed="false">
      <c r="A95" s="198" t="n">
        <v>95000</v>
      </c>
      <c r="B95" s="198" t="n">
        <f aca="false">ROUNDUP((CHB!B95*1%)+CHB!B95,1)</f>
        <v>5219.1</v>
      </c>
      <c r="C95" s="198" t="n">
        <f aca="false">ROUNDUP((CHB!C95*1%)+CHB!C95,1)</f>
        <v>3499.7</v>
      </c>
      <c r="D95" s="198" t="n">
        <f aca="false">ROUNDUP((CHB!D95*1%)+CHB!D95,1)</f>
        <v>2696.1</v>
      </c>
      <c r="E95" s="198" t="n">
        <f aca="false">ROUNDUP((CHB!E95*1%)+CHB!E95,1)</f>
        <v>2231.5</v>
      </c>
      <c r="F95" s="198" t="n">
        <f aca="false">ROUNDUP((CHB!F95*1%)+CHB!F95,1)</f>
        <v>1758.7</v>
      </c>
      <c r="G95" s="198" t="n">
        <f aca="false">ROUNDUP((CHB!G95*1%)+CHB!G95,1)</f>
        <v>1546.5</v>
      </c>
      <c r="H95" s="198" t="n">
        <f aca="false">ROUNDUP((CHB!H95*1%)+CHB!H95,1)</f>
        <v>1388.8</v>
      </c>
      <c r="I95" s="198" t="n">
        <f aca="false">ROUNDUP((CHB!I95*1%)+CHB!I95,1)</f>
        <v>1267.2</v>
      </c>
      <c r="J95" s="198" t="n">
        <f aca="false">ROUNDUP((CHB!J95*1%)+CHB!J95,1)</f>
        <v>1170.4</v>
      </c>
      <c r="K95" s="198" t="n">
        <f aca="false">ROUNDUP((CHB!K95*1%)+CHB!K95,1)</f>
        <v>1092.1</v>
      </c>
      <c r="L95" s="198" t="n">
        <f aca="false">ROUNDUP((CHB!L95*1%)+CHB!L95,1)</f>
        <v>1027.2</v>
      </c>
      <c r="M95" s="198" t="n">
        <f aca="false">ROUNDUP((CHB!M95*1%)+CHB!M95,1)</f>
        <v>971.6</v>
      </c>
      <c r="N95" s="198" t="n">
        <f aca="false">ROUNDUP((CHB!N95*1%)+CHB!N95,1)</f>
        <v>925.2</v>
      </c>
      <c r="O95" s="198" t="n">
        <f aca="false">ROUNDUP((CHB!O95*1%)+CHB!O95,1)</f>
        <v>884</v>
      </c>
      <c r="P95" s="198" t="n">
        <f aca="false">ROUNDUP((CHB!P95*1%)+CHB!P95,1)</f>
        <v>849</v>
      </c>
      <c r="Q95" s="198" t="n">
        <f aca="false">ROUNDUP((CHB!Q95*1%)+CHB!Q95,1)</f>
        <v>818</v>
      </c>
      <c r="R95" s="198" t="n">
        <f aca="false">ROUNDUP((CHB!R95*1%)+CHB!R95,1)</f>
        <v>790.3</v>
      </c>
      <c r="S95" s="198" t="n">
        <f aca="false">ROUNDUP((CHB!S95*1%)+CHB!S95,1)</f>
        <v>765.5</v>
      </c>
      <c r="T95" s="198" t="n">
        <f aca="false">ROUNDUP((CHB!T95*1%)+CHB!T95,1)</f>
        <v>742.9</v>
      </c>
    </row>
    <row r="96" customFormat="false" ht="15" hidden="false" customHeight="false" outlineLevel="0" collapsed="false">
      <c r="A96" s="198" t="n">
        <v>96000</v>
      </c>
      <c r="B96" s="198" t="n">
        <f aca="false">ROUNDUP((CHB!B96*1%)+CHB!B96,1)</f>
        <v>5274.7</v>
      </c>
      <c r="C96" s="198" t="n">
        <f aca="false">ROUNDUP((CHB!C96*1%)+CHB!C96,1)</f>
        <v>3535.8</v>
      </c>
      <c r="D96" s="198" t="n">
        <f aca="false">ROUNDUP((CHB!D96*1%)+CHB!D96,1)</f>
        <v>2724.9</v>
      </c>
      <c r="E96" s="198" t="n">
        <f aca="false">ROUNDUP((CHB!E96*1%)+CHB!E96,1)</f>
        <v>2255.2</v>
      </c>
      <c r="F96" s="198" t="n">
        <f aca="false">ROUNDUP((CHB!F96*1%)+CHB!F96,1)</f>
        <v>1777.1</v>
      </c>
      <c r="G96" s="198" t="n">
        <f aca="false">ROUNDUP((CHB!G96*1%)+CHB!G96,1)</f>
        <v>1562.9</v>
      </c>
      <c r="H96" s="198" t="n">
        <f aca="false">ROUNDUP((CHB!H96*1%)+CHB!H96,1)</f>
        <v>1403.2</v>
      </c>
      <c r="I96" s="198" t="n">
        <f aca="false">ROUNDUP((CHB!I96*1%)+CHB!I96,1)</f>
        <v>1280.6</v>
      </c>
      <c r="J96" s="198" t="n">
        <f aca="false">ROUNDUP((CHB!J96*1%)+CHB!J96,1)</f>
        <v>1182.8</v>
      </c>
      <c r="K96" s="198" t="n">
        <f aca="false">ROUNDUP((CHB!K96*1%)+CHB!K96,1)</f>
        <v>1103.5</v>
      </c>
      <c r="L96" s="198" t="n">
        <f aca="false">ROUNDUP((CHB!L96*1%)+CHB!L96,1)</f>
        <v>1037.5</v>
      </c>
      <c r="M96" s="198" t="n">
        <f aca="false">ROUNDUP((CHB!M96*1%)+CHB!M96,1)</f>
        <v>981.9</v>
      </c>
      <c r="N96" s="198" t="n">
        <f aca="false">ROUNDUP((CHB!N96*1%)+CHB!N96,1)</f>
        <v>934.5</v>
      </c>
      <c r="O96" s="198" t="n">
        <f aca="false">ROUNDUP((CHB!O96*1%)+CHB!O96,1)</f>
        <v>893.3</v>
      </c>
      <c r="P96" s="198" t="n">
        <f aca="false">ROUNDUP((CHB!P96*1%)+CHB!P96,1)</f>
        <v>858.2</v>
      </c>
      <c r="Q96" s="198" t="n">
        <f aca="false">ROUNDUP((CHB!Q96*1%)+CHB!Q96,1)</f>
        <v>826.3</v>
      </c>
      <c r="R96" s="198" t="n">
        <f aca="false">ROUNDUP((CHB!R96*1%)+CHB!R96,1)</f>
        <v>798.5</v>
      </c>
      <c r="S96" s="198" t="n">
        <f aca="false">ROUNDUP((CHB!S96*1%)+CHB!S96,1)</f>
        <v>773.8</v>
      </c>
      <c r="T96" s="198" t="n">
        <f aca="false">ROUNDUP((CHB!T96*1%)+CHB!T96,1)</f>
        <v>751.1</v>
      </c>
    </row>
    <row r="97" customFormat="false" ht="15" hidden="false" customHeight="false" outlineLevel="0" collapsed="false">
      <c r="A97" s="198" t="n">
        <v>97000</v>
      </c>
      <c r="B97" s="198" t="n">
        <f aca="false">ROUNDUP((CHB!B97*1%)+CHB!B97,1)</f>
        <v>5329.3</v>
      </c>
      <c r="C97" s="198" t="n">
        <f aca="false">ROUNDUP((CHB!C97*1%)+CHB!C97,1)</f>
        <v>3572.8</v>
      </c>
      <c r="D97" s="198" t="n">
        <f aca="false">ROUNDUP((CHB!D97*1%)+CHB!D97,1)</f>
        <v>2753.8</v>
      </c>
      <c r="E97" s="198" t="n">
        <f aca="false">ROUNDUP((CHB!E97*1%)+CHB!E97,1)</f>
        <v>2278.9</v>
      </c>
      <c r="F97" s="198" t="n">
        <f aca="false">ROUNDUP((CHB!F97*1%)+CHB!F97,1)</f>
        <v>1795.7</v>
      </c>
      <c r="G97" s="198" t="n">
        <f aca="false">ROUNDUP((CHB!G97*1%)+CHB!G97,1)</f>
        <v>1579.4</v>
      </c>
      <c r="H97" s="198" t="n">
        <f aca="false">ROUNDUP((CHB!H97*1%)+CHB!H97,1)</f>
        <v>1417.7</v>
      </c>
      <c r="I97" s="198" t="n">
        <f aca="false">ROUNDUP((CHB!I97*1%)+CHB!I97,1)</f>
        <v>1294.1</v>
      </c>
      <c r="J97" s="198" t="n">
        <f aca="false">ROUNDUP((CHB!J97*1%)+CHB!J97,1)</f>
        <v>1195.1</v>
      </c>
      <c r="K97" s="198" t="n">
        <f aca="false">ROUNDUP((CHB!K97*1%)+CHB!K97,1)</f>
        <v>1114.8</v>
      </c>
      <c r="L97" s="198" t="n">
        <f aca="false">ROUNDUP((CHB!L97*1%)+CHB!L97,1)</f>
        <v>1048.8</v>
      </c>
      <c r="M97" s="198" t="n">
        <f aca="false">ROUNDUP((CHB!M97*1%)+CHB!M97,1)</f>
        <v>992.2</v>
      </c>
      <c r="N97" s="198" t="n">
        <f aca="false">ROUNDUP((CHB!N97*1%)+CHB!N97,1)</f>
        <v>944.8</v>
      </c>
      <c r="O97" s="198" t="n">
        <f aca="false">ROUNDUP((CHB!O97*1%)+CHB!O97,1)</f>
        <v>903.6</v>
      </c>
      <c r="P97" s="198" t="n">
        <f aca="false">ROUNDUP((CHB!P97*1%)+CHB!P97,1)</f>
        <v>866.5</v>
      </c>
      <c r="Q97" s="198" t="n">
        <f aca="false">ROUNDUP((CHB!Q97*1%)+CHB!Q97,1)</f>
        <v>834.5</v>
      </c>
      <c r="R97" s="198" t="n">
        <f aca="false">ROUNDUP((CHB!R97*1%)+CHB!R97,1)</f>
        <v>806.7</v>
      </c>
      <c r="S97" s="198" t="n">
        <f aca="false">ROUNDUP((CHB!S97*1%)+CHB!S97,1)</f>
        <v>781</v>
      </c>
      <c r="T97" s="198" t="n">
        <f aca="false">ROUNDUP((CHB!T97*1%)+CHB!T97,1)</f>
        <v>758.4</v>
      </c>
    </row>
    <row r="98" customFormat="false" ht="15" hidden="false" customHeight="false" outlineLevel="0" collapsed="false">
      <c r="A98" s="198" t="n">
        <v>98000</v>
      </c>
      <c r="B98" s="198" t="n">
        <f aca="false">ROUNDUP((CHB!B98*1%)+CHB!B98,1)</f>
        <v>5384</v>
      </c>
      <c r="C98" s="198" t="n">
        <f aca="false">ROUNDUP((CHB!C98*1%)+CHB!C98,1)</f>
        <v>3609.9</v>
      </c>
      <c r="D98" s="198" t="n">
        <f aca="false">ROUNDUP((CHB!D98*1%)+CHB!D98,1)</f>
        <v>2781.6</v>
      </c>
      <c r="E98" s="198" t="n">
        <f aca="false">ROUNDUP((CHB!E98*1%)+CHB!E98,1)</f>
        <v>2302.5</v>
      </c>
      <c r="F98" s="198" t="n">
        <f aca="false">ROUNDUP((CHB!F98*1%)+CHB!F98,1)</f>
        <v>1814.3</v>
      </c>
      <c r="G98" s="198" t="n">
        <f aca="false">ROUNDUP((CHB!G98*1%)+CHB!G98,1)</f>
        <v>1594.8</v>
      </c>
      <c r="H98" s="198" t="n">
        <f aca="false">ROUNDUP((CHB!H98*1%)+CHB!H98,1)</f>
        <v>1433.1</v>
      </c>
      <c r="I98" s="198" t="n">
        <f aca="false">ROUNDUP((CHB!I98*1%)+CHB!I98,1)</f>
        <v>1307.4</v>
      </c>
      <c r="J98" s="198" t="n">
        <f aca="false">ROUNDUP((CHB!J98*1%)+CHB!J98,1)</f>
        <v>1207.5</v>
      </c>
      <c r="K98" s="198" t="n">
        <f aca="false">ROUNDUP((CHB!K98*1%)+CHB!K98,1)</f>
        <v>1127.1</v>
      </c>
      <c r="L98" s="198" t="n">
        <f aca="false">ROUNDUP((CHB!L98*1%)+CHB!L98,1)</f>
        <v>1059.1</v>
      </c>
      <c r="M98" s="198" t="n">
        <f aca="false">ROUNDUP((CHB!M98*1%)+CHB!M98,1)</f>
        <v>1002.5</v>
      </c>
      <c r="N98" s="198" t="n">
        <f aca="false">ROUNDUP((CHB!N98*1%)+CHB!N98,1)</f>
        <v>954.1</v>
      </c>
      <c r="O98" s="198" t="n">
        <f aca="false">ROUNDUP((CHB!O98*1%)+CHB!O98,1)</f>
        <v>912.9</v>
      </c>
      <c r="P98" s="198" t="n">
        <f aca="false">ROUNDUP((CHB!P98*1%)+CHB!P98,1)</f>
        <v>875.7</v>
      </c>
      <c r="Q98" s="198" t="n">
        <f aca="false">ROUNDUP((CHB!Q98*1%)+CHB!Q98,1)</f>
        <v>843.8</v>
      </c>
      <c r="R98" s="198" t="n">
        <f aca="false">ROUNDUP((CHB!R98*1%)+CHB!R98,1)</f>
        <v>815</v>
      </c>
      <c r="S98" s="198" t="n">
        <f aca="false">ROUNDUP((CHB!S98*1%)+CHB!S98,1)</f>
        <v>789.3</v>
      </c>
      <c r="T98" s="198" t="n">
        <f aca="false">ROUNDUP((CHB!T98*1%)+CHB!T98,1)</f>
        <v>766.5</v>
      </c>
    </row>
    <row r="99" customFormat="false" ht="15" hidden="false" customHeight="false" outlineLevel="0" collapsed="false">
      <c r="A99" s="198" t="n">
        <v>99000</v>
      </c>
      <c r="B99" s="198" t="n">
        <f aca="false">ROUNDUP((CHB!B99*1%)+CHB!B99,1)</f>
        <v>5439.5</v>
      </c>
      <c r="C99" s="198" t="n">
        <f aca="false">ROUNDUP((CHB!C99*1%)+CHB!C99,1)</f>
        <v>3647</v>
      </c>
      <c r="D99" s="198" t="n">
        <f aca="false">ROUNDUP((CHB!D99*1%)+CHB!D99,1)</f>
        <v>2810.5</v>
      </c>
      <c r="E99" s="198" t="n">
        <f aca="false">ROUNDUP((CHB!E99*1%)+CHB!E99,1)</f>
        <v>2326.3</v>
      </c>
      <c r="F99" s="198" t="n">
        <f aca="false">ROUNDUP((CHB!F99*1%)+CHB!F99,1)</f>
        <v>1832.8</v>
      </c>
      <c r="G99" s="198" t="n">
        <f aca="false">ROUNDUP((CHB!G99*1%)+CHB!G99,1)</f>
        <v>1611.3</v>
      </c>
      <c r="H99" s="198" t="n">
        <f aca="false">ROUNDUP((CHB!H99*1%)+CHB!H99,1)</f>
        <v>1447.5</v>
      </c>
      <c r="I99" s="198" t="n">
        <f aca="false">ROUNDUP((CHB!I99*1%)+CHB!I99,1)</f>
        <v>1320.8</v>
      </c>
      <c r="J99" s="198" t="n">
        <f aca="false">ROUNDUP((CHB!J99*1%)+CHB!J99,1)</f>
        <v>1219.8</v>
      </c>
      <c r="K99" s="198" t="n">
        <f aca="false">ROUNDUP((CHB!K99*1%)+CHB!K99,1)</f>
        <v>1138.4</v>
      </c>
      <c r="L99" s="198" t="n">
        <f aca="false">ROUNDUP((CHB!L99*1%)+CHB!L99,1)</f>
        <v>1070.4</v>
      </c>
      <c r="M99" s="198" t="n">
        <f aca="false">ROUNDUP((CHB!M99*1%)+CHB!M99,1)</f>
        <v>1012.8</v>
      </c>
      <c r="N99" s="198" t="n">
        <f aca="false">ROUNDUP((CHB!N99*1%)+CHB!N99,1)</f>
        <v>964.4</v>
      </c>
      <c r="O99" s="198" t="n">
        <f aca="false">ROUNDUP((CHB!O99*1%)+CHB!O99,1)</f>
        <v>922.1</v>
      </c>
      <c r="P99" s="198" t="n">
        <f aca="false">ROUNDUP((CHB!P99*1%)+CHB!P99,1)</f>
        <v>885</v>
      </c>
      <c r="Q99" s="198" t="n">
        <f aca="false">ROUNDUP((CHB!Q99*1%)+CHB!Q99,1)</f>
        <v>852.1</v>
      </c>
      <c r="R99" s="198" t="n">
        <f aca="false">ROUNDUP((CHB!R99*1%)+CHB!R99,1)</f>
        <v>823.2</v>
      </c>
      <c r="S99" s="198" t="n">
        <f aca="false">ROUNDUP((CHB!S99*1%)+CHB!S99,1)</f>
        <v>797.4</v>
      </c>
      <c r="T99" s="198" t="n">
        <f aca="false">ROUNDUP((CHB!T99*1%)+CHB!T99,1)</f>
        <v>774.8</v>
      </c>
    </row>
    <row r="100" customFormat="false" ht="15" hidden="false" customHeight="false" outlineLevel="0" collapsed="false">
      <c r="A100" s="198" t="n">
        <v>100000</v>
      </c>
      <c r="B100" s="198" t="n">
        <f aca="false">ROUNDUP((CHB!B100*1%)+CHB!B100,1)</f>
        <v>5494.1</v>
      </c>
      <c r="C100" s="198" t="n">
        <f aca="false">ROUNDUP((CHB!C100*1%)+CHB!C100,1)</f>
        <v>3683</v>
      </c>
      <c r="D100" s="198" t="n">
        <f aca="false">ROUNDUP((CHB!D100*1%)+CHB!D100,1)</f>
        <v>2838.3</v>
      </c>
      <c r="E100" s="198" t="n">
        <f aca="false">ROUNDUP((CHB!E100*1%)+CHB!E100,1)</f>
        <v>2348.9</v>
      </c>
      <c r="F100" s="198" t="n">
        <f aca="false">ROUNDUP((CHB!F100*1%)+CHB!F100,1)</f>
        <v>1851.4</v>
      </c>
      <c r="G100" s="198" t="n">
        <f aca="false">ROUNDUP((CHB!G100*1%)+CHB!G100,1)</f>
        <v>1627.8</v>
      </c>
      <c r="H100" s="198" t="n">
        <f aca="false">ROUNDUP((CHB!H100*1%)+CHB!H100,1)</f>
        <v>1461.9</v>
      </c>
      <c r="I100" s="198" t="n">
        <f aca="false">ROUNDUP((CHB!I100*1%)+CHB!I100,1)</f>
        <v>1334.2</v>
      </c>
      <c r="J100" s="198" t="n">
        <f aca="false">ROUNDUP((CHB!J100*1%)+CHB!J100,1)</f>
        <v>1232.2</v>
      </c>
      <c r="K100" s="198" t="n">
        <f aca="false">ROUNDUP((CHB!K100*1%)+CHB!K100,1)</f>
        <v>1149.8</v>
      </c>
      <c r="L100" s="198" t="n">
        <f aca="false">ROUNDUP((CHB!L100*1%)+CHB!L100,1)</f>
        <v>1080.7</v>
      </c>
      <c r="M100" s="198" t="n">
        <f aca="false">ROUNDUP((CHB!M100*1%)+CHB!M100,1)</f>
        <v>1023.1</v>
      </c>
      <c r="N100" s="198" t="n">
        <f aca="false">ROUNDUP((CHB!N100*1%)+CHB!N100,1)</f>
        <v>973.6</v>
      </c>
      <c r="O100" s="198" t="n">
        <f aca="false">ROUNDUP((CHB!O100*1%)+CHB!O100,1)</f>
        <v>931.4</v>
      </c>
      <c r="P100" s="198" t="n">
        <f aca="false">ROUNDUP((CHB!P100*1%)+CHB!P100,1)</f>
        <v>893.3</v>
      </c>
      <c r="Q100" s="198" t="n">
        <f aca="false">ROUNDUP((CHB!Q100*1%)+CHB!Q100,1)</f>
        <v>860.3</v>
      </c>
      <c r="R100" s="198" t="n">
        <f aca="false">ROUNDUP((CHB!R100*1%)+CHB!R100,1)</f>
        <v>831.5</v>
      </c>
      <c r="S100" s="198" t="n">
        <f aca="false">ROUNDUP((CHB!S100*1%)+CHB!S100,1)</f>
        <v>805.7</v>
      </c>
      <c r="T100" s="198" t="n">
        <f aca="false">ROUNDUP((CHB!T100*1%)+CHB!T100,1)</f>
        <v>782</v>
      </c>
    </row>
    <row r="101" customFormat="false" ht="15" hidden="false" customHeight="false" outlineLevel="0" collapsed="false">
      <c r="A101" s="198" t="n">
        <v>101000</v>
      </c>
      <c r="B101" s="198" t="n">
        <f aca="false">ROUNDUP((CHB!B101*1%)+CHB!B101,1)</f>
        <v>5548.8</v>
      </c>
      <c r="C101" s="198" t="n">
        <f aca="false">ROUNDUP((CHB!C101*1%)+CHB!C101,1)</f>
        <v>3720.2</v>
      </c>
      <c r="D101" s="198" t="n">
        <f aca="false">ROUNDUP((CHB!D101*1%)+CHB!D101,1)</f>
        <v>2867.1</v>
      </c>
      <c r="E101" s="198" t="n">
        <f aca="false">ROUNDUP((CHB!E101*1%)+CHB!E101,1)</f>
        <v>2372.6</v>
      </c>
      <c r="F101" s="198" t="n">
        <f aca="false">ROUNDUP((CHB!F101*1%)+CHB!F101,1)</f>
        <v>1869.9</v>
      </c>
      <c r="G101" s="198" t="n">
        <f aca="false">ROUNDUP((CHB!G101*1%)+CHB!G101,1)</f>
        <v>1644.3</v>
      </c>
      <c r="H101" s="198" t="n">
        <f aca="false">ROUNDUP((CHB!H101*1%)+CHB!H101,1)</f>
        <v>1476.4</v>
      </c>
      <c r="I101" s="198" t="n">
        <f aca="false">ROUNDUP((CHB!I101*1%)+CHB!I101,1)</f>
        <v>1347.6</v>
      </c>
      <c r="J101" s="198" t="n">
        <f aca="false">ROUNDUP((CHB!J101*1%)+CHB!J101,1)</f>
        <v>1244.6</v>
      </c>
      <c r="K101" s="198" t="n">
        <f aca="false">ROUNDUP((CHB!K101*1%)+CHB!K101,1)</f>
        <v>1161.1</v>
      </c>
      <c r="L101" s="198" t="n">
        <f aca="false">ROUNDUP((CHB!L101*1%)+CHB!L101,1)</f>
        <v>1092.1</v>
      </c>
      <c r="M101" s="198" t="n">
        <f aca="false">ROUNDUP((CHB!M101*1%)+CHB!M101,1)</f>
        <v>1033.4</v>
      </c>
      <c r="N101" s="198" t="n">
        <f aca="false">ROUNDUP((CHB!N101*1%)+CHB!N101,1)</f>
        <v>983.9</v>
      </c>
      <c r="O101" s="198" t="n">
        <f aca="false">ROUNDUP((CHB!O101*1%)+CHB!O101,1)</f>
        <v>940.7</v>
      </c>
      <c r="P101" s="198" t="n">
        <f aca="false">ROUNDUP((CHB!P101*1%)+CHB!P101,1)</f>
        <v>902.6</v>
      </c>
      <c r="Q101" s="198" t="n">
        <f aca="false">ROUNDUP((CHB!Q101*1%)+CHB!Q101,1)</f>
        <v>869.6</v>
      </c>
      <c r="R101" s="198" t="n">
        <f aca="false">ROUNDUP((CHB!R101*1%)+CHB!R101,1)</f>
        <v>839.7</v>
      </c>
      <c r="S101" s="198" t="n">
        <f aca="false">ROUNDUP((CHB!S101*1%)+CHB!S101,1)</f>
        <v>813.9</v>
      </c>
      <c r="T101" s="198" t="n">
        <f aca="false">ROUNDUP((CHB!T101*1%)+CHB!T101,1)</f>
        <v>790.3</v>
      </c>
    </row>
    <row r="102" customFormat="false" ht="15" hidden="false" customHeight="false" outlineLevel="0" collapsed="false">
      <c r="A102" s="198" t="n">
        <v>102000</v>
      </c>
      <c r="B102" s="198" t="n">
        <f aca="false">ROUNDUP((CHB!B102*1%)+CHB!B102,1)</f>
        <v>5604.3</v>
      </c>
      <c r="C102" s="198" t="n">
        <f aca="false">ROUNDUP((CHB!C102*1%)+CHB!C102,1)</f>
        <v>3757.2</v>
      </c>
      <c r="D102" s="198" t="n">
        <f aca="false">ROUNDUP((CHB!D102*1%)+CHB!D102,1)</f>
        <v>2894.9</v>
      </c>
      <c r="E102" s="198" t="n">
        <f aca="false">ROUNDUP((CHB!E102*1%)+CHB!E102,1)</f>
        <v>2396.4</v>
      </c>
      <c r="F102" s="198" t="n">
        <f aca="false">ROUNDUP((CHB!F102*1%)+CHB!F102,1)</f>
        <v>1888.4</v>
      </c>
      <c r="G102" s="198" t="n">
        <f aca="false">ROUNDUP((CHB!G102*1%)+CHB!G102,1)</f>
        <v>1659.8</v>
      </c>
      <c r="H102" s="198" t="n">
        <f aca="false">ROUNDUP((CHB!H102*1%)+CHB!H102,1)</f>
        <v>1490.8</v>
      </c>
      <c r="I102" s="198" t="n">
        <f aca="false">ROUNDUP((CHB!I102*1%)+CHB!I102,1)</f>
        <v>1361</v>
      </c>
      <c r="J102" s="198" t="n">
        <f aca="false">ROUNDUP((CHB!J102*1%)+CHB!J102,1)</f>
        <v>1256.9</v>
      </c>
      <c r="K102" s="198" t="n">
        <f aca="false">ROUNDUP((CHB!K102*1%)+CHB!K102,1)</f>
        <v>1172.5</v>
      </c>
      <c r="L102" s="198" t="n">
        <f aca="false">ROUNDUP((CHB!L102*1%)+CHB!L102,1)</f>
        <v>1102.4</v>
      </c>
      <c r="M102" s="198" t="n">
        <f aca="false">ROUNDUP((CHB!M102*1%)+CHB!M102,1)</f>
        <v>1043.7</v>
      </c>
      <c r="N102" s="198" t="n">
        <f aca="false">ROUNDUP((CHB!N102*1%)+CHB!N102,1)</f>
        <v>993.2</v>
      </c>
      <c r="O102" s="198" t="n">
        <f aca="false">ROUNDUP((CHB!O102*1%)+CHB!O102,1)</f>
        <v>950</v>
      </c>
      <c r="P102" s="198" t="n">
        <f aca="false">ROUNDUP((CHB!P102*1%)+CHB!P102,1)</f>
        <v>911.8</v>
      </c>
      <c r="Q102" s="198" t="n">
        <f aca="false">ROUNDUP((CHB!Q102*1%)+CHB!Q102,1)</f>
        <v>877.8</v>
      </c>
      <c r="R102" s="198" t="n">
        <f aca="false">ROUNDUP((CHB!R102*1%)+CHB!R102,1)</f>
        <v>847.9</v>
      </c>
      <c r="S102" s="198" t="n">
        <f aca="false">ROUNDUP((CHB!S102*1%)+CHB!S102,1)</f>
        <v>822.2</v>
      </c>
      <c r="T102" s="198" t="n">
        <f aca="false">ROUNDUP((CHB!T102*1%)+CHB!T102,1)</f>
        <v>797.4</v>
      </c>
    </row>
    <row r="103" customFormat="false" ht="15" hidden="false" customHeight="false" outlineLevel="0" collapsed="false">
      <c r="A103" s="198" t="n">
        <v>103000</v>
      </c>
      <c r="B103" s="198" t="n">
        <f aca="false">ROUNDUP((CHB!B103*1%)+CHB!B103,1)</f>
        <v>5659</v>
      </c>
      <c r="C103" s="198" t="n">
        <f aca="false">ROUNDUP((CHB!C103*1%)+CHB!C103,1)</f>
        <v>3794.3</v>
      </c>
      <c r="D103" s="198" t="n">
        <f aca="false">ROUNDUP((CHB!D103*1%)+CHB!D103,1)</f>
        <v>2923.8</v>
      </c>
      <c r="E103" s="198" t="n">
        <f aca="false">ROUNDUP((CHB!E103*1%)+CHB!E103,1)</f>
        <v>2420</v>
      </c>
      <c r="F103" s="198" t="n">
        <f aca="false">ROUNDUP((CHB!F103*1%)+CHB!F103,1)</f>
        <v>1907</v>
      </c>
      <c r="G103" s="198" t="n">
        <f aca="false">ROUNDUP((CHB!G103*1%)+CHB!G103,1)</f>
        <v>1676.2</v>
      </c>
      <c r="H103" s="198" t="n">
        <f aca="false">ROUNDUP((CHB!H103*1%)+CHB!H103,1)</f>
        <v>1506.3</v>
      </c>
      <c r="I103" s="198" t="n">
        <f aca="false">ROUNDUP((CHB!I103*1%)+CHB!I103,1)</f>
        <v>1374.4</v>
      </c>
      <c r="J103" s="198" t="n">
        <f aca="false">ROUNDUP((CHB!J103*1%)+CHB!J103,1)</f>
        <v>1269.3</v>
      </c>
      <c r="K103" s="198" t="n">
        <f aca="false">ROUNDUP((CHB!K103*1%)+CHB!K103,1)</f>
        <v>1183.8</v>
      </c>
      <c r="L103" s="198" t="n">
        <f aca="false">ROUNDUP((CHB!L103*1%)+CHB!L103,1)</f>
        <v>1113.8</v>
      </c>
      <c r="M103" s="198" t="n">
        <f aca="false">ROUNDUP((CHB!M103*1%)+CHB!M103,1)</f>
        <v>1054</v>
      </c>
      <c r="N103" s="198" t="n">
        <f aca="false">ROUNDUP((CHB!N103*1%)+CHB!N103,1)</f>
        <v>1002.5</v>
      </c>
      <c r="O103" s="198" t="n">
        <f aca="false">ROUNDUP((CHB!O103*1%)+CHB!O103,1)</f>
        <v>959.2</v>
      </c>
      <c r="P103" s="198" t="n">
        <f aca="false">ROUNDUP((CHB!P103*1%)+CHB!P103,1)</f>
        <v>920.1</v>
      </c>
      <c r="Q103" s="198" t="n">
        <f aca="false">ROUNDUP((CHB!Q103*1%)+CHB!Q103,1)</f>
        <v>887.1</v>
      </c>
      <c r="R103" s="198" t="n">
        <f aca="false">ROUNDUP((CHB!R103*1%)+CHB!R103,1)</f>
        <v>856.2</v>
      </c>
      <c r="S103" s="198" t="n">
        <f aca="false">ROUNDUP((CHB!S103*1%)+CHB!S103,1)</f>
        <v>829.4</v>
      </c>
      <c r="T103" s="198" t="n">
        <f aca="false">ROUNDUP((CHB!T103*1%)+CHB!T103,1)</f>
        <v>805.7</v>
      </c>
    </row>
    <row r="104" customFormat="false" ht="15" hidden="false" customHeight="false" outlineLevel="0" collapsed="false">
      <c r="A104" s="198" t="n">
        <v>104000</v>
      </c>
      <c r="B104" s="198" t="n">
        <f aca="false">ROUNDUP((CHB!B104*1%)+CHB!B104,1)</f>
        <v>5713.6</v>
      </c>
      <c r="C104" s="198" t="n">
        <f aca="false">ROUNDUP((CHB!C104*1%)+CHB!C104,1)</f>
        <v>3830.4</v>
      </c>
      <c r="D104" s="198" t="n">
        <f aca="false">ROUNDUP((CHB!D104*1%)+CHB!D104,1)</f>
        <v>2951.6</v>
      </c>
      <c r="E104" s="198" t="n">
        <f aca="false">ROUNDUP((CHB!E104*1%)+CHB!E104,1)</f>
        <v>2443.7</v>
      </c>
      <c r="F104" s="198" t="n">
        <f aca="false">ROUNDUP((CHB!F104*1%)+CHB!F104,1)</f>
        <v>1925.5</v>
      </c>
      <c r="G104" s="198" t="n">
        <f aca="false">ROUNDUP((CHB!G104*1%)+CHB!G104,1)</f>
        <v>1692.7</v>
      </c>
      <c r="H104" s="198" t="n">
        <f aca="false">ROUNDUP((CHB!H104*1%)+CHB!H104,1)</f>
        <v>1520.7</v>
      </c>
      <c r="I104" s="198" t="n">
        <f aca="false">ROUNDUP((CHB!I104*1%)+CHB!I104,1)</f>
        <v>1387.8</v>
      </c>
      <c r="J104" s="198" t="n">
        <f aca="false">ROUNDUP((CHB!J104*1%)+CHB!J104,1)</f>
        <v>1281.6</v>
      </c>
      <c r="K104" s="198" t="n">
        <f aca="false">ROUNDUP((CHB!K104*1%)+CHB!K104,1)</f>
        <v>1196.2</v>
      </c>
      <c r="L104" s="198" t="n">
        <f aca="false">ROUNDUP((CHB!L104*1%)+CHB!L104,1)</f>
        <v>1124.1</v>
      </c>
      <c r="M104" s="198" t="n">
        <f aca="false">ROUNDUP((CHB!M104*1%)+CHB!M104,1)</f>
        <v>1064.3</v>
      </c>
      <c r="N104" s="198" t="n">
        <f aca="false">ROUNDUP((CHB!N104*1%)+CHB!N104,1)</f>
        <v>1012.8</v>
      </c>
      <c r="O104" s="198" t="n">
        <f aca="false">ROUNDUP((CHB!O104*1%)+CHB!O104,1)</f>
        <v>968.4</v>
      </c>
      <c r="P104" s="198" t="n">
        <f aca="false">ROUNDUP((CHB!P104*1%)+CHB!P104,1)</f>
        <v>929.4</v>
      </c>
      <c r="Q104" s="198" t="n">
        <f aca="false">ROUNDUP((CHB!Q104*1%)+CHB!Q104,1)</f>
        <v>895.3</v>
      </c>
      <c r="R104" s="198" t="n">
        <f aca="false">ROUNDUP((CHB!R104*1%)+CHB!R104,1)</f>
        <v>864.4</v>
      </c>
      <c r="S104" s="198" t="n">
        <f aca="false">ROUNDUP((CHB!S104*1%)+CHB!S104,1)</f>
        <v>837.6</v>
      </c>
      <c r="T104" s="198" t="n">
        <f aca="false">ROUNDUP((CHB!T104*1%)+CHB!T104,1)</f>
        <v>812.9</v>
      </c>
    </row>
    <row r="105" customFormat="false" ht="15" hidden="false" customHeight="false" outlineLevel="0" collapsed="false">
      <c r="A105" s="198" t="n">
        <v>105000</v>
      </c>
      <c r="B105" s="198" t="n">
        <f aca="false">ROUNDUP((CHB!B105*1%)+CHB!B105,1)</f>
        <v>5768.2</v>
      </c>
      <c r="C105" s="198" t="n">
        <f aca="false">ROUNDUP((CHB!C105*1%)+CHB!C105,1)</f>
        <v>3867.4</v>
      </c>
      <c r="D105" s="198" t="n">
        <f aca="false">ROUNDUP((CHB!D105*1%)+CHB!D105,1)</f>
        <v>2980.5</v>
      </c>
      <c r="E105" s="198" t="n">
        <f aca="false">ROUNDUP((CHB!E105*1%)+CHB!E105,1)</f>
        <v>2466.4</v>
      </c>
      <c r="F105" s="198" t="n">
        <f aca="false">ROUNDUP((CHB!F105*1%)+CHB!F105,1)</f>
        <v>1944.1</v>
      </c>
      <c r="G105" s="198" t="n">
        <f aca="false">ROUNDUP((CHB!G105*1%)+CHB!G105,1)</f>
        <v>1709.2</v>
      </c>
      <c r="H105" s="198" t="n">
        <f aca="false">ROUNDUP((CHB!H105*1%)+CHB!H105,1)</f>
        <v>1535</v>
      </c>
      <c r="I105" s="198" t="n">
        <f aca="false">ROUNDUP((CHB!I105*1%)+CHB!I105,1)</f>
        <v>1401.1</v>
      </c>
      <c r="J105" s="198" t="n">
        <f aca="false">ROUNDUP((CHB!J105*1%)+CHB!J105,1)</f>
        <v>1294.1</v>
      </c>
      <c r="K105" s="198" t="n">
        <f aca="false">ROUNDUP((CHB!K105*1%)+CHB!K105,1)</f>
        <v>1207.5</v>
      </c>
      <c r="L105" s="198" t="n">
        <f aca="false">ROUNDUP((CHB!L105*1%)+CHB!L105,1)</f>
        <v>1135.4</v>
      </c>
      <c r="M105" s="198" t="n">
        <f aca="false">ROUNDUP((CHB!M105*1%)+CHB!M105,1)</f>
        <v>1074.6</v>
      </c>
      <c r="N105" s="198" t="n">
        <f aca="false">ROUNDUP((CHB!N105*1%)+CHB!N105,1)</f>
        <v>1022.1</v>
      </c>
      <c r="O105" s="198" t="n">
        <f aca="false">ROUNDUP((CHB!O105*1%)+CHB!O105,1)</f>
        <v>977.7</v>
      </c>
      <c r="P105" s="198" t="n">
        <f aca="false">ROUNDUP((CHB!P105*1%)+CHB!P105,1)</f>
        <v>938.6</v>
      </c>
      <c r="Q105" s="198" t="n">
        <f aca="false">ROUNDUP((CHB!Q105*1%)+CHB!Q105,1)</f>
        <v>903.6</v>
      </c>
      <c r="R105" s="198" t="n">
        <f aca="false">ROUNDUP((CHB!R105*1%)+CHB!R105,1)</f>
        <v>872.7</v>
      </c>
      <c r="S105" s="198" t="n">
        <f aca="false">ROUNDUP((CHB!S105*1%)+CHB!S105,1)</f>
        <v>845.9</v>
      </c>
      <c r="T105" s="198" t="n">
        <f aca="false">ROUNDUP((CHB!T105*1%)+CHB!T105,1)</f>
        <v>821.2</v>
      </c>
    </row>
    <row r="106" customFormat="false" ht="15" hidden="false" customHeight="false" outlineLevel="0" collapsed="false">
      <c r="A106" s="198" t="n">
        <v>106000</v>
      </c>
      <c r="B106" s="198" t="n">
        <f aca="false">ROUNDUP((CHB!B106*1%)+CHB!B106,1)</f>
        <v>5823.8</v>
      </c>
      <c r="C106" s="198" t="n">
        <f aca="false">ROUNDUP((CHB!C106*1%)+CHB!C106,1)</f>
        <v>3904.5</v>
      </c>
      <c r="D106" s="198" t="n">
        <f aca="false">ROUNDUP((CHB!D106*1%)+CHB!D106,1)</f>
        <v>3008.2</v>
      </c>
      <c r="E106" s="198" t="n">
        <f aca="false">ROUNDUP((CHB!E106*1%)+CHB!E106,1)</f>
        <v>2490.1</v>
      </c>
      <c r="F106" s="198" t="n">
        <f aca="false">ROUNDUP((CHB!F106*1%)+CHB!F106,1)</f>
        <v>1962.6</v>
      </c>
      <c r="G106" s="198" t="n">
        <f aca="false">ROUNDUP((CHB!G106*1%)+CHB!G106,1)</f>
        <v>1725.6</v>
      </c>
      <c r="H106" s="198" t="n">
        <f aca="false">ROUNDUP((CHB!H106*1%)+CHB!H106,1)</f>
        <v>1549.5</v>
      </c>
      <c r="I106" s="198" t="n">
        <f aca="false">ROUNDUP((CHB!I106*1%)+CHB!I106,1)</f>
        <v>1414.6</v>
      </c>
      <c r="J106" s="198" t="n">
        <f aca="false">ROUNDUP((CHB!J106*1%)+CHB!J106,1)</f>
        <v>1306.4</v>
      </c>
      <c r="K106" s="198" t="n">
        <f aca="false">ROUNDUP((CHB!K106*1%)+CHB!K106,1)</f>
        <v>1218.8</v>
      </c>
      <c r="L106" s="198" t="n">
        <f aca="false">ROUNDUP((CHB!L106*1%)+CHB!L106,1)</f>
        <v>1145.7</v>
      </c>
      <c r="M106" s="198" t="n">
        <f aca="false">ROUNDUP((CHB!M106*1%)+CHB!M106,1)</f>
        <v>1084.9</v>
      </c>
      <c r="N106" s="198" t="n">
        <f aca="false">ROUNDUP((CHB!N106*1%)+CHB!N106,1)</f>
        <v>1032.4</v>
      </c>
      <c r="O106" s="198" t="n">
        <f aca="false">ROUNDUP((CHB!O106*1%)+CHB!O106,1)</f>
        <v>987</v>
      </c>
      <c r="P106" s="198" t="n">
        <f aca="false">ROUNDUP((CHB!P106*1%)+CHB!P106,1)</f>
        <v>946.8</v>
      </c>
      <c r="Q106" s="198" t="n">
        <f aca="false">ROUNDUP((CHB!Q106*1%)+CHB!Q106,1)</f>
        <v>912.9</v>
      </c>
      <c r="R106" s="198" t="n">
        <f aca="false">ROUNDUP((CHB!R106*1%)+CHB!R106,1)</f>
        <v>882</v>
      </c>
      <c r="S106" s="198" t="n">
        <f aca="false">ROUNDUP((CHB!S106*1%)+CHB!S106,1)</f>
        <v>854.1</v>
      </c>
      <c r="T106" s="198" t="n">
        <f aca="false">ROUNDUP((CHB!T106*1%)+CHB!T106,1)</f>
        <v>829.4</v>
      </c>
    </row>
    <row r="107" customFormat="false" ht="15" hidden="false" customHeight="false" outlineLevel="0" collapsed="false">
      <c r="A107" s="198" t="n">
        <v>107000</v>
      </c>
      <c r="B107" s="198" t="n">
        <f aca="false">ROUNDUP((CHB!B107*1%)+CHB!B107,1)</f>
        <v>5878.5</v>
      </c>
      <c r="C107" s="198" t="n">
        <f aca="false">ROUNDUP((CHB!C107*1%)+CHB!C107,1)</f>
        <v>3941.7</v>
      </c>
      <c r="D107" s="198" t="n">
        <f aca="false">ROUNDUP((CHB!D107*1%)+CHB!D107,1)</f>
        <v>3037.1</v>
      </c>
      <c r="E107" s="198" t="n">
        <f aca="false">ROUNDUP((CHB!E107*1%)+CHB!E107,1)</f>
        <v>2513.7</v>
      </c>
      <c r="F107" s="198" t="n">
        <f aca="false">ROUNDUP((CHB!F107*1%)+CHB!F107,1)</f>
        <v>1980.2</v>
      </c>
      <c r="G107" s="198" t="n">
        <f aca="false">ROUNDUP((CHB!G107*1%)+CHB!G107,1)</f>
        <v>1741.1</v>
      </c>
      <c r="H107" s="198" t="n">
        <f aca="false">ROUNDUP((CHB!H107*1%)+CHB!H107,1)</f>
        <v>1563.9</v>
      </c>
      <c r="I107" s="198" t="n">
        <f aca="false">ROUNDUP((CHB!I107*1%)+CHB!I107,1)</f>
        <v>1426.9</v>
      </c>
      <c r="J107" s="198" t="n">
        <f aca="false">ROUNDUP((CHB!J107*1%)+CHB!J107,1)</f>
        <v>1318.7</v>
      </c>
      <c r="K107" s="198" t="n">
        <f aca="false">ROUNDUP((CHB!K107*1%)+CHB!K107,1)</f>
        <v>1230.1</v>
      </c>
      <c r="L107" s="198" t="n">
        <f aca="false">ROUNDUP((CHB!L107*1%)+CHB!L107,1)</f>
        <v>1157</v>
      </c>
      <c r="M107" s="198" t="n">
        <f aca="false">ROUNDUP((CHB!M107*1%)+CHB!M107,1)</f>
        <v>1095.2</v>
      </c>
      <c r="N107" s="198" t="n">
        <f aca="false">ROUNDUP((CHB!N107*1%)+CHB!N107,1)</f>
        <v>1041.7</v>
      </c>
      <c r="O107" s="198" t="n">
        <f aca="false">ROUNDUP((CHB!O107*1%)+CHB!O107,1)</f>
        <v>996.3</v>
      </c>
      <c r="P107" s="198" t="n">
        <f aca="false">ROUNDUP((CHB!P107*1%)+CHB!P107,1)</f>
        <v>956.1</v>
      </c>
      <c r="Q107" s="198" t="n">
        <f aca="false">ROUNDUP((CHB!Q107*1%)+CHB!Q107,1)</f>
        <v>921.1</v>
      </c>
      <c r="R107" s="198" t="n">
        <f aca="false">ROUNDUP((CHB!R107*1%)+CHB!R107,1)</f>
        <v>890.2</v>
      </c>
      <c r="S107" s="198" t="n">
        <f aca="false">ROUNDUP((CHB!S107*1%)+CHB!S107,1)</f>
        <v>862.4</v>
      </c>
      <c r="T107" s="198" t="n">
        <f aca="false">ROUNDUP((CHB!T107*1%)+CHB!T107,1)</f>
        <v>836.6</v>
      </c>
    </row>
    <row r="108" customFormat="false" ht="15" hidden="false" customHeight="false" outlineLevel="0" collapsed="false">
      <c r="A108" s="198" t="n">
        <v>108000</v>
      </c>
      <c r="B108" s="198" t="n">
        <f aca="false">ROUNDUP((CHB!B108*1%)+CHB!B108,1)</f>
        <v>5933</v>
      </c>
      <c r="C108" s="198" t="n">
        <f aca="false">ROUNDUP((CHB!C108*1%)+CHB!C108,1)</f>
        <v>3977.7</v>
      </c>
      <c r="D108" s="198" t="n">
        <f aca="false">ROUNDUP((CHB!D108*1%)+CHB!D108,1)</f>
        <v>3066</v>
      </c>
      <c r="E108" s="198" t="n">
        <f aca="false">ROUNDUP((CHB!E108*1%)+CHB!E108,1)</f>
        <v>2537.5</v>
      </c>
      <c r="F108" s="198" t="n">
        <f aca="false">ROUNDUP((CHB!F108*1%)+CHB!F108,1)</f>
        <v>1998.6</v>
      </c>
      <c r="G108" s="198" t="n">
        <f aca="false">ROUNDUP((CHB!G108*1%)+CHB!G108,1)</f>
        <v>1757.7</v>
      </c>
      <c r="H108" s="198" t="n">
        <f aca="false">ROUNDUP((CHB!H108*1%)+CHB!H108,1)</f>
        <v>1578.4</v>
      </c>
      <c r="I108" s="198" t="n">
        <f aca="false">ROUNDUP((CHB!I108*1%)+CHB!I108,1)</f>
        <v>1440.3</v>
      </c>
      <c r="J108" s="198" t="n">
        <f aca="false">ROUNDUP((CHB!J108*1%)+CHB!J108,1)</f>
        <v>1331.1</v>
      </c>
      <c r="K108" s="198" t="n">
        <f aca="false">ROUNDUP((CHB!K108*1%)+CHB!K108,1)</f>
        <v>1241.4</v>
      </c>
      <c r="L108" s="198" t="n">
        <f aca="false">ROUNDUP((CHB!L108*1%)+CHB!L108,1)</f>
        <v>1167.3</v>
      </c>
      <c r="M108" s="198" t="n">
        <f aca="false">ROUNDUP((CHB!M108*1%)+CHB!M108,1)</f>
        <v>1105.5</v>
      </c>
      <c r="N108" s="198" t="n">
        <f aca="false">ROUNDUP((CHB!N108*1%)+CHB!N108,1)</f>
        <v>1052</v>
      </c>
      <c r="O108" s="198" t="n">
        <f aca="false">ROUNDUP((CHB!O108*1%)+CHB!O108,1)</f>
        <v>1005.6</v>
      </c>
      <c r="P108" s="198" t="n">
        <f aca="false">ROUNDUP((CHB!P108*1%)+CHB!P108,1)</f>
        <v>965.4</v>
      </c>
      <c r="Q108" s="198" t="n">
        <f aca="false">ROUNDUP((CHB!Q108*1%)+CHB!Q108,1)</f>
        <v>929.4</v>
      </c>
      <c r="R108" s="198" t="n">
        <f aca="false">ROUNDUP((CHB!R108*1%)+CHB!R108,1)</f>
        <v>898.4</v>
      </c>
      <c r="S108" s="198" t="n">
        <f aca="false">ROUNDUP((CHB!S108*1%)+CHB!S108,1)</f>
        <v>869.6</v>
      </c>
      <c r="T108" s="198" t="n">
        <f aca="false">ROUNDUP((CHB!T108*1%)+CHB!T108,1)</f>
        <v>844.8</v>
      </c>
    </row>
    <row r="109" customFormat="false" ht="15" hidden="false" customHeight="false" outlineLevel="0" collapsed="false">
      <c r="A109" s="198" t="n">
        <v>109000</v>
      </c>
      <c r="B109" s="198" t="n">
        <f aca="false">ROUNDUP((CHB!B109*1%)+CHB!B109,1)</f>
        <v>5988.6</v>
      </c>
      <c r="C109" s="198" t="n">
        <f aca="false">ROUNDUP((CHB!C109*1%)+CHB!C109,1)</f>
        <v>4014.8</v>
      </c>
      <c r="D109" s="198" t="n">
        <f aca="false">ROUNDUP((CHB!D109*1%)+CHB!D109,1)</f>
        <v>3093.8</v>
      </c>
      <c r="E109" s="198" t="n">
        <f aca="false">ROUNDUP((CHB!E109*1%)+CHB!E109,1)</f>
        <v>2561.2</v>
      </c>
      <c r="F109" s="198" t="n">
        <f aca="false">ROUNDUP((CHB!F109*1%)+CHB!F109,1)</f>
        <v>2017.2</v>
      </c>
      <c r="G109" s="198" t="n">
        <f aca="false">ROUNDUP((CHB!G109*1%)+CHB!G109,1)</f>
        <v>1774.1</v>
      </c>
      <c r="H109" s="198" t="n">
        <f aca="false">ROUNDUP((CHB!H109*1%)+CHB!H109,1)</f>
        <v>1593.8</v>
      </c>
      <c r="I109" s="198" t="n">
        <f aca="false">ROUNDUP((CHB!I109*1%)+CHB!I109,1)</f>
        <v>1453.7</v>
      </c>
      <c r="J109" s="198" t="n">
        <f aca="false">ROUNDUP((CHB!J109*1%)+CHB!J109,1)</f>
        <v>1343.5</v>
      </c>
      <c r="K109" s="198" t="n">
        <f aca="false">ROUNDUP((CHB!K109*1%)+CHB!K109,1)</f>
        <v>1252.9</v>
      </c>
      <c r="L109" s="198" t="n">
        <f aca="false">ROUNDUP((CHB!L109*1%)+CHB!L109,1)</f>
        <v>1178.6</v>
      </c>
      <c r="M109" s="198" t="n">
        <f aca="false">ROUNDUP((CHB!M109*1%)+CHB!M109,1)</f>
        <v>1114.8</v>
      </c>
      <c r="N109" s="198" t="n">
        <f aca="false">ROUNDUP((CHB!N109*1%)+CHB!N109,1)</f>
        <v>1061.2</v>
      </c>
      <c r="O109" s="198" t="n">
        <f aca="false">ROUNDUP((CHB!O109*1%)+CHB!O109,1)</f>
        <v>1014.8</v>
      </c>
      <c r="P109" s="198" t="n">
        <f aca="false">ROUNDUP((CHB!P109*1%)+CHB!P109,1)</f>
        <v>973.6</v>
      </c>
      <c r="Q109" s="198" t="n">
        <f aca="false">ROUNDUP((CHB!Q109*1%)+CHB!Q109,1)</f>
        <v>938.6</v>
      </c>
      <c r="R109" s="198" t="n">
        <f aca="false">ROUNDUP((CHB!R109*1%)+CHB!R109,1)</f>
        <v>906.6</v>
      </c>
      <c r="S109" s="198" t="n">
        <f aca="false">ROUNDUP((CHB!S109*1%)+CHB!S109,1)</f>
        <v>877.8</v>
      </c>
      <c r="T109" s="198" t="n">
        <f aca="false">ROUNDUP((CHB!T109*1%)+CHB!T109,1)</f>
        <v>852.1</v>
      </c>
    </row>
    <row r="110" customFormat="false" ht="15" hidden="false" customHeight="false" outlineLevel="0" collapsed="false">
      <c r="A110" s="198" t="n">
        <v>110000</v>
      </c>
      <c r="B110" s="198" t="n">
        <f aca="false">ROUNDUP((CHB!B110*1%)+CHB!B110,1)</f>
        <v>6043.3</v>
      </c>
      <c r="C110" s="198" t="n">
        <f aca="false">ROUNDUP((CHB!C110*1%)+CHB!C110,1)</f>
        <v>4051.9</v>
      </c>
      <c r="D110" s="198" t="n">
        <f aca="false">ROUNDUP((CHB!D110*1%)+CHB!D110,1)</f>
        <v>3122.7</v>
      </c>
      <c r="E110" s="198" t="n">
        <f aca="false">ROUNDUP((CHB!E110*1%)+CHB!E110,1)</f>
        <v>2583.8</v>
      </c>
      <c r="F110" s="198" t="n">
        <f aca="false">ROUNDUP((CHB!F110*1%)+CHB!F110,1)</f>
        <v>2035.8</v>
      </c>
      <c r="G110" s="198" t="n">
        <f aca="false">ROUNDUP((CHB!G110*1%)+CHB!G110,1)</f>
        <v>1790.6</v>
      </c>
      <c r="H110" s="198" t="n">
        <f aca="false">ROUNDUP((CHB!H110*1%)+CHB!H110,1)</f>
        <v>1608.3</v>
      </c>
      <c r="I110" s="198" t="n">
        <f aca="false">ROUNDUP((CHB!I110*1%)+CHB!I110,1)</f>
        <v>1467.1</v>
      </c>
      <c r="J110" s="198" t="n">
        <f aca="false">ROUNDUP((CHB!J110*1%)+CHB!J110,1)</f>
        <v>1355.9</v>
      </c>
      <c r="K110" s="198" t="n">
        <f aca="false">ROUNDUP((CHB!K110*1%)+CHB!K110,1)</f>
        <v>1264.2</v>
      </c>
      <c r="L110" s="198" t="n">
        <f aca="false">ROUNDUP((CHB!L110*1%)+CHB!L110,1)</f>
        <v>1188.9</v>
      </c>
      <c r="M110" s="198" t="n">
        <f aca="false">ROUNDUP((CHB!M110*1%)+CHB!M110,1)</f>
        <v>1125.1</v>
      </c>
      <c r="N110" s="198" t="n">
        <f aca="false">ROUNDUP((CHB!N110*1%)+CHB!N110,1)</f>
        <v>1071.5</v>
      </c>
      <c r="O110" s="198" t="n">
        <f aca="false">ROUNDUP((CHB!O110*1%)+CHB!O110,1)</f>
        <v>1024.1</v>
      </c>
      <c r="P110" s="198" t="n">
        <f aca="false">ROUNDUP((CHB!P110*1%)+CHB!P110,1)</f>
        <v>982.9</v>
      </c>
      <c r="Q110" s="198" t="n">
        <f aca="false">ROUNDUP((CHB!Q110*1%)+CHB!Q110,1)</f>
        <v>946.8</v>
      </c>
      <c r="R110" s="198" t="n">
        <f aca="false">ROUNDUP((CHB!R110*1%)+CHB!R110,1)</f>
        <v>914.9</v>
      </c>
      <c r="S110" s="198" t="n">
        <f aca="false">ROUNDUP((CHB!S110*1%)+CHB!S110,1)</f>
        <v>886</v>
      </c>
      <c r="T110" s="198" t="n">
        <f aca="false">ROUNDUP((CHB!T110*1%)+CHB!T110,1)</f>
        <v>860.3</v>
      </c>
    </row>
    <row r="111" customFormat="false" ht="15" hidden="false" customHeight="false" outlineLevel="0" collapsed="false">
      <c r="A111" s="198" t="n">
        <v>111000</v>
      </c>
      <c r="B111" s="198" t="n">
        <f aca="false">ROUNDUP((CHB!B111*1%)+CHB!B111,1)</f>
        <v>6097.8</v>
      </c>
      <c r="C111" s="198" t="n">
        <f aca="false">ROUNDUP((CHB!C111*1%)+CHB!C111,1)</f>
        <v>4088.9</v>
      </c>
      <c r="D111" s="198" t="n">
        <f aca="false">ROUNDUP((CHB!D111*1%)+CHB!D111,1)</f>
        <v>3150.4</v>
      </c>
      <c r="E111" s="198" t="n">
        <f aca="false">ROUNDUP((CHB!E111*1%)+CHB!E111,1)</f>
        <v>2607.6</v>
      </c>
      <c r="F111" s="198" t="n">
        <f aca="false">ROUNDUP((CHB!F111*1%)+CHB!F111,1)</f>
        <v>2054.3</v>
      </c>
      <c r="G111" s="198" t="n">
        <f aca="false">ROUNDUP((CHB!G111*1%)+CHB!G111,1)</f>
        <v>1807</v>
      </c>
      <c r="H111" s="198" t="n">
        <f aca="false">ROUNDUP((CHB!H111*1%)+CHB!H111,1)</f>
        <v>1622.6</v>
      </c>
      <c r="I111" s="198" t="n">
        <f aca="false">ROUNDUP((CHB!I111*1%)+CHB!I111,1)</f>
        <v>1480.5</v>
      </c>
      <c r="J111" s="198" t="n">
        <f aca="false">ROUNDUP((CHB!J111*1%)+CHB!J111,1)</f>
        <v>1368.2</v>
      </c>
      <c r="K111" s="198" t="n">
        <f aca="false">ROUNDUP((CHB!K111*1%)+CHB!K111,1)</f>
        <v>1276.5</v>
      </c>
      <c r="L111" s="198" t="n">
        <f aca="false">ROUNDUP((CHB!L111*1%)+CHB!L111,1)</f>
        <v>1200.2</v>
      </c>
      <c r="M111" s="198" t="n">
        <f aca="false">ROUNDUP((CHB!M111*1%)+CHB!M111,1)</f>
        <v>1135.4</v>
      </c>
      <c r="N111" s="198" t="n">
        <f aca="false">ROUNDUP((CHB!N111*1%)+CHB!N111,1)</f>
        <v>1080.7</v>
      </c>
      <c r="O111" s="198" t="n">
        <f aca="false">ROUNDUP((CHB!O111*1%)+CHB!O111,1)</f>
        <v>1033.4</v>
      </c>
      <c r="P111" s="198" t="n">
        <f aca="false">ROUNDUP((CHB!P111*1%)+CHB!P111,1)</f>
        <v>992.2</v>
      </c>
      <c r="Q111" s="198" t="n">
        <f aca="false">ROUNDUP((CHB!Q111*1%)+CHB!Q111,1)</f>
        <v>955.1</v>
      </c>
      <c r="R111" s="198" t="n">
        <f aca="false">ROUNDUP((CHB!R111*1%)+CHB!R111,1)</f>
        <v>923.2</v>
      </c>
      <c r="S111" s="198" t="n">
        <f aca="false">ROUNDUP((CHB!S111*1%)+CHB!S111,1)</f>
        <v>894.3</v>
      </c>
      <c r="T111" s="198" t="n">
        <f aca="false">ROUNDUP((CHB!T111*1%)+CHB!T111,1)</f>
        <v>868.5</v>
      </c>
    </row>
    <row r="112" customFormat="false" ht="15" hidden="false" customHeight="false" outlineLevel="0" collapsed="false">
      <c r="A112" s="198" t="n">
        <v>112000</v>
      </c>
      <c r="B112" s="198" t="n">
        <f aca="false">ROUNDUP((CHB!B112*1%)+CHB!B112,1)</f>
        <v>6153.5</v>
      </c>
      <c r="C112" s="198" t="n">
        <f aca="false">ROUNDUP((CHB!C112*1%)+CHB!C112,1)</f>
        <v>4125</v>
      </c>
      <c r="D112" s="198" t="n">
        <f aca="false">ROUNDUP((CHB!D112*1%)+CHB!D112,1)</f>
        <v>3179.3</v>
      </c>
      <c r="E112" s="198" t="n">
        <f aca="false">ROUNDUP((CHB!E112*1%)+CHB!E112,1)</f>
        <v>2631.2</v>
      </c>
      <c r="F112" s="198" t="n">
        <f aca="false">ROUNDUP((CHB!F112*1%)+CHB!F112,1)</f>
        <v>2072.9</v>
      </c>
      <c r="G112" s="198" t="n">
        <f aca="false">ROUNDUP((CHB!G112*1%)+CHB!G112,1)</f>
        <v>1822.5</v>
      </c>
      <c r="H112" s="198" t="n">
        <f aca="false">ROUNDUP((CHB!H112*1%)+CHB!H112,1)</f>
        <v>1637.1</v>
      </c>
      <c r="I112" s="198" t="n">
        <f aca="false">ROUNDUP((CHB!I112*1%)+CHB!I112,1)</f>
        <v>1493.8</v>
      </c>
      <c r="J112" s="198" t="n">
        <f aca="false">ROUNDUP((CHB!J112*1%)+CHB!J112,1)</f>
        <v>1380.5</v>
      </c>
      <c r="K112" s="198" t="n">
        <f aca="false">ROUNDUP((CHB!K112*1%)+CHB!K112,1)</f>
        <v>1287.8</v>
      </c>
      <c r="L112" s="198" t="n">
        <f aca="false">ROUNDUP((CHB!L112*1%)+CHB!L112,1)</f>
        <v>1210.5</v>
      </c>
      <c r="M112" s="198" t="n">
        <f aca="false">ROUNDUP((CHB!M112*1%)+CHB!M112,1)</f>
        <v>1145.7</v>
      </c>
      <c r="N112" s="198" t="n">
        <f aca="false">ROUNDUP((CHB!N112*1%)+CHB!N112,1)</f>
        <v>1090</v>
      </c>
      <c r="O112" s="198" t="n">
        <f aca="false">ROUNDUP((CHB!O112*1%)+CHB!O112,1)</f>
        <v>1042.7</v>
      </c>
      <c r="P112" s="198" t="n">
        <f aca="false">ROUNDUP((CHB!P112*1%)+CHB!P112,1)</f>
        <v>1000.5</v>
      </c>
      <c r="Q112" s="198" t="n">
        <f aca="false">ROUNDUP((CHB!Q112*1%)+CHB!Q112,1)</f>
        <v>964.4</v>
      </c>
      <c r="R112" s="198" t="n">
        <f aca="false">ROUNDUP((CHB!R112*1%)+CHB!R112,1)</f>
        <v>931.4</v>
      </c>
      <c r="S112" s="198" t="n">
        <f aca="false">ROUNDUP((CHB!S112*1%)+CHB!S112,1)</f>
        <v>902.6</v>
      </c>
      <c r="T112" s="198" t="n">
        <f aca="false">ROUNDUP((CHB!T112*1%)+CHB!T112,1)</f>
        <v>875.7</v>
      </c>
    </row>
    <row r="113" customFormat="false" ht="15" hidden="false" customHeight="false" outlineLevel="0" collapsed="false">
      <c r="A113" s="198" t="n">
        <v>113000</v>
      </c>
      <c r="B113" s="198" t="n">
        <f aca="false">ROUNDUP((CHB!B113*1%)+CHB!B113,1)</f>
        <v>6208.1</v>
      </c>
      <c r="C113" s="198" t="n">
        <f aca="false">ROUNDUP((CHB!C113*1%)+CHB!C113,1)</f>
        <v>4162.1</v>
      </c>
      <c r="D113" s="198" t="n">
        <f aca="false">ROUNDUP((CHB!D113*1%)+CHB!D113,1)</f>
        <v>3207.1</v>
      </c>
      <c r="E113" s="198" t="n">
        <f aca="false">ROUNDUP((CHB!E113*1%)+CHB!E113,1)</f>
        <v>2654.9</v>
      </c>
      <c r="F113" s="198" t="n">
        <f aca="false">ROUNDUP((CHB!F113*1%)+CHB!F113,1)</f>
        <v>2091.4</v>
      </c>
      <c r="G113" s="198" t="n">
        <f aca="false">ROUNDUP((CHB!G113*1%)+CHB!G113,1)</f>
        <v>1839</v>
      </c>
      <c r="H113" s="198" t="n">
        <f aca="false">ROUNDUP((CHB!H113*1%)+CHB!H113,1)</f>
        <v>1651.5</v>
      </c>
      <c r="I113" s="198" t="n">
        <f aca="false">ROUNDUP((CHB!I113*1%)+CHB!I113,1)</f>
        <v>1507.3</v>
      </c>
      <c r="J113" s="198" t="n">
        <f aca="false">ROUNDUP((CHB!J113*1%)+CHB!J113,1)</f>
        <v>1392.9</v>
      </c>
      <c r="K113" s="198" t="n">
        <f aca="false">ROUNDUP((CHB!K113*1%)+CHB!K113,1)</f>
        <v>1299.2</v>
      </c>
      <c r="L113" s="198" t="n">
        <f aca="false">ROUNDUP((CHB!L113*1%)+CHB!L113,1)</f>
        <v>1221.9</v>
      </c>
      <c r="M113" s="198" t="n">
        <f aca="false">ROUNDUP((CHB!M113*1%)+CHB!M113,1)</f>
        <v>1156</v>
      </c>
      <c r="N113" s="198" t="n">
        <f aca="false">ROUNDUP((CHB!N113*1%)+CHB!N113,1)</f>
        <v>1100.3</v>
      </c>
      <c r="O113" s="198" t="n">
        <f aca="false">ROUNDUP((CHB!O113*1%)+CHB!O113,1)</f>
        <v>1052</v>
      </c>
      <c r="P113" s="198" t="n">
        <f aca="false">ROUNDUP((CHB!P113*1%)+CHB!P113,1)</f>
        <v>1009.6</v>
      </c>
      <c r="Q113" s="198" t="n">
        <f aca="false">ROUNDUP((CHB!Q113*1%)+CHB!Q113,1)</f>
        <v>972.6</v>
      </c>
      <c r="R113" s="198" t="n">
        <f aca="false">ROUNDUP((CHB!R113*1%)+CHB!R113,1)</f>
        <v>939.7</v>
      </c>
      <c r="S113" s="198" t="n">
        <f aca="false">ROUNDUP((CHB!S113*1%)+CHB!S113,1)</f>
        <v>909.8</v>
      </c>
      <c r="T113" s="198" t="n">
        <f aca="false">ROUNDUP((CHB!T113*1%)+CHB!T113,1)</f>
        <v>884</v>
      </c>
    </row>
    <row r="114" customFormat="false" ht="15" hidden="false" customHeight="false" outlineLevel="0" collapsed="false">
      <c r="A114" s="198" t="n">
        <v>114000</v>
      </c>
      <c r="B114" s="198" t="n">
        <f aca="false">ROUNDUP((CHB!B114*1%)+CHB!B114,1)</f>
        <v>6262.7</v>
      </c>
      <c r="C114" s="198" t="n">
        <f aca="false">ROUNDUP((CHB!C114*1%)+CHB!C114,1)</f>
        <v>4199.2</v>
      </c>
      <c r="D114" s="198" t="n">
        <f aca="false">ROUNDUP((CHB!D114*1%)+CHB!D114,1)</f>
        <v>3236</v>
      </c>
      <c r="E114" s="198" t="n">
        <f aca="false">ROUNDUP((CHB!E114*1%)+CHB!E114,1)</f>
        <v>2677.6</v>
      </c>
      <c r="F114" s="198" t="n">
        <f aca="false">ROUNDUP((CHB!F114*1%)+CHB!F114,1)</f>
        <v>2109.9</v>
      </c>
      <c r="G114" s="198" t="n">
        <f aca="false">ROUNDUP((CHB!G114*1%)+CHB!G114,1)</f>
        <v>1855.5</v>
      </c>
      <c r="H114" s="198" t="n">
        <f aca="false">ROUNDUP((CHB!H114*1%)+CHB!H114,1)</f>
        <v>1667</v>
      </c>
      <c r="I114" s="198" t="n">
        <f aca="false">ROUNDUP((CHB!I114*1%)+CHB!I114,1)</f>
        <v>1520.7</v>
      </c>
      <c r="J114" s="198" t="n">
        <f aca="false">ROUNDUP((CHB!J114*1%)+CHB!J114,1)</f>
        <v>1405.3</v>
      </c>
      <c r="K114" s="198" t="n">
        <f aca="false">ROUNDUP((CHB!K114*1%)+CHB!K114,1)</f>
        <v>1310.5</v>
      </c>
      <c r="L114" s="198" t="n">
        <f aca="false">ROUNDUP((CHB!L114*1%)+CHB!L114,1)</f>
        <v>1232.2</v>
      </c>
      <c r="M114" s="198" t="n">
        <f aca="false">ROUNDUP((CHB!M114*1%)+CHB!M114,1)</f>
        <v>1166.3</v>
      </c>
      <c r="N114" s="198" t="n">
        <f aca="false">ROUNDUP((CHB!N114*1%)+CHB!N114,1)</f>
        <v>1109.6</v>
      </c>
      <c r="O114" s="198" t="n">
        <f aca="false">ROUNDUP((CHB!O114*1%)+CHB!O114,1)</f>
        <v>1061.2</v>
      </c>
      <c r="P114" s="198" t="n">
        <f aca="false">ROUNDUP((CHB!P114*1%)+CHB!P114,1)</f>
        <v>1018.9</v>
      </c>
      <c r="Q114" s="198" t="n">
        <f aca="false">ROUNDUP((CHB!Q114*1%)+CHB!Q114,1)</f>
        <v>980.9</v>
      </c>
      <c r="R114" s="198" t="n">
        <f aca="false">ROUNDUP((CHB!R114*1%)+CHB!R114,1)</f>
        <v>947.8</v>
      </c>
      <c r="S114" s="198" t="n">
        <f aca="false">ROUNDUP((CHB!S114*1%)+CHB!S114,1)</f>
        <v>918</v>
      </c>
      <c r="T114" s="198" t="n">
        <f aca="false">ROUNDUP((CHB!T114*1%)+CHB!T114,1)</f>
        <v>891.2</v>
      </c>
    </row>
    <row r="115" customFormat="false" ht="15" hidden="false" customHeight="false" outlineLevel="0" collapsed="false">
      <c r="A115" s="198" t="n">
        <v>115000</v>
      </c>
      <c r="B115" s="198" t="n">
        <f aca="false">ROUNDUP((CHB!B115*1%)+CHB!B115,1)</f>
        <v>6318.3</v>
      </c>
      <c r="C115" s="198" t="n">
        <f aca="false">ROUNDUP((CHB!C115*1%)+CHB!C115,1)</f>
        <v>4236.3</v>
      </c>
      <c r="D115" s="198" t="n">
        <f aca="false">ROUNDUP((CHB!D115*1%)+CHB!D115,1)</f>
        <v>3263.8</v>
      </c>
      <c r="E115" s="198" t="n">
        <f aca="false">ROUNDUP((CHB!E115*1%)+CHB!E115,1)</f>
        <v>2701.3</v>
      </c>
      <c r="F115" s="198" t="n">
        <f aca="false">ROUNDUP((CHB!F115*1%)+CHB!F115,1)</f>
        <v>2128.5</v>
      </c>
      <c r="G115" s="198" t="n">
        <f aca="false">ROUNDUP((CHB!G115*1%)+CHB!G115,1)</f>
        <v>1872</v>
      </c>
      <c r="H115" s="198" t="n">
        <f aca="false">ROUNDUP((CHB!H115*1%)+CHB!H115,1)</f>
        <v>1681.4</v>
      </c>
      <c r="I115" s="198" t="n">
        <f aca="false">ROUNDUP((CHB!I115*1%)+CHB!I115,1)</f>
        <v>1534</v>
      </c>
      <c r="J115" s="198" t="n">
        <f aca="false">ROUNDUP((CHB!J115*1%)+CHB!J115,1)</f>
        <v>1417.7</v>
      </c>
      <c r="K115" s="198" t="n">
        <f aca="false">ROUNDUP((CHB!K115*1%)+CHB!K115,1)</f>
        <v>1321.8</v>
      </c>
      <c r="L115" s="198" t="n">
        <f aca="false">ROUNDUP((CHB!L115*1%)+CHB!L115,1)</f>
        <v>1243.6</v>
      </c>
      <c r="M115" s="198" t="n">
        <f aca="false">ROUNDUP((CHB!M115*1%)+CHB!M115,1)</f>
        <v>1176.6</v>
      </c>
      <c r="N115" s="198" t="n">
        <f aca="false">ROUNDUP((CHB!N115*1%)+CHB!N115,1)</f>
        <v>1119.9</v>
      </c>
      <c r="O115" s="198" t="n">
        <f aca="false">ROUNDUP((CHB!O115*1%)+CHB!O115,1)</f>
        <v>1070.4</v>
      </c>
      <c r="P115" s="198" t="n">
        <f aca="false">ROUNDUP((CHB!P115*1%)+CHB!P115,1)</f>
        <v>1027.2</v>
      </c>
      <c r="Q115" s="198" t="n">
        <f aca="false">ROUNDUP((CHB!Q115*1%)+CHB!Q115,1)</f>
        <v>990.2</v>
      </c>
      <c r="R115" s="198" t="n">
        <f aca="false">ROUNDUP((CHB!R115*1%)+CHB!R115,1)</f>
        <v>956.1</v>
      </c>
      <c r="S115" s="198" t="n">
        <f aca="false">ROUNDUP((CHB!S115*1%)+CHB!S115,1)</f>
        <v>926.2</v>
      </c>
      <c r="T115" s="198" t="n">
        <f aca="false">ROUNDUP((CHB!T115*1%)+CHB!T115,1)</f>
        <v>899.5</v>
      </c>
    </row>
    <row r="116" customFormat="false" ht="15" hidden="false" customHeight="false" outlineLevel="0" collapsed="false">
      <c r="A116" s="198" t="n">
        <v>116000</v>
      </c>
      <c r="B116" s="198" t="n">
        <f aca="false">ROUNDUP((CHB!B116*1%)+CHB!B116,1)</f>
        <v>6372.9</v>
      </c>
      <c r="C116" s="198" t="n">
        <f aca="false">ROUNDUP((CHB!C116*1%)+CHB!C116,1)</f>
        <v>4272.3</v>
      </c>
      <c r="D116" s="198" t="n">
        <f aca="false">ROUNDUP((CHB!D116*1%)+CHB!D116,1)</f>
        <v>3292.6</v>
      </c>
      <c r="E116" s="198" t="n">
        <f aca="false">ROUNDUP((CHB!E116*1%)+CHB!E116,1)</f>
        <v>2724.9</v>
      </c>
      <c r="F116" s="198" t="n">
        <f aca="false">ROUNDUP((CHB!F116*1%)+CHB!F116,1)</f>
        <v>2147</v>
      </c>
      <c r="G116" s="198" t="n">
        <f aca="false">ROUNDUP((CHB!G116*1%)+CHB!G116,1)</f>
        <v>1888.4</v>
      </c>
      <c r="H116" s="198" t="n">
        <f aca="false">ROUNDUP((CHB!H116*1%)+CHB!H116,1)</f>
        <v>1695.8</v>
      </c>
      <c r="I116" s="198" t="n">
        <f aca="false">ROUNDUP((CHB!I116*1%)+CHB!I116,1)</f>
        <v>1547.5</v>
      </c>
      <c r="J116" s="198" t="n">
        <f aca="false">ROUNDUP((CHB!J116*1%)+CHB!J116,1)</f>
        <v>1430</v>
      </c>
      <c r="K116" s="198" t="n">
        <f aca="false">ROUNDUP((CHB!K116*1%)+CHB!K116,1)</f>
        <v>1333.1</v>
      </c>
      <c r="L116" s="198" t="n">
        <f aca="false">ROUNDUP((CHB!L116*1%)+CHB!L116,1)</f>
        <v>1253.9</v>
      </c>
      <c r="M116" s="198" t="n">
        <f aca="false">ROUNDUP((CHB!M116*1%)+CHB!M116,1)</f>
        <v>1186.9</v>
      </c>
      <c r="N116" s="198" t="n">
        <f aca="false">ROUNDUP((CHB!N116*1%)+CHB!N116,1)</f>
        <v>1129.2</v>
      </c>
      <c r="O116" s="198" t="n">
        <f aca="false">ROUNDUP((CHB!O116*1%)+CHB!O116,1)</f>
        <v>1079.7</v>
      </c>
      <c r="P116" s="198" t="n">
        <f aca="false">ROUNDUP((CHB!P116*1%)+CHB!P116,1)</f>
        <v>1036.5</v>
      </c>
      <c r="Q116" s="198" t="n">
        <f aca="false">ROUNDUP((CHB!Q116*1%)+CHB!Q116,1)</f>
        <v>998.3</v>
      </c>
      <c r="R116" s="198" t="n">
        <f aca="false">ROUNDUP((CHB!R116*1%)+CHB!R116,1)</f>
        <v>964.4</v>
      </c>
      <c r="S116" s="198" t="n">
        <f aca="false">ROUNDUP((CHB!S116*1%)+CHB!S116,1)</f>
        <v>934.5</v>
      </c>
      <c r="T116" s="198" t="n">
        <f aca="false">ROUNDUP((CHB!T116*1%)+CHB!T116,1)</f>
        <v>907.7</v>
      </c>
    </row>
    <row r="117" customFormat="false" ht="15" hidden="false" customHeight="false" outlineLevel="0" collapsed="false">
      <c r="A117" s="198" t="n">
        <v>117000</v>
      </c>
      <c r="B117" s="198" t="n">
        <f aca="false">ROUNDUP((CHB!B117*1%)+CHB!B117,1)</f>
        <v>6427.5</v>
      </c>
      <c r="C117" s="198" t="n">
        <f aca="false">ROUNDUP((CHB!C117*1%)+CHB!C117,1)</f>
        <v>4309.4</v>
      </c>
      <c r="D117" s="198" t="n">
        <f aca="false">ROUNDUP((CHB!D117*1%)+CHB!D117,1)</f>
        <v>3320.4</v>
      </c>
      <c r="E117" s="198" t="n">
        <f aca="false">ROUNDUP((CHB!E117*1%)+CHB!E117,1)</f>
        <v>2748.7</v>
      </c>
      <c r="F117" s="198" t="n">
        <f aca="false">ROUNDUP((CHB!F117*1%)+CHB!F117,1)</f>
        <v>2165.6</v>
      </c>
      <c r="G117" s="198" t="n">
        <f aca="false">ROUNDUP((CHB!G117*1%)+CHB!G117,1)</f>
        <v>1903.9</v>
      </c>
      <c r="H117" s="198" t="n">
        <f aca="false">ROUNDUP((CHB!H117*1%)+CHB!H117,1)</f>
        <v>1710.2</v>
      </c>
      <c r="I117" s="198" t="n">
        <f aca="false">ROUNDUP((CHB!I117*1%)+CHB!I117,1)</f>
        <v>1560.8</v>
      </c>
      <c r="J117" s="198" t="n">
        <f aca="false">ROUNDUP((CHB!J117*1%)+CHB!J117,1)</f>
        <v>1441.3</v>
      </c>
      <c r="K117" s="198" t="n">
        <f aca="false">ROUNDUP((CHB!K117*1%)+CHB!K117,1)</f>
        <v>1345.6</v>
      </c>
      <c r="L117" s="198" t="n">
        <f aca="false">ROUNDUP((CHB!L117*1%)+CHB!L117,1)</f>
        <v>1265.2</v>
      </c>
      <c r="M117" s="198" t="n">
        <f aca="false">ROUNDUP((CHB!M117*1%)+CHB!M117,1)</f>
        <v>1197.2</v>
      </c>
      <c r="N117" s="198" t="n">
        <f aca="false">ROUNDUP((CHB!N117*1%)+CHB!N117,1)</f>
        <v>1139.5</v>
      </c>
      <c r="O117" s="198" t="n">
        <f aca="false">ROUNDUP((CHB!O117*1%)+CHB!O117,1)</f>
        <v>1089</v>
      </c>
      <c r="P117" s="198" t="n">
        <f aca="false">ROUNDUP((CHB!P117*1%)+CHB!P117,1)</f>
        <v>1045.7</v>
      </c>
      <c r="Q117" s="198" t="n">
        <f aca="false">ROUNDUP((CHB!Q117*1%)+CHB!Q117,1)</f>
        <v>1006.6</v>
      </c>
      <c r="R117" s="198" t="n">
        <f aca="false">ROUNDUP((CHB!R117*1%)+CHB!R117,1)</f>
        <v>972.6</v>
      </c>
      <c r="S117" s="198" t="n">
        <f aca="false">ROUNDUP((CHB!S117*1%)+CHB!S117,1)</f>
        <v>942.7</v>
      </c>
      <c r="T117" s="198" t="n">
        <f aca="false">ROUNDUP((CHB!T117*1%)+CHB!T117,1)</f>
        <v>914.9</v>
      </c>
    </row>
    <row r="118" customFormat="false" ht="15" hidden="false" customHeight="false" outlineLevel="0" collapsed="false">
      <c r="A118" s="198" t="n">
        <v>118000</v>
      </c>
      <c r="B118" s="198" t="n">
        <f aca="false">ROUNDUP((CHB!B118*1%)+CHB!B118,1)</f>
        <v>6483.1</v>
      </c>
      <c r="C118" s="198" t="n">
        <f aca="false">ROUNDUP((CHB!C118*1%)+CHB!C118,1)</f>
        <v>4346.5</v>
      </c>
      <c r="D118" s="198" t="n">
        <f aca="false">ROUNDUP((CHB!D118*1%)+CHB!D118,1)</f>
        <v>3349.3</v>
      </c>
      <c r="E118" s="198" t="n">
        <f aca="false">ROUNDUP((CHB!E118*1%)+CHB!E118,1)</f>
        <v>2772.4</v>
      </c>
      <c r="F118" s="198" t="n">
        <f aca="false">ROUNDUP((CHB!F118*1%)+CHB!F118,1)</f>
        <v>2184.1</v>
      </c>
      <c r="G118" s="198" t="n">
        <f aca="false">ROUNDUP((CHB!G118*1%)+CHB!G118,1)</f>
        <v>1920.4</v>
      </c>
      <c r="H118" s="198" t="n">
        <f aca="false">ROUNDUP((CHB!H118*1%)+CHB!H118,1)</f>
        <v>1724.6</v>
      </c>
      <c r="I118" s="198" t="n">
        <f aca="false">ROUNDUP((CHB!I118*1%)+CHB!I118,1)</f>
        <v>1574.2</v>
      </c>
      <c r="J118" s="198" t="n">
        <f aca="false">ROUNDUP((CHB!J118*1%)+CHB!J118,1)</f>
        <v>1453.7</v>
      </c>
      <c r="K118" s="198" t="n">
        <f aca="false">ROUNDUP((CHB!K118*1%)+CHB!K118,1)</f>
        <v>1356.9</v>
      </c>
      <c r="L118" s="198" t="n">
        <f aca="false">ROUNDUP((CHB!L118*1%)+CHB!L118,1)</f>
        <v>1275.5</v>
      </c>
      <c r="M118" s="198" t="n">
        <f aca="false">ROUNDUP((CHB!M118*1%)+CHB!M118,1)</f>
        <v>1207.5</v>
      </c>
      <c r="N118" s="198" t="n">
        <f aca="false">ROUNDUP((CHB!N118*1%)+CHB!N118,1)</f>
        <v>1148.7</v>
      </c>
      <c r="O118" s="198" t="n">
        <f aca="false">ROUNDUP((CHB!O118*1%)+CHB!O118,1)</f>
        <v>1098.3</v>
      </c>
      <c r="P118" s="198" t="n">
        <f aca="false">ROUNDUP((CHB!P118*1%)+CHB!P118,1)</f>
        <v>1054</v>
      </c>
      <c r="Q118" s="198" t="n">
        <f aca="false">ROUNDUP((CHB!Q118*1%)+CHB!Q118,1)</f>
        <v>1015.9</v>
      </c>
      <c r="R118" s="198" t="n">
        <f aca="false">ROUNDUP((CHB!R118*1%)+CHB!R118,1)</f>
        <v>980.9</v>
      </c>
      <c r="S118" s="198" t="n">
        <f aca="false">ROUNDUP((CHB!S118*1%)+CHB!S118,1)</f>
        <v>951</v>
      </c>
      <c r="T118" s="198" t="n">
        <f aca="false">ROUNDUP((CHB!T118*1%)+CHB!T118,1)</f>
        <v>923.2</v>
      </c>
    </row>
    <row r="119" customFormat="false" ht="15" hidden="false" customHeight="false" outlineLevel="0" collapsed="false">
      <c r="A119" s="198" t="n">
        <v>119000</v>
      </c>
      <c r="B119" s="198" t="n">
        <f aca="false">ROUNDUP((CHB!B119*1%)+CHB!B119,1)</f>
        <v>6537.8</v>
      </c>
      <c r="C119" s="198" t="n">
        <f aca="false">ROUNDUP((CHB!C119*1%)+CHB!C119,1)</f>
        <v>4383.6</v>
      </c>
      <c r="D119" s="198" t="n">
        <f aca="false">ROUNDUP((CHB!D119*1%)+CHB!D119,1)</f>
        <v>3378.1</v>
      </c>
      <c r="E119" s="198" t="n">
        <f aca="false">ROUNDUP((CHB!E119*1%)+CHB!E119,1)</f>
        <v>2795</v>
      </c>
      <c r="F119" s="198" t="n">
        <f aca="false">ROUNDUP((CHB!F119*1%)+CHB!F119,1)</f>
        <v>2202.7</v>
      </c>
      <c r="G119" s="198" t="n">
        <f aca="false">ROUNDUP((CHB!G119*1%)+CHB!G119,1)</f>
        <v>1936.8</v>
      </c>
      <c r="H119" s="198" t="n">
        <f aca="false">ROUNDUP((CHB!H119*1%)+CHB!H119,1)</f>
        <v>1740.1</v>
      </c>
      <c r="I119" s="198" t="n">
        <f aca="false">ROUNDUP((CHB!I119*1%)+CHB!I119,1)</f>
        <v>1587.7</v>
      </c>
      <c r="J119" s="198" t="n">
        <f aca="false">ROUNDUP((CHB!J119*1%)+CHB!J119,1)</f>
        <v>1466.1</v>
      </c>
      <c r="K119" s="198" t="n">
        <f aca="false">ROUNDUP((CHB!K119*1%)+CHB!K119,1)</f>
        <v>1368.2</v>
      </c>
      <c r="L119" s="198" t="n">
        <f aca="false">ROUNDUP((CHB!L119*1%)+CHB!L119,1)</f>
        <v>1286.8</v>
      </c>
      <c r="M119" s="198" t="n">
        <f aca="false">ROUNDUP((CHB!M119*1%)+CHB!M119,1)</f>
        <v>1217.8</v>
      </c>
      <c r="N119" s="198" t="n">
        <f aca="false">ROUNDUP((CHB!N119*1%)+CHB!N119,1)</f>
        <v>1159</v>
      </c>
      <c r="O119" s="198" t="n">
        <f aca="false">ROUNDUP((CHB!O119*1%)+CHB!O119,1)</f>
        <v>1107.5</v>
      </c>
      <c r="P119" s="198" t="n">
        <f aca="false">ROUNDUP((CHB!P119*1%)+CHB!P119,1)</f>
        <v>1063.3</v>
      </c>
      <c r="Q119" s="198" t="n">
        <f aca="false">ROUNDUP((CHB!Q119*1%)+CHB!Q119,1)</f>
        <v>1024.1</v>
      </c>
      <c r="R119" s="198" t="n">
        <f aca="false">ROUNDUP((CHB!R119*1%)+CHB!R119,1)</f>
        <v>989</v>
      </c>
      <c r="S119" s="198" t="n">
        <f aca="false">ROUNDUP((CHB!S119*1%)+CHB!S119,1)</f>
        <v>958.1</v>
      </c>
      <c r="T119" s="198" t="n">
        <f aca="false">ROUNDUP((CHB!T119*1%)+CHB!T119,1)</f>
        <v>930.4</v>
      </c>
    </row>
    <row r="120" customFormat="false" ht="15" hidden="false" customHeight="false" outlineLevel="0" collapsed="false">
      <c r="A120" s="198" t="n">
        <v>120000</v>
      </c>
      <c r="B120" s="198" t="n">
        <f aca="false">ROUNDUP((CHB!B120*1%)+CHB!B120,1)</f>
        <v>6592.3</v>
      </c>
      <c r="C120" s="198" t="n">
        <f aca="false">ROUNDUP((CHB!C120*1%)+CHB!C120,1)</f>
        <v>4419.6</v>
      </c>
      <c r="D120" s="198" t="n">
        <f aca="false">ROUNDUP((CHB!D120*1%)+CHB!D120,1)</f>
        <v>3406</v>
      </c>
      <c r="E120" s="198" t="n">
        <f aca="false">ROUNDUP((CHB!E120*1%)+CHB!E120,1)</f>
        <v>2818.8</v>
      </c>
      <c r="F120" s="198" t="n">
        <f aca="false">ROUNDUP((CHB!F120*1%)+CHB!F120,1)</f>
        <v>2221.2</v>
      </c>
      <c r="G120" s="198" t="n">
        <f aca="false">ROUNDUP((CHB!G120*1%)+CHB!G120,1)</f>
        <v>1953.4</v>
      </c>
      <c r="H120" s="198" t="n">
        <f aca="false">ROUNDUP((CHB!H120*1%)+CHB!H120,1)</f>
        <v>1754.5</v>
      </c>
      <c r="I120" s="198" t="n">
        <f aca="false">ROUNDUP((CHB!I120*1%)+CHB!I120,1)</f>
        <v>1601</v>
      </c>
      <c r="J120" s="198" t="n">
        <f aca="false">ROUNDUP((CHB!J120*1%)+CHB!J120,1)</f>
        <v>1478.4</v>
      </c>
      <c r="K120" s="198" t="n">
        <f aca="false">ROUNDUP((CHB!K120*1%)+CHB!K120,1)</f>
        <v>1379.5</v>
      </c>
      <c r="L120" s="198" t="n">
        <f aca="false">ROUNDUP((CHB!L120*1%)+CHB!L120,1)</f>
        <v>1297.1</v>
      </c>
      <c r="M120" s="198" t="n">
        <f aca="false">ROUNDUP((CHB!M120*1%)+CHB!M120,1)</f>
        <v>1228.1</v>
      </c>
      <c r="N120" s="198" t="n">
        <f aca="false">ROUNDUP((CHB!N120*1%)+CHB!N120,1)</f>
        <v>1168.3</v>
      </c>
      <c r="O120" s="198" t="n">
        <f aca="false">ROUNDUP((CHB!O120*1%)+CHB!O120,1)</f>
        <v>1116.8</v>
      </c>
      <c r="P120" s="198" t="n">
        <f aca="false">ROUNDUP((CHB!P120*1%)+CHB!P120,1)</f>
        <v>1072.6</v>
      </c>
      <c r="Q120" s="198" t="n">
        <f aca="false">ROUNDUP((CHB!Q120*1%)+CHB!Q120,1)</f>
        <v>1032.4</v>
      </c>
      <c r="R120" s="198" t="n">
        <f aca="false">ROUNDUP((CHB!R120*1%)+CHB!R120,1)</f>
        <v>997.3</v>
      </c>
      <c r="S120" s="198" t="n">
        <f aca="false">ROUNDUP((CHB!S120*1%)+CHB!S120,1)</f>
        <v>966.4</v>
      </c>
      <c r="T120" s="198" t="n">
        <f aca="false">ROUNDUP((CHB!T120*1%)+CHB!T120,1)</f>
        <v>938.6</v>
      </c>
    </row>
    <row r="121" customFormat="false" ht="15" hidden="false" customHeight="false" outlineLevel="0" collapsed="false">
      <c r="A121" s="198" t="n">
        <v>121000</v>
      </c>
      <c r="B121" s="198" t="n">
        <f aca="false">ROUNDUP((CHB!B121*1%)+CHB!B121,1)</f>
        <v>6648</v>
      </c>
      <c r="C121" s="198" t="n">
        <f aca="false">ROUNDUP((CHB!C121*1%)+CHB!C121,1)</f>
        <v>4456.8</v>
      </c>
      <c r="D121" s="198" t="n">
        <f aca="false">ROUNDUP((CHB!D121*1%)+CHB!D121,1)</f>
        <v>3434.8</v>
      </c>
      <c r="E121" s="198" t="n">
        <f aca="false">ROUNDUP((CHB!E121*1%)+CHB!E121,1)</f>
        <v>2842.4</v>
      </c>
      <c r="F121" s="198" t="n">
        <f aca="false">ROUNDUP((CHB!F121*1%)+CHB!F121,1)</f>
        <v>2239.7</v>
      </c>
      <c r="G121" s="198" t="n">
        <f aca="false">ROUNDUP((CHB!G121*1%)+CHB!G121,1)</f>
        <v>1969.9</v>
      </c>
      <c r="H121" s="198" t="n">
        <f aca="false">ROUNDUP((CHB!H121*1%)+CHB!H121,1)</f>
        <v>1769</v>
      </c>
      <c r="I121" s="198" t="n">
        <f aca="false">ROUNDUP((CHB!I121*1%)+CHB!I121,1)</f>
        <v>1614.4</v>
      </c>
      <c r="J121" s="198" t="n">
        <f aca="false">ROUNDUP((CHB!J121*1%)+CHB!J121,1)</f>
        <v>1490.8</v>
      </c>
      <c r="K121" s="198" t="n">
        <f aca="false">ROUNDUP((CHB!K121*1%)+CHB!K121,1)</f>
        <v>1390.8</v>
      </c>
      <c r="L121" s="198" t="n">
        <f aca="false">ROUNDUP((CHB!L121*1%)+CHB!L121,1)</f>
        <v>1308.4</v>
      </c>
      <c r="M121" s="198" t="n">
        <f aca="false">ROUNDUP((CHB!M121*1%)+CHB!M121,1)</f>
        <v>1238.4</v>
      </c>
      <c r="N121" s="198" t="n">
        <f aca="false">ROUNDUP((CHB!N121*1%)+CHB!N121,1)</f>
        <v>1177.6</v>
      </c>
      <c r="O121" s="198" t="n">
        <f aca="false">ROUNDUP((CHB!O121*1%)+CHB!O121,1)</f>
        <v>1126.1</v>
      </c>
      <c r="P121" s="198" t="n">
        <f aca="false">ROUNDUP((CHB!P121*1%)+CHB!P121,1)</f>
        <v>1080.7</v>
      </c>
      <c r="Q121" s="198" t="n">
        <f aca="false">ROUNDUP((CHB!Q121*1%)+CHB!Q121,1)</f>
        <v>1041.7</v>
      </c>
      <c r="R121" s="198" t="n">
        <f aca="false">ROUNDUP((CHB!R121*1%)+CHB!R121,1)</f>
        <v>1006.6</v>
      </c>
      <c r="S121" s="198" t="n">
        <f aca="false">ROUNDUP((CHB!S121*1%)+CHB!S121,1)</f>
        <v>974.7</v>
      </c>
      <c r="T121" s="198" t="n">
        <f aca="false">ROUNDUP((CHB!T121*1%)+CHB!T121,1)</f>
        <v>945.8</v>
      </c>
    </row>
    <row r="122" customFormat="false" ht="15" hidden="false" customHeight="false" outlineLevel="0" collapsed="false">
      <c r="A122" s="198" t="n">
        <v>122000</v>
      </c>
      <c r="B122" s="198" t="n">
        <f aca="false">ROUNDUP((CHB!B122*1%)+CHB!B122,1)</f>
        <v>6702.6</v>
      </c>
      <c r="C122" s="198" t="n">
        <f aca="false">ROUNDUP((CHB!C122*1%)+CHB!C122,1)</f>
        <v>4493.8</v>
      </c>
      <c r="D122" s="198" t="n">
        <f aca="false">ROUNDUP((CHB!D122*1%)+CHB!D122,1)</f>
        <v>3462.6</v>
      </c>
      <c r="E122" s="198" t="n">
        <f aca="false">ROUNDUP((CHB!E122*1%)+CHB!E122,1)</f>
        <v>2866.1</v>
      </c>
      <c r="F122" s="198" t="n">
        <f aca="false">ROUNDUP((CHB!F122*1%)+CHB!F122,1)</f>
        <v>2258.3</v>
      </c>
      <c r="G122" s="198" t="n">
        <f aca="false">ROUNDUP((CHB!G122*1%)+CHB!G122,1)</f>
        <v>1985.3</v>
      </c>
      <c r="H122" s="198" t="n">
        <f aca="false">ROUNDUP((CHB!H122*1%)+CHB!H122,1)</f>
        <v>1783.4</v>
      </c>
      <c r="I122" s="198" t="n">
        <f aca="false">ROUNDUP((CHB!I122*1%)+CHB!I122,1)</f>
        <v>1627.8</v>
      </c>
      <c r="J122" s="198" t="n">
        <f aca="false">ROUNDUP((CHB!J122*1%)+CHB!J122,1)</f>
        <v>1503.1</v>
      </c>
      <c r="K122" s="198" t="n">
        <f aca="false">ROUNDUP((CHB!K122*1%)+CHB!K122,1)</f>
        <v>1402.2</v>
      </c>
      <c r="L122" s="198" t="n">
        <f aca="false">ROUNDUP((CHB!L122*1%)+CHB!L122,1)</f>
        <v>1318.7</v>
      </c>
      <c r="M122" s="198" t="n">
        <f aca="false">ROUNDUP((CHB!M122*1%)+CHB!M122,1)</f>
        <v>1247.7</v>
      </c>
      <c r="N122" s="198" t="n">
        <f aca="false">ROUNDUP((CHB!N122*1%)+CHB!N122,1)</f>
        <v>1187.9</v>
      </c>
      <c r="O122" s="198" t="n">
        <f aca="false">ROUNDUP((CHB!O122*1%)+CHB!O122,1)</f>
        <v>1135.4</v>
      </c>
      <c r="P122" s="198" t="n">
        <f aca="false">ROUNDUP((CHB!P122*1%)+CHB!P122,1)</f>
        <v>1090</v>
      </c>
      <c r="Q122" s="198" t="n">
        <f aca="false">ROUNDUP((CHB!Q122*1%)+CHB!Q122,1)</f>
        <v>1049.8</v>
      </c>
      <c r="R122" s="198" t="n">
        <f aca="false">ROUNDUP((CHB!R122*1%)+CHB!R122,1)</f>
        <v>1014.8</v>
      </c>
      <c r="S122" s="198" t="n">
        <f aca="false">ROUNDUP((CHB!S122*1%)+CHB!S122,1)</f>
        <v>982.9</v>
      </c>
      <c r="T122" s="198" t="n">
        <f aca="false">ROUNDUP((CHB!T122*1%)+CHB!T122,1)</f>
        <v>954.1</v>
      </c>
    </row>
    <row r="123" customFormat="false" ht="15" hidden="false" customHeight="false" outlineLevel="0" collapsed="false">
      <c r="A123" s="198" t="n">
        <v>123000</v>
      </c>
      <c r="B123" s="198" t="n">
        <f aca="false">ROUNDUP((CHB!B123*1%)+CHB!B123,1)</f>
        <v>6757.2</v>
      </c>
      <c r="C123" s="198" t="n">
        <f aca="false">ROUNDUP((CHB!C123*1%)+CHB!C123,1)</f>
        <v>4530.9</v>
      </c>
      <c r="D123" s="198" t="n">
        <f aca="false">ROUNDUP((CHB!D123*1%)+CHB!D123,1)</f>
        <v>3491.4</v>
      </c>
      <c r="E123" s="198" t="n">
        <f aca="false">ROUNDUP((CHB!E123*1%)+CHB!E123,1)</f>
        <v>2889.8</v>
      </c>
      <c r="F123" s="198" t="n">
        <f aca="false">ROUNDUP((CHB!F123*1%)+CHB!F123,1)</f>
        <v>2276.8</v>
      </c>
      <c r="G123" s="198" t="n">
        <f aca="false">ROUNDUP((CHB!G123*1%)+CHB!G123,1)</f>
        <v>2001.8</v>
      </c>
      <c r="H123" s="198" t="n">
        <f aca="false">ROUNDUP((CHB!H123*1%)+CHB!H123,1)</f>
        <v>1797.7</v>
      </c>
      <c r="I123" s="198" t="n">
        <f aca="false">ROUNDUP((CHB!I123*1%)+CHB!I123,1)</f>
        <v>1641.2</v>
      </c>
      <c r="J123" s="198" t="n">
        <f aca="false">ROUNDUP((CHB!J123*1%)+CHB!J123,1)</f>
        <v>1515.6</v>
      </c>
      <c r="K123" s="198" t="n">
        <f aca="false">ROUNDUP((CHB!K123*1%)+CHB!K123,1)</f>
        <v>1413.5</v>
      </c>
      <c r="L123" s="198" t="n">
        <f aca="false">ROUNDUP((CHB!L123*1%)+CHB!L123,1)</f>
        <v>1330.1</v>
      </c>
      <c r="M123" s="198" t="n">
        <f aca="false">ROUNDUP((CHB!M123*1%)+CHB!M123,1)</f>
        <v>1258</v>
      </c>
      <c r="N123" s="198" t="n">
        <f aca="false">ROUNDUP((CHB!N123*1%)+CHB!N123,1)</f>
        <v>1197.2</v>
      </c>
      <c r="O123" s="198" t="n">
        <f aca="false">ROUNDUP((CHB!O123*1%)+CHB!O123,1)</f>
        <v>1144.7</v>
      </c>
      <c r="P123" s="198" t="n">
        <f aca="false">ROUNDUP((CHB!P123*1%)+CHB!P123,1)</f>
        <v>1099.3</v>
      </c>
      <c r="Q123" s="198" t="n">
        <f aca="false">ROUNDUP((CHB!Q123*1%)+CHB!Q123,1)</f>
        <v>1059.1</v>
      </c>
      <c r="R123" s="198" t="n">
        <f aca="false">ROUNDUP((CHB!R123*1%)+CHB!R123,1)</f>
        <v>1023.1</v>
      </c>
      <c r="S123" s="198" t="n">
        <f aca="false">ROUNDUP((CHB!S123*1%)+CHB!S123,1)</f>
        <v>991.2</v>
      </c>
      <c r="T123" s="198" t="n">
        <f aca="false">ROUNDUP((CHB!T123*1%)+CHB!T123,1)</f>
        <v>962.3</v>
      </c>
    </row>
    <row r="124" customFormat="false" ht="15" hidden="false" customHeight="false" outlineLevel="0" collapsed="false">
      <c r="A124" s="198" t="n">
        <v>124000</v>
      </c>
      <c r="B124" s="198" t="n">
        <f aca="false">ROUNDUP((CHB!B124*1%)+CHB!B124,1)</f>
        <v>6812.8</v>
      </c>
      <c r="C124" s="198" t="n">
        <f aca="false">ROUNDUP((CHB!C124*1%)+CHB!C124,1)</f>
        <v>4567</v>
      </c>
      <c r="D124" s="198" t="n">
        <f aca="false">ROUNDUP((CHB!D124*1%)+CHB!D124,1)</f>
        <v>3519.3</v>
      </c>
      <c r="E124" s="198" t="n">
        <f aca="false">ROUNDUP((CHB!E124*1%)+CHB!E124,1)</f>
        <v>2912.5</v>
      </c>
      <c r="F124" s="198" t="n">
        <f aca="false">ROUNDUP((CHB!F124*1%)+CHB!F124,1)</f>
        <v>2295.4</v>
      </c>
      <c r="G124" s="198" t="n">
        <f aca="false">ROUNDUP((CHB!G124*1%)+CHB!G124,1)</f>
        <v>2018.2</v>
      </c>
      <c r="H124" s="198" t="n">
        <f aca="false">ROUNDUP((CHB!H124*1%)+CHB!H124,1)</f>
        <v>1812.2</v>
      </c>
      <c r="I124" s="198" t="n">
        <f aca="false">ROUNDUP((CHB!I124*1%)+CHB!I124,1)</f>
        <v>1654.6</v>
      </c>
      <c r="J124" s="198" t="n">
        <f aca="false">ROUNDUP((CHB!J124*1%)+CHB!J124,1)</f>
        <v>1527.9</v>
      </c>
      <c r="K124" s="198" t="n">
        <f aca="false">ROUNDUP((CHB!K124*1%)+CHB!K124,1)</f>
        <v>1425.9</v>
      </c>
      <c r="L124" s="198" t="n">
        <f aca="false">ROUNDUP((CHB!L124*1%)+CHB!L124,1)</f>
        <v>1340.4</v>
      </c>
      <c r="M124" s="198" t="n">
        <f aca="false">ROUNDUP((CHB!M124*1%)+CHB!M124,1)</f>
        <v>1268.3</v>
      </c>
      <c r="N124" s="198" t="n">
        <f aca="false">ROUNDUP((CHB!N124*1%)+CHB!N124,1)</f>
        <v>1207.5</v>
      </c>
      <c r="O124" s="198" t="n">
        <f aca="false">ROUNDUP((CHB!O124*1%)+CHB!O124,1)</f>
        <v>1153.9</v>
      </c>
      <c r="P124" s="198" t="n">
        <f aca="false">ROUNDUP((CHB!P124*1%)+CHB!P124,1)</f>
        <v>1107.5</v>
      </c>
      <c r="Q124" s="198" t="n">
        <f aca="false">ROUNDUP((CHB!Q124*1%)+CHB!Q124,1)</f>
        <v>1067.4</v>
      </c>
      <c r="R124" s="198" t="n">
        <f aca="false">ROUNDUP((CHB!R124*1%)+CHB!R124,1)</f>
        <v>1031.4</v>
      </c>
      <c r="S124" s="198" t="n">
        <f aca="false">ROUNDUP((CHB!S124*1%)+CHB!S124,1)</f>
        <v>998.3</v>
      </c>
      <c r="T124" s="198" t="n">
        <f aca="false">ROUNDUP((CHB!T124*1%)+CHB!T124,1)</f>
        <v>969.5</v>
      </c>
    </row>
    <row r="125" customFormat="false" ht="15" hidden="false" customHeight="false" outlineLevel="0" collapsed="false">
      <c r="A125" s="198" t="n">
        <v>125000</v>
      </c>
      <c r="B125" s="198" t="n">
        <f aca="false">ROUNDUP((CHB!B125*1%)+CHB!B125,1)</f>
        <v>6867.4</v>
      </c>
      <c r="C125" s="198" t="n">
        <f aca="false">ROUNDUP((CHB!C125*1%)+CHB!C125,1)</f>
        <v>4604</v>
      </c>
      <c r="D125" s="198" t="n">
        <f aca="false">ROUNDUP((CHB!D125*1%)+CHB!D125,1)</f>
        <v>3548.1</v>
      </c>
      <c r="E125" s="198" t="n">
        <f aca="false">ROUNDUP((CHB!E125*1%)+CHB!E125,1)</f>
        <v>2936.1</v>
      </c>
      <c r="F125" s="198" t="n">
        <f aca="false">ROUNDUP((CHB!F125*1%)+CHB!F125,1)</f>
        <v>2314</v>
      </c>
      <c r="G125" s="198" t="n">
        <f aca="false">ROUNDUP((CHB!G125*1%)+CHB!G125,1)</f>
        <v>2034.7</v>
      </c>
      <c r="H125" s="198" t="n">
        <f aca="false">ROUNDUP((CHB!H125*1%)+CHB!H125,1)</f>
        <v>1827.6</v>
      </c>
      <c r="I125" s="198" t="n">
        <f aca="false">ROUNDUP((CHB!I125*1%)+CHB!I125,1)</f>
        <v>1667</v>
      </c>
      <c r="J125" s="198" t="n">
        <f aca="false">ROUNDUP((CHB!J125*1%)+CHB!J125,1)</f>
        <v>1540.2</v>
      </c>
      <c r="K125" s="198" t="n">
        <f aca="false">ROUNDUP((CHB!K125*1%)+CHB!K125,1)</f>
        <v>1437.2</v>
      </c>
      <c r="L125" s="198" t="n">
        <f aca="false">ROUNDUP((CHB!L125*1%)+CHB!L125,1)</f>
        <v>1350.7</v>
      </c>
      <c r="M125" s="198" t="n">
        <f aca="false">ROUNDUP((CHB!M125*1%)+CHB!M125,1)</f>
        <v>1278.6</v>
      </c>
      <c r="N125" s="198" t="n">
        <f aca="false">ROUNDUP((CHB!N125*1%)+CHB!N125,1)</f>
        <v>1216.8</v>
      </c>
      <c r="O125" s="198" t="n">
        <f aca="false">ROUNDUP((CHB!O125*1%)+CHB!O125,1)</f>
        <v>1163.2</v>
      </c>
      <c r="P125" s="198" t="n">
        <f aca="false">ROUNDUP((CHB!P125*1%)+CHB!P125,1)</f>
        <v>1116.8</v>
      </c>
      <c r="Q125" s="198" t="n">
        <f aca="false">ROUNDUP((CHB!Q125*1%)+CHB!Q125,1)</f>
        <v>1075.6</v>
      </c>
      <c r="R125" s="198" t="n">
        <f aca="false">ROUNDUP((CHB!R125*1%)+CHB!R125,1)</f>
        <v>1039.5</v>
      </c>
      <c r="S125" s="198" t="n">
        <f aca="false">ROUNDUP((CHB!S125*1%)+CHB!S125,1)</f>
        <v>1006.6</v>
      </c>
      <c r="T125" s="198" t="n">
        <f aca="false">ROUNDUP((CHB!T125*1%)+CHB!T125,1)</f>
        <v>977.7</v>
      </c>
    </row>
    <row r="126" customFormat="false" ht="15" hidden="false" customHeight="false" outlineLevel="0" collapsed="false">
      <c r="A126" s="198" t="n">
        <v>126000</v>
      </c>
      <c r="B126" s="198" t="n">
        <f aca="false">ROUNDUP((CHB!B126*1%)+CHB!B126,1)</f>
        <v>6922</v>
      </c>
      <c r="C126" s="198" t="n">
        <f aca="false">ROUNDUP((CHB!C126*1%)+CHB!C126,1)</f>
        <v>4641.1</v>
      </c>
      <c r="D126" s="198" t="n">
        <f aca="false">ROUNDUP((CHB!D126*1%)+CHB!D126,1)</f>
        <v>3576</v>
      </c>
      <c r="E126" s="198" t="n">
        <f aca="false">ROUNDUP((CHB!E126*1%)+CHB!E126,1)</f>
        <v>2959.9</v>
      </c>
      <c r="F126" s="198" t="n">
        <f aca="false">ROUNDUP((CHB!F126*1%)+CHB!F126,1)</f>
        <v>2332.4</v>
      </c>
      <c r="G126" s="198" t="n">
        <f aca="false">ROUNDUP((CHB!G126*1%)+CHB!G126,1)</f>
        <v>2051.3</v>
      </c>
      <c r="H126" s="198" t="n">
        <f aca="false">ROUNDUP((CHB!H126*1%)+CHB!H126,1)</f>
        <v>1842.1</v>
      </c>
      <c r="I126" s="198" t="n">
        <f aca="false">ROUNDUP((CHB!I126*1%)+CHB!I126,1)</f>
        <v>1680.4</v>
      </c>
      <c r="J126" s="198" t="n">
        <f aca="false">ROUNDUP((CHB!J126*1%)+CHB!J126,1)</f>
        <v>1552.6</v>
      </c>
      <c r="K126" s="198" t="n">
        <f aca="false">ROUNDUP((CHB!K126*1%)+CHB!K126,1)</f>
        <v>1448.6</v>
      </c>
      <c r="L126" s="198" t="n">
        <f aca="false">ROUNDUP((CHB!L126*1%)+CHB!L126,1)</f>
        <v>1362</v>
      </c>
      <c r="M126" s="198" t="n">
        <f aca="false">ROUNDUP((CHB!M126*1%)+CHB!M126,1)</f>
        <v>1288.9</v>
      </c>
      <c r="N126" s="198" t="n">
        <f aca="false">ROUNDUP((CHB!N126*1%)+CHB!N126,1)</f>
        <v>1227.1</v>
      </c>
      <c r="O126" s="198" t="n">
        <f aca="false">ROUNDUP((CHB!O126*1%)+CHB!O126,1)</f>
        <v>1172.5</v>
      </c>
      <c r="P126" s="198" t="n">
        <f aca="false">ROUNDUP((CHB!P126*1%)+CHB!P126,1)</f>
        <v>1126.1</v>
      </c>
      <c r="Q126" s="198" t="n">
        <f aca="false">ROUNDUP((CHB!Q126*1%)+CHB!Q126,1)</f>
        <v>1084.9</v>
      </c>
      <c r="R126" s="198" t="n">
        <f aca="false">ROUNDUP((CHB!R126*1%)+CHB!R126,1)</f>
        <v>1047.8</v>
      </c>
      <c r="S126" s="198" t="n">
        <f aca="false">ROUNDUP((CHB!S126*1%)+CHB!S126,1)</f>
        <v>1014.8</v>
      </c>
      <c r="T126" s="198" t="n">
        <f aca="false">ROUNDUP((CHB!T126*1%)+CHB!T126,1)</f>
        <v>985</v>
      </c>
    </row>
    <row r="127" customFormat="false" ht="15" hidden="false" customHeight="false" outlineLevel="0" collapsed="false">
      <c r="A127" s="198" t="n">
        <v>127000</v>
      </c>
      <c r="B127" s="198" t="n">
        <f aca="false">ROUNDUP((CHB!B127*1%)+CHB!B127,1)</f>
        <v>6977.6</v>
      </c>
      <c r="C127" s="198" t="n">
        <f aca="false">ROUNDUP((CHB!C127*1%)+CHB!C127,1)</f>
        <v>4678.3</v>
      </c>
      <c r="D127" s="198" t="n">
        <f aca="false">ROUNDUP((CHB!D127*1%)+CHB!D127,1)</f>
        <v>3604.7</v>
      </c>
      <c r="E127" s="198" t="n">
        <f aca="false">ROUNDUP((CHB!E127*1%)+CHB!E127,1)</f>
        <v>2983.6</v>
      </c>
      <c r="F127" s="198" t="n">
        <f aca="false">ROUNDUP((CHB!F127*1%)+CHB!F127,1)</f>
        <v>2351</v>
      </c>
      <c r="G127" s="198" t="n">
        <f aca="false">ROUNDUP((CHB!G127*1%)+CHB!G127,1)</f>
        <v>2066.7</v>
      </c>
      <c r="H127" s="198" t="n">
        <f aca="false">ROUNDUP((CHB!H127*1%)+CHB!H127,1)</f>
        <v>1856.5</v>
      </c>
      <c r="I127" s="198" t="n">
        <f aca="false">ROUNDUP((CHB!I127*1%)+CHB!I127,1)</f>
        <v>1693.7</v>
      </c>
      <c r="J127" s="198" t="n">
        <f aca="false">ROUNDUP((CHB!J127*1%)+CHB!J127,1)</f>
        <v>1564.9</v>
      </c>
      <c r="K127" s="198" t="n">
        <f aca="false">ROUNDUP((CHB!K127*1%)+CHB!K127,1)</f>
        <v>1459.9</v>
      </c>
      <c r="L127" s="198" t="n">
        <f aca="false">ROUNDUP((CHB!L127*1%)+CHB!L127,1)</f>
        <v>1372.3</v>
      </c>
      <c r="M127" s="198" t="n">
        <f aca="false">ROUNDUP((CHB!M127*1%)+CHB!M127,1)</f>
        <v>1299.2</v>
      </c>
      <c r="N127" s="198" t="n">
        <f aca="false">ROUNDUP((CHB!N127*1%)+CHB!N127,1)</f>
        <v>1236.3</v>
      </c>
      <c r="O127" s="198" t="n">
        <f aca="false">ROUNDUP((CHB!O127*1%)+CHB!O127,1)</f>
        <v>1181.7</v>
      </c>
      <c r="P127" s="198" t="n">
        <f aca="false">ROUNDUP((CHB!P127*1%)+CHB!P127,1)</f>
        <v>1134.4</v>
      </c>
      <c r="Q127" s="198" t="n">
        <f aca="false">ROUNDUP((CHB!Q127*1%)+CHB!Q127,1)</f>
        <v>1093.2</v>
      </c>
      <c r="R127" s="198" t="n">
        <f aca="false">ROUNDUP((CHB!R127*1%)+CHB!R127,1)</f>
        <v>1056</v>
      </c>
      <c r="S127" s="198" t="n">
        <f aca="false">ROUNDUP((CHB!S127*1%)+CHB!S127,1)</f>
        <v>1023.1</v>
      </c>
      <c r="T127" s="198" t="n">
        <f aca="false">ROUNDUP((CHB!T127*1%)+CHB!T127,1)</f>
        <v>993.2</v>
      </c>
    </row>
    <row r="128" customFormat="false" ht="15" hidden="false" customHeight="false" outlineLevel="0" collapsed="false">
      <c r="A128" s="198" t="n">
        <v>128000</v>
      </c>
      <c r="B128" s="198" t="n">
        <f aca="false">ROUNDUP((CHB!B128*1%)+CHB!B128,1)</f>
        <v>7032.3</v>
      </c>
      <c r="C128" s="198" t="n">
        <f aca="false">ROUNDUP((CHB!C128*1%)+CHB!C128,1)</f>
        <v>4714.3</v>
      </c>
      <c r="D128" s="198" t="n">
        <f aca="false">ROUNDUP((CHB!D128*1%)+CHB!D128,1)</f>
        <v>3632.6</v>
      </c>
      <c r="E128" s="198" t="n">
        <f aca="false">ROUNDUP((CHB!E128*1%)+CHB!E128,1)</f>
        <v>3007.2</v>
      </c>
      <c r="F128" s="198" t="n">
        <f aca="false">ROUNDUP((CHB!F128*1%)+CHB!F128,1)</f>
        <v>2369.5</v>
      </c>
      <c r="G128" s="198" t="n">
        <f aca="false">ROUNDUP((CHB!G128*1%)+CHB!G128,1)</f>
        <v>2083.2</v>
      </c>
      <c r="H128" s="198" t="n">
        <f aca="false">ROUNDUP((CHB!H128*1%)+CHB!H128,1)</f>
        <v>1871</v>
      </c>
      <c r="I128" s="198" t="n">
        <f aca="false">ROUNDUP((CHB!I128*1%)+CHB!I128,1)</f>
        <v>1707.2</v>
      </c>
      <c r="J128" s="198" t="n">
        <f aca="false">ROUNDUP((CHB!J128*1%)+CHB!J128,1)</f>
        <v>1577.4</v>
      </c>
      <c r="K128" s="198" t="n">
        <f aca="false">ROUNDUP((CHB!K128*1%)+CHB!K128,1)</f>
        <v>1471.2</v>
      </c>
      <c r="L128" s="198" t="n">
        <f aca="false">ROUNDUP((CHB!L128*1%)+CHB!L128,1)</f>
        <v>1383.6</v>
      </c>
      <c r="M128" s="198" t="n">
        <f aca="false">ROUNDUP((CHB!M128*1%)+CHB!M128,1)</f>
        <v>1309.5</v>
      </c>
      <c r="N128" s="198" t="n">
        <f aca="false">ROUNDUP((CHB!N128*1%)+CHB!N128,1)</f>
        <v>1246.6</v>
      </c>
      <c r="O128" s="198" t="n">
        <f aca="false">ROUNDUP((CHB!O128*1%)+CHB!O128,1)</f>
        <v>1191</v>
      </c>
      <c r="P128" s="198" t="n">
        <f aca="false">ROUNDUP((CHB!P128*1%)+CHB!P128,1)</f>
        <v>1143.6</v>
      </c>
      <c r="Q128" s="198" t="n">
        <f aca="false">ROUNDUP((CHB!Q128*1%)+CHB!Q128,1)</f>
        <v>1101.4</v>
      </c>
      <c r="R128" s="198" t="n">
        <f aca="false">ROUNDUP((CHB!R128*1%)+CHB!R128,1)</f>
        <v>1064.3</v>
      </c>
      <c r="S128" s="198" t="n">
        <f aca="false">ROUNDUP((CHB!S128*1%)+CHB!S128,1)</f>
        <v>1031.4</v>
      </c>
      <c r="T128" s="198" t="n">
        <f aca="false">ROUNDUP((CHB!T128*1%)+CHB!T128,1)</f>
        <v>1001.5</v>
      </c>
    </row>
    <row r="129" customFormat="false" ht="15" hidden="false" customHeight="false" outlineLevel="0" collapsed="false">
      <c r="A129" s="198" t="n">
        <v>129000</v>
      </c>
      <c r="B129" s="198" t="n">
        <f aca="false">ROUNDUP((CHB!B129*1%)+CHB!B129,1)</f>
        <v>7086.8</v>
      </c>
      <c r="C129" s="198" t="n">
        <f aca="false">ROUNDUP((CHB!C129*1%)+CHB!C129,1)</f>
        <v>4751.4</v>
      </c>
      <c r="D129" s="198" t="n">
        <f aca="false">ROUNDUP((CHB!D129*1%)+CHB!D129,1)</f>
        <v>3661.4</v>
      </c>
      <c r="E129" s="198" t="n">
        <f aca="false">ROUNDUP((CHB!E129*1%)+CHB!E129,1)</f>
        <v>3029.9</v>
      </c>
      <c r="F129" s="198" t="n">
        <f aca="false">ROUNDUP((CHB!F129*1%)+CHB!F129,1)</f>
        <v>2388.1</v>
      </c>
      <c r="G129" s="198" t="n">
        <f aca="false">ROUNDUP((CHB!G129*1%)+CHB!G129,1)</f>
        <v>2099.6</v>
      </c>
      <c r="H129" s="198" t="n">
        <f aca="false">ROUNDUP((CHB!H129*1%)+CHB!H129,1)</f>
        <v>1885.3</v>
      </c>
      <c r="I129" s="198" t="n">
        <f aca="false">ROUNDUP((CHB!I129*1%)+CHB!I129,1)</f>
        <v>1720.5</v>
      </c>
      <c r="J129" s="198" t="n">
        <f aca="false">ROUNDUP((CHB!J129*1%)+CHB!J129,1)</f>
        <v>1589.7</v>
      </c>
      <c r="K129" s="198" t="n">
        <f aca="false">ROUNDUP((CHB!K129*1%)+CHB!K129,1)</f>
        <v>1482.5</v>
      </c>
      <c r="L129" s="198" t="n">
        <f aca="false">ROUNDUP((CHB!L129*1%)+CHB!L129,1)</f>
        <v>1394</v>
      </c>
      <c r="M129" s="198" t="n">
        <f aca="false">ROUNDUP((CHB!M129*1%)+CHB!M129,1)</f>
        <v>1319.8</v>
      </c>
      <c r="N129" s="198" t="n">
        <f aca="false">ROUNDUP((CHB!N129*1%)+CHB!N129,1)</f>
        <v>1255.9</v>
      </c>
      <c r="O129" s="198" t="n">
        <f aca="false">ROUNDUP((CHB!O129*1%)+CHB!O129,1)</f>
        <v>1201.3</v>
      </c>
      <c r="P129" s="198" t="n">
        <f aca="false">ROUNDUP((CHB!P129*1%)+CHB!P129,1)</f>
        <v>1152.9</v>
      </c>
      <c r="Q129" s="198" t="n">
        <f aca="false">ROUNDUP((CHB!Q129*1%)+CHB!Q129,1)</f>
        <v>1110.6</v>
      </c>
      <c r="R129" s="198" t="n">
        <f aca="false">ROUNDUP((CHB!R129*1%)+CHB!R129,1)</f>
        <v>1072.6</v>
      </c>
      <c r="S129" s="198" t="n">
        <f aca="false">ROUNDUP((CHB!S129*1%)+CHB!S129,1)</f>
        <v>1038.5</v>
      </c>
      <c r="T129" s="198" t="n">
        <f aca="false">ROUNDUP((CHB!T129*1%)+CHB!T129,1)</f>
        <v>1008.6</v>
      </c>
    </row>
    <row r="130" customFormat="false" ht="15" hidden="false" customHeight="false" outlineLevel="0" collapsed="false">
      <c r="A130" s="198" t="n">
        <v>130000</v>
      </c>
      <c r="B130" s="198" t="n">
        <f aca="false">ROUNDUP((CHB!B130*1%)+CHB!B130,1)</f>
        <v>7142.5</v>
      </c>
      <c r="C130" s="198" t="n">
        <f aca="false">ROUNDUP((CHB!C130*1%)+CHB!C130,1)</f>
        <v>4788.5</v>
      </c>
      <c r="D130" s="198" t="n">
        <f aca="false">ROUNDUP((CHB!D130*1%)+CHB!D130,1)</f>
        <v>3690.3</v>
      </c>
      <c r="E130" s="198" t="n">
        <f aca="false">ROUNDUP((CHB!E130*1%)+CHB!E130,1)</f>
        <v>3053.6</v>
      </c>
      <c r="F130" s="198" t="n">
        <f aca="false">ROUNDUP((CHB!F130*1%)+CHB!F130,1)</f>
        <v>2406.7</v>
      </c>
      <c r="G130" s="198" t="n">
        <f aca="false">ROUNDUP((CHB!G130*1%)+CHB!G130,1)</f>
        <v>2116.1</v>
      </c>
      <c r="H130" s="198" t="n">
        <f aca="false">ROUNDUP((CHB!H130*1%)+CHB!H130,1)</f>
        <v>1900.8</v>
      </c>
      <c r="I130" s="198" t="n">
        <f aca="false">ROUNDUP((CHB!I130*1%)+CHB!I130,1)</f>
        <v>1733.9</v>
      </c>
      <c r="J130" s="198" t="n">
        <f aca="false">ROUNDUP((CHB!J130*1%)+CHB!J130,1)</f>
        <v>1602</v>
      </c>
      <c r="K130" s="198" t="n">
        <f aca="false">ROUNDUP((CHB!K130*1%)+CHB!K130,1)</f>
        <v>1495</v>
      </c>
      <c r="L130" s="198" t="n">
        <f aca="false">ROUNDUP((CHB!L130*1%)+CHB!L130,1)</f>
        <v>1405.3</v>
      </c>
      <c r="M130" s="198" t="n">
        <f aca="false">ROUNDUP((CHB!M130*1%)+CHB!M130,1)</f>
        <v>1330.1</v>
      </c>
      <c r="N130" s="198" t="n">
        <f aca="false">ROUNDUP((CHB!N130*1%)+CHB!N130,1)</f>
        <v>1265.2</v>
      </c>
      <c r="O130" s="198" t="n">
        <f aca="false">ROUNDUP((CHB!O130*1%)+CHB!O130,1)</f>
        <v>1210.5</v>
      </c>
      <c r="P130" s="198" t="n">
        <f aca="false">ROUNDUP((CHB!P130*1%)+CHB!P130,1)</f>
        <v>1161.1</v>
      </c>
      <c r="Q130" s="198" t="n">
        <f aca="false">ROUNDUP((CHB!Q130*1%)+CHB!Q130,1)</f>
        <v>1118.9</v>
      </c>
      <c r="R130" s="198" t="n">
        <f aca="false">ROUNDUP((CHB!R130*1%)+CHB!R130,1)</f>
        <v>1080.7</v>
      </c>
      <c r="S130" s="198" t="n">
        <f aca="false">ROUNDUP((CHB!S130*1%)+CHB!S130,1)</f>
        <v>1046.8</v>
      </c>
      <c r="T130" s="198" t="n">
        <f aca="false">ROUNDUP((CHB!T130*1%)+CHB!T130,1)</f>
        <v>1016.9</v>
      </c>
    </row>
    <row r="131" customFormat="false" ht="15" hidden="false" customHeight="false" outlineLevel="0" collapsed="false">
      <c r="A131" s="198" t="n">
        <v>131000</v>
      </c>
      <c r="B131" s="198" t="n">
        <f aca="false">ROUNDUP((CHB!B131*1%)+CHB!B131,1)</f>
        <v>7197.1</v>
      </c>
      <c r="C131" s="198" t="n">
        <f aca="false">ROUNDUP((CHB!C131*1%)+CHB!C131,1)</f>
        <v>4825.5</v>
      </c>
      <c r="D131" s="198" t="n">
        <f aca="false">ROUNDUP((CHB!D131*1%)+CHB!D131,1)</f>
        <v>3718.1</v>
      </c>
      <c r="E131" s="198" t="n">
        <f aca="false">ROUNDUP((CHB!E131*1%)+CHB!E131,1)</f>
        <v>3077.3</v>
      </c>
      <c r="F131" s="198" t="n">
        <f aca="false">ROUNDUP((CHB!F131*1%)+CHB!F131,1)</f>
        <v>2425.2</v>
      </c>
      <c r="G131" s="198" t="n">
        <f aca="false">ROUNDUP((CHB!G131*1%)+CHB!G131,1)</f>
        <v>2131.6</v>
      </c>
      <c r="H131" s="198" t="n">
        <f aca="false">ROUNDUP((CHB!H131*1%)+CHB!H131,1)</f>
        <v>1915.2</v>
      </c>
      <c r="I131" s="198" t="n">
        <f aca="false">ROUNDUP((CHB!I131*1%)+CHB!I131,1)</f>
        <v>1747.3</v>
      </c>
      <c r="J131" s="198" t="n">
        <f aca="false">ROUNDUP((CHB!J131*1%)+CHB!J131,1)</f>
        <v>1614.4</v>
      </c>
      <c r="K131" s="198" t="n">
        <f aca="false">ROUNDUP((CHB!K131*1%)+CHB!K131,1)</f>
        <v>1506.3</v>
      </c>
      <c r="L131" s="198" t="n">
        <f aca="false">ROUNDUP((CHB!L131*1%)+CHB!L131,1)</f>
        <v>1415.6</v>
      </c>
      <c r="M131" s="198" t="n">
        <f aca="false">ROUNDUP((CHB!M131*1%)+CHB!M131,1)</f>
        <v>1340.4</v>
      </c>
      <c r="N131" s="198" t="n">
        <f aca="false">ROUNDUP((CHB!N131*1%)+CHB!N131,1)</f>
        <v>1275.5</v>
      </c>
      <c r="O131" s="198" t="n">
        <f aca="false">ROUNDUP((CHB!O131*1%)+CHB!O131,1)</f>
        <v>1219.8</v>
      </c>
      <c r="P131" s="198" t="n">
        <f aca="false">ROUNDUP((CHB!P131*1%)+CHB!P131,1)</f>
        <v>1170.4</v>
      </c>
      <c r="Q131" s="198" t="n">
        <f aca="false">ROUNDUP((CHB!Q131*1%)+CHB!Q131,1)</f>
        <v>1127.1</v>
      </c>
      <c r="R131" s="198" t="n">
        <f aca="false">ROUNDUP((CHB!R131*1%)+CHB!R131,1)</f>
        <v>1089</v>
      </c>
      <c r="S131" s="198" t="n">
        <f aca="false">ROUNDUP((CHB!S131*1%)+CHB!S131,1)</f>
        <v>1055</v>
      </c>
      <c r="T131" s="198" t="n">
        <f aca="false">ROUNDUP((CHB!T131*1%)+CHB!T131,1)</f>
        <v>1024.1</v>
      </c>
    </row>
    <row r="132" customFormat="false" ht="15" hidden="false" customHeight="false" outlineLevel="0" collapsed="false">
      <c r="A132" s="198" t="n">
        <v>132000</v>
      </c>
      <c r="B132" s="198" t="n">
        <f aca="false">ROUNDUP((CHB!B132*1%)+CHB!B132,1)</f>
        <v>7251.6</v>
      </c>
      <c r="C132" s="198" t="n">
        <f aca="false">ROUNDUP((CHB!C132*1%)+CHB!C132,1)</f>
        <v>4861.6</v>
      </c>
      <c r="D132" s="198" t="n">
        <f aca="false">ROUNDUP((CHB!D132*1%)+CHB!D132,1)</f>
        <v>3746.9</v>
      </c>
      <c r="E132" s="198" t="n">
        <f aca="false">ROUNDUP((CHB!E132*1%)+CHB!E132,1)</f>
        <v>3101</v>
      </c>
      <c r="F132" s="198" t="n">
        <f aca="false">ROUNDUP((CHB!F132*1%)+CHB!F132,1)</f>
        <v>2443.7</v>
      </c>
      <c r="G132" s="198" t="n">
        <f aca="false">ROUNDUP((CHB!G132*1%)+CHB!G132,1)</f>
        <v>2148</v>
      </c>
      <c r="H132" s="198" t="n">
        <f aca="false">ROUNDUP((CHB!H132*1%)+CHB!H132,1)</f>
        <v>1929.7</v>
      </c>
      <c r="I132" s="198" t="n">
        <f aca="false">ROUNDUP((CHB!I132*1%)+CHB!I132,1)</f>
        <v>1760.7</v>
      </c>
      <c r="J132" s="198" t="n">
        <f aca="false">ROUNDUP((CHB!J132*1%)+CHB!J132,1)</f>
        <v>1626.8</v>
      </c>
      <c r="K132" s="198" t="n">
        <f aca="false">ROUNDUP((CHB!K132*1%)+CHB!K132,1)</f>
        <v>1517.6</v>
      </c>
      <c r="L132" s="198" t="n">
        <f aca="false">ROUNDUP((CHB!L132*1%)+CHB!L132,1)</f>
        <v>1426.9</v>
      </c>
      <c r="M132" s="198" t="n">
        <f aca="false">ROUNDUP((CHB!M132*1%)+CHB!M132,1)</f>
        <v>1350.7</v>
      </c>
      <c r="N132" s="198" t="n">
        <f aca="false">ROUNDUP((CHB!N132*1%)+CHB!N132,1)</f>
        <v>1284.8</v>
      </c>
      <c r="O132" s="198" t="n">
        <f aca="false">ROUNDUP((CHB!O132*1%)+CHB!O132,1)</f>
        <v>1229.1</v>
      </c>
      <c r="P132" s="198" t="n">
        <f aca="false">ROUNDUP((CHB!P132*1%)+CHB!P132,1)</f>
        <v>1179.6</v>
      </c>
      <c r="Q132" s="198" t="n">
        <f aca="false">ROUNDUP((CHB!Q132*1%)+CHB!Q132,1)</f>
        <v>1136.4</v>
      </c>
      <c r="R132" s="198" t="n">
        <f aca="false">ROUNDUP((CHB!R132*1%)+CHB!R132,1)</f>
        <v>1097.2</v>
      </c>
      <c r="S132" s="198" t="n">
        <f aca="false">ROUNDUP((CHB!S132*1%)+CHB!S132,1)</f>
        <v>1063.3</v>
      </c>
      <c r="T132" s="198" t="n">
        <f aca="false">ROUNDUP((CHB!T132*1%)+CHB!T132,1)</f>
        <v>1032.4</v>
      </c>
    </row>
    <row r="133" customFormat="false" ht="15" hidden="false" customHeight="false" outlineLevel="0" collapsed="false">
      <c r="A133" s="198" t="n">
        <v>133000</v>
      </c>
      <c r="B133" s="198" t="n">
        <f aca="false">ROUNDUP((CHB!B133*1%)+CHB!B133,1)</f>
        <v>7307.3</v>
      </c>
      <c r="C133" s="198" t="n">
        <f aca="false">ROUNDUP((CHB!C133*1%)+CHB!C133,1)</f>
        <v>4898.7</v>
      </c>
      <c r="D133" s="198" t="n">
        <f aca="false">ROUNDUP((CHB!D133*1%)+CHB!D133,1)</f>
        <v>3774.7</v>
      </c>
      <c r="E133" s="198" t="n">
        <f aca="false">ROUNDUP((CHB!E133*1%)+CHB!E133,1)</f>
        <v>3124.7</v>
      </c>
      <c r="F133" s="198" t="n">
        <f aca="false">ROUNDUP((CHB!F133*1%)+CHB!F133,1)</f>
        <v>2461.2</v>
      </c>
      <c r="G133" s="198" t="n">
        <f aca="false">ROUNDUP((CHB!G133*1%)+CHB!G133,1)</f>
        <v>2164.6</v>
      </c>
      <c r="H133" s="198" t="n">
        <f aca="false">ROUNDUP((CHB!H133*1%)+CHB!H133,1)</f>
        <v>1944.1</v>
      </c>
      <c r="I133" s="198" t="n">
        <f aca="false">ROUNDUP((CHB!I133*1%)+CHB!I133,1)</f>
        <v>1774.1</v>
      </c>
      <c r="J133" s="198" t="n">
        <f aca="false">ROUNDUP((CHB!J133*1%)+CHB!J133,1)</f>
        <v>1639.2</v>
      </c>
      <c r="K133" s="198" t="n">
        <f aca="false">ROUNDUP((CHB!K133*1%)+CHB!K133,1)</f>
        <v>1528.9</v>
      </c>
      <c r="L133" s="198" t="n">
        <f aca="false">ROUNDUP((CHB!L133*1%)+CHB!L133,1)</f>
        <v>1437.2</v>
      </c>
      <c r="M133" s="198" t="n">
        <f aca="false">ROUNDUP((CHB!M133*1%)+CHB!M133,1)</f>
        <v>1361</v>
      </c>
      <c r="N133" s="198" t="n">
        <f aca="false">ROUNDUP((CHB!N133*1%)+CHB!N133,1)</f>
        <v>1295.1</v>
      </c>
      <c r="O133" s="198" t="n">
        <f aca="false">ROUNDUP((CHB!O133*1%)+CHB!O133,1)</f>
        <v>1238.4</v>
      </c>
      <c r="P133" s="198" t="n">
        <f aca="false">ROUNDUP((CHB!P133*1%)+CHB!P133,1)</f>
        <v>1187.9</v>
      </c>
      <c r="Q133" s="198" t="n">
        <f aca="false">ROUNDUP((CHB!Q133*1%)+CHB!Q133,1)</f>
        <v>1144.7</v>
      </c>
      <c r="R133" s="198" t="n">
        <f aca="false">ROUNDUP((CHB!R133*1%)+CHB!R133,1)</f>
        <v>1105.5</v>
      </c>
      <c r="S133" s="198" t="n">
        <f aca="false">ROUNDUP((CHB!S133*1%)+CHB!S133,1)</f>
        <v>1071.5</v>
      </c>
      <c r="T133" s="198" t="n">
        <f aca="false">ROUNDUP((CHB!T133*1%)+CHB!T133,1)</f>
        <v>1040.6</v>
      </c>
    </row>
    <row r="134" customFormat="false" ht="15" hidden="false" customHeight="false" outlineLevel="0" collapsed="false">
      <c r="A134" s="198" t="n">
        <v>134000</v>
      </c>
      <c r="B134" s="198" t="n">
        <f aca="false">ROUNDUP((CHB!B134*1%)+CHB!B134,1)</f>
        <v>7361.9</v>
      </c>
      <c r="C134" s="198" t="n">
        <f aca="false">ROUNDUP((CHB!C134*1%)+CHB!C134,1)</f>
        <v>4935.8</v>
      </c>
      <c r="D134" s="198" t="n">
        <f aca="false">ROUNDUP((CHB!D134*1%)+CHB!D134,1)</f>
        <v>3803.6</v>
      </c>
      <c r="E134" s="198" t="n">
        <f aca="false">ROUNDUP((CHB!E134*1%)+CHB!E134,1)</f>
        <v>3147.3</v>
      </c>
      <c r="F134" s="198" t="n">
        <f aca="false">ROUNDUP((CHB!F134*1%)+CHB!F134,1)</f>
        <v>2479.8</v>
      </c>
      <c r="G134" s="198" t="n">
        <f aca="false">ROUNDUP((CHB!G134*1%)+CHB!G134,1)</f>
        <v>2181</v>
      </c>
      <c r="H134" s="198" t="n">
        <f aca="false">ROUNDUP((CHB!H134*1%)+CHB!H134,1)</f>
        <v>1958.5</v>
      </c>
      <c r="I134" s="198" t="n">
        <f aca="false">ROUNDUP((CHB!I134*1%)+CHB!I134,1)</f>
        <v>1787.4</v>
      </c>
      <c r="J134" s="198" t="n">
        <f aca="false">ROUNDUP((CHB!J134*1%)+CHB!J134,1)</f>
        <v>1651.5</v>
      </c>
      <c r="K134" s="198" t="n">
        <f aca="false">ROUNDUP((CHB!K134*1%)+CHB!K134,1)</f>
        <v>1540.2</v>
      </c>
      <c r="L134" s="198" t="n">
        <f aca="false">ROUNDUP((CHB!L134*1%)+CHB!L134,1)</f>
        <v>1448.6</v>
      </c>
      <c r="M134" s="198" t="n">
        <f aca="false">ROUNDUP((CHB!M134*1%)+CHB!M134,1)</f>
        <v>1371.3</v>
      </c>
      <c r="N134" s="198" t="n">
        <f aca="false">ROUNDUP((CHB!N134*1%)+CHB!N134,1)</f>
        <v>1304.4</v>
      </c>
      <c r="O134" s="198" t="n">
        <f aca="false">ROUNDUP((CHB!O134*1%)+CHB!O134,1)</f>
        <v>1247.7</v>
      </c>
      <c r="P134" s="198" t="n">
        <f aca="false">ROUNDUP((CHB!P134*1%)+CHB!P134,1)</f>
        <v>1197.2</v>
      </c>
      <c r="Q134" s="198" t="n">
        <f aca="false">ROUNDUP((CHB!Q134*1%)+CHB!Q134,1)</f>
        <v>1152.9</v>
      </c>
      <c r="R134" s="198" t="n">
        <f aca="false">ROUNDUP((CHB!R134*1%)+CHB!R134,1)</f>
        <v>1113.8</v>
      </c>
      <c r="S134" s="198" t="n">
        <f aca="false">ROUNDUP((CHB!S134*1%)+CHB!S134,1)</f>
        <v>1079.7</v>
      </c>
      <c r="T134" s="198" t="n">
        <f aca="false">ROUNDUP((CHB!T134*1%)+CHB!T134,1)</f>
        <v>1047.8</v>
      </c>
    </row>
    <row r="135" customFormat="false" ht="15" hidden="false" customHeight="false" outlineLevel="0" collapsed="false">
      <c r="A135" s="198" t="n">
        <v>135000</v>
      </c>
      <c r="B135" s="198" t="n">
        <f aca="false">ROUNDUP((CHB!B135*1%)+CHB!B135,1)</f>
        <v>7416.5</v>
      </c>
      <c r="C135" s="198" t="n">
        <f aca="false">ROUNDUP((CHB!C135*1%)+CHB!C135,1)</f>
        <v>4972.9</v>
      </c>
      <c r="D135" s="198" t="n">
        <f aca="false">ROUNDUP((CHB!D135*1%)+CHB!D135,1)</f>
        <v>3831.4</v>
      </c>
      <c r="E135" s="198" t="n">
        <f aca="false">ROUNDUP((CHB!E135*1%)+CHB!E135,1)</f>
        <v>3171</v>
      </c>
      <c r="F135" s="198" t="n">
        <f aca="false">ROUNDUP((CHB!F135*1%)+CHB!F135,1)</f>
        <v>2498.3</v>
      </c>
      <c r="G135" s="198" t="n">
        <f aca="false">ROUNDUP((CHB!G135*1%)+CHB!G135,1)</f>
        <v>2197.5</v>
      </c>
      <c r="H135" s="198" t="n">
        <f aca="false">ROUNDUP((CHB!H135*1%)+CHB!H135,1)</f>
        <v>1972.9</v>
      </c>
      <c r="I135" s="198" t="n">
        <f aca="false">ROUNDUP((CHB!I135*1%)+CHB!I135,1)</f>
        <v>1800.9</v>
      </c>
      <c r="J135" s="198" t="n">
        <f aca="false">ROUNDUP((CHB!J135*1%)+CHB!J135,1)</f>
        <v>1663.8</v>
      </c>
      <c r="K135" s="198" t="n">
        <f aca="false">ROUNDUP((CHB!K135*1%)+CHB!K135,1)</f>
        <v>1551.6</v>
      </c>
      <c r="L135" s="198" t="n">
        <f aca="false">ROUNDUP((CHB!L135*1%)+CHB!L135,1)</f>
        <v>1458.9</v>
      </c>
      <c r="M135" s="198" t="n">
        <f aca="false">ROUNDUP((CHB!M135*1%)+CHB!M135,1)</f>
        <v>1381.6</v>
      </c>
      <c r="N135" s="198" t="n">
        <f aca="false">ROUNDUP((CHB!N135*1%)+CHB!N135,1)</f>
        <v>1314.7</v>
      </c>
      <c r="O135" s="198" t="n">
        <f aca="false">ROUNDUP((CHB!O135*1%)+CHB!O135,1)</f>
        <v>1256.9</v>
      </c>
      <c r="P135" s="198" t="n">
        <f aca="false">ROUNDUP((CHB!P135*1%)+CHB!P135,1)</f>
        <v>1206.5</v>
      </c>
      <c r="Q135" s="198" t="n">
        <f aca="false">ROUNDUP((CHB!Q135*1%)+CHB!Q135,1)</f>
        <v>1162.2</v>
      </c>
      <c r="R135" s="198" t="n">
        <f aca="false">ROUNDUP((CHB!R135*1%)+CHB!R135,1)</f>
        <v>1122</v>
      </c>
      <c r="S135" s="198" t="n">
        <f aca="false">ROUNDUP((CHB!S135*1%)+CHB!S135,1)</f>
        <v>1086.9</v>
      </c>
      <c r="T135" s="198" t="n">
        <f aca="false">ROUNDUP((CHB!T135*1%)+CHB!T135,1)</f>
        <v>1056</v>
      </c>
    </row>
    <row r="136" customFormat="false" ht="15" hidden="false" customHeight="false" outlineLevel="0" collapsed="false">
      <c r="A136" s="198" t="n">
        <v>136000</v>
      </c>
      <c r="B136" s="198" t="n">
        <f aca="false">ROUNDUP((CHB!B136*1%)+CHB!B136,1)</f>
        <v>7472.1</v>
      </c>
      <c r="C136" s="198" t="n">
        <f aca="false">ROUNDUP((CHB!C136*1%)+CHB!C136,1)</f>
        <v>5008.9</v>
      </c>
      <c r="D136" s="198" t="n">
        <f aca="false">ROUNDUP((CHB!D136*1%)+CHB!D136,1)</f>
        <v>3860.3</v>
      </c>
      <c r="E136" s="198" t="n">
        <f aca="false">ROUNDUP((CHB!E136*1%)+CHB!E136,1)</f>
        <v>3194.8</v>
      </c>
      <c r="F136" s="198" t="n">
        <f aca="false">ROUNDUP((CHB!F136*1%)+CHB!F136,1)</f>
        <v>2516.9</v>
      </c>
      <c r="G136" s="198" t="n">
        <f aca="false">ROUNDUP((CHB!G136*1%)+CHB!G136,1)</f>
        <v>2213</v>
      </c>
      <c r="H136" s="198" t="n">
        <f aca="false">ROUNDUP((CHB!H136*1%)+CHB!H136,1)</f>
        <v>1988.3</v>
      </c>
      <c r="I136" s="198" t="n">
        <f aca="false">ROUNDUP((CHB!I136*1%)+CHB!I136,1)</f>
        <v>1814.3</v>
      </c>
      <c r="J136" s="198" t="n">
        <f aca="false">ROUNDUP((CHB!J136*1%)+CHB!J136,1)</f>
        <v>1676.2</v>
      </c>
      <c r="K136" s="198" t="n">
        <f aca="false">ROUNDUP((CHB!K136*1%)+CHB!K136,1)</f>
        <v>1562.9</v>
      </c>
      <c r="L136" s="198" t="n">
        <f aca="false">ROUNDUP((CHB!L136*1%)+CHB!L136,1)</f>
        <v>1470.2</v>
      </c>
      <c r="M136" s="198" t="n">
        <f aca="false">ROUNDUP((CHB!M136*1%)+CHB!M136,1)</f>
        <v>1390.8</v>
      </c>
      <c r="N136" s="198" t="n">
        <f aca="false">ROUNDUP((CHB!N136*1%)+CHB!N136,1)</f>
        <v>1323.9</v>
      </c>
      <c r="O136" s="198" t="n">
        <f aca="false">ROUNDUP((CHB!O136*1%)+CHB!O136,1)</f>
        <v>1266.2</v>
      </c>
      <c r="P136" s="198" t="n">
        <f aca="false">ROUNDUP((CHB!P136*1%)+CHB!P136,1)</f>
        <v>1214.7</v>
      </c>
      <c r="Q136" s="198" t="n">
        <f aca="false">ROUNDUP((CHB!Q136*1%)+CHB!Q136,1)</f>
        <v>1170.4</v>
      </c>
      <c r="R136" s="198" t="n">
        <f aca="false">ROUNDUP((CHB!R136*1%)+CHB!R136,1)</f>
        <v>1131.2</v>
      </c>
      <c r="S136" s="198" t="n">
        <f aca="false">ROUNDUP((CHB!S136*1%)+CHB!S136,1)</f>
        <v>1095.2</v>
      </c>
      <c r="T136" s="198" t="n">
        <f aca="false">ROUNDUP((CHB!T136*1%)+CHB!T136,1)</f>
        <v>1063.3</v>
      </c>
    </row>
    <row r="137" customFormat="false" ht="15" hidden="false" customHeight="false" outlineLevel="0" collapsed="false">
      <c r="A137" s="198" t="n">
        <v>137000</v>
      </c>
      <c r="B137" s="198" t="n">
        <f aca="false">ROUNDUP((CHB!B137*1%)+CHB!B137,1)</f>
        <v>7526.8</v>
      </c>
      <c r="C137" s="198" t="n">
        <f aca="false">ROUNDUP((CHB!C137*1%)+CHB!C137,1)</f>
        <v>5046</v>
      </c>
      <c r="D137" s="198" t="n">
        <f aca="false">ROUNDUP((CHB!D137*1%)+CHB!D137,1)</f>
        <v>3888</v>
      </c>
      <c r="E137" s="198" t="n">
        <f aca="false">ROUNDUP((CHB!E137*1%)+CHB!E137,1)</f>
        <v>3218.4</v>
      </c>
      <c r="F137" s="198" t="n">
        <f aca="false">ROUNDUP((CHB!F137*1%)+CHB!F137,1)</f>
        <v>2535.5</v>
      </c>
      <c r="G137" s="198" t="n">
        <f aca="false">ROUNDUP((CHB!G137*1%)+CHB!G137,1)</f>
        <v>2229.4</v>
      </c>
      <c r="H137" s="198" t="n">
        <f aca="false">ROUNDUP((CHB!H137*1%)+CHB!H137,1)</f>
        <v>2002.8</v>
      </c>
      <c r="I137" s="198" t="n">
        <f aca="false">ROUNDUP((CHB!I137*1%)+CHB!I137,1)</f>
        <v>1827.6</v>
      </c>
      <c r="J137" s="198" t="n">
        <f aca="false">ROUNDUP((CHB!J137*1%)+CHB!J137,1)</f>
        <v>1688.6</v>
      </c>
      <c r="K137" s="198" t="n">
        <f aca="false">ROUNDUP((CHB!K137*1%)+CHB!K137,1)</f>
        <v>1575.2</v>
      </c>
      <c r="L137" s="198" t="n">
        <f aca="false">ROUNDUP((CHB!L137*1%)+CHB!L137,1)</f>
        <v>1480.5</v>
      </c>
      <c r="M137" s="198" t="n">
        <f aca="false">ROUNDUP((CHB!M137*1%)+CHB!M137,1)</f>
        <v>1401.1</v>
      </c>
      <c r="N137" s="198" t="n">
        <f aca="false">ROUNDUP((CHB!N137*1%)+CHB!N137,1)</f>
        <v>1334.2</v>
      </c>
      <c r="O137" s="198" t="n">
        <f aca="false">ROUNDUP((CHB!O137*1%)+CHB!O137,1)</f>
        <v>1275.5</v>
      </c>
      <c r="P137" s="198" t="n">
        <f aca="false">ROUNDUP((CHB!P137*1%)+CHB!P137,1)</f>
        <v>1224</v>
      </c>
      <c r="Q137" s="198" t="n">
        <f aca="false">ROUNDUP((CHB!Q137*1%)+CHB!Q137,1)</f>
        <v>1178.6</v>
      </c>
      <c r="R137" s="198" t="n">
        <f aca="false">ROUNDUP((CHB!R137*1%)+CHB!R137,1)</f>
        <v>1139.5</v>
      </c>
      <c r="S137" s="198" t="n">
        <f aca="false">ROUNDUP((CHB!S137*1%)+CHB!S137,1)</f>
        <v>1103.5</v>
      </c>
      <c r="T137" s="198" t="n">
        <f aca="false">ROUNDUP((CHB!T137*1%)+CHB!T137,1)</f>
        <v>1071.5</v>
      </c>
    </row>
    <row r="138" customFormat="false" ht="15" hidden="false" customHeight="false" outlineLevel="0" collapsed="false">
      <c r="A138" s="198" t="n">
        <v>138000</v>
      </c>
      <c r="B138" s="198" t="n">
        <f aca="false">ROUNDUP((CHB!B138*1%)+CHB!B138,1)</f>
        <v>7581.3</v>
      </c>
      <c r="C138" s="198" t="n">
        <f aca="false">ROUNDUP((CHB!C138*1%)+CHB!C138,1)</f>
        <v>5083.1</v>
      </c>
      <c r="D138" s="198" t="n">
        <f aca="false">ROUNDUP((CHB!D138*1%)+CHB!D138,1)</f>
        <v>3916.9</v>
      </c>
      <c r="E138" s="198" t="n">
        <f aca="false">ROUNDUP((CHB!E138*1%)+CHB!E138,1)</f>
        <v>3242.1</v>
      </c>
      <c r="F138" s="198" t="n">
        <f aca="false">ROUNDUP((CHB!F138*1%)+CHB!F138,1)</f>
        <v>2553.9</v>
      </c>
      <c r="G138" s="198" t="n">
        <f aca="false">ROUNDUP((CHB!G138*1%)+CHB!G138,1)</f>
        <v>2245.9</v>
      </c>
      <c r="H138" s="198" t="n">
        <f aca="false">ROUNDUP((CHB!H138*1%)+CHB!H138,1)</f>
        <v>2017.2</v>
      </c>
      <c r="I138" s="198" t="n">
        <f aca="false">ROUNDUP((CHB!I138*1%)+CHB!I138,1)</f>
        <v>1841.1</v>
      </c>
      <c r="J138" s="198" t="n">
        <f aca="false">ROUNDUP((CHB!J138*1%)+CHB!J138,1)</f>
        <v>1701</v>
      </c>
      <c r="K138" s="198" t="n">
        <f aca="false">ROUNDUP((CHB!K138*1%)+CHB!K138,1)</f>
        <v>1586.6</v>
      </c>
      <c r="L138" s="198" t="n">
        <f aca="false">ROUNDUP((CHB!L138*1%)+CHB!L138,1)</f>
        <v>1491.8</v>
      </c>
      <c r="M138" s="198" t="n">
        <f aca="false">ROUNDUP((CHB!M138*1%)+CHB!M138,1)</f>
        <v>1411.4</v>
      </c>
      <c r="N138" s="198" t="n">
        <f aca="false">ROUNDUP((CHB!N138*1%)+CHB!N138,1)</f>
        <v>1343.5</v>
      </c>
      <c r="O138" s="198" t="n">
        <f aca="false">ROUNDUP((CHB!O138*1%)+CHB!O138,1)</f>
        <v>1284.8</v>
      </c>
      <c r="P138" s="198" t="n">
        <f aca="false">ROUNDUP((CHB!P138*1%)+CHB!P138,1)</f>
        <v>1233.3</v>
      </c>
      <c r="Q138" s="198" t="n">
        <f aca="false">ROUNDUP((CHB!Q138*1%)+CHB!Q138,1)</f>
        <v>1187.9</v>
      </c>
      <c r="R138" s="198" t="n">
        <f aca="false">ROUNDUP((CHB!R138*1%)+CHB!R138,1)</f>
        <v>1147.7</v>
      </c>
      <c r="S138" s="198" t="n">
        <f aca="false">ROUNDUP((CHB!S138*1%)+CHB!S138,1)</f>
        <v>1111.7</v>
      </c>
      <c r="T138" s="198" t="n">
        <f aca="false">ROUNDUP((CHB!T138*1%)+CHB!T138,1)</f>
        <v>1078.7</v>
      </c>
    </row>
    <row r="139" customFormat="false" ht="15" hidden="false" customHeight="false" outlineLevel="0" collapsed="false">
      <c r="A139" s="198" t="n">
        <v>139000</v>
      </c>
      <c r="B139" s="198" t="n">
        <f aca="false">ROUNDUP((CHB!B139*1%)+CHB!B139,1)</f>
        <v>7637</v>
      </c>
      <c r="C139" s="198" t="n">
        <f aca="false">ROUNDUP((CHB!C139*1%)+CHB!C139,1)</f>
        <v>5120.1</v>
      </c>
      <c r="D139" s="198" t="n">
        <f aca="false">ROUNDUP((CHB!D139*1%)+CHB!D139,1)</f>
        <v>3944.7</v>
      </c>
      <c r="E139" s="198" t="n">
        <f aca="false">ROUNDUP((CHB!E139*1%)+CHB!E139,1)</f>
        <v>3264.8</v>
      </c>
      <c r="F139" s="198" t="n">
        <f aca="false">ROUNDUP((CHB!F139*1%)+CHB!F139,1)</f>
        <v>2572.5</v>
      </c>
      <c r="G139" s="198" t="n">
        <f aca="false">ROUNDUP((CHB!G139*1%)+CHB!G139,1)</f>
        <v>2262.4</v>
      </c>
      <c r="H139" s="198" t="n">
        <f aca="false">ROUNDUP((CHB!H139*1%)+CHB!H139,1)</f>
        <v>2031.7</v>
      </c>
      <c r="I139" s="198" t="n">
        <f aca="false">ROUNDUP((CHB!I139*1%)+CHB!I139,1)</f>
        <v>1854.4</v>
      </c>
      <c r="J139" s="198" t="n">
        <f aca="false">ROUNDUP((CHB!J139*1%)+CHB!J139,1)</f>
        <v>1713.3</v>
      </c>
      <c r="K139" s="198" t="n">
        <f aca="false">ROUNDUP((CHB!K139*1%)+CHB!K139,1)</f>
        <v>1598</v>
      </c>
      <c r="L139" s="198" t="n">
        <f aca="false">ROUNDUP((CHB!L139*1%)+CHB!L139,1)</f>
        <v>1502.1</v>
      </c>
      <c r="M139" s="198" t="n">
        <f aca="false">ROUNDUP((CHB!M139*1%)+CHB!M139,1)</f>
        <v>1421.7</v>
      </c>
      <c r="N139" s="198" t="n">
        <f aca="false">ROUNDUP((CHB!N139*1%)+CHB!N139,1)</f>
        <v>1353.8</v>
      </c>
      <c r="O139" s="198" t="n">
        <f aca="false">ROUNDUP((CHB!O139*1%)+CHB!O139,1)</f>
        <v>1294.1</v>
      </c>
      <c r="P139" s="198" t="n">
        <f aca="false">ROUNDUP((CHB!P139*1%)+CHB!P139,1)</f>
        <v>1241.4</v>
      </c>
      <c r="Q139" s="198" t="n">
        <f aca="false">ROUNDUP((CHB!Q139*1%)+CHB!Q139,1)</f>
        <v>1196.2</v>
      </c>
      <c r="R139" s="198" t="n">
        <f aca="false">ROUNDUP((CHB!R139*1%)+CHB!R139,1)</f>
        <v>1156</v>
      </c>
      <c r="S139" s="198" t="n">
        <f aca="false">ROUNDUP((CHB!S139*1%)+CHB!S139,1)</f>
        <v>1119.9</v>
      </c>
      <c r="T139" s="198" t="n">
        <f aca="false">ROUNDUP((CHB!T139*1%)+CHB!T139,1)</f>
        <v>1086.9</v>
      </c>
    </row>
    <row r="140" customFormat="false" ht="15" hidden="false" customHeight="false" outlineLevel="0" collapsed="false">
      <c r="A140" s="198" t="n">
        <v>140000</v>
      </c>
      <c r="B140" s="198" t="n">
        <f aca="false">ROUNDUP((CHB!B140*1%)+CHB!B140,1)</f>
        <v>7691.6</v>
      </c>
      <c r="C140" s="198" t="n">
        <f aca="false">ROUNDUP((CHB!C140*1%)+CHB!C140,1)</f>
        <v>5156.2</v>
      </c>
      <c r="D140" s="198" t="n">
        <f aca="false">ROUNDUP((CHB!D140*1%)+CHB!D140,1)</f>
        <v>3973.6</v>
      </c>
      <c r="E140" s="198" t="n">
        <f aca="false">ROUNDUP((CHB!E140*1%)+CHB!E140,1)</f>
        <v>3288.5</v>
      </c>
      <c r="F140" s="198" t="n">
        <f aca="false">ROUNDUP((CHB!F140*1%)+CHB!F140,1)</f>
        <v>2591</v>
      </c>
      <c r="G140" s="198" t="n">
        <f aca="false">ROUNDUP((CHB!G140*1%)+CHB!G140,1)</f>
        <v>2278.9</v>
      </c>
      <c r="H140" s="198" t="n">
        <f aca="false">ROUNDUP((CHB!H140*1%)+CHB!H140,1)</f>
        <v>2046.1</v>
      </c>
      <c r="I140" s="198" t="n">
        <f aca="false">ROUNDUP((CHB!I140*1%)+CHB!I140,1)</f>
        <v>1867.8</v>
      </c>
      <c r="J140" s="198" t="n">
        <f aca="false">ROUNDUP((CHB!J140*1%)+CHB!J140,1)</f>
        <v>1725.6</v>
      </c>
      <c r="K140" s="198" t="n">
        <f aca="false">ROUNDUP((CHB!K140*1%)+CHB!K140,1)</f>
        <v>1609.3</v>
      </c>
      <c r="L140" s="198" t="n">
        <f aca="false">ROUNDUP((CHB!L140*1%)+CHB!L140,1)</f>
        <v>1513.4</v>
      </c>
      <c r="M140" s="198" t="n">
        <f aca="false">ROUNDUP((CHB!M140*1%)+CHB!M140,1)</f>
        <v>1432</v>
      </c>
      <c r="N140" s="198" t="n">
        <f aca="false">ROUNDUP((CHB!N140*1%)+CHB!N140,1)</f>
        <v>1363</v>
      </c>
      <c r="O140" s="198" t="n">
        <f aca="false">ROUNDUP((CHB!O140*1%)+CHB!O140,1)</f>
        <v>1303.3</v>
      </c>
      <c r="P140" s="198" t="n">
        <f aca="false">ROUNDUP((CHB!P140*1%)+CHB!P140,1)</f>
        <v>1250.7</v>
      </c>
      <c r="Q140" s="198" t="n">
        <f aca="false">ROUNDUP((CHB!Q140*1%)+CHB!Q140,1)</f>
        <v>1204.4</v>
      </c>
      <c r="R140" s="198" t="n">
        <f aca="false">ROUNDUP((CHB!R140*1%)+CHB!R140,1)</f>
        <v>1164.2</v>
      </c>
      <c r="S140" s="198" t="n">
        <f aca="false">ROUNDUP((CHB!S140*1%)+CHB!S140,1)</f>
        <v>1127.1</v>
      </c>
      <c r="T140" s="198" t="n">
        <f aca="false">ROUNDUP((CHB!T140*1%)+CHB!T140,1)</f>
        <v>1095.2</v>
      </c>
    </row>
    <row r="141" customFormat="false" ht="15" hidden="false" customHeight="false" outlineLevel="0" collapsed="false">
      <c r="A141" s="198" t="n">
        <v>141000</v>
      </c>
      <c r="B141" s="198" t="n">
        <f aca="false">ROUNDUP((CHB!B141*1%)+CHB!B141,1)</f>
        <v>7746.1</v>
      </c>
      <c r="C141" s="198" t="n">
        <f aca="false">ROUNDUP((CHB!C141*1%)+CHB!C141,1)</f>
        <v>5193.4</v>
      </c>
      <c r="D141" s="198" t="n">
        <f aca="false">ROUNDUP((CHB!D141*1%)+CHB!D141,1)</f>
        <v>4002.4</v>
      </c>
      <c r="E141" s="198" t="n">
        <f aca="false">ROUNDUP((CHB!E141*1%)+CHB!E141,1)</f>
        <v>3312.1</v>
      </c>
      <c r="F141" s="198" t="n">
        <f aca="false">ROUNDUP((CHB!F141*1%)+CHB!F141,1)</f>
        <v>2609.6</v>
      </c>
      <c r="G141" s="198" t="n">
        <f aca="false">ROUNDUP((CHB!G141*1%)+CHB!G141,1)</f>
        <v>2294.4</v>
      </c>
      <c r="H141" s="198" t="n">
        <f aca="false">ROUNDUP((CHB!H141*1%)+CHB!H141,1)</f>
        <v>2061.6</v>
      </c>
      <c r="I141" s="198" t="n">
        <f aca="false">ROUNDUP((CHB!I141*1%)+CHB!I141,1)</f>
        <v>1881.3</v>
      </c>
      <c r="J141" s="198" t="n">
        <f aca="false">ROUNDUP((CHB!J141*1%)+CHB!J141,1)</f>
        <v>1737</v>
      </c>
      <c r="K141" s="198" t="n">
        <f aca="false">ROUNDUP((CHB!K141*1%)+CHB!K141,1)</f>
        <v>1620.6</v>
      </c>
      <c r="L141" s="198" t="n">
        <f aca="false">ROUNDUP((CHB!L141*1%)+CHB!L141,1)</f>
        <v>1523.7</v>
      </c>
      <c r="M141" s="198" t="n">
        <f aca="false">ROUNDUP((CHB!M141*1%)+CHB!M141,1)</f>
        <v>1442.3</v>
      </c>
      <c r="N141" s="198" t="n">
        <f aca="false">ROUNDUP((CHB!N141*1%)+CHB!N141,1)</f>
        <v>1372.3</v>
      </c>
      <c r="O141" s="198" t="n">
        <f aca="false">ROUNDUP((CHB!O141*1%)+CHB!O141,1)</f>
        <v>1312.5</v>
      </c>
      <c r="P141" s="198" t="n">
        <f aca="false">ROUNDUP((CHB!P141*1%)+CHB!P141,1)</f>
        <v>1260</v>
      </c>
      <c r="Q141" s="198" t="n">
        <f aca="false">ROUNDUP((CHB!Q141*1%)+CHB!Q141,1)</f>
        <v>1213.7</v>
      </c>
      <c r="R141" s="198" t="n">
        <f aca="false">ROUNDUP((CHB!R141*1%)+CHB!R141,1)</f>
        <v>1172.5</v>
      </c>
      <c r="S141" s="198" t="n">
        <f aca="false">ROUNDUP((CHB!S141*1%)+CHB!S141,1)</f>
        <v>1135.4</v>
      </c>
      <c r="T141" s="198" t="n">
        <f aca="false">ROUNDUP((CHB!T141*1%)+CHB!T141,1)</f>
        <v>1102.4</v>
      </c>
    </row>
    <row r="142" customFormat="false" ht="15" hidden="false" customHeight="false" outlineLevel="0" collapsed="false">
      <c r="A142" s="198" t="n">
        <v>142000</v>
      </c>
      <c r="B142" s="198" t="n">
        <f aca="false">ROUNDUP((CHB!B142*1%)+CHB!B142,1)</f>
        <v>7800.8</v>
      </c>
      <c r="C142" s="198" t="n">
        <f aca="false">ROUNDUP((CHB!C142*1%)+CHB!C142,1)</f>
        <v>5230.4</v>
      </c>
      <c r="D142" s="198" t="n">
        <f aca="false">ROUNDUP((CHB!D142*1%)+CHB!D142,1)</f>
        <v>4030.3</v>
      </c>
      <c r="E142" s="198" t="n">
        <f aca="false">ROUNDUP((CHB!E142*1%)+CHB!E142,1)</f>
        <v>3335.9</v>
      </c>
      <c r="F142" s="198" t="n">
        <f aca="false">ROUNDUP((CHB!F142*1%)+CHB!F142,1)</f>
        <v>2628.2</v>
      </c>
      <c r="G142" s="198" t="n">
        <f aca="false">ROUNDUP((CHB!G142*1%)+CHB!G142,1)</f>
        <v>2310.8</v>
      </c>
      <c r="H142" s="198" t="n">
        <f aca="false">ROUNDUP((CHB!H142*1%)+CHB!H142,1)</f>
        <v>2075.9</v>
      </c>
      <c r="I142" s="198" t="n">
        <f aca="false">ROUNDUP((CHB!I142*1%)+CHB!I142,1)</f>
        <v>1894.6</v>
      </c>
      <c r="J142" s="198" t="n">
        <f aca="false">ROUNDUP((CHB!J142*1%)+CHB!J142,1)</f>
        <v>1749.4</v>
      </c>
      <c r="K142" s="198" t="n">
        <f aca="false">ROUNDUP((CHB!K142*1%)+CHB!K142,1)</f>
        <v>1631.9</v>
      </c>
      <c r="L142" s="198" t="n">
        <f aca="false">ROUNDUP((CHB!L142*1%)+CHB!L142,1)</f>
        <v>1535</v>
      </c>
      <c r="M142" s="198" t="n">
        <f aca="false">ROUNDUP((CHB!M142*1%)+CHB!M142,1)</f>
        <v>1452.6</v>
      </c>
      <c r="N142" s="198" t="n">
        <f aca="false">ROUNDUP((CHB!N142*1%)+CHB!N142,1)</f>
        <v>1382.6</v>
      </c>
      <c r="O142" s="198" t="n">
        <f aca="false">ROUNDUP((CHB!O142*1%)+CHB!O142,1)</f>
        <v>1321.8</v>
      </c>
      <c r="P142" s="198" t="n">
        <f aca="false">ROUNDUP((CHB!P142*1%)+CHB!P142,1)</f>
        <v>1268.3</v>
      </c>
      <c r="Q142" s="198" t="n">
        <f aca="false">ROUNDUP((CHB!Q142*1%)+CHB!Q142,1)</f>
        <v>1221.9</v>
      </c>
      <c r="R142" s="198" t="n">
        <f aca="false">ROUNDUP((CHB!R142*1%)+CHB!R142,1)</f>
        <v>1180.7</v>
      </c>
      <c r="S142" s="198" t="n">
        <f aca="false">ROUNDUP((CHB!S142*1%)+CHB!S142,1)</f>
        <v>1143.6</v>
      </c>
      <c r="T142" s="198" t="n">
        <f aca="false">ROUNDUP((CHB!T142*1%)+CHB!T142,1)</f>
        <v>1110.6</v>
      </c>
    </row>
    <row r="143" customFormat="false" ht="15" hidden="false" customHeight="false" outlineLevel="0" collapsed="false">
      <c r="A143" s="198" t="n">
        <v>143000</v>
      </c>
      <c r="B143" s="198" t="n">
        <f aca="false">ROUNDUP((CHB!B143*1%)+CHB!B143,1)</f>
        <v>7856.4</v>
      </c>
      <c r="C143" s="198" t="n">
        <f aca="false">ROUNDUP((CHB!C143*1%)+CHB!C143,1)</f>
        <v>5267.5</v>
      </c>
      <c r="D143" s="198" t="n">
        <f aca="false">ROUNDUP((CHB!D143*1%)+CHB!D143,1)</f>
        <v>4059</v>
      </c>
      <c r="E143" s="198" t="n">
        <f aca="false">ROUNDUP((CHB!E143*1%)+CHB!E143,1)</f>
        <v>3359.6</v>
      </c>
      <c r="F143" s="198" t="n">
        <f aca="false">ROUNDUP((CHB!F143*1%)+CHB!F143,1)</f>
        <v>2646.7</v>
      </c>
      <c r="G143" s="198" t="n">
        <f aca="false">ROUNDUP((CHB!G143*1%)+CHB!G143,1)</f>
        <v>2327.3</v>
      </c>
      <c r="H143" s="198" t="n">
        <f aca="false">ROUNDUP((CHB!H143*1%)+CHB!H143,1)</f>
        <v>2090.3</v>
      </c>
      <c r="I143" s="198" t="n">
        <f aca="false">ROUNDUP((CHB!I143*1%)+CHB!I143,1)</f>
        <v>1907</v>
      </c>
      <c r="J143" s="198" t="n">
        <f aca="false">ROUNDUP((CHB!J143*1%)+CHB!J143,1)</f>
        <v>1761.7</v>
      </c>
      <c r="K143" s="198" t="n">
        <f aca="false">ROUNDUP((CHB!K143*1%)+CHB!K143,1)</f>
        <v>1644.3</v>
      </c>
      <c r="L143" s="198" t="n">
        <f aca="false">ROUNDUP((CHB!L143*1%)+CHB!L143,1)</f>
        <v>1545.3</v>
      </c>
      <c r="M143" s="198" t="n">
        <f aca="false">ROUNDUP((CHB!M143*1%)+CHB!M143,1)</f>
        <v>1462.9</v>
      </c>
      <c r="N143" s="198" t="n">
        <f aca="false">ROUNDUP((CHB!N143*1%)+CHB!N143,1)</f>
        <v>1391.9</v>
      </c>
      <c r="O143" s="198" t="n">
        <f aca="false">ROUNDUP((CHB!O143*1%)+CHB!O143,1)</f>
        <v>1331.1</v>
      </c>
      <c r="P143" s="198" t="n">
        <f aca="false">ROUNDUP((CHB!P143*1%)+CHB!P143,1)</f>
        <v>1277.5</v>
      </c>
      <c r="Q143" s="198" t="n">
        <f aca="false">ROUNDUP((CHB!Q143*1%)+CHB!Q143,1)</f>
        <v>1231.1</v>
      </c>
      <c r="R143" s="198" t="n">
        <f aca="false">ROUNDUP((CHB!R143*1%)+CHB!R143,1)</f>
        <v>1188.9</v>
      </c>
      <c r="S143" s="198" t="n">
        <f aca="false">ROUNDUP((CHB!S143*1%)+CHB!S143,1)</f>
        <v>1151.9</v>
      </c>
      <c r="T143" s="198" t="n">
        <f aca="false">ROUNDUP((CHB!T143*1%)+CHB!T143,1)</f>
        <v>1117.8</v>
      </c>
    </row>
    <row r="144" customFormat="false" ht="15" hidden="false" customHeight="false" outlineLevel="0" collapsed="false">
      <c r="A144" s="198" t="n">
        <v>144000</v>
      </c>
      <c r="B144" s="198" t="n">
        <f aca="false">ROUNDUP((CHB!B144*1%)+CHB!B144,1)</f>
        <v>7911</v>
      </c>
      <c r="C144" s="198" t="n">
        <f aca="false">ROUNDUP((CHB!C144*1%)+CHB!C144,1)</f>
        <v>5303.6</v>
      </c>
      <c r="D144" s="198" t="n">
        <f aca="false">ROUNDUP((CHB!D144*1%)+CHB!D144,1)</f>
        <v>4086.9</v>
      </c>
      <c r="E144" s="198" t="n">
        <f aca="false">ROUNDUP((CHB!E144*1%)+CHB!E144,1)</f>
        <v>3382.2</v>
      </c>
      <c r="F144" s="198" t="n">
        <f aca="false">ROUNDUP((CHB!F144*1%)+CHB!F144,1)</f>
        <v>2665.2</v>
      </c>
      <c r="G144" s="198" t="n">
        <f aca="false">ROUNDUP((CHB!G144*1%)+CHB!G144,1)</f>
        <v>2343.8</v>
      </c>
      <c r="H144" s="198" t="n">
        <f aca="false">ROUNDUP((CHB!H144*1%)+CHB!H144,1)</f>
        <v>2104.8</v>
      </c>
      <c r="I144" s="198" t="n">
        <f aca="false">ROUNDUP((CHB!I144*1%)+CHB!I144,1)</f>
        <v>1920.4</v>
      </c>
      <c r="J144" s="198" t="n">
        <f aca="false">ROUNDUP((CHB!J144*1%)+CHB!J144,1)</f>
        <v>1774.1</v>
      </c>
      <c r="K144" s="198" t="n">
        <f aca="false">ROUNDUP((CHB!K144*1%)+CHB!K144,1)</f>
        <v>1655.6</v>
      </c>
      <c r="L144" s="198" t="n">
        <f aca="false">ROUNDUP((CHB!L144*1%)+CHB!L144,1)</f>
        <v>1556.8</v>
      </c>
      <c r="M144" s="198" t="n">
        <f aca="false">ROUNDUP((CHB!M144*1%)+CHB!M144,1)</f>
        <v>1473.2</v>
      </c>
      <c r="N144" s="198" t="n">
        <f aca="false">ROUNDUP((CHB!N144*1%)+CHB!N144,1)</f>
        <v>1402.2</v>
      </c>
      <c r="O144" s="198" t="n">
        <f aca="false">ROUNDUP((CHB!O144*1%)+CHB!O144,1)</f>
        <v>1340.4</v>
      </c>
      <c r="P144" s="198" t="n">
        <f aca="false">ROUNDUP((CHB!P144*1%)+CHB!P144,1)</f>
        <v>1286.8</v>
      </c>
      <c r="Q144" s="198" t="n">
        <f aca="false">ROUNDUP((CHB!Q144*1%)+CHB!Q144,1)</f>
        <v>1239.4</v>
      </c>
      <c r="R144" s="198" t="n">
        <f aca="false">ROUNDUP((CHB!R144*1%)+CHB!R144,1)</f>
        <v>1197.2</v>
      </c>
      <c r="S144" s="198" t="n">
        <f aca="false">ROUNDUP((CHB!S144*1%)+CHB!S144,1)</f>
        <v>1160.1</v>
      </c>
      <c r="T144" s="198" t="n">
        <f aca="false">ROUNDUP((CHB!T144*1%)+CHB!T144,1)</f>
        <v>1126.1</v>
      </c>
    </row>
    <row r="145" customFormat="false" ht="15" hidden="false" customHeight="false" outlineLevel="0" collapsed="false">
      <c r="A145" s="198" t="n">
        <v>145000</v>
      </c>
      <c r="B145" s="198" t="n">
        <f aca="false">ROUNDUP((CHB!B145*1%)+CHB!B145,1)</f>
        <v>7965.6</v>
      </c>
      <c r="C145" s="198" t="n">
        <f aca="false">ROUNDUP((CHB!C145*1%)+CHB!C145,1)</f>
        <v>5340.6</v>
      </c>
      <c r="D145" s="198" t="n">
        <f aca="false">ROUNDUP((CHB!D145*1%)+CHB!D145,1)</f>
        <v>4115.7</v>
      </c>
      <c r="E145" s="198" t="n">
        <f aca="false">ROUNDUP((CHB!E145*1%)+CHB!E145,1)</f>
        <v>3406</v>
      </c>
      <c r="F145" s="198" t="n">
        <f aca="false">ROUNDUP((CHB!F145*1%)+CHB!F145,1)</f>
        <v>2683.7</v>
      </c>
      <c r="G145" s="198" t="n">
        <f aca="false">ROUNDUP((CHB!G145*1%)+CHB!G145,1)</f>
        <v>2360.3</v>
      </c>
      <c r="H145" s="198" t="n">
        <f aca="false">ROUNDUP((CHB!H145*1%)+CHB!H145,1)</f>
        <v>2119.2</v>
      </c>
      <c r="I145" s="198" t="n">
        <f aca="false">ROUNDUP((CHB!I145*1%)+CHB!I145,1)</f>
        <v>1933.8</v>
      </c>
      <c r="J145" s="198" t="n">
        <f aca="false">ROUNDUP((CHB!J145*1%)+CHB!J145,1)</f>
        <v>1786.4</v>
      </c>
      <c r="K145" s="198" t="n">
        <f aca="false">ROUNDUP((CHB!K145*1%)+CHB!K145,1)</f>
        <v>1667</v>
      </c>
      <c r="L145" s="198" t="n">
        <f aca="false">ROUNDUP((CHB!L145*1%)+CHB!L145,1)</f>
        <v>1567.1</v>
      </c>
      <c r="M145" s="198" t="n">
        <f aca="false">ROUNDUP((CHB!M145*1%)+CHB!M145,1)</f>
        <v>1483.5</v>
      </c>
      <c r="N145" s="198" t="n">
        <f aca="false">ROUNDUP((CHB!N145*1%)+CHB!N145,1)</f>
        <v>1411.4</v>
      </c>
      <c r="O145" s="198" t="n">
        <f aca="false">ROUNDUP((CHB!O145*1%)+CHB!O145,1)</f>
        <v>1349.6</v>
      </c>
      <c r="P145" s="198" t="n">
        <f aca="false">ROUNDUP((CHB!P145*1%)+CHB!P145,1)</f>
        <v>1295.1</v>
      </c>
      <c r="Q145" s="198" t="n">
        <f aca="false">ROUNDUP((CHB!Q145*1%)+CHB!Q145,1)</f>
        <v>1247.7</v>
      </c>
      <c r="R145" s="198" t="n">
        <f aca="false">ROUNDUP((CHB!R145*1%)+CHB!R145,1)</f>
        <v>1205.4</v>
      </c>
      <c r="S145" s="198" t="n">
        <f aca="false">ROUNDUP((CHB!S145*1%)+CHB!S145,1)</f>
        <v>1167.3</v>
      </c>
      <c r="T145" s="198" t="n">
        <f aca="false">ROUNDUP((CHB!T145*1%)+CHB!T145,1)</f>
        <v>1134.4</v>
      </c>
    </row>
    <row r="146" customFormat="false" ht="15" hidden="false" customHeight="false" outlineLevel="0" collapsed="false">
      <c r="A146" s="198" t="n">
        <v>146000</v>
      </c>
      <c r="B146" s="198" t="n">
        <f aca="false">ROUNDUP((CHB!B146*1%)+CHB!B146,1)</f>
        <v>8021.3</v>
      </c>
      <c r="C146" s="198" t="n">
        <f aca="false">ROUNDUP((CHB!C146*1%)+CHB!C146,1)</f>
        <v>5377.7</v>
      </c>
      <c r="D146" s="198" t="n">
        <f aca="false">ROUNDUP((CHB!D146*1%)+CHB!D146,1)</f>
        <v>4143.6</v>
      </c>
      <c r="E146" s="198" t="n">
        <f aca="false">ROUNDUP((CHB!E146*1%)+CHB!E146,1)</f>
        <v>3429.6</v>
      </c>
      <c r="F146" s="198" t="n">
        <f aca="false">ROUNDUP((CHB!F146*1%)+CHB!F146,1)</f>
        <v>2702.3</v>
      </c>
      <c r="G146" s="198" t="n">
        <f aca="false">ROUNDUP((CHB!G146*1%)+CHB!G146,1)</f>
        <v>2375.8</v>
      </c>
      <c r="H146" s="198" t="n">
        <f aca="false">ROUNDUP((CHB!H146*1%)+CHB!H146,1)</f>
        <v>2134.7</v>
      </c>
      <c r="I146" s="198" t="n">
        <f aca="false">ROUNDUP((CHB!I146*1%)+CHB!I146,1)</f>
        <v>1947.1</v>
      </c>
      <c r="J146" s="198" t="n">
        <f aca="false">ROUNDUP((CHB!J146*1%)+CHB!J146,1)</f>
        <v>1798.9</v>
      </c>
      <c r="K146" s="198" t="n">
        <f aca="false">ROUNDUP((CHB!K146*1%)+CHB!K146,1)</f>
        <v>1678.3</v>
      </c>
      <c r="L146" s="198" t="n">
        <f aca="false">ROUNDUP((CHB!L146*1%)+CHB!L146,1)</f>
        <v>1578.4</v>
      </c>
      <c r="M146" s="198" t="n">
        <f aca="false">ROUNDUP((CHB!M146*1%)+CHB!M146,1)</f>
        <v>1493.8</v>
      </c>
      <c r="N146" s="198" t="n">
        <f aca="false">ROUNDUP((CHB!N146*1%)+CHB!N146,1)</f>
        <v>1421.7</v>
      </c>
      <c r="O146" s="198" t="n">
        <f aca="false">ROUNDUP((CHB!O146*1%)+CHB!O146,1)</f>
        <v>1358.9</v>
      </c>
      <c r="P146" s="198" t="n">
        <f aca="false">ROUNDUP((CHB!P146*1%)+CHB!P146,1)</f>
        <v>1304.4</v>
      </c>
      <c r="Q146" s="198" t="n">
        <f aca="false">ROUNDUP((CHB!Q146*1%)+CHB!Q146,1)</f>
        <v>1256.9</v>
      </c>
      <c r="R146" s="198" t="n">
        <f aca="false">ROUNDUP((CHB!R146*1%)+CHB!R146,1)</f>
        <v>1213.7</v>
      </c>
      <c r="S146" s="198" t="n">
        <f aca="false">ROUNDUP((CHB!S146*1%)+CHB!S146,1)</f>
        <v>1175.6</v>
      </c>
      <c r="T146" s="198" t="n">
        <f aca="false">ROUNDUP((CHB!T146*1%)+CHB!T146,1)</f>
        <v>1141.6</v>
      </c>
    </row>
    <row r="147" customFormat="false" ht="15" hidden="false" customHeight="false" outlineLevel="0" collapsed="false">
      <c r="A147" s="198" t="n">
        <v>147000</v>
      </c>
      <c r="B147" s="198" t="n">
        <f aca="false">ROUNDUP((CHB!B147*1%)+CHB!B147,1)</f>
        <v>8075.8</v>
      </c>
      <c r="C147" s="198" t="n">
        <f aca="false">ROUNDUP((CHB!C147*1%)+CHB!C147,1)</f>
        <v>5414.9</v>
      </c>
      <c r="D147" s="198" t="n">
        <f aca="false">ROUNDUP((CHB!D147*1%)+CHB!D147,1)</f>
        <v>4172.4</v>
      </c>
      <c r="E147" s="198" t="n">
        <f aca="false">ROUNDUP((CHB!E147*1%)+CHB!E147,1)</f>
        <v>3453.3</v>
      </c>
      <c r="F147" s="198" t="n">
        <f aca="false">ROUNDUP((CHB!F147*1%)+CHB!F147,1)</f>
        <v>2720.9</v>
      </c>
      <c r="G147" s="198" t="n">
        <f aca="false">ROUNDUP((CHB!G147*1%)+CHB!G147,1)</f>
        <v>2392.2</v>
      </c>
      <c r="H147" s="198" t="n">
        <f aca="false">ROUNDUP((CHB!H147*1%)+CHB!H147,1)</f>
        <v>2149.1</v>
      </c>
      <c r="I147" s="198" t="n">
        <f aca="false">ROUNDUP((CHB!I147*1%)+CHB!I147,1)</f>
        <v>1960.6</v>
      </c>
      <c r="J147" s="198" t="n">
        <f aca="false">ROUNDUP((CHB!J147*1%)+CHB!J147,1)</f>
        <v>1811.2</v>
      </c>
      <c r="K147" s="198" t="n">
        <f aca="false">ROUNDUP((CHB!K147*1%)+CHB!K147,1)</f>
        <v>1689.6</v>
      </c>
      <c r="L147" s="198" t="n">
        <f aca="false">ROUNDUP((CHB!L147*1%)+CHB!L147,1)</f>
        <v>1588.7</v>
      </c>
      <c r="M147" s="198" t="n">
        <f aca="false">ROUNDUP((CHB!M147*1%)+CHB!M147,1)</f>
        <v>1504.1</v>
      </c>
      <c r="N147" s="198" t="n">
        <f aca="false">ROUNDUP((CHB!N147*1%)+CHB!N147,1)</f>
        <v>1431</v>
      </c>
      <c r="O147" s="198" t="n">
        <f aca="false">ROUNDUP((CHB!O147*1%)+CHB!O147,1)</f>
        <v>1368.2</v>
      </c>
      <c r="P147" s="198" t="n">
        <f aca="false">ROUNDUP((CHB!P147*1%)+CHB!P147,1)</f>
        <v>1313.6</v>
      </c>
      <c r="Q147" s="198" t="n">
        <f aca="false">ROUNDUP((CHB!Q147*1%)+CHB!Q147,1)</f>
        <v>1265.2</v>
      </c>
      <c r="R147" s="198" t="n">
        <f aca="false">ROUNDUP((CHB!R147*1%)+CHB!R147,1)</f>
        <v>1221.9</v>
      </c>
      <c r="S147" s="198" t="n">
        <f aca="false">ROUNDUP((CHB!S147*1%)+CHB!S147,1)</f>
        <v>1183.8</v>
      </c>
      <c r="T147" s="198" t="n">
        <f aca="false">ROUNDUP((CHB!T147*1%)+CHB!T147,1)</f>
        <v>1149.8</v>
      </c>
    </row>
    <row r="148" customFormat="false" ht="15" hidden="false" customHeight="false" outlineLevel="0" collapsed="false">
      <c r="A148" s="198" t="n">
        <v>148000</v>
      </c>
      <c r="B148" s="198" t="n">
        <f aca="false">ROUNDUP((CHB!B148*1%)+CHB!B148,1)</f>
        <v>8130.4</v>
      </c>
      <c r="C148" s="198" t="n">
        <f aca="false">ROUNDUP((CHB!C148*1%)+CHB!C148,1)</f>
        <v>5450.9</v>
      </c>
      <c r="D148" s="198" t="n">
        <f aca="false">ROUNDUP((CHB!D148*1%)+CHB!D148,1)</f>
        <v>4200.2</v>
      </c>
      <c r="E148" s="198" t="n">
        <f aca="false">ROUNDUP((CHB!E148*1%)+CHB!E148,1)</f>
        <v>3477</v>
      </c>
      <c r="F148" s="198" t="n">
        <f aca="false">ROUNDUP((CHB!F148*1%)+CHB!F148,1)</f>
        <v>2739.4</v>
      </c>
      <c r="G148" s="198" t="n">
        <f aca="false">ROUNDUP((CHB!G148*1%)+CHB!G148,1)</f>
        <v>2408.7</v>
      </c>
      <c r="H148" s="198" t="n">
        <f aca="false">ROUNDUP((CHB!H148*1%)+CHB!H148,1)</f>
        <v>2163.5</v>
      </c>
      <c r="I148" s="198" t="n">
        <f aca="false">ROUNDUP((CHB!I148*1%)+CHB!I148,1)</f>
        <v>1974</v>
      </c>
      <c r="J148" s="198" t="n">
        <f aca="false">ROUNDUP((CHB!J148*1%)+CHB!J148,1)</f>
        <v>1823.5</v>
      </c>
      <c r="K148" s="198" t="n">
        <f aca="false">ROUNDUP((CHB!K148*1%)+CHB!K148,1)</f>
        <v>1701</v>
      </c>
      <c r="L148" s="198" t="n">
        <f aca="false">ROUNDUP((CHB!L148*1%)+CHB!L148,1)</f>
        <v>1600</v>
      </c>
      <c r="M148" s="198" t="n">
        <f aca="false">ROUNDUP((CHB!M148*1%)+CHB!M148,1)</f>
        <v>1514.4</v>
      </c>
      <c r="N148" s="198" t="n">
        <f aca="false">ROUNDUP((CHB!N148*1%)+CHB!N148,1)</f>
        <v>1441.3</v>
      </c>
      <c r="O148" s="198" t="n">
        <f aca="false">ROUNDUP((CHB!O148*1%)+CHB!O148,1)</f>
        <v>1377.5</v>
      </c>
      <c r="P148" s="198" t="n">
        <f aca="false">ROUNDUP((CHB!P148*1%)+CHB!P148,1)</f>
        <v>1321.8</v>
      </c>
      <c r="Q148" s="198" t="n">
        <f aca="false">ROUNDUP((CHB!Q148*1%)+CHB!Q148,1)</f>
        <v>1273.5</v>
      </c>
      <c r="R148" s="198" t="n">
        <f aca="false">ROUNDUP((CHB!R148*1%)+CHB!R148,1)</f>
        <v>1230.1</v>
      </c>
      <c r="S148" s="198" t="n">
        <f aca="false">ROUNDUP((CHB!S148*1%)+CHB!S148,1)</f>
        <v>1192.1</v>
      </c>
      <c r="T148" s="198" t="n">
        <f aca="false">ROUNDUP((CHB!T148*1%)+CHB!T148,1)</f>
        <v>1157</v>
      </c>
    </row>
    <row r="149" customFormat="false" ht="15" hidden="false" customHeight="false" outlineLevel="0" collapsed="false">
      <c r="A149" s="198" t="n">
        <v>149000</v>
      </c>
      <c r="B149" s="198" t="n">
        <f aca="false">ROUNDUP((CHB!B149*1%)+CHB!B149,1)</f>
        <v>8186.1</v>
      </c>
      <c r="C149" s="198" t="n">
        <f aca="false">ROUNDUP((CHB!C149*1%)+CHB!C149,1)</f>
        <v>5488</v>
      </c>
      <c r="D149" s="198" t="n">
        <f aca="false">ROUNDUP((CHB!D149*1%)+CHB!D149,1)</f>
        <v>4229</v>
      </c>
      <c r="E149" s="198" t="n">
        <f aca="false">ROUNDUP((CHB!E149*1%)+CHB!E149,1)</f>
        <v>3499.7</v>
      </c>
      <c r="F149" s="198" t="n">
        <f aca="false">ROUNDUP((CHB!F149*1%)+CHB!F149,1)</f>
        <v>2758</v>
      </c>
      <c r="G149" s="198" t="n">
        <f aca="false">ROUNDUP((CHB!G149*1%)+CHB!G149,1)</f>
        <v>2425.2</v>
      </c>
      <c r="H149" s="198" t="n">
        <f aca="false">ROUNDUP((CHB!H149*1%)+CHB!H149,1)</f>
        <v>2177.9</v>
      </c>
      <c r="I149" s="198" t="n">
        <f aca="false">ROUNDUP((CHB!I149*1%)+CHB!I149,1)</f>
        <v>1987.3</v>
      </c>
      <c r="J149" s="198" t="n">
        <f aca="false">ROUNDUP((CHB!J149*1%)+CHB!J149,1)</f>
        <v>1835.9</v>
      </c>
      <c r="K149" s="198" t="n">
        <f aca="false">ROUNDUP((CHB!K149*1%)+CHB!K149,1)</f>
        <v>1712.3</v>
      </c>
      <c r="L149" s="198" t="n">
        <f aca="false">ROUNDUP((CHB!L149*1%)+CHB!L149,1)</f>
        <v>1610.3</v>
      </c>
      <c r="M149" s="198" t="n">
        <f aca="false">ROUNDUP((CHB!M149*1%)+CHB!M149,1)</f>
        <v>1523.7</v>
      </c>
      <c r="N149" s="198" t="n">
        <f aca="false">ROUNDUP((CHB!N149*1%)+CHB!N149,1)</f>
        <v>1450.6</v>
      </c>
      <c r="O149" s="198" t="n">
        <f aca="false">ROUNDUP((CHB!O149*1%)+CHB!O149,1)</f>
        <v>1386.8</v>
      </c>
      <c r="P149" s="198" t="n">
        <f aca="false">ROUNDUP((CHB!P149*1%)+CHB!P149,1)</f>
        <v>1331.1</v>
      </c>
      <c r="Q149" s="198" t="n">
        <f aca="false">ROUNDUP((CHB!Q149*1%)+CHB!Q149,1)</f>
        <v>1282.6</v>
      </c>
      <c r="R149" s="198" t="n">
        <f aca="false">ROUNDUP((CHB!R149*1%)+CHB!R149,1)</f>
        <v>1238.4</v>
      </c>
      <c r="S149" s="198" t="n">
        <f aca="false">ROUNDUP((CHB!S149*1%)+CHB!S149,1)</f>
        <v>1200.2</v>
      </c>
      <c r="T149" s="198" t="n">
        <f aca="false">ROUNDUP((CHB!T149*1%)+CHB!T149,1)</f>
        <v>1165.3</v>
      </c>
    </row>
    <row r="150" customFormat="false" ht="15" hidden="false" customHeight="false" outlineLevel="0" collapsed="false">
      <c r="A150" s="198" t="n">
        <v>150000</v>
      </c>
      <c r="B150" s="198" t="n">
        <f aca="false">ROUNDUP((CHB!B150*1%)+CHB!B150,1)</f>
        <v>8240.6</v>
      </c>
      <c r="C150" s="198" t="n">
        <f aca="false">ROUNDUP((CHB!C150*1%)+CHB!C150,1)</f>
        <v>5525.1</v>
      </c>
      <c r="D150" s="198" t="n">
        <f aca="false">ROUNDUP((CHB!D150*1%)+CHB!D150,1)</f>
        <v>4256.9</v>
      </c>
      <c r="E150" s="198" t="n">
        <f aca="false">ROUNDUP((CHB!E150*1%)+CHB!E150,1)</f>
        <v>3523.3</v>
      </c>
      <c r="F150" s="198" t="n">
        <f aca="false">ROUNDUP((CHB!F150*1%)+CHB!F150,1)</f>
        <v>2776.4</v>
      </c>
      <c r="G150" s="198" t="n">
        <f aca="false">ROUNDUP((CHB!G150*1%)+CHB!G150,1)</f>
        <v>2441.6</v>
      </c>
      <c r="H150" s="198" t="n">
        <f aca="false">ROUNDUP((CHB!H150*1%)+CHB!H150,1)</f>
        <v>2192.4</v>
      </c>
      <c r="I150" s="198" t="n">
        <f aca="false">ROUNDUP((CHB!I150*1%)+CHB!I150,1)</f>
        <v>2000.8</v>
      </c>
      <c r="J150" s="198" t="n">
        <f aca="false">ROUNDUP((CHB!J150*1%)+CHB!J150,1)</f>
        <v>1848.2</v>
      </c>
      <c r="K150" s="198" t="n">
        <f aca="false">ROUNDUP((CHB!K150*1%)+CHB!K150,1)</f>
        <v>1724.6</v>
      </c>
      <c r="L150" s="198" t="n">
        <f aca="false">ROUNDUP((CHB!L150*1%)+CHB!L150,1)</f>
        <v>1621.6</v>
      </c>
      <c r="M150" s="198" t="n">
        <f aca="false">ROUNDUP((CHB!M150*1%)+CHB!M150,1)</f>
        <v>1534</v>
      </c>
      <c r="N150" s="198" t="n">
        <f aca="false">ROUNDUP((CHB!N150*1%)+CHB!N150,1)</f>
        <v>1459.9</v>
      </c>
      <c r="O150" s="198" t="n">
        <f aca="false">ROUNDUP((CHB!O150*1%)+CHB!O150,1)</f>
        <v>1396</v>
      </c>
      <c r="P150" s="198" t="n">
        <f aca="false">ROUNDUP((CHB!P150*1%)+CHB!P150,1)</f>
        <v>1340.4</v>
      </c>
      <c r="Q150" s="198" t="n">
        <f aca="false">ROUNDUP((CHB!Q150*1%)+CHB!Q150,1)</f>
        <v>1290.9</v>
      </c>
      <c r="R150" s="198" t="n">
        <f aca="false">ROUNDUP((CHB!R150*1%)+CHB!R150,1)</f>
        <v>1246.6</v>
      </c>
      <c r="S150" s="198" t="n">
        <f aca="false">ROUNDUP((CHB!S150*1%)+CHB!S150,1)</f>
        <v>1208.5</v>
      </c>
      <c r="T150" s="198" t="n">
        <f aca="false">ROUNDUP((CHB!T150*1%)+CHB!T150,1)</f>
        <v>1172.5</v>
      </c>
    </row>
    <row r="151" customFormat="false" ht="15" hidden="false" customHeight="false" outlineLevel="0" collapsed="false">
      <c r="A151" s="198" t="n">
        <v>151000</v>
      </c>
      <c r="B151" s="198" t="n">
        <f aca="false">ROUNDUP((CHB!B151*1%)+CHB!B151,1)</f>
        <v>8295.3</v>
      </c>
      <c r="C151" s="198" t="n">
        <f aca="false">ROUNDUP((CHB!C151*1%)+CHB!C151,1)</f>
        <v>5562.1</v>
      </c>
      <c r="D151" s="198" t="n">
        <f aca="false">ROUNDUP((CHB!D151*1%)+CHB!D151,1)</f>
        <v>4285.7</v>
      </c>
      <c r="E151" s="198" t="n">
        <f aca="false">ROUNDUP((CHB!E151*1%)+CHB!E151,1)</f>
        <v>3547.1</v>
      </c>
      <c r="F151" s="198" t="n">
        <f aca="false">ROUNDUP((CHB!F151*1%)+CHB!F151,1)</f>
        <v>2795</v>
      </c>
      <c r="G151" s="198" t="n">
        <f aca="false">ROUNDUP((CHB!G151*1%)+CHB!G151,1)</f>
        <v>2457.1</v>
      </c>
      <c r="H151" s="198" t="n">
        <f aca="false">ROUNDUP((CHB!H151*1%)+CHB!H151,1)</f>
        <v>2206.8</v>
      </c>
      <c r="I151" s="198" t="n">
        <f aca="false">ROUNDUP((CHB!I151*1%)+CHB!I151,1)</f>
        <v>2014.1</v>
      </c>
      <c r="J151" s="198" t="n">
        <f aca="false">ROUNDUP((CHB!J151*1%)+CHB!J151,1)</f>
        <v>1860.7</v>
      </c>
      <c r="K151" s="198" t="n">
        <f aca="false">ROUNDUP((CHB!K151*1%)+CHB!K151,1)</f>
        <v>1735.9</v>
      </c>
      <c r="L151" s="198" t="n">
        <f aca="false">ROUNDUP((CHB!L151*1%)+CHB!L151,1)</f>
        <v>1631.9</v>
      </c>
      <c r="M151" s="198" t="n">
        <f aca="false">ROUNDUP((CHB!M151*1%)+CHB!M151,1)</f>
        <v>1544.3</v>
      </c>
      <c r="N151" s="198" t="n">
        <f aca="false">ROUNDUP((CHB!N151*1%)+CHB!N151,1)</f>
        <v>1470.2</v>
      </c>
      <c r="O151" s="198" t="n">
        <f aca="false">ROUNDUP((CHB!O151*1%)+CHB!O151,1)</f>
        <v>1405.3</v>
      </c>
      <c r="P151" s="198" t="n">
        <f aca="false">ROUNDUP((CHB!P151*1%)+CHB!P151,1)</f>
        <v>1348.6</v>
      </c>
      <c r="Q151" s="198" t="n">
        <f aca="false">ROUNDUP((CHB!Q151*1%)+CHB!Q151,1)</f>
        <v>1299.2</v>
      </c>
      <c r="R151" s="198" t="n">
        <f aca="false">ROUNDUP((CHB!R151*1%)+CHB!R151,1)</f>
        <v>1255.9</v>
      </c>
      <c r="S151" s="198" t="n">
        <f aca="false">ROUNDUP((CHB!S151*1%)+CHB!S151,1)</f>
        <v>1215.7</v>
      </c>
      <c r="T151" s="198" t="n">
        <f aca="false">ROUNDUP((CHB!T151*1%)+CHB!T151,1)</f>
        <v>1180.7</v>
      </c>
    </row>
    <row r="152" customFormat="false" ht="15" hidden="false" customHeight="false" outlineLevel="0" collapsed="false">
      <c r="A152" s="198" t="n">
        <v>152000</v>
      </c>
      <c r="B152" s="198" t="n">
        <f aca="false">ROUNDUP((CHB!B152*1%)+CHB!B152,1)</f>
        <v>8350.9</v>
      </c>
      <c r="C152" s="198" t="n">
        <f aca="false">ROUNDUP((CHB!C152*1%)+CHB!C152,1)</f>
        <v>5598.2</v>
      </c>
      <c r="D152" s="198" t="n">
        <f aca="false">ROUNDUP((CHB!D152*1%)+CHB!D152,1)</f>
        <v>4314.6</v>
      </c>
      <c r="E152" s="198" t="n">
        <f aca="false">ROUNDUP((CHB!E152*1%)+CHB!E152,1)</f>
        <v>3570.8</v>
      </c>
      <c r="F152" s="198" t="n">
        <f aca="false">ROUNDUP((CHB!F152*1%)+CHB!F152,1)</f>
        <v>2813.6</v>
      </c>
      <c r="G152" s="198" t="n">
        <f aca="false">ROUNDUP((CHB!G152*1%)+CHB!G152,1)</f>
        <v>2473.6</v>
      </c>
      <c r="H152" s="198" t="n">
        <f aca="false">ROUNDUP((CHB!H152*1%)+CHB!H152,1)</f>
        <v>2222.3</v>
      </c>
      <c r="I152" s="198" t="n">
        <f aca="false">ROUNDUP((CHB!I152*1%)+CHB!I152,1)</f>
        <v>2027.5</v>
      </c>
      <c r="J152" s="198" t="n">
        <f aca="false">ROUNDUP((CHB!J152*1%)+CHB!J152,1)</f>
        <v>1873</v>
      </c>
      <c r="K152" s="198" t="n">
        <f aca="false">ROUNDUP((CHB!K152*1%)+CHB!K152,1)</f>
        <v>1747.3</v>
      </c>
      <c r="L152" s="198" t="n">
        <f aca="false">ROUNDUP((CHB!L152*1%)+CHB!L152,1)</f>
        <v>1643.2</v>
      </c>
      <c r="M152" s="198" t="n">
        <f aca="false">ROUNDUP((CHB!M152*1%)+CHB!M152,1)</f>
        <v>1554.6</v>
      </c>
      <c r="N152" s="198" t="n">
        <f aca="false">ROUNDUP((CHB!N152*1%)+CHB!N152,1)</f>
        <v>1479.5</v>
      </c>
      <c r="O152" s="198" t="n">
        <f aca="false">ROUNDUP((CHB!O152*1%)+CHB!O152,1)</f>
        <v>1414.6</v>
      </c>
      <c r="P152" s="198" t="n">
        <f aca="false">ROUNDUP((CHB!P152*1%)+CHB!P152,1)</f>
        <v>1357.9</v>
      </c>
      <c r="Q152" s="198" t="n">
        <f aca="false">ROUNDUP((CHB!Q152*1%)+CHB!Q152,1)</f>
        <v>1308.4</v>
      </c>
      <c r="R152" s="198" t="n">
        <f aca="false">ROUNDUP((CHB!R152*1%)+CHB!R152,1)</f>
        <v>1264.2</v>
      </c>
      <c r="S152" s="198" t="n">
        <f aca="false">ROUNDUP((CHB!S152*1%)+CHB!S152,1)</f>
        <v>1224</v>
      </c>
      <c r="T152" s="198" t="n">
        <f aca="false">ROUNDUP((CHB!T152*1%)+CHB!T152,1)</f>
        <v>1188.9</v>
      </c>
    </row>
    <row r="153" customFormat="false" ht="15" hidden="false" customHeight="false" outlineLevel="0" collapsed="false">
      <c r="A153" s="198" t="n">
        <v>153000</v>
      </c>
      <c r="B153" s="198" t="n">
        <f aca="false">ROUNDUP((CHB!B153*1%)+CHB!B153,1)</f>
        <v>8405.5</v>
      </c>
      <c r="C153" s="198" t="n">
        <f aca="false">ROUNDUP((CHB!C153*1%)+CHB!C153,1)</f>
        <v>5635.2</v>
      </c>
      <c r="D153" s="198" t="n">
        <f aca="false">ROUNDUP((CHB!D153*1%)+CHB!D153,1)</f>
        <v>4342.3</v>
      </c>
      <c r="E153" s="198" t="n">
        <f aca="false">ROUNDUP((CHB!E153*1%)+CHB!E153,1)</f>
        <v>3594.4</v>
      </c>
      <c r="F153" s="198" t="n">
        <f aca="false">ROUNDUP((CHB!F153*1%)+CHB!F153,1)</f>
        <v>2832.1</v>
      </c>
      <c r="G153" s="198" t="n">
        <f aca="false">ROUNDUP((CHB!G153*1%)+CHB!G153,1)</f>
        <v>2490.1</v>
      </c>
      <c r="H153" s="198" t="n">
        <f aca="false">ROUNDUP((CHB!H153*1%)+CHB!H153,1)</f>
        <v>2236.7</v>
      </c>
      <c r="I153" s="198" t="n">
        <f aca="false">ROUNDUP((CHB!I153*1%)+CHB!I153,1)</f>
        <v>2041</v>
      </c>
      <c r="J153" s="198" t="n">
        <f aca="false">ROUNDUP((CHB!J153*1%)+CHB!J153,1)</f>
        <v>1885.3</v>
      </c>
      <c r="K153" s="198" t="n">
        <f aca="false">ROUNDUP((CHB!K153*1%)+CHB!K153,1)</f>
        <v>1758.7</v>
      </c>
      <c r="L153" s="198" t="n">
        <f aca="false">ROUNDUP((CHB!L153*1%)+CHB!L153,1)</f>
        <v>1653.5</v>
      </c>
      <c r="M153" s="198" t="n">
        <f aca="false">ROUNDUP((CHB!M153*1%)+CHB!M153,1)</f>
        <v>1564.9</v>
      </c>
      <c r="N153" s="198" t="n">
        <f aca="false">ROUNDUP((CHB!N153*1%)+CHB!N153,1)</f>
        <v>1489.8</v>
      </c>
      <c r="O153" s="198" t="n">
        <f aca="false">ROUNDUP((CHB!O153*1%)+CHB!O153,1)</f>
        <v>1423.8</v>
      </c>
      <c r="P153" s="198" t="n">
        <f aca="false">ROUNDUP((CHB!P153*1%)+CHB!P153,1)</f>
        <v>1367.2</v>
      </c>
      <c r="Q153" s="198" t="n">
        <f aca="false">ROUNDUP((CHB!Q153*1%)+CHB!Q153,1)</f>
        <v>1316.7</v>
      </c>
      <c r="R153" s="198" t="n">
        <f aca="false">ROUNDUP((CHB!R153*1%)+CHB!R153,1)</f>
        <v>1272.3</v>
      </c>
      <c r="S153" s="198" t="n">
        <f aca="false">ROUNDUP((CHB!S153*1%)+CHB!S153,1)</f>
        <v>1232.2</v>
      </c>
      <c r="T153" s="198" t="n">
        <f aca="false">ROUNDUP((CHB!T153*1%)+CHB!T153,1)</f>
        <v>1196.2</v>
      </c>
    </row>
    <row r="154" customFormat="false" ht="15" hidden="false" customHeight="false" outlineLevel="0" collapsed="false">
      <c r="A154" s="198" t="n">
        <v>154000</v>
      </c>
      <c r="B154" s="198" t="n">
        <f aca="false">ROUNDUP((CHB!B154*1%)+CHB!B154,1)</f>
        <v>8460.1</v>
      </c>
      <c r="C154" s="198" t="n">
        <f aca="false">ROUNDUP((CHB!C154*1%)+CHB!C154,1)</f>
        <v>5672.4</v>
      </c>
      <c r="D154" s="198" t="n">
        <f aca="false">ROUNDUP((CHB!D154*1%)+CHB!D154,1)</f>
        <v>4371.2</v>
      </c>
      <c r="E154" s="198" t="n">
        <f aca="false">ROUNDUP((CHB!E154*1%)+CHB!E154,1)</f>
        <v>3617.2</v>
      </c>
      <c r="F154" s="198" t="n">
        <f aca="false">ROUNDUP((CHB!F154*1%)+CHB!F154,1)</f>
        <v>2850.7</v>
      </c>
      <c r="G154" s="198" t="n">
        <f aca="false">ROUNDUP((CHB!G154*1%)+CHB!G154,1)</f>
        <v>2506.6</v>
      </c>
      <c r="H154" s="198" t="n">
        <f aca="false">ROUNDUP((CHB!H154*1%)+CHB!H154,1)</f>
        <v>2251</v>
      </c>
      <c r="I154" s="198" t="n">
        <f aca="false">ROUNDUP((CHB!I154*1%)+CHB!I154,1)</f>
        <v>2054.3</v>
      </c>
      <c r="J154" s="198" t="n">
        <f aca="false">ROUNDUP((CHB!J154*1%)+CHB!J154,1)</f>
        <v>1897.7</v>
      </c>
      <c r="K154" s="198" t="n">
        <f aca="false">ROUNDUP((CHB!K154*1%)+CHB!K154,1)</f>
        <v>1770</v>
      </c>
      <c r="L154" s="198" t="n">
        <f aca="false">ROUNDUP((CHB!L154*1%)+CHB!L154,1)</f>
        <v>1664.9</v>
      </c>
      <c r="M154" s="198" t="n">
        <f aca="false">ROUNDUP((CHB!M154*1%)+CHB!M154,1)</f>
        <v>1575.2</v>
      </c>
      <c r="N154" s="198" t="n">
        <f aca="false">ROUNDUP((CHB!N154*1%)+CHB!N154,1)</f>
        <v>1499</v>
      </c>
      <c r="O154" s="198" t="n">
        <f aca="false">ROUNDUP((CHB!O154*1%)+CHB!O154,1)</f>
        <v>1433.1</v>
      </c>
      <c r="P154" s="198" t="n">
        <f aca="false">ROUNDUP((CHB!P154*1%)+CHB!P154,1)</f>
        <v>1375.4</v>
      </c>
      <c r="Q154" s="198" t="n">
        <f aca="false">ROUNDUP((CHB!Q154*1%)+CHB!Q154,1)</f>
        <v>1325</v>
      </c>
      <c r="R154" s="198" t="n">
        <f aca="false">ROUNDUP((CHB!R154*1%)+CHB!R154,1)</f>
        <v>1280.6</v>
      </c>
      <c r="S154" s="198" t="n">
        <f aca="false">ROUNDUP((CHB!S154*1%)+CHB!S154,1)</f>
        <v>1240.4</v>
      </c>
      <c r="T154" s="198" t="n">
        <f aca="false">ROUNDUP((CHB!T154*1%)+CHB!T154,1)</f>
        <v>1204.4</v>
      </c>
    </row>
    <row r="155" customFormat="false" ht="15" hidden="false" customHeight="false" outlineLevel="0" collapsed="false">
      <c r="A155" s="198" t="n">
        <v>155000</v>
      </c>
      <c r="B155" s="198" t="n">
        <f aca="false">ROUNDUP((CHB!B155*1%)+CHB!B155,1)</f>
        <v>8515.8</v>
      </c>
      <c r="C155" s="198" t="n">
        <f aca="false">ROUNDUP((CHB!C155*1%)+CHB!C155,1)</f>
        <v>5709.5</v>
      </c>
      <c r="D155" s="198" t="n">
        <f aca="false">ROUNDUP((CHB!D155*1%)+CHB!D155,1)</f>
        <v>4399</v>
      </c>
      <c r="E155" s="198" t="n">
        <f aca="false">ROUNDUP((CHB!E155*1%)+CHB!E155,1)</f>
        <v>3640.8</v>
      </c>
      <c r="F155" s="198" t="n">
        <f aca="false">ROUNDUP((CHB!F155*1%)+CHB!F155,1)</f>
        <v>2869.2</v>
      </c>
      <c r="G155" s="198" t="n">
        <f aca="false">ROUNDUP((CHB!G155*1%)+CHB!G155,1)</f>
        <v>2523</v>
      </c>
      <c r="H155" s="198" t="n">
        <f aca="false">ROUNDUP((CHB!H155*1%)+CHB!H155,1)</f>
        <v>2265.5</v>
      </c>
      <c r="I155" s="198" t="n">
        <f aca="false">ROUNDUP((CHB!I155*1%)+CHB!I155,1)</f>
        <v>2067.7</v>
      </c>
      <c r="J155" s="198" t="n">
        <f aca="false">ROUNDUP((CHB!J155*1%)+CHB!J155,1)</f>
        <v>1910.1</v>
      </c>
      <c r="K155" s="198" t="n">
        <f aca="false">ROUNDUP((CHB!K155*1%)+CHB!K155,1)</f>
        <v>1781.3</v>
      </c>
      <c r="L155" s="198" t="n">
        <f aca="false">ROUNDUP((CHB!L155*1%)+CHB!L155,1)</f>
        <v>1675.2</v>
      </c>
      <c r="M155" s="198" t="n">
        <f aca="false">ROUNDUP((CHB!M155*1%)+CHB!M155,1)</f>
        <v>1585.5</v>
      </c>
      <c r="N155" s="198" t="n">
        <f aca="false">ROUNDUP((CHB!N155*1%)+CHB!N155,1)</f>
        <v>1509.3</v>
      </c>
      <c r="O155" s="198" t="n">
        <f aca="false">ROUNDUP((CHB!O155*1%)+CHB!O155,1)</f>
        <v>1442.3</v>
      </c>
      <c r="P155" s="198" t="n">
        <f aca="false">ROUNDUP((CHB!P155*1%)+CHB!P155,1)</f>
        <v>1384.7</v>
      </c>
      <c r="Q155" s="198" t="n">
        <f aca="false">ROUNDUP((CHB!Q155*1%)+CHB!Q155,1)</f>
        <v>1334.2</v>
      </c>
      <c r="R155" s="198" t="n">
        <f aca="false">ROUNDUP((CHB!R155*1%)+CHB!R155,1)</f>
        <v>1288.9</v>
      </c>
      <c r="S155" s="198" t="n">
        <f aca="false">ROUNDUP((CHB!S155*1%)+CHB!S155,1)</f>
        <v>1248.7</v>
      </c>
      <c r="T155" s="198" t="n">
        <f aca="false">ROUNDUP((CHB!T155*1%)+CHB!T155,1)</f>
        <v>1211.6</v>
      </c>
    </row>
    <row r="156" customFormat="false" ht="15" hidden="false" customHeight="false" outlineLevel="0" collapsed="false">
      <c r="A156" s="198" t="n">
        <v>156000</v>
      </c>
      <c r="B156" s="198" t="n">
        <f aca="false">ROUNDUP((CHB!B156*1%)+CHB!B156,1)</f>
        <v>8570.3</v>
      </c>
      <c r="C156" s="198" t="n">
        <f aca="false">ROUNDUP((CHB!C156*1%)+CHB!C156,1)</f>
        <v>5745.5</v>
      </c>
      <c r="D156" s="198" t="n">
        <f aca="false">ROUNDUP((CHB!D156*1%)+CHB!D156,1)</f>
        <v>4427.9</v>
      </c>
      <c r="E156" s="198" t="n">
        <f aca="false">ROUNDUP((CHB!E156*1%)+CHB!E156,1)</f>
        <v>3664.5</v>
      </c>
      <c r="F156" s="198" t="n">
        <f aca="false">ROUNDUP((CHB!F156*1%)+CHB!F156,1)</f>
        <v>2887.7</v>
      </c>
      <c r="G156" s="198" t="n">
        <f aca="false">ROUNDUP((CHB!G156*1%)+CHB!G156,1)</f>
        <v>2538.5</v>
      </c>
      <c r="H156" s="198" t="n">
        <f aca="false">ROUNDUP((CHB!H156*1%)+CHB!H156,1)</f>
        <v>2279.9</v>
      </c>
      <c r="I156" s="198" t="n">
        <f aca="false">ROUNDUP((CHB!I156*1%)+CHB!I156,1)</f>
        <v>2081.1</v>
      </c>
      <c r="J156" s="198" t="n">
        <f aca="false">ROUNDUP((CHB!J156*1%)+CHB!J156,1)</f>
        <v>1922.5</v>
      </c>
      <c r="K156" s="198" t="n">
        <f aca="false">ROUNDUP((CHB!K156*1%)+CHB!K156,1)</f>
        <v>1793.7</v>
      </c>
      <c r="L156" s="198" t="n">
        <f aca="false">ROUNDUP((CHB!L156*1%)+CHB!L156,1)</f>
        <v>1686.5</v>
      </c>
      <c r="M156" s="198" t="n">
        <f aca="false">ROUNDUP((CHB!M156*1%)+CHB!M156,1)</f>
        <v>1595.8</v>
      </c>
      <c r="N156" s="198" t="n">
        <f aca="false">ROUNDUP((CHB!N156*1%)+CHB!N156,1)</f>
        <v>1518.6</v>
      </c>
      <c r="O156" s="198" t="n">
        <f aca="false">ROUNDUP((CHB!O156*1%)+CHB!O156,1)</f>
        <v>1451.6</v>
      </c>
      <c r="P156" s="198" t="n">
        <f aca="false">ROUNDUP((CHB!P156*1%)+CHB!P156,1)</f>
        <v>1394</v>
      </c>
      <c r="Q156" s="198" t="n">
        <f aca="false">ROUNDUP((CHB!Q156*1%)+CHB!Q156,1)</f>
        <v>1342.4</v>
      </c>
      <c r="R156" s="198" t="n">
        <f aca="false">ROUNDUP((CHB!R156*1%)+CHB!R156,1)</f>
        <v>1297.1</v>
      </c>
      <c r="S156" s="198" t="n">
        <f aca="false">ROUNDUP((CHB!S156*1%)+CHB!S156,1)</f>
        <v>1255.9</v>
      </c>
      <c r="T156" s="198" t="n">
        <f aca="false">ROUNDUP((CHB!T156*1%)+CHB!T156,1)</f>
        <v>1219.8</v>
      </c>
    </row>
    <row r="157" customFormat="false" ht="15" hidden="false" customHeight="false" outlineLevel="0" collapsed="false">
      <c r="A157" s="198" t="n">
        <v>157000</v>
      </c>
      <c r="B157" s="198" t="n">
        <f aca="false">ROUNDUP((CHB!B157*1%)+CHB!B157,1)</f>
        <v>8624.9</v>
      </c>
      <c r="C157" s="198" t="n">
        <f aca="false">ROUNDUP((CHB!C157*1%)+CHB!C157,1)</f>
        <v>5782.6</v>
      </c>
      <c r="D157" s="198" t="n">
        <f aca="false">ROUNDUP((CHB!D157*1%)+CHB!D157,1)</f>
        <v>4455.7</v>
      </c>
      <c r="E157" s="198" t="n">
        <f aca="false">ROUNDUP((CHB!E157*1%)+CHB!E157,1)</f>
        <v>3688.2</v>
      </c>
      <c r="F157" s="198" t="n">
        <f aca="false">ROUNDUP((CHB!F157*1%)+CHB!F157,1)</f>
        <v>2906.3</v>
      </c>
      <c r="G157" s="198" t="n">
        <f aca="false">ROUNDUP((CHB!G157*1%)+CHB!G157,1)</f>
        <v>2554.9</v>
      </c>
      <c r="H157" s="198" t="n">
        <f aca="false">ROUNDUP((CHB!H157*1%)+CHB!H157,1)</f>
        <v>2295.4</v>
      </c>
      <c r="I157" s="198" t="n">
        <f aca="false">ROUNDUP((CHB!I157*1%)+CHB!I157,1)</f>
        <v>2094.5</v>
      </c>
      <c r="J157" s="198" t="n">
        <f aca="false">ROUNDUP((CHB!J157*1%)+CHB!J157,1)</f>
        <v>1934.8</v>
      </c>
      <c r="K157" s="198" t="n">
        <f aca="false">ROUNDUP((CHB!K157*1%)+CHB!K157,1)</f>
        <v>1805</v>
      </c>
      <c r="L157" s="198" t="n">
        <f aca="false">ROUNDUP((CHB!L157*1%)+CHB!L157,1)</f>
        <v>1696.8</v>
      </c>
      <c r="M157" s="198" t="n">
        <f aca="false">ROUNDUP((CHB!M157*1%)+CHB!M157,1)</f>
        <v>1606.2</v>
      </c>
      <c r="N157" s="198" t="n">
        <f aca="false">ROUNDUP((CHB!N157*1%)+CHB!N157,1)</f>
        <v>1528.9</v>
      </c>
      <c r="O157" s="198" t="n">
        <f aca="false">ROUNDUP((CHB!O157*1%)+CHB!O157,1)</f>
        <v>1460.9</v>
      </c>
      <c r="P157" s="198" t="n">
        <f aca="false">ROUNDUP((CHB!P157*1%)+CHB!P157,1)</f>
        <v>1402.2</v>
      </c>
      <c r="Q157" s="198" t="n">
        <f aca="false">ROUNDUP((CHB!Q157*1%)+CHB!Q157,1)</f>
        <v>1350.7</v>
      </c>
      <c r="R157" s="198" t="n">
        <f aca="false">ROUNDUP((CHB!R157*1%)+CHB!R157,1)</f>
        <v>1305.4</v>
      </c>
      <c r="S157" s="198" t="n">
        <f aca="false">ROUNDUP((CHB!S157*1%)+CHB!S157,1)</f>
        <v>1264.2</v>
      </c>
      <c r="T157" s="198" t="n">
        <f aca="false">ROUNDUP((CHB!T157*1%)+CHB!T157,1)</f>
        <v>1228.1</v>
      </c>
    </row>
    <row r="158" customFormat="false" ht="15" hidden="false" customHeight="false" outlineLevel="0" collapsed="false">
      <c r="A158" s="198" t="n">
        <v>158000</v>
      </c>
      <c r="B158" s="198" t="n">
        <f aca="false">ROUNDUP((CHB!B158*1%)+CHB!B158,1)</f>
        <v>8680.6</v>
      </c>
      <c r="C158" s="198" t="n">
        <f aca="false">ROUNDUP((CHB!C158*1%)+CHB!C158,1)</f>
        <v>5819.7</v>
      </c>
      <c r="D158" s="198" t="n">
        <f aca="false">ROUNDUP((CHB!D158*1%)+CHB!D158,1)</f>
        <v>4484.6</v>
      </c>
      <c r="E158" s="198" t="n">
        <f aca="false">ROUNDUP((CHB!E158*1%)+CHB!E158,1)</f>
        <v>3711.9</v>
      </c>
      <c r="F158" s="198" t="n">
        <f aca="false">ROUNDUP((CHB!F158*1%)+CHB!F158,1)</f>
        <v>2924.8</v>
      </c>
      <c r="G158" s="198" t="n">
        <f aca="false">ROUNDUP((CHB!G158*1%)+CHB!G158,1)</f>
        <v>2571.5</v>
      </c>
      <c r="H158" s="198" t="n">
        <f aca="false">ROUNDUP((CHB!H158*1%)+CHB!H158,1)</f>
        <v>2309.8</v>
      </c>
      <c r="I158" s="198" t="n">
        <f aca="false">ROUNDUP((CHB!I158*1%)+CHB!I158,1)</f>
        <v>2107.9</v>
      </c>
      <c r="J158" s="198" t="n">
        <f aca="false">ROUNDUP((CHB!J158*1%)+CHB!J158,1)</f>
        <v>1947.1</v>
      </c>
      <c r="K158" s="198" t="n">
        <f aca="false">ROUNDUP((CHB!K158*1%)+CHB!K158,1)</f>
        <v>1816.3</v>
      </c>
      <c r="L158" s="198" t="n">
        <f aca="false">ROUNDUP((CHB!L158*1%)+CHB!L158,1)</f>
        <v>1708.2</v>
      </c>
      <c r="M158" s="198" t="n">
        <f aca="false">ROUNDUP((CHB!M158*1%)+CHB!M158,1)</f>
        <v>1616.5</v>
      </c>
      <c r="N158" s="198" t="n">
        <f aca="false">ROUNDUP((CHB!N158*1%)+CHB!N158,1)</f>
        <v>1538.2</v>
      </c>
      <c r="O158" s="198" t="n">
        <f aca="false">ROUNDUP((CHB!O158*1%)+CHB!O158,1)</f>
        <v>1470.2</v>
      </c>
      <c r="P158" s="198" t="n">
        <f aca="false">ROUNDUP((CHB!P158*1%)+CHB!P158,1)</f>
        <v>1411.4</v>
      </c>
      <c r="Q158" s="198" t="n">
        <f aca="false">ROUNDUP((CHB!Q158*1%)+CHB!Q158,1)</f>
        <v>1359.9</v>
      </c>
      <c r="R158" s="198" t="n">
        <f aca="false">ROUNDUP((CHB!R158*1%)+CHB!R158,1)</f>
        <v>1313.6</v>
      </c>
      <c r="S158" s="198" t="n">
        <f aca="false">ROUNDUP((CHB!S158*1%)+CHB!S158,1)</f>
        <v>1272.3</v>
      </c>
      <c r="T158" s="198" t="n">
        <f aca="false">ROUNDUP((CHB!T158*1%)+CHB!T158,1)</f>
        <v>1235.3</v>
      </c>
    </row>
    <row r="159" customFormat="false" ht="15" hidden="false" customHeight="false" outlineLevel="0" collapsed="false">
      <c r="A159" s="198" t="n">
        <v>159000</v>
      </c>
      <c r="B159" s="198" t="n">
        <f aca="false">ROUNDUP((CHB!B159*1%)+CHB!B159,1)</f>
        <v>8735.1</v>
      </c>
      <c r="C159" s="198" t="n">
        <f aca="false">ROUNDUP((CHB!C159*1%)+CHB!C159,1)</f>
        <v>5856.7</v>
      </c>
      <c r="D159" s="198" t="n">
        <f aca="false">ROUNDUP((CHB!D159*1%)+CHB!D159,1)</f>
        <v>4512.3</v>
      </c>
      <c r="E159" s="198" t="n">
        <f aca="false">ROUNDUP((CHB!E159*1%)+CHB!E159,1)</f>
        <v>3734.5</v>
      </c>
      <c r="F159" s="198" t="n">
        <f aca="false">ROUNDUP((CHB!F159*1%)+CHB!F159,1)</f>
        <v>2943.4</v>
      </c>
      <c r="G159" s="198" t="n">
        <f aca="false">ROUNDUP((CHB!G159*1%)+CHB!G159,1)</f>
        <v>2588</v>
      </c>
      <c r="H159" s="198" t="n">
        <f aca="false">ROUNDUP((CHB!H159*1%)+CHB!H159,1)</f>
        <v>2324.3</v>
      </c>
      <c r="I159" s="198" t="n">
        <f aca="false">ROUNDUP((CHB!I159*1%)+CHB!I159,1)</f>
        <v>2121.3</v>
      </c>
      <c r="J159" s="198" t="n">
        <f aca="false">ROUNDUP((CHB!J159*1%)+CHB!J159,1)</f>
        <v>1959.6</v>
      </c>
      <c r="K159" s="198" t="n">
        <f aca="false">ROUNDUP((CHB!K159*1%)+CHB!K159,1)</f>
        <v>1827.6</v>
      </c>
      <c r="L159" s="198" t="n">
        <f aca="false">ROUNDUP((CHB!L159*1%)+CHB!L159,1)</f>
        <v>1718.5</v>
      </c>
      <c r="M159" s="198" t="n">
        <f aca="false">ROUNDUP((CHB!M159*1%)+CHB!M159,1)</f>
        <v>1626.8</v>
      </c>
      <c r="N159" s="198" t="n">
        <f aca="false">ROUNDUP((CHB!N159*1%)+CHB!N159,1)</f>
        <v>1547.5</v>
      </c>
      <c r="O159" s="198" t="n">
        <f aca="false">ROUNDUP((CHB!O159*1%)+CHB!O159,1)</f>
        <v>1479.5</v>
      </c>
      <c r="P159" s="198" t="n">
        <f aca="false">ROUNDUP((CHB!P159*1%)+CHB!P159,1)</f>
        <v>1420.7</v>
      </c>
      <c r="Q159" s="198" t="n">
        <f aca="false">ROUNDUP((CHB!Q159*1%)+CHB!Q159,1)</f>
        <v>1368.2</v>
      </c>
      <c r="R159" s="198" t="n">
        <f aca="false">ROUNDUP((CHB!R159*1%)+CHB!R159,1)</f>
        <v>1321.8</v>
      </c>
      <c r="S159" s="198" t="n">
        <f aca="false">ROUNDUP((CHB!S159*1%)+CHB!S159,1)</f>
        <v>1280.6</v>
      </c>
      <c r="T159" s="198" t="n">
        <f aca="false">ROUNDUP((CHB!T159*1%)+CHB!T159,1)</f>
        <v>1243.6</v>
      </c>
    </row>
    <row r="160" customFormat="false" ht="15" hidden="false" customHeight="false" outlineLevel="0" collapsed="false">
      <c r="A160" s="198" t="n">
        <v>160000</v>
      </c>
      <c r="B160" s="198" t="n">
        <f aca="false">ROUNDUP((CHB!B160*1%)+CHB!B160,1)</f>
        <v>8789.8</v>
      </c>
      <c r="C160" s="198" t="n">
        <f aca="false">ROUNDUP((CHB!C160*1%)+CHB!C160,1)</f>
        <v>5892.8</v>
      </c>
      <c r="D160" s="198" t="n">
        <f aca="false">ROUNDUP((CHB!D160*1%)+CHB!D160,1)</f>
        <v>4541.2</v>
      </c>
      <c r="E160" s="198" t="n">
        <f aca="false">ROUNDUP((CHB!E160*1%)+CHB!E160,1)</f>
        <v>3758.3</v>
      </c>
      <c r="F160" s="198" t="n">
        <f aca="false">ROUNDUP((CHB!F160*1%)+CHB!F160,1)</f>
        <v>2960.9</v>
      </c>
      <c r="G160" s="198" t="n">
        <f aca="false">ROUNDUP((CHB!G160*1%)+CHB!G160,1)</f>
        <v>2604.4</v>
      </c>
      <c r="H160" s="198" t="n">
        <f aca="false">ROUNDUP((CHB!H160*1%)+CHB!H160,1)</f>
        <v>2338.6</v>
      </c>
      <c r="I160" s="198" t="n">
        <f aca="false">ROUNDUP((CHB!I160*1%)+CHB!I160,1)</f>
        <v>2134.7</v>
      </c>
      <c r="J160" s="198" t="n">
        <f aca="false">ROUNDUP((CHB!J160*1%)+CHB!J160,1)</f>
        <v>1971.9</v>
      </c>
      <c r="K160" s="198" t="n">
        <f aca="false">ROUNDUP((CHB!K160*1%)+CHB!K160,1)</f>
        <v>1839</v>
      </c>
      <c r="L160" s="198" t="n">
        <f aca="false">ROUNDUP((CHB!L160*1%)+CHB!L160,1)</f>
        <v>1729.8</v>
      </c>
      <c r="M160" s="198" t="n">
        <f aca="false">ROUNDUP((CHB!M160*1%)+CHB!M160,1)</f>
        <v>1637.1</v>
      </c>
      <c r="N160" s="198" t="n">
        <f aca="false">ROUNDUP((CHB!N160*1%)+CHB!N160,1)</f>
        <v>1557.8</v>
      </c>
      <c r="O160" s="198" t="n">
        <f aca="false">ROUNDUP((CHB!O160*1%)+CHB!O160,1)</f>
        <v>1488.7</v>
      </c>
      <c r="P160" s="198" t="n">
        <f aca="false">ROUNDUP((CHB!P160*1%)+CHB!P160,1)</f>
        <v>1430</v>
      </c>
      <c r="Q160" s="198" t="n">
        <f aca="false">ROUNDUP((CHB!Q160*1%)+CHB!Q160,1)</f>
        <v>1376.5</v>
      </c>
      <c r="R160" s="198" t="n">
        <f aca="false">ROUNDUP((CHB!R160*1%)+CHB!R160,1)</f>
        <v>1330.1</v>
      </c>
      <c r="S160" s="198" t="n">
        <f aca="false">ROUNDUP((CHB!S160*1%)+CHB!S160,1)</f>
        <v>1288.9</v>
      </c>
      <c r="T160" s="198" t="n">
        <f aca="false">ROUNDUP((CHB!T160*1%)+CHB!T160,1)</f>
        <v>1250.7</v>
      </c>
    </row>
    <row r="161" customFormat="false" ht="15" hidden="false" customHeight="false" outlineLevel="0" collapsed="false">
      <c r="A161" s="198" t="n">
        <v>161000</v>
      </c>
      <c r="B161" s="198" t="n">
        <f aca="false">ROUNDUP((CHB!B161*1%)+CHB!B161,1)</f>
        <v>8845.4</v>
      </c>
      <c r="C161" s="198" t="n">
        <f aca="false">ROUNDUP((CHB!C161*1%)+CHB!C161,1)</f>
        <v>5930</v>
      </c>
      <c r="D161" s="198" t="n">
        <f aca="false">ROUNDUP((CHB!D161*1%)+CHB!D161,1)</f>
        <v>4570.1</v>
      </c>
      <c r="E161" s="198" t="n">
        <f aca="false">ROUNDUP((CHB!E161*1%)+CHB!E161,1)</f>
        <v>3782</v>
      </c>
      <c r="F161" s="198" t="n">
        <f aca="false">ROUNDUP((CHB!F161*1%)+CHB!F161,1)</f>
        <v>2979.4</v>
      </c>
      <c r="G161" s="198" t="n">
        <f aca="false">ROUNDUP((CHB!G161*1%)+CHB!G161,1)</f>
        <v>2619.9</v>
      </c>
      <c r="H161" s="198" t="n">
        <f aca="false">ROUNDUP((CHB!H161*1%)+CHB!H161,1)</f>
        <v>2353</v>
      </c>
      <c r="I161" s="198" t="n">
        <f aca="false">ROUNDUP((CHB!I161*1%)+CHB!I161,1)</f>
        <v>2147</v>
      </c>
      <c r="J161" s="198" t="n">
        <f aca="false">ROUNDUP((CHB!J161*1%)+CHB!J161,1)</f>
        <v>1984.3</v>
      </c>
      <c r="K161" s="198" t="n">
        <f aca="false">ROUNDUP((CHB!K161*1%)+CHB!K161,1)</f>
        <v>1850.4</v>
      </c>
      <c r="L161" s="198" t="n">
        <f aca="false">ROUNDUP((CHB!L161*1%)+CHB!L161,1)</f>
        <v>1740.1</v>
      </c>
      <c r="M161" s="198" t="n">
        <f aca="false">ROUNDUP((CHB!M161*1%)+CHB!M161,1)</f>
        <v>1647.4</v>
      </c>
      <c r="N161" s="198" t="n">
        <f aca="false">ROUNDUP((CHB!N161*1%)+CHB!N161,1)</f>
        <v>1567.1</v>
      </c>
      <c r="O161" s="198" t="n">
        <f aca="false">ROUNDUP((CHB!O161*1%)+CHB!O161,1)</f>
        <v>1499</v>
      </c>
      <c r="P161" s="198" t="n">
        <f aca="false">ROUNDUP((CHB!P161*1%)+CHB!P161,1)</f>
        <v>1438.3</v>
      </c>
      <c r="Q161" s="198" t="n">
        <f aca="false">ROUNDUP((CHB!Q161*1%)+CHB!Q161,1)</f>
        <v>1385.7</v>
      </c>
      <c r="R161" s="198" t="n">
        <f aca="false">ROUNDUP((CHB!R161*1%)+CHB!R161,1)</f>
        <v>1338.3</v>
      </c>
      <c r="S161" s="198" t="n">
        <f aca="false">ROUNDUP((CHB!S161*1%)+CHB!S161,1)</f>
        <v>1297.1</v>
      </c>
      <c r="T161" s="198" t="n">
        <f aca="false">ROUNDUP((CHB!T161*1%)+CHB!T161,1)</f>
        <v>1259</v>
      </c>
    </row>
    <row r="162" customFormat="false" ht="15" hidden="false" customHeight="false" outlineLevel="0" collapsed="false">
      <c r="A162" s="198" t="n">
        <v>162000</v>
      </c>
      <c r="B162" s="198" t="n">
        <f aca="false">ROUNDUP((CHB!B162*1%)+CHB!B162,1)</f>
        <v>8900</v>
      </c>
      <c r="C162" s="198" t="n">
        <f aca="false">ROUNDUP((CHB!C162*1%)+CHB!C162,1)</f>
        <v>5967</v>
      </c>
      <c r="D162" s="198" t="n">
        <f aca="false">ROUNDUP((CHB!D162*1%)+CHB!D162,1)</f>
        <v>4597.9</v>
      </c>
      <c r="E162" s="198" t="n">
        <f aca="false">ROUNDUP((CHB!E162*1%)+CHB!E162,1)</f>
        <v>3805.6</v>
      </c>
      <c r="F162" s="198" t="n">
        <f aca="false">ROUNDUP((CHB!F162*1%)+CHB!F162,1)</f>
        <v>2997.9</v>
      </c>
      <c r="G162" s="198" t="n">
        <f aca="false">ROUNDUP((CHB!G162*1%)+CHB!G162,1)</f>
        <v>2636.4</v>
      </c>
      <c r="H162" s="198" t="n">
        <f aca="false">ROUNDUP((CHB!H162*1%)+CHB!H162,1)</f>
        <v>2367.5</v>
      </c>
      <c r="I162" s="198" t="n">
        <f aca="false">ROUNDUP((CHB!I162*1%)+CHB!I162,1)</f>
        <v>2160.4</v>
      </c>
      <c r="J162" s="198" t="n">
        <f aca="false">ROUNDUP((CHB!J162*1%)+CHB!J162,1)</f>
        <v>1996.6</v>
      </c>
      <c r="K162" s="198" t="n">
        <f aca="false">ROUNDUP((CHB!K162*1%)+CHB!K162,1)</f>
        <v>1861.7</v>
      </c>
      <c r="L162" s="198" t="n">
        <f aca="false">ROUNDUP((CHB!L162*1%)+CHB!L162,1)</f>
        <v>1751.4</v>
      </c>
      <c r="M162" s="198" t="n">
        <f aca="false">ROUNDUP((CHB!M162*1%)+CHB!M162,1)</f>
        <v>1657.7</v>
      </c>
      <c r="N162" s="198" t="n">
        <f aca="false">ROUNDUP((CHB!N162*1%)+CHB!N162,1)</f>
        <v>1577.4</v>
      </c>
      <c r="O162" s="198" t="n">
        <f aca="false">ROUNDUP((CHB!O162*1%)+CHB!O162,1)</f>
        <v>1508.3</v>
      </c>
      <c r="P162" s="198" t="n">
        <f aca="false">ROUNDUP((CHB!P162*1%)+CHB!P162,1)</f>
        <v>1447.5</v>
      </c>
      <c r="Q162" s="198" t="n">
        <f aca="false">ROUNDUP((CHB!Q162*1%)+CHB!Q162,1)</f>
        <v>1394</v>
      </c>
      <c r="R162" s="198" t="n">
        <f aca="false">ROUNDUP((CHB!R162*1%)+CHB!R162,1)</f>
        <v>1346.6</v>
      </c>
      <c r="S162" s="198" t="n">
        <f aca="false">ROUNDUP((CHB!S162*1%)+CHB!S162,1)</f>
        <v>1304.4</v>
      </c>
      <c r="T162" s="198" t="n">
        <f aca="false">ROUNDUP((CHB!T162*1%)+CHB!T162,1)</f>
        <v>1267.2</v>
      </c>
    </row>
    <row r="163" customFormat="false" ht="15" hidden="false" customHeight="false" outlineLevel="0" collapsed="false">
      <c r="A163" s="198" t="n">
        <v>163000</v>
      </c>
      <c r="B163" s="198" t="n">
        <f aca="false">ROUNDUP((CHB!B163*1%)+CHB!B163,1)</f>
        <v>8954.6</v>
      </c>
      <c r="C163" s="198" t="n">
        <f aca="false">ROUNDUP((CHB!C163*1%)+CHB!C163,1)</f>
        <v>6004.1</v>
      </c>
      <c r="D163" s="198" t="n">
        <f aca="false">ROUNDUP((CHB!D163*1%)+CHB!D163,1)</f>
        <v>4626.8</v>
      </c>
      <c r="E163" s="198" t="n">
        <f aca="false">ROUNDUP((CHB!E163*1%)+CHB!E163,1)</f>
        <v>3829.4</v>
      </c>
      <c r="F163" s="198" t="n">
        <f aca="false">ROUNDUP((CHB!F163*1%)+CHB!F163,1)</f>
        <v>3016.5</v>
      </c>
      <c r="G163" s="198" t="n">
        <f aca="false">ROUNDUP((CHB!G163*1%)+CHB!G163,1)</f>
        <v>2652.8</v>
      </c>
      <c r="H163" s="198" t="n">
        <f aca="false">ROUNDUP((CHB!H163*1%)+CHB!H163,1)</f>
        <v>2382.9</v>
      </c>
      <c r="I163" s="198" t="n">
        <f aca="false">ROUNDUP((CHB!I163*1%)+CHB!I163,1)</f>
        <v>2173.8</v>
      </c>
      <c r="J163" s="198" t="n">
        <f aca="false">ROUNDUP((CHB!J163*1%)+CHB!J163,1)</f>
        <v>2008.9</v>
      </c>
      <c r="K163" s="198" t="n">
        <f aca="false">ROUNDUP((CHB!K163*1%)+CHB!K163,1)</f>
        <v>1874</v>
      </c>
      <c r="L163" s="198" t="n">
        <f aca="false">ROUNDUP((CHB!L163*1%)+CHB!L163,1)</f>
        <v>1761.7</v>
      </c>
      <c r="M163" s="198" t="n">
        <f aca="false">ROUNDUP((CHB!M163*1%)+CHB!M163,1)</f>
        <v>1667</v>
      </c>
      <c r="N163" s="198" t="n">
        <f aca="false">ROUNDUP((CHB!N163*1%)+CHB!N163,1)</f>
        <v>1586.6</v>
      </c>
      <c r="O163" s="198" t="n">
        <f aca="false">ROUNDUP((CHB!O163*1%)+CHB!O163,1)</f>
        <v>1517.6</v>
      </c>
      <c r="P163" s="198" t="n">
        <f aca="false">ROUNDUP((CHB!P163*1%)+CHB!P163,1)</f>
        <v>1456.8</v>
      </c>
      <c r="Q163" s="198" t="n">
        <f aca="false">ROUNDUP((CHB!Q163*1%)+CHB!Q163,1)</f>
        <v>1403.2</v>
      </c>
      <c r="R163" s="198" t="n">
        <f aca="false">ROUNDUP((CHB!R163*1%)+CHB!R163,1)</f>
        <v>1354.8</v>
      </c>
      <c r="S163" s="198" t="n">
        <f aca="false">ROUNDUP((CHB!S163*1%)+CHB!S163,1)</f>
        <v>1312.5</v>
      </c>
      <c r="T163" s="198" t="n">
        <f aca="false">ROUNDUP((CHB!T163*1%)+CHB!T163,1)</f>
        <v>1274.5</v>
      </c>
    </row>
    <row r="164" customFormat="false" ht="15" hidden="false" customHeight="false" outlineLevel="0" collapsed="false">
      <c r="A164" s="198" t="n">
        <v>164000</v>
      </c>
      <c r="B164" s="198" t="n">
        <f aca="false">ROUNDUP((CHB!B164*1%)+CHB!B164,1)</f>
        <v>9010.3</v>
      </c>
      <c r="C164" s="198" t="n">
        <f aca="false">ROUNDUP((CHB!C164*1%)+CHB!C164,1)</f>
        <v>6040.2</v>
      </c>
      <c r="D164" s="198" t="n">
        <f aca="false">ROUNDUP((CHB!D164*1%)+CHB!D164,1)</f>
        <v>4654.5</v>
      </c>
      <c r="E164" s="198" t="n">
        <f aca="false">ROUNDUP((CHB!E164*1%)+CHB!E164,1)</f>
        <v>3852</v>
      </c>
      <c r="F164" s="198" t="n">
        <f aca="false">ROUNDUP((CHB!F164*1%)+CHB!F164,1)</f>
        <v>3035.1</v>
      </c>
      <c r="G164" s="198" t="n">
        <f aca="false">ROUNDUP((CHB!G164*1%)+CHB!G164,1)</f>
        <v>2669.4</v>
      </c>
      <c r="H164" s="198" t="n">
        <f aca="false">ROUNDUP((CHB!H164*1%)+CHB!H164,1)</f>
        <v>2397.4</v>
      </c>
      <c r="I164" s="198" t="n">
        <f aca="false">ROUNDUP((CHB!I164*1%)+CHB!I164,1)</f>
        <v>2187.2</v>
      </c>
      <c r="J164" s="198" t="n">
        <f aca="false">ROUNDUP((CHB!J164*1%)+CHB!J164,1)</f>
        <v>2020.4</v>
      </c>
      <c r="K164" s="198" t="n">
        <f aca="false">ROUNDUP((CHB!K164*1%)+CHB!K164,1)</f>
        <v>1885.3</v>
      </c>
      <c r="L164" s="198" t="n">
        <f aca="false">ROUNDUP((CHB!L164*1%)+CHB!L164,1)</f>
        <v>1773.1</v>
      </c>
      <c r="M164" s="198" t="n">
        <f aca="false">ROUNDUP((CHB!M164*1%)+CHB!M164,1)</f>
        <v>1677.3</v>
      </c>
      <c r="N164" s="198" t="n">
        <f aca="false">ROUNDUP((CHB!N164*1%)+CHB!N164,1)</f>
        <v>1596.9</v>
      </c>
      <c r="O164" s="198" t="n">
        <f aca="false">ROUNDUP((CHB!O164*1%)+CHB!O164,1)</f>
        <v>1526.9</v>
      </c>
      <c r="P164" s="198" t="n">
        <f aca="false">ROUNDUP((CHB!P164*1%)+CHB!P164,1)</f>
        <v>1465.1</v>
      </c>
      <c r="Q164" s="198" t="n">
        <f aca="false">ROUNDUP((CHB!Q164*1%)+CHB!Q164,1)</f>
        <v>1411.4</v>
      </c>
      <c r="R164" s="198" t="n">
        <f aca="false">ROUNDUP((CHB!R164*1%)+CHB!R164,1)</f>
        <v>1363</v>
      </c>
      <c r="S164" s="198" t="n">
        <f aca="false">ROUNDUP((CHB!S164*1%)+CHB!S164,1)</f>
        <v>1320.8</v>
      </c>
      <c r="T164" s="198" t="n">
        <f aca="false">ROUNDUP((CHB!T164*1%)+CHB!T164,1)</f>
        <v>1282.6</v>
      </c>
    </row>
    <row r="165" customFormat="false" ht="15" hidden="false" customHeight="false" outlineLevel="0" collapsed="false">
      <c r="A165" s="198" t="n">
        <v>165000</v>
      </c>
      <c r="B165" s="198" t="n">
        <f aca="false">ROUNDUP((CHB!B165*1%)+CHB!B165,1)</f>
        <v>9064.8</v>
      </c>
      <c r="C165" s="198" t="n">
        <f aca="false">ROUNDUP((CHB!C165*1%)+CHB!C165,1)</f>
        <v>6077.2</v>
      </c>
      <c r="D165" s="198" t="n">
        <f aca="false">ROUNDUP((CHB!D165*1%)+CHB!D165,1)</f>
        <v>4683.4</v>
      </c>
      <c r="E165" s="198" t="n">
        <f aca="false">ROUNDUP((CHB!E165*1%)+CHB!E165,1)</f>
        <v>3875.7</v>
      </c>
      <c r="F165" s="198" t="n">
        <f aca="false">ROUNDUP((CHB!F165*1%)+CHB!F165,1)</f>
        <v>3053.6</v>
      </c>
      <c r="G165" s="198" t="n">
        <f aca="false">ROUNDUP((CHB!G165*1%)+CHB!G165,1)</f>
        <v>2684.8</v>
      </c>
      <c r="H165" s="198" t="n">
        <f aca="false">ROUNDUP((CHB!H165*1%)+CHB!H165,1)</f>
        <v>2411.8</v>
      </c>
      <c r="I165" s="198" t="n">
        <f aca="false">ROUNDUP((CHB!I165*1%)+CHB!I165,1)</f>
        <v>2200.6</v>
      </c>
      <c r="J165" s="198" t="n">
        <f aca="false">ROUNDUP((CHB!J165*1%)+CHB!J165,1)</f>
        <v>2032.7</v>
      </c>
      <c r="K165" s="198" t="n">
        <f aca="false">ROUNDUP((CHB!K165*1%)+CHB!K165,1)</f>
        <v>1896.7</v>
      </c>
      <c r="L165" s="198" t="n">
        <f aca="false">ROUNDUP((CHB!L165*1%)+CHB!L165,1)</f>
        <v>1783.4</v>
      </c>
      <c r="M165" s="198" t="n">
        <f aca="false">ROUNDUP((CHB!M165*1%)+CHB!M165,1)</f>
        <v>1687.6</v>
      </c>
      <c r="N165" s="198" t="n">
        <f aca="false">ROUNDUP((CHB!N165*1%)+CHB!N165,1)</f>
        <v>1606.2</v>
      </c>
      <c r="O165" s="198" t="n">
        <f aca="false">ROUNDUP((CHB!O165*1%)+CHB!O165,1)</f>
        <v>1536.2</v>
      </c>
      <c r="P165" s="198" t="n">
        <f aca="false">ROUNDUP((CHB!P165*1%)+CHB!P165,1)</f>
        <v>1474.3</v>
      </c>
      <c r="Q165" s="198" t="n">
        <f aca="false">ROUNDUP((CHB!Q165*1%)+CHB!Q165,1)</f>
        <v>1419.7</v>
      </c>
      <c r="R165" s="198" t="n">
        <f aca="false">ROUNDUP((CHB!R165*1%)+CHB!R165,1)</f>
        <v>1371.3</v>
      </c>
      <c r="S165" s="198" t="n">
        <f aca="false">ROUNDUP((CHB!S165*1%)+CHB!S165,1)</f>
        <v>1329</v>
      </c>
      <c r="T165" s="198" t="n">
        <f aca="false">ROUNDUP((CHB!T165*1%)+CHB!T165,1)</f>
        <v>1289.9</v>
      </c>
    </row>
    <row r="166" customFormat="false" ht="15" hidden="false" customHeight="false" outlineLevel="0" collapsed="false">
      <c r="A166" s="198" t="n">
        <v>166000</v>
      </c>
      <c r="B166" s="198" t="n">
        <f aca="false">ROUNDUP((CHB!B166*1%)+CHB!B166,1)</f>
        <v>9119.4</v>
      </c>
      <c r="C166" s="198" t="n">
        <f aca="false">ROUNDUP((CHB!C166*1%)+CHB!C166,1)</f>
        <v>6114.3</v>
      </c>
      <c r="D166" s="198" t="n">
        <f aca="false">ROUNDUP((CHB!D166*1%)+CHB!D166,1)</f>
        <v>4711.2</v>
      </c>
      <c r="E166" s="198" t="n">
        <f aca="false">ROUNDUP((CHB!E166*1%)+CHB!E166,1)</f>
        <v>3899.4</v>
      </c>
      <c r="F166" s="198" t="n">
        <f aca="false">ROUNDUP((CHB!F166*1%)+CHB!F166,1)</f>
        <v>3072.2</v>
      </c>
      <c r="G166" s="198" t="n">
        <f aca="false">ROUNDUP((CHB!G166*1%)+CHB!G166,1)</f>
        <v>2701.3</v>
      </c>
      <c r="H166" s="198" t="n">
        <f aca="false">ROUNDUP((CHB!H166*1%)+CHB!H166,1)</f>
        <v>2426.2</v>
      </c>
      <c r="I166" s="198" t="n">
        <f aca="false">ROUNDUP((CHB!I166*1%)+CHB!I166,1)</f>
        <v>2214</v>
      </c>
      <c r="J166" s="198" t="n">
        <f aca="false">ROUNDUP((CHB!J166*1%)+CHB!J166,1)</f>
        <v>2045</v>
      </c>
      <c r="K166" s="198" t="n">
        <f aca="false">ROUNDUP((CHB!K166*1%)+CHB!K166,1)</f>
        <v>1908</v>
      </c>
      <c r="L166" s="198" t="n">
        <f aca="false">ROUNDUP((CHB!L166*1%)+CHB!L166,1)</f>
        <v>1793.7</v>
      </c>
      <c r="M166" s="198" t="n">
        <f aca="false">ROUNDUP((CHB!M166*1%)+CHB!M166,1)</f>
        <v>1697.9</v>
      </c>
      <c r="N166" s="198" t="n">
        <f aca="false">ROUNDUP((CHB!N166*1%)+CHB!N166,1)</f>
        <v>1616.5</v>
      </c>
      <c r="O166" s="198" t="n">
        <f aca="false">ROUNDUP((CHB!O166*1%)+CHB!O166,1)</f>
        <v>1545.3</v>
      </c>
      <c r="P166" s="198" t="n">
        <f aca="false">ROUNDUP((CHB!P166*1%)+CHB!P166,1)</f>
        <v>1483.5</v>
      </c>
      <c r="Q166" s="198" t="n">
        <f aca="false">ROUNDUP((CHB!Q166*1%)+CHB!Q166,1)</f>
        <v>1429</v>
      </c>
      <c r="R166" s="198" t="n">
        <f aca="false">ROUNDUP((CHB!R166*1%)+CHB!R166,1)</f>
        <v>1380.5</v>
      </c>
      <c r="S166" s="198" t="n">
        <f aca="false">ROUNDUP((CHB!S166*1%)+CHB!S166,1)</f>
        <v>1337.3</v>
      </c>
      <c r="T166" s="198" t="n">
        <f aca="false">ROUNDUP((CHB!T166*1%)+CHB!T166,1)</f>
        <v>1298.1</v>
      </c>
    </row>
    <row r="167" customFormat="false" ht="15" hidden="false" customHeight="false" outlineLevel="0" collapsed="false">
      <c r="A167" s="198" t="n">
        <v>167000</v>
      </c>
      <c r="B167" s="198" t="n">
        <f aca="false">ROUNDUP((CHB!B167*1%)+CHB!B167,1)</f>
        <v>9175.1</v>
      </c>
      <c r="C167" s="198" t="n">
        <f aca="false">ROUNDUP((CHB!C167*1%)+CHB!C167,1)</f>
        <v>6150.3</v>
      </c>
      <c r="D167" s="198" t="n">
        <f aca="false">ROUNDUP((CHB!D167*1%)+CHB!D167,1)</f>
        <v>4740.1</v>
      </c>
      <c r="E167" s="198" t="n">
        <f aca="false">ROUNDUP((CHB!E167*1%)+CHB!E167,1)</f>
        <v>3923.1</v>
      </c>
      <c r="F167" s="198" t="n">
        <f aca="false">ROUNDUP((CHB!F167*1%)+CHB!F167,1)</f>
        <v>3090.6</v>
      </c>
      <c r="G167" s="198" t="n">
        <f aca="false">ROUNDUP((CHB!G167*1%)+CHB!G167,1)</f>
        <v>2717.8</v>
      </c>
      <c r="H167" s="198" t="n">
        <f aca="false">ROUNDUP((CHB!H167*1%)+CHB!H167,1)</f>
        <v>2440.6</v>
      </c>
      <c r="I167" s="198" t="n">
        <f aca="false">ROUNDUP((CHB!I167*1%)+CHB!I167,1)</f>
        <v>2227.4</v>
      </c>
      <c r="J167" s="198" t="n">
        <f aca="false">ROUNDUP((CHB!J167*1%)+CHB!J167,1)</f>
        <v>2057.4</v>
      </c>
      <c r="K167" s="198" t="n">
        <f aca="false">ROUNDUP((CHB!K167*1%)+CHB!K167,1)</f>
        <v>1919.4</v>
      </c>
      <c r="L167" s="198" t="n">
        <f aca="false">ROUNDUP((CHB!L167*1%)+CHB!L167,1)</f>
        <v>1805</v>
      </c>
      <c r="M167" s="198" t="n">
        <f aca="false">ROUNDUP((CHB!M167*1%)+CHB!M167,1)</f>
        <v>1708.2</v>
      </c>
      <c r="N167" s="198" t="n">
        <f aca="false">ROUNDUP((CHB!N167*1%)+CHB!N167,1)</f>
        <v>1625.7</v>
      </c>
      <c r="O167" s="198" t="n">
        <f aca="false">ROUNDUP((CHB!O167*1%)+CHB!O167,1)</f>
        <v>1554.6</v>
      </c>
      <c r="P167" s="198" t="n">
        <f aca="false">ROUNDUP((CHB!P167*1%)+CHB!P167,1)</f>
        <v>1491.8</v>
      </c>
      <c r="Q167" s="198" t="n">
        <f aca="false">ROUNDUP((CHB!Q167*1%)+CHB!Q167,1)</f>
        <v>1437.2</v>
      </c>
      <c r="R167" s="198" t="n">
        <f aca="false">ROUNDUP((CHB!R167*1%)+CHB!R167,1)</f>
        <v>1388.8</v>
      </c>
      <c r="S167" s="198" t="n">
        <f aca="false">ROUNDUP((CHB!S167*1%)+CHB!S167,1)</f>
        <v>1344.5</v>
      </c>
      <c r="T167" s="198" t="n">
        <f aca="false">ROUNDUP((CHB!T167*1%)+CHB!T167,1)</f>
        <v>1305.4</v>
      </c>
    </row>
    <row r="168" customFormat="false" ht="15" hidden="false" customHeight="false" outlineLevel="0" collapsed="false">
      <c r="A168" s="198" t="n">
        <v>168000</v>
      </c>
      <c r="B168" s="198" t="n">
        <f aca="false">ROUNDUP((CHB!B168*1%)+CHB!B168,1)</f>
        <v>9229.6</v>
      </c>
      <c r="C168" s="198" t="n">
        <f aca="false">ROUNDUP((CHB!C168*1%)+CHB!C168,1)</f>
        <v>6187.5</v>
      </c>
      <c r="D168" s="198" t="n">
        <f aca="false">ROUNDUP((CHB!D168*1%)+CHB!D168,1)</f>
        <v>4767.9</v>
      </c>
      <c r="E168" s="198" t="n">
        <f aca="false">ROUNDUP((CHB!E168*1%)+CHB!E168,1)</f>
        <v>3946.8</v>
      </c>
      <c r="F168" s="198" t="n">
        <f aca="false">ROUNDUP((CHB!F168*1%)+CHB!F168,1)</f>
        <v>3109.2</v>
      </c>
      <c r="G168" s="198" t="n">
        <f aca="false">ROUNDUP((CHB!G168*1%)+CHB!G168,1)</f>
        <v>2734.2</v>
      </c>
      <c r="H168" s="198" t="n">
        <f aca="false">ROUNDUP((CHB!H168*1%)+CHB!H168,1)</f>
        <v>2456.1</v>
      </c>
      <c r="I168" s="198" t="n">
        <f aca="false">ROUNDUP((CHB!I168*1%)+CHB!I168,1)</f>
        <v>2240.7</v>
      </c>
      <c r="J168" s="198" t="n">
        <f aca="false">ROUNDUP((CHB!J168*1%)+CHB!J168,1)</f>
        <v>2069.7</v>
      </c>
      <c r="K168" s="198" t="n">
        <f aca="false">ROUNDUP((CHB!K168*1%)+CHB!K168,1)</f>
        <v>1930.7</v>
      </c>
      <c r="L168" s="198" t="n">
        <f aca="false">ROUNDUP((CHB!L168*1%)+CHB!L168,1)</f>
        <v>1815.3</v>
      </c>
      <c r="M168" s="198" t="n">
        <f aca="false">ROUNDUP((CHB!M168*1%)+CHB!M168,1)</f>
        <v>1718.5</v>
      </c>
      <c r="N168" s="198" t="n">
        <f aca="false">ROUNDUP((CHB!N168*1%)+CHB!N168,1)</f>
        <v>1635</v>
      </c>
      <c r="O168" s="198" t="n">
        <f aca="false">ROUNDUP((CHB!O168*1%)+CHB!O168,1)</f>
        <v>1563.9</v>
      </c>
      <c r="P168" s="198" t="n">
        <f aca="false">ROUNDUP((CHB!P168*1%)+CHB!P168,1)</f>
        <v>1501.1</v>
      </c>
      <c r="Q168" s="198" t="n">
        <f aca="false">ROUNDUP((CHB!Q168*1%)+CHB!Q168,1)</f>
        <v>1445.5</v>
      </c>
      <c r="R168" s="198" t="n">
        <f aca="false">ROUNDUP((CHB!R168*1%)+CHB!R168,1)</f>
        <v>1397.1</v>
      </c>
      <c r="S168" s="198" t="n">
        <f aca="false">ROUNDUP((CHB!S168*1%)+CHB!S168,1)</f>
        <v>1352.7</v>
      </c>
      <c r="T168" s="198" t="n">
        <f aca="false">ROUNDUP((CHB!T168*1%)+CHB!T168,1)</f>
        <v>1313.6</v>
      </c>
    </row>
    <row r="169" customFormat="false" ht="15" hidden="false" customHeight="false" outlineLevel="0" collapsed="false">
      <c r="A169" s="198" t="n">
        <v>169000</v>
      </c>
      <c r="B169" s="198" t="n">
        <f aca="false">ROUNDUP((CHB!B169*1%)+CHB!B169,1)</f>
        <v>9284.3</v>
      </c>
      <c r="C169" s="198" t="n">
        <f aca="false">ROUNDUP((CHB!C169*1%)+CHB!C169,1)</f>
        <v>6224.6</v>
      </c>
      <c r="D169" s="198" t="n">
        <f aca="false">ROUNDUP((CHB!D169*1%)+CHB!D169,1)</f>
        <v>4796.7</v>
      </c>
      <c r="E169" s="198" t="n">
        <f aca="false">ROUNDUP((CHB!E169*1%)+CHB!E169,1)</f>
        <v>3969.5</v>
      </c>
      <c r="F169" s="198" t="n">
        <f aca="false">ROUNDUP((CHB!F169*1%)+CHB!F169,1)</f>
        <v>3127.8</v>
      </c>
      <c r="G169" s="198" t="n">
        <f aca="false">ROUNDUP((CHB!G169*1%)+CHB!G169,1)</f>
        <v>2750.7</v>
      </c>
      <c r="H169" s="198" t="n">
        <f aca="false">ROUNDUP((CHB!H169*1%)+CHB!H169,1)</f>
        <v>2470.5</v>
      </c>
      <c r="I169" s="198" t="n">
        <f aca="false">ROUNDUP((CHB!I169*1%)+CHB!I169,1)</f>
        <v>2254.2</v>
      </c>
      <c r="J169" s="198" t="n">
        <f aca="false">ROUNDUP((CHB!J169*1%)+CHB!J169,1)</f>
        <v>2082.2</v>
      </c>
      <c r="K169" s="198" t="n">
        <f aca="false">ROUNDUP((CHB!K169*1%)+CHB!K169,1)</f>
        <v>1943.1</v>
      </c>
      <c r="L169" s="198" t="n">
        <f aca="false">ROUNDUP((CHB!L169*1%)+CHB!L169,1)</f>
        <v>1826.6</v>
      </c>
      <c r="M169" s="198" t="n">
        <f aca="false">ROUNDUP((CHB!M169*1%)+CHB!M169,1)</f>
        <v>1728.8</v>
      </c>
      <c r="N169" s="198" t="n">
        <f aca="false">ROUNDUP((CHB!N169*1%)+CHB!N169,1)</f>
        <v>1645.3</v>
      </c>
      <c r="O169" s="198" t="n">
        <f aca="false">ROUNDUP((CHB!O169*1%)+CHB!O169,1)</f>
        <v>1573.2</v>
      </c>
      <c r="P169" s="198" t="n">
        <f aca="false">ROUNDUP((CHB!P169*1%)+CHB!P169,1)</f>
        <v>1510.4</v>
      </c>
      <c r="Q169" s="198" t="n">
        <f aca="false">ROUNDUP((CHB!Q169*1%)+CHB!Q169,1)</f>
        <v>1454.8</v>
      </c>
      <c r="R169" s="198" t="n">
        <f aca="false">ROUNDUP((CHB!R169*1%)+CHB!R169,1)</f>
        <v>1405.3</v>
      </c>
      <c r="S169" s="198" t="n">
        <f aca="false">ROUNDUP((CHB!S169*1%)+CHB!S169,1)</f>
        <v>1361</v>
      </c>
      <c r="T169" s="198" t="n">
        <f aca="false">ROUNDUP((CHB!T169*1%)+CHB!T169,1)</f>
        <v>1321.8</v>
      </c>
    </row>
    <row r="170" customFormat="false" ht="15" hidden="false" customHeight="false" outlineLevel="0" collapsed="false">
      <c r="A170" s="198" t="n">
        <v>170000</v>
      </c>
      <c r="B170" s="198" t="n">
        <f aca="false">ROUNDUP((CHB!B170*1%)+CHB!B170,1)</f>
        <v>9339.9</v>
      </c>
      <c r="C170" s="198" t="n">
        <f aca="false">ROUNDUP((CHB!C170*1%)+CHB!C170,1)</f>
        <v>6261.6</v>
      </c>
      <c r="D170" s="198" t="n">
        <f aca="false">ROUNDUP((CHB!D170*1%)+CHB!D170,1)</f>
        <v>4824.5</v>
      </c>
      <c r="E170" s="198" t="n">
        <f aca="false">ROUNDUP((CHB!E170*1%)+CHB!E170,1)</f>
        <v>3993.2</v>
      </c>
      <c r="F170" s="198" t="n">
        <f aca="false">ROUNDUP((CHB!F170*1%)+CHB!F170,1)</f>
        <v>3146.3</v>
      </c>
      <c r="G170" s="198" t="n">
        <f aca="false">ROUNDUP((CHB!G170*1%)+CHB!G170,1)</f>
        <v>2766.1</v>
      </c>
      <c r="H170" s="198" t="n">
        <f aca="false">ROUNDUP((CHB!H170*1%)+CHB!H170,1)</f>
        <v>2485</v>
      </c>
      <c r="I170" s="198" t="n">
        <f aca="false">ROUNDUP((CHB!I170*1%)+CHB!I170,1)</f>
        <v>2267.6</v>
      </c>
      <c r="J170" s="198" t="n">
        <f aca="false">ROUNDUP((CHB!J170*1%)+CHB!J170,1)</f>
        <v>2094.5</v>
      </c>
      <c r="K170" s="198" t="n">
        <f aca="false">ROUNDUP((CHB!K170*1%)+CHB!K170,1)</f>
        <v>1954.4</v>
      </c>
      <c r="L170" s="198" t="n">
        <f aca="false">ROUNDUP((CHB!L170*1%)+CHB!L170,1)</f>
        <v>1836.9</v>
      </c>
      <c r="M170" s="198" t="n">
        <f aca="false">ROUNDUP((CHB!M170*1%)+CHB!M170,1)</f>
        <v>1739.1</v>
      </c>
      <c r="N170" s="198" t="n">
        <f aca="false">ROUNDUP((CHB!N170*1%)+CHB!N170,1)</f>
        <v>1654.6</v>
      </c>
      <c r="O170" s="198" t="n">
        <f aca="false">ROUNDUP((CHB!O170*1%)+CHB!O170,1)</f>
        <v>1582.5</v>
      </c>
      <c r="P170" s="198" t="n">
        <f aca="false">ROUNDUP((CHB!P170*1%)+CHB!P170,1)</f>
        <v>1518.6</v>
      </c>
      <c r="Q170" s="198" t="n">
        <f aca="false">ROUNDUP((CHB!Q170*1%)+CHB!Q170,1)</f>
        <v>1462.9</v>
      </c>
      <c r="R170" s="198" t="n">
        <f aca="false">ROUNDUP((CHB!R170*1%)+CHB!R170,1)</f>
        <v>1413.5</v>
      </c>
      <c r="S170" s="198" t="n">
        <f aca="false">ROUNDUP((CHB!S170*1%)+CHB!S170,1)</f>
        <v>1369.2</v>
      </c>
      <c r="T170" s="198" t="n">
        <f aca="false">ROUNDUP((CHB!T170*1%)+CHB!T170,1)</f>
        <v>1329</v>
      </c>
    </row>
    <row r="171" customFormat="false" ht="15" hidden="false" customHeight="false" outlineLevel="0" collapsed="false">
      <c r="A171" s="198" t="n">
        <v>171000</v>
      </c>
      <c r="B171" s="198" t="n">
        <f aca="false">ROUNDUP((CHB!B171*1%)+CHB!B171,1)</f>
        <v>9394.5</v>
      </c>
      <c r="C171" s="198" t="n">
        <f aca="false">ROUNDUP((CHB!C171*1%)+CHB!C171,1)</f>
        <v>6297.7</v>
      </c>
      <c r="D171" s="198" t="n">
        <f aca="false">ROUNDUP((CHB!D171*1%)+CHB!D171,1)</f>
        <v>4853.4</v>
      </c>
      <c r="E171" s="198" t="n">
        <f aca="false">ROUNDUP((CHB!E171*1%)+CHB!E171,1)</f>
        <v>4016.8</v>
      </c>
      <c r="F171" s="198" t="n">
        <f aca="false">ROUNDUP((CHB!F171*1%)+CHB!F171,1)</f>
        <v>3164.9</v>
      </c>
      <c r="G171" s="198" t="n">
        <f aca="false">ROUNDUP((CHB!G171*1%)+CHB!G171,1)</f>
        <v>2782.7</v>
      </c>
      <c r="H171" s="198" t="n">
        <f aca="false">ROUNDUP((CHB!H171*1%)+CHB!H171,1)</f>
        <v>2499.4</v>
      </c>
      <c r="I171" s="198" t="n">
        <f aca="false">ROUNDUP((CHB!I171*1%)+CHB!I171,1)</f>
        <v>2280.9</v>
      </c>
      <c r="J171" s="198" t="n">
        <f aca="false">ROUNDUP((CHB!J171*1%)+CHB!J171,1)</f>
        <v>2106.8</v>
      </c>
      <c r="K171" s="198" t="n">
        <f aca="false">ROUNDUP((CHB!K171*1%)+CHB!K171,1)</f>
        <v>1965.7</v>
      </c>
      <c r="L171" s="198" t="n">
        <f aca="false">ROUNDUP((CHB!L171*1%)+CHB!L171,1)</f>
        <v>1848.2</v>
      </c>
      <c r="M171" s="198" t="n">
        <f aca="false">ROUNDUP((CHB!M171*1%)+CHB!M171,1)</f>
        <v>1749.4</v>
      </c>
      <c r="N171" s="198" t="n">
        <f aca="false">ROUNDUP((CHB!N171*1%)+CHB!N171,1)</f>
        <v>1664.9</v>
      </c>
      <c r="O171" s="198" t="n">
        <f aca="false">ROUNDUP((CHB!O171*1%)+CHB!O171,1)</f>
        <v>1591.7</v>
      </c>
      <c r="P171" s="198" t="n">
        <f aca="false">ROUNDUP((CHB!P171*1%)+CHB!P171,1)</f>
        <v>1527.9</v>
      </c>
      <c r="Q171" s="198" t="n">
        <f aca="false">ROUNDUP((CHB!Q171*1%)+CHB!Q171,1)</f>
        <v>1471.2</v>
      </c>
      <c r="R171" s="198" t="n">
        <f aca="false">ROUNDUP((CHB!R171*1%)+CHB!R171,1)</f>
        <v>1421.7</v>
      </c>
      <c r="S171" s="198" t="n">
        <f aca="false">ROUNDUP((CHB!S171*1%)+CHB!S171,1)</f>
        <v>1377.5</v>
      </c>
      <c r="T171" s="198" t="n">
        <f aca="false">ROUNDUP((CHB!T171*1%)+CHB!T171,1)</f>
        <v>1337.3</v>
      </c>
    </row>
    <row r="172" customFormat="false" ht="15" hidden="false" customHeight="false" outlineLevel="0" collapsed="false">
      <c r="A172" s="198" t="n">
        <v>172000</v>
      </c>
      <c r="B172" s="198" t="n">
        <f aca="false">ROUNDUP((CHB!B172*1%)+CHB!B172,1)</f>
        <v>9449.1</v>
      </c>
      <c r="C172" s="198" t="n">
        <f aca="false">ROUNDUP((CHB!C172*1%)+CHB!C172,1)</f>
        <v>6334.8</v>
      </c>
      <c r="D172" s="198" t="n">
        <f aca="false">ROUNDUP((CHB!D172*1%)+CHB!D172,1)</f>
        <v>4882.2</v>
      </c>
      <c r="E172" s="198" t="n">
        <f aca="false">ROUNDUP((CHB!E172*1%)+CHB!E172,1)</f>
        <v>4040.6</v>
      </c>
      <c r="F172" s="198" t="n">
        <f aca="false">ROUNDUP((CHB!F172*1%)+CHB!F172,1)</f>
        <v>3183.4</v>
      </c>
      <c r="G172" s="198" t="n">
        <f aca="false">ROUNDUP((CHB!G172*1%)+CHB!G172,1)</f>
        <v>2799.2</v>
      </c>
      <c r="H172" s="198" t="n">
        <f aca="false">ROUNDUP((CHB!H172*1%)+CHB!H172,1)</f>
        <v>2513.7</v>
      </c>
      <c r="I172" s="198" t="n">
        <f aca="false">ROUNDUP((CHB!I172*1%)+CHB!I172,1)</f>
        <v>2294.4</v>
      </c>
      <c r="J172" s="198" t="n">
        <f aca="false">ROUNDUP((CHB!J172*1%)+CHB!J172,1)</f>
        <v>2119.2</v>
      </c>
      <c r="K172" s="198" t="n">
        <f aca="false">ROUNDUP((CHB!K172*1%)+CHB!K172,1)</f>
        <v>1977</v>
      </c>
      <c r="L172" s="198" t="n">
        <f aca="false">ROUNDUP((CHB!L172*1%)+CHB!L172,1)</f>
        <v>1858.6</v>
      </c>
      <c r="M172" s="198" t="n">
        <f aca="false">ROUNDUP((CHB!M172*1%)+CHB!M172,1)</f>
        <v>1759.7</v>
      </c>
      <c r="N172" s="198" t="n">
        <f aca="false">ROUNDUP((CHB!N172*1%)+CHB!N172,1)</f>
        <v>1674.1</v>
      </c>
      <c r="O172" s="198" t="n">
        <f aca="false">ROUNDUP((CHB!O172*1%)+CHB!O172,1)</f>
        <v>1601</v>
      </c>
      <c r="P172" s="198" t="n">
        <f aca="false">ROUNDUP((CHB!P172*1%)+CHB!P172,1)</f>
        <v>1537.2</v>
      </c>
      <c r="Q172" s="198" t="n">
        <f aca="false">ROUNDUP((CHB!Q172*1%)+CHB!Q172,1)</f>
        <v>1480.5</v>
      </c>
      <c r="R172" s="198" t="n">
        <f aca="false">ROUNDUP((CHB!R172*1%)+CHB!R172,1)</f>
        <v>1430</v>
      </c>
      <c r="S172" s="198" t="n">
        <f aca="false">ROUNDUP((CHB!S172*1%)+CHB!S172,1)</f>
        <v>1384.7</v>
      </c>
      <c r="T172" s="198" t="n">
        <f aca="false">ROUNDUP((CHB!T172*1%)+CHB!T172,1)</f>
        <v>1344.5</v>
      </c>
    </row>
    <row r="173" customFormat="false" ht="15" hidden="false" customHeight="false" outlineLevel="0" collapsed="false">
      <c r="A173" s="198" t="n">
        <v>173000</v>
      </c>
      <c r="B173" s="198" t="n">
        <f aca="false">ROUNDUP((CHB!B173*1%)+CHB!B173,1)</f>
        <v>9504.8</v>
      </c>
      <c r="C173" s="198" t="n">
        <f aca="false">ROUNDUP((CHB!C173*1%)+CHB!C173,1)</f>
        <v>6371.8</v>
      </c>
      <c r="D173" s="198" t="n">
        <f aca="false">ROUNDUP((CHB!D173*1%)+CHB!D173,1)</f>
        <v>4910.1</v>
      </c>
      <c r="E173" s="198" t="n">
        <f aca="false">ROUNDUP((CHB!E173*1%)+CHB!E173,1)</f>
        <v>4064.2</v>
      </c>
      <c r="F173" s="198" t="n">
        <f aca="false">ROUNDUP((CHB!F173*1%)+CHB!F173,1)</f>
        <v>3202</v>
      </c>
      <c r="G173" s="198" t="n">
        <f aca="false">ROUNDUP((CHB!G173*1%)+CHB!G173,1)</f>
        <v>2815.6</v>
      </c>
      <c r="H173" s="198" t="n">
        <f aca="false">ROUNDUP((CHB!H173*1%)+CHB!H173,1)</f>
        <v>2528.2</v>
      </c>
      <c r="I173" s="198" t="n">
        <f aca="false">ROUNDUP((CHB!I173*1%)+CHB!I173,1)</f>
        <v>2307.7</v>
      </c>
      <c r="J173" s="198" t="n">
        <f aca="false">ROUNDUP((CHB!J173*1%)+CHB!J173,1)</f>
        <v>2131.6</v>
      </c>
      <c r="K173" s="198" t="n">
        <f aca="false">ROUNDUP((CHB!K173*1%)+CHB!K173,1)</f>
        <v>1988.3</v>
      </c>
      <c r="L173" s="198" t="n">
        <f aca="false">ROUNDUP((CHB!L173*1%)+CHB!L173,1)</f>
        <v>1869.9</v>
      </c>
      <c r="M173" s="198" t="n">
        <f aca="false">ROUNDUP((CHB!M173*1%)+CHB!M173,1)</f>
        <v>1770</v>
      </c>
      <c r="N173" s="198" t="n">
        <f aca="false">ROUNDUP((CHB!N173*1%)+CHB!N173,1)</f>
        <v>1684.4</v>
      </c>
      <c r="O173" s="198" t="n">
        <f aca="false">ROUNDUP((CHB!O173*1%)+CHB!O173,1)</f>
        <v>1610.3</v>
      </c>
      <c r="P173" s="198" t="n">
        <f aca="false">ROUNDUP((CHB!P173*1%)+CHB!P173,1)</f>
        <v>1545.3</v>
      </c>
      <c r="Q173" s="198" t="n">
        <f aca="false">ROUNDUP((CHB!Q173*1%)+CHB!Q173,1)</f>
        <v>1488.7</v>
      </c>
      <c r="R173" s="198" t="n">
        <f aca="false">ROUNDUP((CHB!R173*1%)+CHB!R173,1)</f>
        <v>1438.3</v>
      </c>
      <c r="S173" s="198" t="n">
        <f aca="false">ROUNDUP((CHB!S173*1%)+CHB!S173,1)</f>
        <v>1392.9</v>
      </c>
      <c r="T173" s="198" t="n">
        <f aca="false">ROUNDUP((CHB!T173*1%)+CHB!T173,1)</f>
        <v>1352.7</v>
      </c>
    </row>
    <row r="174" customFormat="false" ht="15" hidden="false" customHeight="false" outlineLevel="0" collapsed="false">
      <c r="A174" s="198" t="n">
        <v>174000</v>
      </c>
      <c r="B174" s="198" t="n">
        <f aca="false">ROUNDUP((CHB!B174*1%)+CHB!B174,1)</f>
        <v>9559.3</v>
      </c>
      <c r="C174" s="198" t="n">
        <f aca="false">ROUNDUP((CHB!C174*1%)+CHB!C174,1)</f>
        <v>6409</v>
      </c>
      <c r="D174" s="198" t="n">
        <f aca="false">ROUNDUP((CHB!D174*1%)+CHB!D174,1)</f>
        <v>4938.8</v>
      </c>
      <c r="E174" s="198" t="n">
        <f aca="false">ROUNDUP((CHB!E174*1%)+CHB!E174,1)</f>
        <v>4086.9</v>
      </c>
      <c r="F174" s="198" t="n">
        <f aca="false">ROUNDUP((CHB!F174*1%)+CHB!F174,1)</f>
        <v>3220.5</v>
      </c>
      <c r="G174" s="198" t="n">
        <f aca="false">ROUNDUP((CHB!G174*1%)+CHB!G174,1)</f>
        <v>2832.1</v>
      </c>
      <c r="H174" s="198" t="n">
        <f aca="false">ROUNDUP((CHB!H174*1%)+CHB!H174,1)</f>
        <v>2543.6</v>
      </c>
      <c r="I174" s="198" t="n">
        <f aca="false">ROUNDUP((CHB!I174*1%)+CHB!I174,1)</f>
        <v>2321.1</v>
      </c>
      <c r="J174" s="198" t="n">
        <f aca="false">ROUNDUP((CHB!J174*1%)+CHB!J174,1)</f>
        <v>2144</v>
      </c>
      <c r="K174" s="198" t="n">
        <f aca="false">ROUNDUP((CHB!K174*1%)+CHB!K174,1)</f>
        <v>1999.7</v>
      </c>
      <c r="L174" s="198" t="n">
        <f aca="false">ROUNDUP((CHB!L174*1%)+CHB!L174,1)</f>
        <v>1880.2</v>
      </c>
      <c r="M174" s="198" t="n">
        <f aca="false">ROUNDUP((CHB!M174*1%)+CHB!M174,1)</f>
        <v>1780.3</v>
      </c>
      <c r="N174" s="198" t="n">
        <f aca="false">ROUNDUP((CHB!N174*1%)+CHB!N174,1)</f>
        <v>1693.7</v>
      </c>
      <c r="O174" s="198" t="n">
        <f aca="false">ROUNDUP((CHB!O174*1%)+CHB!O174,1)</f>
        <v>1619.6</v>
      </c>
      <c r="P174" s="198" t="n">
        <f aca="false">ROUNDUP((CHB!P174*1%)+CHB!P174,1)</f>
        <v>1554.6</v>
      </c>
      <c r="Q174" s="198" t="n">
        <f aca="false">ROUNDUP((CHB!Q174*1%)+CHB!Q174,1)</f>
        <v>1497</v>
      </c>
      <c r="R174" s="198" t="n">
        <f aca="false">ROUNDUP((CHB!R174*1%)+CHB!R174,1)</f>
        <v>1446.5</v>
      </c>
      <c r="S174" s="198" t="n">
        <f aca="false">ROUNDUP((CHB!S174*1%)+CHB!S174,1)</f>
        <v>1401.1</v>
      </c>
      <c r="T174" s="198" t="n">
        <f aca="false">ROUNDUP((CHB!T174*1%)+CHB!T174,1)</f>
        <v>1361</v>
      </c>
    </row>
    <row r="175" customFormat="false" ht="15" hidden="false" customHeight="false" outlineLevel="0" collapsed="false">
      <c r="A175" s="198" t="n">
        <v>175000</v>
      </c>
      <c r="B175" s="198" t="n">
        <f aca="false">ROUNDUP((CHB!B175*1%)+CHB!B175,1)</f>
        <v>9613.9</v>
      </c>
      <c r="C175" s="198" t="n">
        <f aca="false">ROUNDUP((CHB!C175*1%)+CHB!C175,1)</f>
        <v>6445.1</v>
      </c>
      <c r="D175" s="198" t="n">
        <f aca="false">ROUNDUP((CHB!D175*1%)+CHB!D175,1)</f>
        <v>4966.7</v>
      </c>
      <c r="E175" s="198" t="n">
        <f aca="false">ROUNDUP((CHB!E175*1%)+CHB!E175,1)</f>
        <v>4110.5</v>
      </c>
      <c r="F175" s="198" t="n">
        <f aca="false">ROUNDUP((CHB!F175*1%)+CHB!F175,1)</f>
        <v>3239</v>
      </c>
      <c r="G175" s="198" t="n">
        <f aca="false">ROUNDUP((CHB!G175*1%)+CHB!G175,1)</f>
        <v>2847.5</v>
      </c>
      <c r="H175" s="198" t="n">
        <f aca="false">ROUNDUP((CHB!H175*1%)+CHB!H175,1)</f>
        <v>2558.1</v>
      </c>
      <c r="I175" s="198" t="n">
        <f aca="false">ROUNDUP((CHB!I175*1%)+CHB!I175,1)</f>
        <v>2334.6</v>
      </c>
      <c r="J175" s="198" t="n">
        <f aca="false">ROUNDUP((CHB!J175*1%)+CHB!J175,1)</f>
        <v>2156.3</v>
      </c>
      <c r="K175" s="198" t="n">
        <f aca="false">ROUNDUP((CHB!K175*1%)+CHB!K175,1)</f>
        <v>2011.1</v>
      </c>
      <c r="L175" s="198" t="n">
        <f aca="false">ROUNDUP((CHB!L175*1%)+CHB!L175,1)</f>
        <v>1891.6</v>
      </c>
      <c r="M175" s="198" t="n">
        <f aca="false">ROUNDUP((CHB!M175*1%)+CHB!M175,1)</f>
        <v>1790.6</v>
      </c>
      <c r="N175" s="198" t="n">
        <f aca="false">ROUNDUP((CHB!N175*1%)+CHB!N175,1)</f>
        <v>1704</v>
      </c>
      <c r="O175" s="198" t="n">
        <f aca="false">ROUNDUP((CHB!O175*1%)+CHB!O175,1)</f>
        <v>1628.9</v>
      </c>
      <c r="P175" s="198" t="n">
        <f aca="false">ROUNDUP((CHB!P175*1%)+CHB!P175,1)</f>
        <v>1563.9</v>
      </c>
      <c r="Q175" s="198" t="n">
        <f aca="false">ROUNDUP((CHB!Q175*1%)+CHB!Q175,1)</f>
        <v>1506.3</v>
      </c>
      <c r="R175" s="198" t="n">
        <f aca="false">ROUNDUP((CHB!R175*1%)+CHB!R175,1)</f>
        <v>1454.8</v>
      </c>
      <c r="S175" s="198" t="n">
        <f aca="false">ROUNDUP((CHB!S175*1%)+CHB!S175,1)</f>
        <v>1409.4</v>
      </c>
      <c r="T175" s="198" t="n">
        <f aca="false">ROUNDUP((CHB!T175*1%)+CHB!T175,1)</f>
        <v>1368.2</v>
      </c>
    </row>
    <row r="176" customFormat="false" ht="15" hidden="false" customHeight="false" outlineLevel="0" collapsed="false">
      <c r="A176" s="198" t="n">
        <v>176000</v>
      </c>
      <c r="B176" s="198" t="n">
        <f aca="false">ROUNDUP((CHB!B176*1%)+CHB!B176,1)</f>
        <v>9668.5</v>
      </c>
      <c r="C176" s="198" t="n">
        <f aca="false">ROUNDUP((CHB!C176*1%)+CHB!C176,1)</f>
        <v>6482.1</v>
      </c>
      <c r="D176" s="198" t="n">
        <f aca="false">ROUNDUP((CHB!D176*1%)+CHB!D176,1)</f>
        <v>4995.5</v>
      </c>
      <c r="E176" s="198" t="n">
        <f aca="false">ROUNDUP((CHB!E176*1%)+CHB!E176,1)</f>
        <v>4134.3</v>
      </c>
      <c r="F176" s="198" t="n">
        <f aca="false">ROUNDUP((CHB!F176*1%)+CHB!F176,1)</f>
        <v>3257.6</v>
      </c>
      <c r="G176" s="198" t="n">
        <f aca="false">ROUNDUP((CHB!G176*1%)+CHB!G176,1)</f>
        <v>2864</v>
      </c>
      <c r="H176" s="198" t="n">
        <f aca="false">ROUNDUP((CHB!H176*1%)+CHB!H176,1)</f>
        <v>2572.5</v>
      </c>
      <c r="I176" s="198" t="n">
        <f aca="false">ROUNDUP((CHB!I176*1%)+CHB!I176,1)</f>
        <v>2347.9</v>
      </c>
      <c r="J176" s="198" t="n">
        <f aca="false">ROUNDUP((CHB!J176*1%)+CHB!J176,1)</f>
        <v>2168.6</v>
      </c>
      <c r="K176" s="198" t="n">
        <f aca="false">ROUNDUP((CHB!K176*1%)+CHB!K176,1)</f>
        <v>2023.4</v>
      </c>
      <c r="L176" s="198" t="n">
        <f aca="false">ROUNDUP((CHB!L176*1%)+CHB!L176,1)</f>
        <v>1901.9</v>
      </c>
      <c r="M176" s="198" t="n">
        <f aca="false">ROUNDUP((CHB!M176*1%)+CHB!M176,1)</f>
        <v>1800.9</v>
      </c>
      <c r="N176" s="198" t="n">
        <f aca="false">ROUNDUP((CHB!N176*1%)+CHB!N176,1)</f>
        <v>1713.3</v>
      </c>
      <c r="O176" s="198" t="n">
        <f aca="false">ROUNDUP((CHB!O176*1%)+CHB!O176,1)</f>
        <v>1638.1</v>
      </c>
      <c r="P176" s="198" t="n">
        <f aca="false">ROUNDUP((CHB!P176*1%)+CHB!P176,1)</f>
        <v>1572.2</v>
      </c>
      <c r="Q176" s="198" t="n">
        <f aca="false">ROUNDUP((CHB!Q176*1%)+CHB!Q176,1)</f>
        <v>1514.4</v>
      </c>
      <c r="R176" s="198" t="n">
        <f aca="false">ROUNDUP((CHB!R176*1%)+CHB!R176,1)</f>
        <v>1462.9</v>
      </c>
      <c r="S176" s="198" t="n">
        <f aca="false">ROUNDUP((CHB!S176*1%)+CHB!S176,1)</f>
        <v>1417.7</v>
      </c>
      <c r="T176" s="198" t="n">
        <f aca="false">ROUNDUP((CHB!T176*1%)+CHB!T176,1)</f>
        <v>1376.5</v>
      </c>
    </row>
    <row r="177" customFormat="false" ht="15" hidden="false" customHeight="false" outlineLevel="0" collapsed="false">
      <c r="A177" s="198" t="n">
        <v>177000</v>
      </c>
      <c r="B177" s="198" t="n">
        <f aca="false">ROUNDUP((CHB!B177*1%)+CHB!B177,1)</f>
        <v>9724.1</v>
      </c>
      <c r="C177" s="198" t="n">
        <f aca="false">ROUNDUP((CHB!C177*1%)+CHB!C177,1)</f>
        <v>6519.2</v>
      </c>
      <c r="D177" s="198" t="n">
        <f aca="false">ROUNDUP((CHB!D177*1%)+CHB!D177,1)</f>
        <v>5023.4</v>
      </c>
      <c r="E177" s="198" t="n">
        <f aca="false">ROUNDUP((CHB!E177*1%)+CHB!E177,1)</f>
        <v>4158</v>
      </c>
      <c r="F177" s="198" t="n">
        <f aca="false">ROUNDUP((CHB!F177*1%)+CHB!F177,1)</f>
        <v>3276.1</v>
      </c>
      <c r="G177" s="198" t="n">
        <f aca="false">ROUNDUP((CHB!G177*1%)+CHB!G177,1)</f>
        <v>2880.6</v>
      </c>
      <c r="H177" s="198" t="n">
        <f aca="false">ROUNDUP((CHB!H177*1%)+CHB!H177,1)</f>
        <v>2587</v>
      </c>
      <c r="I177" s="198" t="n">
        <f aca="false">ROUNDUP((CHB!I177*1%)+CHB!I177,1)</f>
        <v>2361.3</v>
      </c>
      <c r="J177" s="198" t="n">
        <f aca="false">ROUNDUP((CHB!J177*1%)+CHB!J177,1)</f>
        <v>2181</v>
      </c>
      <c r="K177" s="198" t="n">
        <f aca="false">ROUNDUP((CHB!K177*1%)+CHB!K177,1)</f>
        <v>2034.7</v>
      </c>
      <c r="L177" s="198" t="n">
        <f aca="false">ROUNDUP((CHB!L177*1%)+CHB!L177,1)</f>
        <v>1913.2</v>
      </c>
      <c r="M177" s="198" t="n">
        <f aca="false">ROUNDUP((CHB!M177*1%)+CHB!M177,1)</f>
        <v>1810.2</v>
      </c>
      <c r="N177" s="198" t="n">
        <f aca="false">ROUNDUP((CHB!N177*1%)+CHB!N177,1)</f>
        <v>1722.6</v>
      </c>
      <c r="O177" s="198" t="n">
        <f aca="false">ROUNDUP((CHB!O177*1%)+CHB!O177,1)</f>
        <v>1647.4</v>
      </c>
      <c r="P177" s="198" t="n">
        <f aca="false">ROUNDUP((CHB!P177*1%)+CHB!P177,1)</f>
        <v>1581.4</v>
      </c>
      <c r="Q177" s="198" t="n">
        <f aca="false">ROUNDUP((CHB!Q177*1%)+CHB!Q177,1)</f>
        <v>1522.7</v>
      </c>
      <c r="R177" s="198" t="n">
        <f aca="false">ROUNDUP((CHB!R177*1%)+CHB!R177,1)</f>
        <v>1471.2</v>
      </c>
      <c r="S177" s="198" t="n">
        <f aca="false">ROUNDUP((CHB!S177*1%)+CHB!S177,1)</f>
        <v>1425.9</v>
      </c>
      <c r="T177" s="198" t="n">
        <f aca="false">ROUNDUP((CHB!T177*1%)+CHB!T177,1)</f>
        <v>1383.6</v>
      </c>
    </row>
    <row r="178" customFormat="false" ht="15" hidden="false" customHeight="false" outlineLevel="0" collapsed="false">
      <c r="A178" s="198" t="n">
        <v>178000</v>
      </c>
      <c r="B178" s="198" t="n">
        <f aca="false">ROUNDUP((CHB!B178*1%)+CHB!B178,1)</f>
        <v>9778.8</v>
      </c>
      <c r="C178" s="198" t="n">
        <f aca="false">ROUNDUP((CHB!C178*1%)+CHB!C178,1)</f>
        <v>6556.3</v>
      </c>
      <c r="D178" s="198" t="n">
        <f aca="false">ROUNDUP((CHB!D178*1%)+CHB!D178,1)</f>
        <v>5052.2</v>
      </c>
      <c r="E178" s="198" t="n">
        <f aca="false">ROUNDUP((CHB!E178*1%)+CHB!E178,1)</f>
        <v>4181.7</v>
      </c>
      <c r="F178" s="198" t="n">
        <f aca="false">ROUNDUP((CHB!F178*1%)+CHB!F178,1)</f>
        <v>3294.7</v>
      </c>
      <c r="G178" s="198" t="n">
        <f aca="false">ROUNDUP((CHB!G178*1%)+CHB!G178,1)</f>
        <v>2897</v>
      </c>
      <c r="H178" s="198" t="n">
        <f aca="false">ROUNDUP((CHB!H178*1%)+CHB!H178,1)</f>
        <v>2601.3</v>
      </c>
      <c r="I178" s="198" t="n">
        <f aca="false">ROUNDUP((CHB!I178*1%)+CHB!I178,1)</f>
        <v>2373.7</v>
      </c>
      <c r="J178" s="198" t="n">
        <f aca="false">ROUNDUP((CHB!J178*1%)+CHB!J178,1)</f>
        <v>2193.4</v>
      </c>
      <c r="K178" s="198" t="n">
        <f aca="false">ROUNDUP((CHB!K178*1%)+CHB!K178,1)</f>
        <v>2046.1</v>
      </c>
      <c r="L178" s="198" t="n">
        <f aca="false">ROUNDUP((CHB!L178*1%)+CHB!L178,1)</f>
        <v>1923.5</v>
      </c>
      <c r="M178" s="198" t="n">
        <f aca="false">ROUNDUP((CHB!M178*1%)+CHB!M178,1)</f>
        <v>1820.5</v>
      </c>
      <c r="N178" s="198" t="n">
        <f aca="false">ROUNDUP((CHB!N178*1%)+CHB!N178,1)</f>
        <v>1732.9</v>
      </c>
      <c r="O178" s="198" t="n">
        <f aca="false">ROUNDUP((CHB!O178*1%)+CHB!O178,1)</f>
        <v>1656.7</v>
      </c>
      <c r="P178" s="198" t="n">
        <f aca="false">ROUNDUP((CHB!P178*1%)+CHB!P178,1)</f>
        <v>1590.7</v>
      </c>
      <c r="Q178" s="198" t="n">
        <f aca="false">ROUNDUP((CHB!Q178*1%)+CHB!Q178,1)</f>
        <v>1532</v>
      </c>
      <c r="R178" s="198" t="n">
        <f aca="false">ROUNDUP((CHB!R178*1%)+CHB!R178,1)</f>
        <v>1479.5</v>
      </c>
      <c r="S178" s="198" t="n">
        <f aca="false">ROUNDUP((CHB!S178*1%)+CHB!S178,1)</f>
        <v>1433.1</v>
      </c>
      <c r="T178" s="198" t="n">
        <f aca="false">ROUNDUP((CHB!T178*1%)+CHB!T178,1)</f>
        <v>1391.9</v>
      </c>
    </row>
    <row r="179" customFormat="false" ht="15" hidden="false" customHeight="false" outlineLevel="0" collapsed="false">
      <c r="A179" s="198" t="n">
        <v>179000</v>
      </c>
      <c r="B179" s="198" t="n">
        <f aca="false">ROUNDUP((CHB!B179*1%)+CHB!B179,1)</f>
        <v>9833.3</v>
      </c>
      <c r="C179" s="198" t="n">
        <f aca="false">ROUNDUP((CHB!C179*1%)+CHB!C179,1)</f>
        <v>6592.3</v>
      </c>
      <c r="D179" s="198" t="n">
        <f aca="false">ROUNDUP((CHB!D179*1%)+CHB!D179,1)</f>
        <v>5080</v>
      </c>
      <c r="E179" s="198" t="n">
        <f aca="false">ROUNDUP((CHB!E179*1%)+CHB!E179,1)</f>
        <v>4204.4</v>
      </c>
      <c r="F179" s="198" t="n">
        <f aca="false">ROUNDUP((CHB!F179*1%)+CHB!F179,1)</f>
        <v>3313.3</v>
      </c>
      <c r="G179" s="198" t="n">
        <f aca="false">ROUNDUP((CHB!G179*1%)+CHB!G179,1)</f>
        <v>2913.5</v>
      </c>
      <c r="H179" s="198" t="n">
        <f aca="false">ROUNDUP((CHB!H179*1%)+CHB!H179,1)</f>
        <v>2616.8</v>
      </c>
      <c r="I179" s="198" t="n">
        <f aca="false">ROUNDUP((CHB!I179*1%)+CHB!I179,1)</f>
        <v>2387.1</v>
      </c>
      <c r="J179" s="198" t="n">
        <f aca="false">ROUNDUP((CHB!J179*1%)+CHB!J179,1)</f>
        <v>2205.8</v>
      </c>
      <c r="K179" s="198" t="n">
        <f aca="false">ROUNDUP((CHB!K179*1%)+CHB!K179,1)</f>
        <v>2057.4</v>
      </c>
      <c r="L179" s="198" t="n">
        <f aca="false">ROUNDUP((CHB!L179*1%)+CHB!L179,1)</f>
        <v>1934.8</v>
      </c>
      <c r="M179" s="198" t="n">
        <f aca="false">ROUNDUP((CHB!M179*1%)+CHB!M179,1)</f>
        <v>1830.8</v>
      </c>
      <c r="N179" s="198" t="n">
        <f aca="false">ROUNDUP((CHB!N179*1%)+CHB!N179,1)</f>
        <v>1742.2</v>
      </c>
      <c r="O179" s="198" t="n">
        <f aca="false">ROUNDUP((CHB!O179*1%)+CHB!O179,1)</f>
        <v>1665.9</v>
      </c>
      <c r="P179" s="198" t="n">
        <f aca="false">ROUNDUP((CHB!P179*1%)+CHB!P179,1)</f>
        <v>1599</v>
      </c>
      <c r="Q179" s="198" t="n">
        <f aca="false">ROUNDUP((CHB!Q179*1%)+CHB!Q179,1)</f>
        <v>1540.2</v>
      </c>
      <c r="R179" s="198" t="n">
        <f aca="false">ROUNDUP((CHB!R179*1%)+CHB!R179,1)</f>
        <v>1487.7</v>
      </c>
      <c r="S179" s="198" t="n">
        <f aca="false">ROUNDUP((CHB!S179*1%)+CHB!S179,1)</f>
        <v>1441.3</v>
      </c>
      <c r="T179" s="198" t="n">
        <f aca="false">ROUNDUP((CHB!T179*1%)+CHB!T179,1)</f>
        <v>1399.1</v>
      </c>
    </row>
    <row r="180" customFormat="false" ht="15" hidden="false" customHeight="false" outlineLevel="0" collapsed="false">
      <c r="A180" s="198" t="n">
        <v>180000</v>
      </c>
      <c r="B180" s="198" t="n">
        <f aca="false">ROUNDUP((CHB!B180*1%)+CHB!B180,1)</f>
        <v>9889</v>
      </c>
      <c r="C180" s="198" t="n">
        <f aca="false">ROUNDUP((CHB!C180*1%)+CHB!C180,1)</f>
        <v>6629.4</v>
      </c>
      <c r="D180" s="198" t="n">
        <f aca="false">ROUNDUP((CHB!D180*1%)+CHB!D180,1)</f>
        <v>5108.8</v>
      </c>
      <c r="E180" s="198" t="n">
        <f aca="false">ROUNDUP((CHB!E180*1%)+CHB!E180,1)</f>
        <v>4228</v>
      </c>
      <c r="F180" s="198" t="n">
        <f aca="false">ROUNDUP((CHB!F180*1%)+CHB!F180,1)</f>
        <v>3331.7</v>
      </c>
      <c r="G180" s="198" t="n">
        <f aca="false">ROUNDUP((CHB!G180*1%)+CHB!G180,1)</f>
        <v>2928.9</v>
      </c>
      <c r="H180" s="198" t="n">
        <f aca="false">ROUNDUP((CHB!H180*1%)+CHB!H180,1)</f>
        <v>2631.2</v>
      </c>
      <c r="I180" s="198" t="n">
        <f aca="false">ROUNDUP((CHB!I180*1%)+CHB!I180,1)</f>
        <v>2400.4</v>
      </c>
      <c r="J180" s="198" t="n">
        <f aca="false">ROUNDUP((CHB!J180*1%)+CHB!J180,1)</f>
        <v>2218.1</v>
      </c>
      <c r="K180" s="198" t="n">
        <f aca="false">ROUNDUP((CHB!K180*1%)+CHB!K180,1)</f>
        <v>2068.7</v>
      </c>
      <c r="L180" s="198" t="n">
        <f aca="false">ROUNDUP((CHB!L180*1%)+CHB!L180,1)</f>
        <v>1945.1</v>
      </c>
      <c r="M180" s="198" t="n">
        <f aca="false">ROUNDUP((CHB!M180*1%)+CHB!M180,1)</f>
        <v>1841.1</v>
      </c>
      <c r="N180" s="198" t="n">
        <f aca="false">ROUNDUP((CHB!N180*1%)+CHB!N180,1)</f>
        <v>1752.5</v>
      </c>
      <c r="O180" s="198" t="n">
        <f aca="false">ROUNDUP((CHB!O180*1%)+CHB!O180,1)</f>
        <v>1675.2</v>
      </c>
      <c r="P180" s="198" t="n">
        <f aca="false">ROUNDUP((CHB!P180*1%)+CHB!P180,1)</f>
        <v>1608.3</v>
      </c>
      <c r="Q180" s="198" t="n">
        <f aca="false">ROUNDUP((CHB!Q180*1%)+CHB!Q180,1)</f>
        <v>1548.5</v>
      </c>
      <c r="R180" s="198" t="n">
        <f aca="false">ROUNDUP((CHB!R180*1%)+CHB!R180,1)</f>
        <v>1496</v>
      </c>
      <c r="S180" s="198" t="n">
        <f aca="false">ROUNDUP((CHB!S180*1%)+CHB!S180,1)</f>
        <v>1449.6</v>
      </c>
      <c r="T180" s="198" t="n">
        <f aca="false">ROUNDUP((CHB!T180*1%)+CHB!T180,1)</f>
        <v>1407.4</v>
      </c>
    </row>
    <row r="181" customFormat="false" ht="15" hidden="false" customHeight="false" outlineLevel="0" collapsed="false">
      <c r="A181" s="198" t="n">
        <v>181000</v>
      </c>
      <c r="B181" s="198" t="n">
        <f aca="false">ROUNDUP((CHB!B181*1%)+CHB!B181,1)</f>
        <v>9943.6</v>
      </c>
      <c r="C181" s="198" t="n">
        <f aca="false">ROUNDUP((CHB!C181*1%)+CHB!C181,1)</f>
        <v>6666.6</v>
      </c>
      <c r="D181" s="198" t="n">
        <f aca="false">ROUNDUP((CHB!D181*1%)+CHB!D181,1)</f>
        <v>5136.7</v>
      </c>
      <c r="E181" s="198" t="n">
        <f aca="false">ROUNDUP((CHB!E181*1%)+CHB!E181,1)</f>
        <v>4251.7</v>
      </c>
      <c r="F181" s="198" t="n">
        <f aca="false">ROUNDUP((CHB!F181*1%)+CHB!F181,1)</f>
        <v>3350.3</v>
      </c>
      <c r="G181" s="198" t="n">
        <f aca="false">ROUNDUP((CHB!G181*1%)+CHB!G181,1)</f>
        <v>2945.4</v>
      </c>
      <c r="H181" s="198" t="n">
        <f aca="false">ROUNDUP((CHB!H181*1%)+CHB!H181,1)</f>
        <v>2645.6</v>
      </c>
      <c r="I181" s="198" t="n">
        <f aca="false">ROUNDUP((CHB!I181*1%)+CHB!I181,1)</f>
        <v>2413.8</v>
      </c>
      <c r="J181" s="198" t="n">
        <f aca="false">ROUNDUP((CHB!J181*1%)+CHB!J181,1)</f>
        <v>2230.4</v>
      </c>
      <c r="K181" s="198" t="n">
        <f aca="false">ROUNDUP((CHB!K181*1%)+CHB!K181,1)</f>
        <v>2080</v>
      </c>
      <c r="L181" s="198" t="n">
        <f aca="false">ROUNDUP((CHB!L181*1%)+CHB!L181,1)</f>
        <v>1956.4</v>
      </c>
      <c r="M181" s="198" t="n">
        <f aca="false">ROUNDUP((CHB!M181*1%)+CHB!M181,1)</f>
        <v>1851.4</v>
      </c>
      <c r="N181" s="198" t="n">
        <f aca="false">ROUNDUP((CHB!N181*1%)+CHB!N181,1)</f>
        <v>1761.7</v>
      </c>
      <c r="O181" s="198" t="n">
        <f aca="false">ROUNDUP((CHB!O181*1%)+CHB!O181,1)</f>
        <v>1684.4</v>
      </c>
      <c r="P181" s="198" t="n">
        <f aca="false">ROUNDUP((CHB!P181*1%)+CHB!P181,1)</f>
        <v>1617.5</v>
      </c>
      <c r="Q181" s="198" t="n">
        <f aca="false">ROUNDUP((CHB!Q181*1%)+CHB!Q181,1)</f>
        <v>1557.8</v>
      </c>
      <c r="R181" s="198" t="n">
        <f aca="false">ROUNDUP((CHB!R181*1%)+CHB!R181,1)</f>
        <v>1505.3</v>
      </c>
      <c r="S181" s="198" t="n">
        <f aca="false">ROUNDUP((CHB!S181*1%)+CHB!S181,1)</f>
        <v>1457.8</v>
      </c>
      <c r="T181" s="198" t="n">
        <f aca="false">ROUNDUP((CHB!T181*1%)+CHB!T181,1)</f>
        <v>1415.6</v>
      </c>
    </row>
    <row r="182" customFormat="false" ht="15" hidden="false" customHeight="false" outlineLevel="0" collapsed="false">
      <c r="A182" s="198" t="n">
        <v>182000</v>
      </c>
      <c r="B182" s="198" t="n">
        <f aca="false">ROUNDUP((CHB!B182*1%)+CHB!B182,1)</f>
        <v>9998.1</v>
      </c>
      <c r="C182" s="198" t="n">
        <f aca="false">ROUNDUP((CHB!C182*1%)+CHB!C182,1)</f>
        <v>6703.6</v>
      </c>
      <c r="D182" s="198" t="n">
        <f aca="false">ROUNDUP((CHB!D182*1%)+CHB!D182,1)</f>
        <v>5165.5</v>
      </c>
      <c r="E182" s="198" t="n">
        <f aca="false">ROUNDUP((CHB!E182*1%)+CHB!E182,1)</f>
        <v>4275.4</v>
      </c>
      <c r="F182" s="198" t="n">
        <f aca="false">ROUNDUP((CHB!F182*1%)+CHB!F182,1)</f>
        <v>3368.8</v>
      </c>
      <c r="G182" s="198" t="n">
        <f aca="false">ROUNDUP((CHB!G182*1%)+CHB!G182,1)</f>
        <v>2961.9</v>
      </c>
      <c r="H182" s="198" t="n">
        <f aca="false">ROUNDUP((CHB!H182*1%)+CHB!H182,1)</f>
        <v>2660.1</v>
      </c>
      <c r="I182" s="198" t="n">
        <f aca="false">ROUNDUP((CHB!I182*1%)+CHB!I182,1)</f>
        <v>2427.3</v>
      </c>
      <c r="J182" s="198" t="n">
        <f aca="false">ROUNDUP((CHB!J182*1%)+CHB!J182,1)</f>
        <v>2242.9</v>
      </c>
      <c r="K182" s="198" t="n">
        <f aca="false">ROUNDUP((CHB!K182*1%)+CHB!K182,1)</f>
        <v>2092.5</v>
      </c>
      <c r="L182" s="198" t="n">
        <f aca="false">ROUNDUP((CHB!L182*1%)+CHB!L182,1)</f>
        <v>1966.7</v>
      </c>
      <c r="M182" s="198" t="n">
        <f aca="false">ROUNDUP((CHB!M182*1%)+CHB!M182,1)</f>
        <v>1861.7</v>
      </c>
      <c r="N182" s="198" t="n">
        <f aca="false">ROUNDUP((CHB!N182*1%)+CHB!N182,1)</f>
        <v>1772</v>
      </c>
      <c r="O182" s="198" t="n">
        <f aca="false">ROUNDUP((CHB!O182*1%)+CHB!O182,1)</f>
        <v>1693.7</v>
      </c>
      <c r="P182" s="198" t="n">
        <f aca="false">ROUNDUP((CHB!P182*1%)+CHB!P182,1)</f>
        <v>1625.7</v>
      </c>
      <c r="Q182" s="198" t="n">
        <f aca="false">ROUNDUP((CHB!Q182*1%)+CHB!Q182,1)</f>
        <v>1566</v>
      </c>
      <c r="R182" s="198" t="n">
        <f aca="false">ROUNDUP((CHB!R182*1%)+CHB!R182,1)</f>
        <v>1513.4</v>
      </c>
      <c r="S182" s="198" t="n">
        <f aca="false">ROUNDUP((CHB!S182*1%)+CHB!S182,1)</f>
        <v>1466.1</v>
      </c>
      <c r="T182" s="198" t="n">
        <f aca="false">ROUNDUP((CHB!T182*1%)+CHB!T182,1)</f>
        <v>1422.8</v>
      </c>
    </row>
    <row r="183" customFormat="false" ht="15" hidden="false" customHeight="false" outlineLevel="0" collapsed="false">
      <c r="A183" s="198" t="n">
        <v>183000</v>
      </c>
      <c r="B183" s="198" t="n">
        <f aca="false">ROUNDUP((CHB!B183*1%)+CHB!B183,1)</f>
        <v>10053.8</v>
      </c>
      <c r="C183" s="198" t="n">
        <f aca="false">ROUNDUP((CHB!C183*1%)+CHB!C183,1)</f>
        <v>6739.7</v>
      </c>
      <c r="D183" s="198" t="n">
        <f aca="false">ROUNDUP((CHB!D183*1%)+CHB!D183,1)</f>
        <v>5194.4</v>
      </c>
      <c r="E183" s="198" t="n">
        <f aca="false">ROUNDUP((CHB!E183*1%)+CHB!E183,1)</f>
        <v>4299.1</v>
      </c>
      <c r="F183" s="198" t="n">
        <f aca="false">ROUNDUP((CHB!F183*1%)+CHB!F183,1)</f>
        <v>3387.4</v>
      </c>
      <c r="G183" s="198" t="n">
        <f aca="false">ROUNDUP((CHB!G183*1%)+CHB!G183,1)</f>
        <v>2978.4</v>
      </c>
      <c r="H183" s="198" t="n">
        <f aca="false">ROUNDUP((CHB!H183*1%)+CHB!H183,1)</f>
        <v>2674.5</v>
      </c>
      <c r="I183" s="198" t="n">
        <f aca="false">ROUNDUP((CHB!I183*1%)+CHB!I183,1)</f>
        <v>2440.6</v>
      </c>
      <c r="J183" s="198" t="n">
        <f aca="false">ROUNDUP((CHB!J183*1%)+CHB!J183,1)</f>
        <v>2255.2</v>
      </c>
      <c r="K183" s="198" t="n">
        <f aca="false">ROUNDUP((CHB!K183*1%)+CHB!K183,1)</f>
        <v>2103.8</v>
      </c>
      <c r="L183" s="198" t="n">
        <f aca="false">ROUNDUP((CHB!L183*1%)+CHB!L183,1)</f>
        <v>1978</v>
      </c>
      <c r="M183" s="198" t="n">
        <f aca="false">ROUNDUP((CHB!M183*1%)+CHB!M183,1)</f>
        <v>1872</v>
      </c>
      <c r="N183" s="198" t="n">
        <f aca="false">ROUNDUP((CHB!N183*1%)+CHB!N183,1)</f>
        <v>1781.3</v>
      </c>
      <c r="O183" s="198" t="n">
        <f aca="false">ROUNDUP((CHB!O183*1%)+CHB!O183,1)</f>
        <v>1703</v>
      </c>
      <c r="P183" s="198" t="n">
        <f aca="false">ROUNDUP((CHB!P183*1%)+CHB!P183,1)</f>
        <v>1635</v>
      </c>
      <c r="Q183" s="198" t="n">
        <f aca="false">ROUNDUP((CHB!Q183*1%)+CHB!Q183,1)</f>
        <v>1575.2</v>
      </c>
      <c r="R183" s="198" t="n">
        <f aca="false">ROUNDUP((CHB!R183*1%)+CHB!R183,1)</f>
        <v>1521.7</v>
      </c>
      <c r="S183" s="198" t="n">
        <f aca="false">ROUNDUP((CHB!S183*1%)+CHB!S183,1)</f>
        <v>1473.2</v>
      </c>
      <c r="T183" s="198" t="n">
        <f aca="false">ROUNDUP((CHB!T183*1%)+CHB!T183,1)</f>
        <v>1431</v>
      </c>
    </row>
    <row r="184" customFormat="false" ht="15" hidden="false" customHeight="false" outlineLevel="0" collapsed="false">
      <c r="A184" s="198" t="n">
        <v>184000</v>
      </c>
      <c r="B184" s="198" t="n">
        <f aca="false">ROUNDUP((CHB!B184*1%)+CHB!B184,1)</f>
        <v>10108.4</v>
      </c>
      <c r="C184" s="198" t="n">
        <f aca="false">ROUNDUP((CHB!C184*1%)+CHB!C184,1)</f>
        <v>6776.7</v>
      </c>
      <c r="D184" s="198" t="n">
        <f aca="false">ROUNDUP((CHB!D184*1%)+CHB!D184,1)</f>
        <v>5222.2</v>
      </c>
      <c r="E184" s="198" t="n">
        <f aca="false">ROUNDUP((CHB!E184*1%)+CHB!E184,1)</f>
        <v>4321.7</v>
      </c>
      <c r="F184" s="198" t="n">
        <f aca="false">ROUNDUP((CHB!F184*1%)+CHB!F184,1)</f>
        <v>3406</v>
      </c>
      <c r="G184" s="198" t="n">
        <f aca="false">ROUNDUP((CHB!G184*1%)+CHB!G184,1)</f>
        <v>2994.9</v>
      </c>
      <c r="H184" s="198" t="n">
        <f aca="false">ROUNDUP((CHB!H184*1%)+CHB!H184,1)</f>
        <v>2690</v>
      </c>
      <c r="I184" s="198" t="n">
        <f aca="false">ROUNDUP((CHB!I184*1%)+CHB!I184,1)</f>
        <v>2454</v>
      </c>
      <c r="J184" s="198" t="n">
        <f aca="false">ROUNDUP((CHB!J184*1%)+CHB!J184,1)</f>
        <v>2267.6</v>
      </c>
      <c r="K184" s="198" t="n">
        <f aca="false">ROUNDUP((CHB!K184*1%)+CHB!K184,1)</f>
        <v>2115.1</v>
      </c>
      <c r="L184" s="198" t="n">
        <f aca="false">ROUNDUP((CHB!L184*1%)+CHB!L184,1)</f>
        <v>1988.3</v>
      </c>
      <c r="M184" s="198" t="n">
        <f aca="false">ROUNDUP((CHB!M184*1%)+CHB!M184,1)</f>
        <v>1882.3</v>
      </c>
      <c r="N184" s="198" t="n">
        <f aca="false">ROUNDUP((CHB!N184*1%)+CHB!N184,1)</f>
        <v>1791.6</v>
      </c>
      <c r="O184" s="198" t="n">
        <f aca="false">ROUNDUP((CHB!O184*1%)+CHB!O184,1)</f>
        <v>1712.3</v>
      </c>
      <c r="P184" s="198" t="n">
        <f aca="false">ROUNDUP((CHB!P184*1%)+CHB!P184,1)</f>
        <v>1644.3</v>
      </c>
      <c r="Q184" s="198" t="n">
        <f aca="false">ROUNDUP((CHB!Q184*1%)+CHB!Q184,1)</f>
        <v>1583.5</v>
      </c>
      <c r="R184" s="198" t="n">
        <f aca="false">ROUNDUP((CHB!R184*1%)+CHB!R184,1)</f>
        <v>1529.9</v>
      </c>
      <c r="S184" s="198" t="n">
        <f aca="false">ROUNDUP((CHB!S184*1%)+CHB!S184,1)</f>
        <v>1481.5</v>
      </c>
      <c r="T184" s="198" t="n">
        <f aca="false">ROUNDUP((CHB!T184*1%)+CHB!T184,1)</f>
        <v>1438.3</v>
      </c>
    </row>
    <row r="185" customFormat="false" ht="15" hidden="false" customHeight="false" outlineLevel="0" collapsed="false">
      <c r="A185" s="198" t="n">
        <v>185000</v>
      </c>
      <c r="B185" s="198" t="n">
        <f aca="false">ROUNDUP((CHB!B185*1%)+CHB!B185,1)</f>
        <v>10163</v>
      </c>
      <c r="C185" s="198" t="n">
        <f aca="false">ROUNDUP((CHB!C185*1%)+CHB!C185,1)</f>
        <v>6813.8</v>
      </c>
      <c r="D185" s="198" t="n">
        <f aca="false">ROUNDUP((CHB!D185*1%)+CHB!D185,1)</f>
        <v>5251</v>
      </c>
      <c r="E185" s="198" t="n">
        <f aca="false">ROUNDUP((CHB!E185*1%)+CHB!E185,1)</f>
        <v>4345.5</v>
      </c>
      <c r="F185" s="198" t="n">
        <f aca="false">ROUNDUP((CHB!F185*1%)+CHB!F185,1)</f>
        <v>3424.5</v>
      </c>
      <c r="G185" s="198" t="n">
        <f aca="false">ROUNDUP((CHB!G185*1%)+CHB!G185,1)</f>
        <v>3010.4</v>
      </c>
      <c r="H185" s="198" t="n">
        <f aca="false">ROUNDUP((CHB!H185*1%)+CHB!H185,1)</f>
        <v>2704.3</v>
      </c>
      <c r="I185" s="198" t="n">
        <f aca="false">ROUNDUP((CHB!I185*1%)+CHB!I185,1)</f>
        <v>2467.4</v>
      </c>
      <c r="J185" s="198" t="n">
        <f aca="false">ROUNDUP((CHB!J185*1%)+CHB!J185,1)</f>
        <v>2279.9</v>
      </c>
      <c r="K185" s="198" t="n">
        <f aca="false">ROUNDUP((CHB!K185*1%)+CHB!K185,1)</f>
        <v>2126.4</v>
      </c>
      <c r="L185" s="198" t="n">
        <f aca="false">ROUNDUP((CHB!L185*1%)+CHB!L185,1)</f>
        <v>1999.7</v>
      </c>
      <c r="M185" s="198" t="n">
        <f aca="false">ROUNDUP((CHB!M185*1%)+CHB!M185,1)</f>
        <v>1892.6</v>
      </c>
      <c r="N185" s="198" t="n">
        <f aca="false">ROUNDUP((CHB!N185*1%)+CHB!N185,1)</f>
        <v>1800.9</v>
      </c>
      <c r="O185" s="198" t="n">
        <f aca="false">ROUNDUP((CHB!O185*1%)+CHB!O185,1)</f>
        <v>1721.6</v>
      </c>
      <c r="P185" s="198" t="n">
        <f aca="false">ROUNDUP((CHB!P185*1%)+CHB!P185,1)</f>
        <v>1652.5</v>
      </c>
      <c r="Q185" s="198" t="n">
        <f aca="false">ROUNDUP((CHB!Q185*1%)+CHB!Q185,1)</f>
        <v>1591.7</v>
      </c>
      <c r="R185" s="198" t="n">
        <f aca="false">ROUNDUP((CHB!R185*1%)+CHB!R185,1)</f>
        <v>1538.2</v>
      </c>
      <c r="S185" s="198" t="n">
        <f aca="false">ROUNDUP((CHB!S185*1%)+CHB!S185,1)</f>
        <v>1489.8</v>
      </c>
      <c r="T185" s="198" t="n">
        <f aca="false">ROUNDUP((CHB!T185*1%)+CHB!T185,1)</f>
        <v>1446.5</v>
      </c>
    </row>
    <row r="186" customFormat="false" ht="15" hidden="false" customHeight="false" outlineLevel="0" collapsed="false">
      <c r="A186" s="198" t="n">
        <v>186000</v>
      </c>
      <c r="B186" s="198" t="n">
        <f aca="false">ROUNDUP((CHB!B186*1%)+CHB!B186,1)</f>
        <v>10218.6</v>
      </c>
      <c r="C186" s="198" t="n">
        <f aca="false">ROUNDUP((CHB!C186*1%)+CHB!C186,1)</f>
        <v>6850.9</v>
      </c>
      <c r="D186" s="198" t="n">
        <f aca="false">ROUNDUP((CHB!D186*1%)+CHB!D186,1)</f>
        <v>5278.8</v>
      </c>
      <c r="E186" s="198" t="n">
        <f aca="false">ROUNDUP((CHB!E186*1%)+CHB!E186,1)</f>
        <v>4369.2</v>
      </c>
      <c r="F186" s="198" t="n">
        <f aca="false">ROUNDUP((CHB!F186*1%)+CHB!F186,1)</f>
        <v>3442</v>
      </c>
      <c r="G186" s="198" t="n">
        <f aca="false">ROUNDUP((CHB!G186*1%)+CHB!G186,1)</f>
        <v>3026.8</v>
      </c>
      <c r="H186" s="198" t="n">
        <f aca="false">ROUNDUP((CHB!H186*1%)+CHB!H186,1)</f>
        <v>2718.8</v>
      </c>
      <c r="I186" s="198" t="n">
        <f aca="false">ROUNDUP((CHB!I186*1%)+CHB!I186,1)</f>
        <v>2480.8</v>
      </c>
      <c r="J186" s="198" t="n">
        <f aca="false">ROUNDUP((CHB!J186*1%)+CHB!J186,1)</f>
        <v>2292.2</v>
      </c>
      <c r="K186" s="198" t="n">
        <f aca="false">ROUNDUP((CHB!K186*1%)+CHB!K186,1)</f>
        <v>2137.7</v>
      </c>
      <c r="L186" s="198" t="n">
        <f aca="false">ROUNDUP((CHB!L186*1%)+CHB!L186,1)</f>
        <v>2010.1</v>
      </c>
      <c r="M186" s="198" t="n">
        <f aca="false">ROUNDUP((CHB!M186*1%)+CHB!M186,1)</f>
        <v>1902.9</v>
      </c>
      <c r="N186" s="198" t="n">
        <f aca="false">ROUNDUP((CHB!N186*1%)+CHB!N186,1)</f>
        <v>1810.2</v>
      </c>
      <c r="O186" s="198" t="n">
        <f aca="false">ROUNDUP((CHB!O186*1%)+CHB!O186,1)</f>
        <v>1730.8</v>
      </c>
      <c r="P186" s="198" t="n">
        <f aca="false">ROUNDUP((CHB!P186*1%)+CHB!P186,1)</f>
        <v>1661.8</v>
      </c>
      <c r="Q186" s="198" t="n">
        <f aca="false">ROUNDUP((CHB!Q186*1%)+CHB!Q186,1)</f>
        <v>1601</v>
      </c>
      <c r="R186" s="198" t="n">
        <f aca="false">ROUNDUP((CHB!R186*1%)+CHB!R186,1)</f>
        <v>1546.5</v>
      </c>
      <c r="S186" s="198" t="n">
        <f aca="false">ROUNDUP((CHB!S186*1%)+CHB!S186,1)</f>
        <v>1498</v>
      </c>
      <c r="T186" s="198" t="n">
        <f aca="false">ROUNDUP((CHB!T186*1%)+CHB!T186,1)</f>
        <v>1454.8</v>
      </c>
    </row>
    <row r="187" customFormat="false" ht="15" hidden="false" customHeight="false" outlineLevel="0" collapsed="false">
      <c r="A187" s="198" t="n">
        <v>187000</v>
      </c>
      <c r="B187" s="198" t="n">
        <f aca="false">ROUNDUP((CHB!B187*1%)+CHB!B187,1)</f>
        <v>10273.3</v>
      </c>
      <c r="C187" s="198" t="n">
        <f aca="false">ROUNDUP((CHB!C187*1%)+CHB!C187,1)</f>
        <v>6886.9</v>
      </c>
      <c r="D187" s="198" t="n">
        <f aca="false">ROUNDUP((CHB!D187*1%)+CHB!D187,1)</f>
        <v>5307.7</v>
      </c>
      <c r="E187" s="198" t="n">
        <f aca="false">ROUNDUP((CHB!E187*1%)+CHB!E187,1)</f>
        <v>4392.8</v>
      </c>
      <c r="F187" s="198" t="n">
        <f aca="false">ROUNDUP((CHB!F187*1%)+CHB!F187,1)</f>
        <v>3460.5</v>
      </c>
      <c r="G187" s="198" t="n">
        <f aca="false">ROUNDUP((CHB!G187*1%)+CHB!G187,1)</f>
        <v>3043.3</v>
      </c>
      <c r="H187" s="198" t="n">
        <f aca="false">ROUNDUP((CHB!H187*1%)+CHB!H187,1)</f>
        <v>2733.2</v>
      </c>
      <c r="I187" s="198" t="n">
        <f aca="false">ROUNDUP((CHB!I187*1%)+CHB!I187,1)</f>
        <v>2494.2</v>
      </c>
      <c r="J187" s="198" t="n">
        <f aca="false">ROUNDUP((CHB!J187*1%)+CHB!J187,1)</f>
        <v>2304.7</v>
      </c>
      <c r="K187" s="198" t="n">
        <f aca="false">ROUNDUP((CHB!K187*1%)+CHB!K187,1)</f>
        <v>2149.1</v>
      </c>
      <c r="L187" s="198" t="n">
        <f aca="false">ROUNDUP((CHB!L187*1%)+CHB!L187,1)</f>
        <v>2021.4</v>
      </c>
      <c r="M187" s="198" t="n">
        <f aca="false">ROUNDUP((CHB!M187*1%)+CHB!M187,1)</f>
        <v>1913.2</v>
      </c>
      <c r="N187" s="198" t="n">
        <f aca="false">ROUNDUP((CHB!N187*1%)+CHB!N187,1)</f>
        <v>1820.5</v>
      </c>
      <c r="O187" s="198" t="n">
        <f aca="false">ROUNDUP((CHB!O187*1%)+CHB!O187,1)</f>
        <v>1740.1</v>
      </c>
      <c r="P187" s="198" t="n">
        <f aca="false">ROUNDUP((CHB!P187*1%)+CHB!P187,1)</f>
        <v>1671.1</v>
      </c>
      <c r="Q187" s="198" t="n">
        <f aca="false">ROUNDUP((CHB!Q187*1%)+CHB!Q187,1)</f>
        <v>1609.3</v>
      </c>
      <c r="R187" s="198" t="n">
        <f aca="false">ROUNDUP((CHB!R187*1%)+CHB!R187,1)</f>
        <v>1554.6</v>
      </c>
      <c r="S187" s="198" t="n">
        <f aca="false">ROUNDUP((CHB!S187*1%)+CHB!S187,1)</f>
        <v>1506.3</v>
      </c>
      <c r="T187" s="198" t="n">
        <f aca="false">ROUNDUP((CHB!T187*1%)+CHB!T187,1)</f>
        <v>1461.9</v>
      </c>
    </row>
    <row r="188" customFormat="false" ht="15" hidden="false" customHeight="false" outlineLevel="0" collapsed="false">
      <c r="A188" s="198" t="n">
        <v>188000</v>
      </c>
      <c r="B188" s="198" t="n">
        <f aca="false">ROUNDUP((CHB!B188*1%)+CHB!B188,1)</f>
        <v>10327.8</v>
      </c>
      <c r="C188" s="198" t="n">
        <f aca="false">ROUNDUP((CHB!C188*1%)+CHB!C188,1)</f>
        <v>6924.1</v>
      </c>
      <c r="D188" s="198" t="n">
        <f aca="false">ROUNDUP((CHB!D188*1%)+CHB!D188,1)</f>
        <v>5335.5</v>
      </c>
      <c r="E188" s="198" t="n">
        <f aca="false">ROUNDUP((CHB!E188*1%)+CHB!E188,1)</f>
        <v>4416.6</v>
      </c>
      <c r="F188" s="198" t="n">
        <f aca="false">ROUNDUP((CHB!F188*1%)+CHB!F188,1)</f>
        <v>3479.1</v>
      </c>
      <c r="G188" s="198" t="n">
        <f aca="false">ROUNDUP((CHB!G188*1%)+CHB!G188,1)</f>
        <v>3059.7</v>
      </c>
      <c r="H188" s="198" t="n">
        <f aca="false">ROUNDUP((CHB!H188*1%)+CHB!H188,1)</f>
        <v>2747.7</v>
      </c>
      <c r="I188" s="198" t="n">
        <f aca="false">ROUNDUP((CHB!I188*1%)+CHB!I188,1)</f>
        <v>2507.6</v>
      </c>
      <c r="J188" s="198" t="n">
        <f aca="false">ROUNDUP((CHB!J188*1%)+CHB!J188,1)</f>
        <v>2316</v>
      </c>
      <c r="K188" s="198" t="n">
        <f aca="false">ROUNDUP((CHB!K188*1%)+CHB!K188,1)</f>
        <v>2161.4</v>
      </c>
      <c r="L188" s="198" t="n">
        <f aca="false">ROUNDUP((CHB!L188*1%)+CHB!L188,1)</f>
        <v>2031.7</v>
      </c>
      <c r="M188" s="198" t="n">
        <f aca="false">ROUNDUP((CHB!M188*1%)+CHB!M188,1)</f>
        <v>1923.5</v>
      </c>
      <c r="N188" s="198" t="n">
        <f aca="false">ROUNDUP((CHB!N188*1%)+CHB!N188,1)</f>
        <v>1829.8</v>
      </c>
      <c r="O188" s="198" t="n">
        <f aca="false">ROUNDUP((CHB!O188*1%)+CHB!O188,1)</f>
        <v>1749.4</v>
      </c>
      <c r="P188" s="198" t="n">
        <f aca="false">ROUNDUP((CHB!P188*1%)+CHB!P188,1)</f>
        <v>1679.3</v>
      </c>
      <c r="Q188" s="198" t="n">
        <f aca="false">ROUNDUP((CHB!Q188*1%)+CHB!Q188,1)</f>
        <v>1617.5</v>
      </c>
      <c r="R188" s="198" t="n">
        <f aca="false">ROUNDUP((CHB!R188*1%)+CHB!R188,1)</f>
        <v>1562.9</v>
      </c>
      <c r="S188" s="198" t="n">
        <f aca="false">ROUNDUP((CHB!S188*1%)+CHB!S188,1)</f>
        <v>1513.4</v>
      </c>
      <c r="T188" s="198" t="n">
        <f aca="false">ROUNDUP((CHB!T188*1%)+CHB!T188,1)</f>
        <v>1470.2</v>
      </c>
    </row>
    <row r="189" customFormat="false" ht="15" hidden="false" customHeight="false" outlineLevel="0" collapsed="false">
      <c r="A189" s="198" t="n">
        <v>189000</v>
      </c>
      <c r="B189" s="198" t="n">
        <f aca="false">ROUNDUP((CHB!B189*1%)+CHB!B189,1)</f>
        <v>10383.5</v>
      </c>
      <c r="C189" s="198" t="n">
        <f aca="false">ROUNDUP((CHB!C189*1%)+CHB!C189,1)</f>
        <v>6961.2</v>
      </c>
      <c r="D189" s="198" t="n">
        <f aca="false">ROUNDUP((CHB!D189*1%)+CHB!D189,1)</f>
        <v>5364.4</v>
      </c>
      <c r="E189" s="198" t="n">
        <f aca="false">ROUNDUP((CHB!E189*1%)+CHB!E189,1)</f>
        <v>4439.2</v>
      </c>
      <c r="F189" s="198" t="n">
        <f aca="false">ROUNDUP((CHB!F189*1%)+CHB!F189,1)</f>
        <v>3497.6</v>
      </c>
      <c r="G189" s="198" t="n">
        <f aca="false">ROUNDUP((CHB!G189*1%)+CHB!G189,1)</f>
        <v>3076.3</v>
      </c>
      <c r="H189" s="198" t="n">
        <f aca="false">ROUNDUP((CHB!H189*1%)+CHB!H189,1)</f>
        <v>2762.1</v>
      </c>
      <c r="I189" s="198" t="n">
        <f aca="false">ROUNDUP((CHB!I189*1%)+CHB!I189,1)</f>
        <v>2521</v>
      </c>
      <c r="J189" s="198" t="n">
        <f aca="false">ROUNDUP((CHB!J189*1%)+CHB!J189,1)</f>
        <v>2328.3</v>
      </c>
      <c r="K189" s="198" t="n">
        <f aca="false">ROUNDUP((CHB!K189*1%)+CHB!K189,1)</f>
        <v>2172.8</v>
      </c>
      <c r="L189" s="198" t="n">
        <f aca="false">ROUNDUP((CHB!L189*1%)+CHB!L189,1)</f>
        <v>2043</v>
      </c>
      <c r="M189" s="198" t="n">
        <f aca="false">ROUNDUP((CHB!M189*1%)+CHB!M189,1)</f>
        <v>1933.8</v>
      </c>
      <c r="N189" s="198" t="n">
        <f aca="false">ROUNDUP((CHB!N189*1%)+CHB!N189,1)</f>
        <v>1840.1</v>
      </c>
      <c r="O189" s="198" t="n">
        <f aca="false">ROUNDUP((CHB!O189*1%)+CHB!O189,1)</f>
        <v>1758.7</v>
      </c>
      <c r="P189" s="198" t="n">
        <f aca="false">ROUNDUP((CHB!P189*1%)+CHB!P189,1)</f>
        <v>1688.6</v>
      </c>
      <c r="Q189" s="198" t="n">
        <f aca="false">ROUNDUP((CHB!Q189*1%)+CHB!Q189,1)</f>
        <v>1626.8</v>
      </c>
      <c r="R189" s="198" t="n">
        <f aca="false">ROUNDUP((CHB!R189*1%)+CHB!R189,1)</f>
        <v>1571.1</v>
      </c>
      <c r="S189" s="198" t="n">
        <f aca="false">ROUNDUP((CHB!S189*1%)+CHB!S189,1)</f>
        <v>1521.7</v>
      </c>
      <c r="T189" s="198" t="n">
        <f aca="false">ROUNDUP((CHB!T189*1%)+CHB!T189,1)</f>
        <v>1477.4</v>
      </c>
    </row>
    <row r="190" customFormat="false" ht="15" hidden="false" customHeight="false" outlineLevel="0" collapsed="false">
      <c r="A190" s="198" t="n">
        <v>190000</v>
      </c>
      <c r="B190" s="198" t="n">
        <f aca="false">ROUNDUP((CHB!B190*1%)+CHB!B190,1)</f>
        <v>10438.1</v>
      </c>
      <c r="C190" s="198" t="n">
        <f aca="false">ROUNDUP((CHB!C190*1%)+CHB!C190,1)</f>
        <v>6998.2</v>
      </c>
      <c r="D190" s="198" t="n">
        <f aca="false">ROUNDUP((CHB!D190*1%)+CHB!D190,1)</f>
        <v>5392.1</v>
      </c>
      <c r="E190" s="198" t="n">
        <f aca="false">ROUNDUP((CHB!E190*1%)+CHB!E190,1)</f>
        <v>4462.9</v>
      </c>
      <c r="F190" s="198" t="n">
        <f aca="false">ROUNDUP((CHB!F190*1%)+CHB!F190,1)</f>
        <v>3516.2</v>
      </c>
      <c r="G190" s="198" t="n">
        <f aca="false">ROUNDUP((CHB!G190*1%)+CHB!G190,1)</f>
        <v>3091.8</v>
      </c>
      <c r="H190" s="198" t="n">
        <f aca="false">ROUNDUP((CHB!H190*1%)+CHB!H190,1)</f>
        <v>2777.5</v>
      </c>
      <c r="I190" s="198" t="n">
        <f aca="false">ROUNDUP((CHB!I190*1%)+CHB!I190,1)</f>
        <v>2534.3</v>
      </c>
      <c r="J190" s="198" t="n">
        <f aca="false">ROUNDUP((CHB!J190*1%)+CHB!J190,1)</f>
        <v>2340.7</v>
      </c>
      <c r="K190" s="198" t="n">
        <f aca="false">ROUNDUP((CHB!K190*1%)+CHB!K190,1)</f>
        <v>2184.1</v>
      </c>
      <c r="L190" s="198" t="n">
        <f aca="false">ROUNDUP((CHB!L190*1%)+CHB!L190,1)</f>
        <v>2053.3</v>
      </c>
      <c r="M190" s="198" t="n">
        <f aca="false">ROUNDUP((CHB!M190*1%)+CHB!M190,1)</f>
        <v>1943.1</v>
      </c>
      <c r="N190" s="198" t="n">
        <f aca="false">ROUNDUP((CHB!N190*1%)+CHB!N190,1)</f>
        <v>1849.3</v>
      </c>
      <c r="O190" s="198" t="n">
        <f aca="false">ROUNDUP((CHB!O190*1%)+CHB!O190,1)</f>
        <v>1768</v>
      </c>
      <c r="P190" s="198" t="n">
        <f aca="false">ROUNDUP((CHB!P190*1%)+CHB!P190,1)</f>
        <v>1697.9</v>
      </c>
      <c r="Q190" s="198" t="n">
        <f aca="false">ROUNDUP((CHB!Q190*1%)+CHB!Q190,1)</f>
        <v>1635</v>
      </c>
      <c r="R190" s="198" t="n">
        <f aca="false">ROUNDUP((CHB!R190*1%)+CHB!R190,1)</f>
        <v>1579.4</v>
      </c>
      <c r="S190" s="198" t="n">
        <f aca="false">ROUNDUP((CHB!S190*1%)+CHB!S190,1)</f>
        <v>1529.9</v>
      </c>
      <c r="T190" s="198" t="n">
        <f aca="false">ROUNDUP((CHB!T190*1%)+CHB!T190,1)</f>
        <v>1485.7</v>
      </c>
    </row>
    <row r="191" customFormat="false" ht="15" hidden="false" customHeight="false" outlineLevel="0" collapsed="false">
      <c r="A191" s="198" t="n">
        <v>191000</v>
      </c>
      <c r="B191" s="198" t="n">
        <f aca="false">ROUNDUP((CHB!B191*1%)+CHB!B191,1)</f>
        <v>10492.6</v>
      </c>
      <c r="C191" s="198" t="n">
        <f aca="false">ROUNDUP((CHB!C191*1%)+CHB!C191,1)</f>
        <v>7034.3</v>
      </c>
      <c r="D191" s="198" t="n">
        <f aca="false">ROUNDUP((CHB!D191*1%)+CHB!D191,1)</f>
        <v>5421</v>
      </c>
      <c r="E191" s="198" t="n">
        <f aca="false">ROUNDUP((CHB!E191*1%)+CHB!E191,1)</f>
        <v>4486.6</v>
      </c>
      <c r="F191" s="198" t="n">
        <f aca="false">ROUNDUP((CHB!F191*1%)+CHB!F191,1)</f>
        <v>3534.7</v>
      </c>
      <c r="G191" s="198" t="n">
        <f aca="false">ROUNDUP((CHB!G191*1%)+CHB!G191,1)</f>
        <v>3108.2</v>
      </c>
      <c r="H191" s="198" t="n">
        <f aca="false">ROUNDUP((CHB!H191*1%)+CHB!H191,1)</f>
        <v>2791.9</v>
      </c>
      <c r="I191" s="198" t="n">
        <f aca="false">ROUNDUP((CHB!I191*1%)+CHB!I191,1)</f>
        <v>2547.8</v>
      </c>
      <c r="J191" s="198" t="n">
        <f aca="false">ROUNDUP((CHB!J191*1%)+CHB!J191,1)</f>
        <v>2353</v>
      </c>
      <c r="K191" s="198" t="n">
        <f aca="false">ROUNDUP((CHB!K191*1%)+CHB!K191,1)</f>
        <v>2195.5</v>
      </c>
      <c r="L191" s="198" t="n">
        <f aca="false">ROUNDUP((CHB!L191*1%)+CHB!L191,1)</f>
        <v>2064.6</v>
      </c>
      <c r="M191" s="198" t="n">
        <f aca="false">ROUNDUP((CHB!M191*1%)+CHB!M191,1)</f>
        <v>1953.4</v>
      </c>
      <c r="N191" s="198" t="n">
        <f aca="false">ROUNDUP((CHB!N191*1%)+CHB!N191,1)</f>
        <v>1859.6</v>
      </c>
      <c r="O191" s="198" t="n">
        <f aca="false">ROUNDUP((CHB!O191*1%)+CHB!O191,1)</f>
        <v>1777.1</v>
      </c>
      <c r="P191" s="198" t="n">
        <f aca="false">ROUNDUP((CHB!P191*1%)+CHB!P191,1)</f>
        <v>1706.1</v>
      </c>
      <c r="Q191" s="198" t="n">
        <f aca="false">ROUNDUP((CHB!Q191*1%)+CHB!Q191,1)</f>
        <v>1643.2</v>
      </c>
      <c r="R191" s="198" t="n">
        <f aca="false">ROUNDUP((CHB!R191*1%)+CHB!R191,1)</f>
        <v>1587.7</v>
      </c>
      <c r="S191" s="198" t="n">
        <f aca="false">ROUNDUP((CHB!S191*1%)+CHB!S191,1)</f>
        <v>1538.2</v>
      </c>
      <c r="T191" s="198" t="n">
        <f aca="false">ROUNDUP((CHB!T191*1%)+CHB!T191,1)</f>
        <v>1493.8</v>
      </c>
    </row>
    <row r="192" customFormat="false" ht="15" hidden="false" customHeight="false" outlineLevel="0" collapsed="false">
      <c r="A192" s="198" t="n">
        <v>192000</v>
      </c>
      <c r="B192" s="198" t="n">
        <f aca="false">ROUNDUP((CHB!B192*1%)+CHB!B192,1)</f>
        <v>10548.3</v>
      </c>
      <c r="C192" s="198" t="n">
        <f aca="false">ROUNDUP((CHB!C192*1%)+CHB!C192,1)</f>
        <v>7071.4</v>
      </c>
      <c r="D192" s="198" t="n">
        <f aca="false">ROUNDUP((CHB!D192*1%)+CHB!D192,1)</f>
        <v>5448.8</v>
      </c>
      <c r="E192" s="198" t="n">
        <f aca="false">ROUNDUP((CHB!E192*1%)+CHB!E192,1)</f>
        <v>4510.3</v>
      </c>
      <c r="F192" s="198" t="n">
        <f aca="false">ROUNDUP((CHB!F192*1%)+CHB!F192,1)</f>
        <v>3553.2</v>
      </c>
      <c r="G192" s="198" t="n">
        <f aca="false">ROUNDUP((CHB!G192*1%)+CHB!G192,1)</f>
        <v>3124.7</v>
      </c>
      <c r="H192" s="198" t="n">
        <f aca="false">ROUNDUP((CHB!H192*1%)+CHB!H192,1)</f>
        <v>2806.3</v>
      </c>
      <c r="I192" s="198" t="n">
        <f aca="false">ROUNDUP((CHB!I192*1%)+CHB!I192,1)</f>
        <v>2561.2</v>
      </c>
      <c r="J192" s="198" t="n">
        <f aca="false">ROUNDUP((CHB!J192*1%)+CHB!J192,1)</f>
        <v>2365.5</v>
      </c>
      <c r="K192" s="198" t="n">
        <f aca="false">ROUNDUP((CHB!K192*1%)+CHB!K192,1)</f>
        <v>2206.8</v>
      </c>
      <c r="L192" s="198" t="n">
        <f aca="false">ROUNDUP((CHB!L192*1%)+CHB!L192,1)</f>
        <v>2074.9</v>
      </c>
      <c r="M192" s="198" t="n">
        <f aca="false">ROUNDUP((CHB!M192*1%)+CHB!M192,1)</f>
        <v>1963.7</v>
      </c>
      <c r="N192" s="198" t="n">
        <f aca="false">ROUNDUP((CHB!N192*1%)+CHB!N192,1)</f>
        <v>1868.9</v>
      </c>
      <c r="O192" s="198" t="n">
        <f aca="false">ROUNDUP((CHB!O192*1%)+CHB!O192,1)</f>
        <v>1786.4</v>
      </c>
      <c r="P192" s="198" t="n">
        <f aca="false">ROUNDUP((CHB!P192*1%)+CHB!P192,1)</f>
        <v>1715.3</v>
      </c>
      <c r="Q192" s="198" t="n">
        <f aca="false">ROUNDUP((CHB!Q192*1%)+CHB!Q192,1)</f>
        <v>1652.5</v>
      </c>
      <c r="R192" s="198" t="n">
        <f aca="false">ROUNDUP((CHB!R192*1%)+CHB!R192,1)</f>
        <v>1595.8</v>
      </c>
      <c r="S192" s="198" t="n">
        <f aca="false">ROUNDUP((CHB!S192*1%)+CHB!S192,1)</f>
        <v>1546.5</v>
      </c>
      <c r="T192" s="198" t="n">
        <f aca="false">ROUNDUP((CHB!T192*1%)+CHB!T192,1)</f>
        <v>1501.1</v>
      </c>
    </row>
    <row r="193" customFormat="false" ht="15" hidden="false" customHeight="false" outlineLevel="0" collapsed="false">
      <c r="A193" s="198" t="n">
        <v>193000</v>
      </c>
      <c r="B193" s="198" t="n">
        <f aca="false">ROUNDUP((CHB!B193*1%)+CHB!B193,1)</f>
        <v>10602.9</v>
      </c>
      <c r="C193" s="198" t="n">
        <f aca="false">ROUNDUP((CHB!C193*1%)+CHB!C193,1)</f>
        <v>7108.4</v>
      </c>
      <c r="D193" s="198" t="n">
        <f aca="false">ROUNDUP((CHB!D193*1%)+CHB!D193,1)</f>
        <v>5477.7</v>
      </c>
      <c r="E193" s="198" t="n">
        <f aca="false">ROUNDUP((CHB!E193*1%)+CHB!E193,1)</f>
        <v>4534</v>
      </c>
      <c r="F193" s="198" t="n">
        <f aca="false">ROUNDUP((CHB!F193*1%)+CHB!F193,1)</f>
        <v>3571.8</v>
      </c>
      <c r="G193" s="198" t="n">
        <f aca="false">ROUNDUP((CHB!G193*1%)+CHB!G193,1)</f>
        <v>3141.1</v>
      </c>
      <c r="H193" s="198" t="n">
        <f aca="false">ROUNDUP((CHB!H193*1%)+CHB!H193,1)</f>
        <v>2820.8</v>
      </c>
      <c r="I193" s="198" t="n">
        <f aca="false">ROUNDUP((CHB!I193*1%)+CHB!I193,1)</f>
        <v>2574.5</v>
      </c>
      <c r="J193" s="198" t="n">
        <f aca="false">ROUNDUP((CHB!J193*1%)+CHB!J193,1)</f>
        <v>2377.8</v>
      </c>
      <c r="K193" s="198" t="n">
        <f aca="false">ROUNDUP((CHB!K193*1%)+CHB!K193,1)</f>
        <v>2218.1</v>
      </c>
      <c r="L193" s="198" t="n">
        <f aca="false">ROUNDUP((CHB!L193*1%)+CHB!L193,1)</f>
        <v>2086.2</v>
      </c>
      <c r="M193" s="198" t="n">
        <f aca="false">ROUNDUP((CHB!M193*1%)+CHB!M193,1)</f>
        <v>1974</v>
      </c>
      <c r="N193" s="198" t="n">
        <f aca="false">ROUNDUP((CHB!N193*1%)+CHB!N193,1)</f>
        <v>1879.2</v>
      </c>
      <c r="O193" s="198" t="n">
        <f aca="false">ROUNDUP((CHB!O193*1%)+CHB!O193,1)</f>
        <v>1795.7</v>
      </c>
      <c r="P193" s="198" t="n">
        <f aca="false">ROUNDUP((CHB!P193*1%)+CHB!P193,1)</f>
        <v>1724.6</v>
      </c>
      <c r="Q193" s="198" t="n">
        <f aca="false">ROUNDUP((CHB!Q193*1%)+CHB!Q193,1)</f>
        <v>1660.8</v>
      </c>
      <c r="R193" s="198" t="n">
        <f aca="false">ROUNDUP((CHB!R193*1%)+CHB!R193,1)</f>
        <v>1604.1</v>
      </c>
      <c r="S193" s="198" t="n">
        <f aca="false">ROUNDUP((CHB!S193*1%)+CHB!S193,1)</f>
        <v>1554.6</v>
      </c>
      <c r="T193" s="198" t="n">
        <f aca="false">ROUNDUP((CHB!T193*1%)+CHB!T193,1)</f>
        <v>1509.3</v>
      </c>
    </row>
    <row r="194" customFormat="false" ht="15" hidden="false" customHeight="false" outlineLevel="0" collapsed="false">
      <c r="A194" s="198" t="n">
        <v>194000</v>
      </c>
      <c r="B194" s="198" t="n">
        <f aca="false">ROUNDUP((CHB!B194*1%)+CHB!B194,1)</f>
        <v>10657.5</v>
      </c>
      <c r="C194" s="198" t="n">
        <f aca="false">ROUNDUP((CHB!C194*1%)+CHB!C194,1)</f>
        <v>7145.6</v>
      </c>
      <c r="D194" s="198" t="n">
        <f aca="false">ROUNDUP((CHB!D194*1%)+CHB!D194,1)</f>
        <v>5506.5</v>
      </c>
      <c r="E194" s="198" t="n">
        <f aca="false">ROUNDUP((CHB!E194*1%)+CHB!E194,1)</f>
        <v>4556.7</v>
      </c>
      <c r="F194" s="198" t="n">
        <f aca="false">ROUNDUP((CHB!F194*1%)+CHB!F194,1)</f>
        <v>3590.3</v>
      </c>
      <c r="G194" s="198" t="n">
        <f aca="false">ROUNDUP((CHB!G194*1%)+CHB!G194,1)</f>
        <v>3157.6</v>
      </c>
      <c r="H194" s="198" t="n">
        <f aca="false">ROUNDUP((CHB!H194*1%)+CHB!H194,1)</f>
        <v>2835.2</v>
      </c>
      <c r="I194" s="198" t="n">
        <f aca="false">ROUNDUP((CHB!I194*1%)+CHB!I194,1)</f>
        <v>2588</v>
      </c>
      <c r="J194" s="198" t="n">
        <f aca="false">ROUNDUP((CHB!J194*1%)+CHB!J194,1)</f>
        <v>2390.1</v>
      </c>
      <c r="K194" s="198" t="n">
        <f aca="false">ROUNDUP((CHB!K194*1%)+CHB!K194,1)</f>
        <v>2229.4</v>
      </c>
      <c r="L194" s="198" t="n">
        <f aca="false">ROUNDUP((CHB!L194*1%)+CHB!L194,1)</f>
        <v>2096.5</v>
      </c>
      <c r="M194" s="198" t="n">
        <f aca="false">ROUNDUP((CHB!M194*1%)+CHB!M194,1)</f>
        <v>1984.3</v>
      </c>
      <c r="N194" s="198" t="n">
        <f aca="false">ROUNDUP((CHB!N194*1%)+CHB!N194,1)</f>
        <v>1888.4</v>
      </c>
      <c r="O194" s="198" t="n">
        <f aca="false">ROUNDUP((CHB!O194*1%)+CHB!O194,1)</f>
        <v>1806</v>
      </c>
      <c r="P194" s="198" t="n">
        <f aca="false">ROUNDUP((CHB!P194*1%)+CHB!P194,1)</f>
        <v>1732.9</v>
      </c>
      <c r="Q194" s="198" t="n">
        <f aca="false">ROUNDUP((CHB!Q194*1%)+CHB!Q194,1)</f>
        <v>1669</v>
      </c>
      <c r="R194" s="198" t="n">
        <f aca="false">ROUNDUP((CHB!R194*1%)+CHB!R194,1)</f>
        <v>1612.3</v>
      </c>
      <c r="S194" s="198" t="n">
        <f aca="false">ROUNDUP((CHB!S194*1%)+CHB!S194,1)</f>
        <v>1561.9</v>
      </c>
      <c r="T194" s="198" t="n">
        <f aca="false">ROUNDUP((CHB!T194*1%)+CHB!T194,1)</f>
        <v>1516.6</v>
      </c>
    </row>
    <row r="195" customFormat="false" ht="15" hidden="false" customHeight="false" outlineLevel="0" collapsed="false">
      <c r="A195" s="198" t="n">
        <v>195000</v>
      </c>
      <c r="B195" s="198" t="n">
        <f aca="false">ROUNDUP((CHB!B195*1%)+CHB!B195,1)</f>
        <v>10713.1</v>
      </c>
      <c r="C195" s="198" t="n">
        <f aca="false">ROUNDUP((CHB!C195*1%)+CHB!C195,1)</f>
        <v>7181.7</v>
      </c>
      <c r="D195" s="198" t="n">
        <f aca="false">ROUNDUP((CHB!D195*1%)+CHB!D195,1)</f>
        <v>5534.3</v>
      </c>
      <c r="E195" s="198" t="n">
        <f aca="false">ROUNDUP((CHB!E195*1%)+CHB!E195,1)</f>
        <v>4580.4</v>
      </c>
      <c r="F195" s="198" t="n">
        <f aca="false">ROUNDUP((CHB!F195*1%)+CHB!F195,1)</f>
        <v>3608.9</v>
      </c>
      <c r="G195" s="198" t="n">
        <f aca="false">ROUNDUP((CHB!G195*1%)+CHB!G195,1)</f>
        <v>3173.1</v>
      </c>
      <c r="H195" s="198" t="n">
        <f aca="false">ROUNDUP((CHB!H195*1%)+CHB!H195,1)</f>
        <v>2850.7</v>
      </c>
      <c r="I195" s="198" t="n">
        <f aca="false">ROUNDUP((CHB!I195*1%)+CHB!I195,1)</f>
        <v>2601.3</v>
      </c>
      <c r="J195" s="198" t="n">
        <f aca="false">ROUNDUP((CHB!J195*1%)+CHB!J195,1)</f>
        <v>2402.5</v>
      </c>
      <c r="K195" s="198" t="n">
        <f aca="false">ROUNDUP((CHB!K195*1%)+CHB!K195,1)</f>
        <v>2241.8</v>
      </c>
      <c r="L195" s="198" t="n">
        <f aca="false">ROUNDUP((CHB!L195*1%)+CHB!L195,1)</f>
        <v>2107.9</v>
      </c>
      <c r="M195" s="198" t="n">
        <f aca="false">ROUNDUP((CHB!M195*1%)+CHB!M195,1)</f>
        <v>1994.6</v>
      </c>
      <c r="N195" s="198" t="n">
        <f aca="false">ROUNDUP((CHB!N195*1%)+CHB!N195,1)</f>
        <v>1897.7</v>
      </c>
      <c r="O195" s="198" t="n">
        <f aca="false">ROUNDUP((CHB!O195*1%)+CHB!O195,1)</f>
        <v>1815.3</v>
      </c>
      <c r="P195" s="198" t="n">
        <f aca="false">ROUNDUP((CHB!P195*1%)+CHB!P195,1)</f>
        <v>1742.2</v>
      </c>
      <c r="Q195" s="198" t="n">
        <f aca="false">ROUNDUP((CHB!Q195*1%)+CHB!Q195,1)</f>
        <v>1678.3</v>
      </c>
      <c r="R195" s="198" t="n">
        <f aca="false">ROUNDUP((CHB!R195*1%)+CHB!R195,1)</f>
        <v>1620.6</v>
      </c>
      <c r="S195" s="198" t="n">
        <f aca="false">ROUNDUP((CHB!S195*1%)+CHB!S195,1)</f>
        <v>1570.1</v>
      </c>
      <c r="T195" s="198" t="n">
        <f aca="false">ROUNDUP((CHB!T195*1%)+CHB!T195,1)</f>
        <v>1524.7</v>
      </c>
    </row>
    <row r="196" customFormat="false" ht="15" hidden="false" customHeight="false" outlineLevel="0" collapsed="false">
      <c r="A196" s="198" t="n">
        <v>196000</v>
      </c>
      <c r="B196" s="198" t="n">
        <f aca="false">ROUNDUP((CHB!B196*1%)+CHB!B196,1)</f>
        <v>10767.8</v>
      </c>
      <c r="C196" s="198" t="n">
        <f aca="false">ROUNDUP((CHB!C196*1%)+CHB!C196,1)</f>
        <v>7218.7</v>
      </c>
      <c r="D196" s="198" t="n">
        <f aca="false">ROUNDUP((CHB!D196*1%)+CHB!D196,1)</f>
        <v>5563.1</v>
      </c>
      <c r="E196" s="198" t="n">
        <f aca="false">ROUNDUP((CHB!E196*1%)+CHB!E196,1)</f>
        <v>4604</v>
      </c>
      <c r="F196" s="198" t="n">
        <f aca="false">ROUNDUP((CHB!F196*1%)+CHB!F196,1)</f>
        <v>3627.5</v>
      </c>
      <c r="G196" s="198" t="n">
        <f aca="false">ROUNDUP((CHB!G196*1%)+CHB!G196,1)</f>
        <v>3189.6</v>
      </c>
      <c r="H196" s="198" t="n">
        <f aca="false">ROUNDUP((CHB!H196*1%)+CHB!H196,1)</f>
        <v>2865.1</v>
      </c>
      <c r="I196" s="198" t="n">
        <f aca="false">ROUNDUP((CHB!I196*1%)+CHB!I196,1)</f>
        <v>2613.7</v>
      </c>
      <c r="J196" s="198" t="n">
        <f aca="false">ROUNDUP((CHB!J196*1%)+CHB!J196,1)</f>
        <v>2414.9</v>
      </c>
      <c r="K196" s="198" t="n">
        <f aca="false">ROUNDUP((CHB!K196*1%)+CHB!K196,1)</f>
        <v>2253.2</v>
      </c>
      <c r="L196" s="198" t="n">
        <f aca="false">ROUNDUP((CHB!L196*1%)+CHB!L196,1)</f>
        <v>2118.2</v>
      </c>
      <c r="M196" s="198" t="n">
        <f aca="false">ROUNDUP((CHB!M196*1%)+CHB!M196,1)</f>
        <v>2004.9</v>
      </c>
      <c r="N196" s="198" t="n">
        <f aca="false">ROUNDUP((CHB!N196*1%)+CHB!N196,1)</f>
        <v>1908</v>
      </c>
      <c r="O196" s="198" t="n">
        <f aca="false">ROUNDUP((CHB!O196*1%)+CHB!O196,1)</f>
        <v>1824.6</v>
      </c>
      <c r="P196" s="198" t="n">
        <f aca="false">ROUNDUP((CHB!P196*1%)+CHB!P196,1)</f>
        <v>1751.4</v>
      </c>
      <c r="Q196" s="198" t="n">
        <f aca="false">ROUNDUP((CHB!Q196*1%)+CHB!Q196,1)</f>
        <v>1686.5</v>
      </c>
      <c r="R196" s="198" t="n">
        <f aca="false">ROUNDUP((CHB!R196*1%)+CHB!R196,1)</f>
        <v>1629.9</v>
      </c>
      <c r="S196" s="198" t="n">
        <f aca="false">ROUNDUP((CHB!S196*1%)+CHB!S196,1)</f>
        <v>1578.4</v>
      </c>
      <c r="T196" s="198" t="n">
        <f aca="false">ROUNDUP((CHB!T196*1%)+CHB!T196,1)</f>
        <v>1532</v>
      </c>
    </row>
    <row r="197" customFormat="false" ht="15" hidden="false" customHeight="false" outlineLevel="0" collapsed="false">
      <c r="A197" s="198" t="n">
        <v>197000</v>
      </c>
      <c r="B197" s="198" t="n">
        <f aca="false">ROUNDUP((CHB!B197*1%)+CHB!B197,1)</f>
        <v>10822.3</v>
      </c>
      <c r="C197" s="198" t="n">
        <f aca="false">ROUNDUP((CHB!C197*1%)+CHB!C197,1)</f>
        <v>7255.8</v>
      </c>
      <c r="D197" s="198" t="n">
        <f aca="false">ROUNDUP((CHB!D197*1%)+CHB!D197,1)</f>
        <v>5591</v>
      </c>
      <c r="E197" s="198" t="n">
        <f aca="false">ROUNDUP((CHB!E197*1%)+CHB!E197,1)</f>
        <v>4627.8</v>
      </c>
      <c r="F197" s="198" t="n">
        <f aca="false">ROUNDUP((CHB!F197*1%)+CHB!F197,1)</f>
        <v>3645.9</v>
      </c>
      <c r="G197" s="198" t="n">
        <f aca="false">ROUNDUP((CHB!G197*1%)+CHB!G197,1)</f>
        <v>3206.1</v>
      </c>
      <c r="H197" s="198" t="n">
        <f aca="false">ROUNDUP((CHB!H197*1%)+CHB!H197,1)</f>
        <v>2879.5</v>
      </c>
      <c r="I197" s="198" t="n">
        <f aca="false">ROUNDUP((CHB!I197*1%)+CHB!I197,1)</f>
        <v>2627.1</v>
      </c>
      <c r="J197" s="198" t="n">
        <f aca="false">ROUNDUP((CHB!J197*1%)+CHB!J197,1)</f>
        <v>2427.3</v>
      </c>
      <c r="K197" s="198" t="n">
        <f aca="false">ROUNDUP((CHB!K197*1%)+CHB!K197,1)</f>
        <v>2264.5</v>
      </c>
      <c r="L197" s="198" t="n">
        <f aca="false">ROUNDUP((CHB!L197*1%)+CHB!L197,1)</f>
        <v>2129.5</v>
      </c>
      <c r="M197" s="198" t="n">
        <f aca="false">ROUNDUP((CHB!M197*1%)+CHB!M197,1)</f>
        <v>2015.2</v>
      </c>
      <c r="N197" s="198" t="n">
        <f aca="false">ROUNDUP((CHB!N197*1%)+CHB!N197,1)</f>
        <v>1917.3</v>
      </c>
      <c r="O197" s="198" t="n">
        <f aca="false">ROUNDUP((CHB!O197*1%)+CHB!O197,1)</f>
        <v>1833.8</v>
      </c>
      <c r="P197" s="198" t="n">
        <f aca="false">ROUNDUP((CHB!P197*1%)+CHB!P197,1)</f>
        <v>1759.7</v>
      </c>
      <c r="Q197" s="198" t="n">
        <f aca="false">ROUNDUP((CHB!Q197*1%)+CHB!Q197,1)</f>
        <v>1694.7</v>
      </c>
      <c r="R197" s="198" t="n">
        <f aca="false">ROUNDUP((CHB!R197*1%)+CHB!R197,1)</f>
        <v>1638.1</v>
      </c>
      <c r="S197" s="198" t="n">
        <f aca="false">ROUNDUP((CHB!S197*1%)+CHB!S197,1)</f>
        <v>1586.6</v>
      </c>
      <c r="T197" s="198" t="n">
        <f aca="false">ROUNDUP((CHB!T197*1%)+CHB!T197,1)</f>
        <v>1540.2</v>
      </c>
    </row>
    <row r="198" customFormat="false" ht="15" hidden="false" customHeight="false" outlineLevel="0" collapsed="false">
      <c r="A198" s="198" t="n">
        <v>198000</v>
      </c>
      <c r="B198" s="198" t="n">
        <f aca="false">ROUNDUP((CHB!B198*1%)+CHB!B198,1)</f>
        <v>10878</v>
      </c>
      <c r="C198" s="198" t="n">
        <f aca="false">ROUNDUP((CHB!C198*1%)+CHB!C198,1)</f>
        <v>7292.9</v>
      </c>
      <c r="D198" s="198" t="n">
        <f aca="false">ROUNDUP((CHB!D198*1%)+CHB!D198,1)</f>
        <v>5619.8</v>
      </c>
      <c r="E198" s="198" t="n">
        <f aca="false">ROUNDUP((CHB!E198*1%)+CHB!E198,1)</f>
        <v>4651.4</v>
      </c>
      <c r="F198" s="198" t="n">
        <f aca="false">ROUNDUP((CHB!F198*1%)+CHB!F198,1)</f>
        <v>3664.5</v>
      </c>
      <c r="G198" s="198" t="n">
        <f aca="false">ROUNDUP((CHB!G198*1%)+CHB!G198,1)</f>
        <v>3222.6</v>
      </c>
      <c r="H198" s="198" t="n">
        <f aca="false">ROUNDUP((CHB!H198*1%)+CHB!H198,1)</f>
        <v>2893.9</v>
      </c>
      <c r="I198" s="198" t="n">
        <f aca="false">ROUNDUP((CHB!I198*1%)+CHB!I198,1)</f>
        <v>2640.5</v>
      </c>
      <c r="J198" s="198" t="n">
        <f aca="false">ROUNDUP((CHB!J198*1%)+CHB!J198,1)</f>
        <v>2439.6</v>
      </c>
      <c r="K198" s="198" t="n">
        <f aca="false">ROUNDUP((CHB!K198*1%)+CHB!K198,1)</f>
        <v>2275.8</v>
      </c>
      <c r="L198" s="198" t="n">
        <f aca="false">ROUNDUP((CHB!L198*1%)+CHB!L198,1)</f>
        <v>2139.8</v>
      </c>
      <c r="M198" s="198" t="n">
        <f aca="false">ROUNDUP((CHB!M198*1%)+CHB!M198,1)</f>
        <v>2025.5</v>
      </c>
      <c r="N198" s="198" t="n">
        <f aca="false">ROUNDUP((CHB!N198*1%)+CHB!N198,1)</f>
        <v>1927.6</v>
      </c>
      <c r="O198" s="198" t="n">
        <f aca="false">ROUNDUP((CHB!O198*1%)+CHB!O198,1)</f>
        <v>1843.1</v>
      </c>
      <c r="P198" s="198" t="n">
        <f aca="false">ROUNDUP((CHB!P198*1%)+CHB!P198,1)</f>
        <v>1769</v>
      </c>
      <c r="Q198" s="198" t="n">
        <f aca="false">ROUNDUP((CHB!Q198*1%)+CHB!Q198,1)</f>
        <v>1704</v>
      </c>
      <c r="R198" s="198" t="n">
        <f aca="false">ROUNDUP((CHB!R198*1%)+CHB!R198,1)</f>
        <v>1646.3</v>
      </c>
      <c r="S198" s="198" t="n">
        <f aca="false">ROUNDUP((CHB!S198*1%)+CHB!S198,1)</f>
        <v>1594.8</v>
      </c>
      <c r="T198" s="198" t="n">
        <f aca="false">ROUNDUP((CHB!T198*1%)+CHB!T198,1)</f>
        <v>1548.5</v>
      </c>
    </row>
    <row r="199" customFormat="false" ht="15" hidden="false" customHeight="false" outlineLevel="0" collapsed="false">
      <c r="A199" s="198" t="n">
        <v>199000</v>
      </c>
      <c r="B199" s="198" t="n">
        <f aca="false">ROUNDUP((CHB!B199*1%)+CHB!B199,1)</f>
        <v>10932.6</v>
      </c>
      <c r="C199" s="198" t="n">
        <f aca="false">ROUNDUP((CHB!C199*1%)+CHB!C199,1)</f>
        <v>7328.9</v>
      </c>
      <c r="D199" s="198" t="n">
        <f aca="false">ROUNDUP((CHB!D199*1%)+CHB!D199,1)</f>
        <v>5647.7</v>
      </c>
      <c r="E199" s="198" t="n">
        <f aca="false">ROUNDUP((CHB!E199*1%)+CHB!E199,1)</f>
        <v>4674.1</v>
      </c>
      <c r="F199" s="198" t="n">
        <f aca="false">ROUNDUP((CHB!F199*1%)+CHB!F199,1)</f>
        <v>3683</v>
      </c>
      <c r="G199" s="198" t="n">
        <f aca="false">ROUNDUP((CHB!G199*1%)+CHB!G199,1)</f>
        <v>3238</v>
      </c>
      <c r="H199" s="198" t="n">
        <f aca="false">ROUNDUP((CHB!H199*1%)+CHB!H199,1)</f>
        <v>2908.3</v>
      </c>
      <c r="I199" s="198" t="n">
        <f aca="false">ROUNDUP((CHB!I199*1%)+CHB!I199,1)</f>
        <v>2653.9</v>
      </c>
      <c r="J199" s="198" t="n">
        <f aca="false">ROUNDUP((CHB!J199*1%)+CHB!J199,1)</f>
        <v>2451.9</v>
      </c>
      <c r="K199" s="198" t="n">
        <f aca="false">ROUNDUP((CHB!K199*1%)+CHB!K199,1)</f>
        <v>2287.1</v>
      </c>
      <c r="L199" s="198" t="n">
        <f aca="false">ROUNDUP((CHB!L199*1%)+CHB!L199,1)</f>
        <v>2151.1</v>
      </c>
      <c r="M199" s="198" t="n">
        <f aca="false">ROUNDUP((CHB!M199*1%)+CHB!M199,1)</f>
        <v>2035.8</v>
      </c>
      <c r="N199" s="198" t="n">
        <f aca="false">ROUNDUP((CHB!N199*1%)+CHB!N199,1)</f>
        <v>1936.8</v>
      </c>
      <c r="O199" s="198" t="n">
        <f aca="false">ROUNDUP((CHB!O199*1%)+CHB!O199,1)</f>
        <v>1852.4</v>
      </c>
      <c r="P199" s="198" t="n">
        <f aca="false">ROUNDUP((CHB!P199*1%)+CHB!P199,1)</f>
        <v>1778.3</v>
      </c>
      <c r="Q199" s="198" t="n">
        <f aca="false">ROUNDUP((CHB!Q199*1%)+CHB!Q199,1)</f>
        <v>1712.3</v>
      </c>
      <c r="R199" s="198" t="n">
        <f aca="false">ROUNDUP((CHB!R199*1%)+CHB!R199,1)</f>
        <v>1654.6</v>
      </c>
      <c r="S199" s="198" t="n">
        <f aca="false">ROUNDUP((CHB!S199*1%)+CHB!S199,1)</f>
        <v>1602</v>
      </c>
      <c r="T199" s="198" t="n">
        <f aca="false">ROUNDUP((CHB!T199*1%)+CHB!T199,1)</f>
        <v>1555.7</v>
      </c>
    </row>
    <row r="200" customFormat="false" ht="15" hidden="false" customHeight="false" outlineLevel="0" collapsed="false">
      <c r="A200" s="198" t="n">
        <v>200000</v>
      </c>
      <c r="B200" s="198" t="n">
        <f aca="false">ROUNDUP((CHB!B200*1%)+CHB!B200,1)</f>
        <v>10987.1</v>
      </c>
      <c r="C200" s="198" t="n">
        <f aca="false">ROUNDUP((CHB!C200*1%)+CHB!C200,1)</f>
        <v>7366</v>
      </c>
      <c r="D200" s="198" t="n">
        <f aca="false">ROUNDUP((CHB!D200*1%)+CHB!D200,1)</f>
        <v>5676.5</v>
      </c>
      <c r="E200" s="198" t="n">
        <f aca="false">ROUNDUP((CHB!E200*1%)+CHB!E200,1)</f>
        <v>4697.8</v>
      </c>
      <c r="F200" s="198" t="n">
        <f aca="false">ROUNDUP((CHB!F200*1%)+CHB!F200,1)</f>
        <v>3701.6</v>
      </c>
      <c r="G200" s="198" t="n">
        <f aca="false">ROUNDUP((CHB!G200*1%)+CHB!G200,1)</f>
        <v>3254.5</v>
      </c>
      <c r="H200" s="198" t="n">
        <f aca="false">ROUNDUP((CHB!H200*1%)+CHB!H200,1)</f>
        <v>2922.8</v>
      </c>
      <c r="I200" s="198" t="n">
        <f aca="false">ROUNDUP((CHB!I200*1%)+CHB!I200,1)</f>
        <v>2667.3</v>
      </c>
      <c r="J200" s="198" t="n">
        <f aca="false">ROUNDUP((CHB!J200*1%)+CHB!J200,1)</f>
        <v>2464.3</v>
      </c>
      <c r="K200" s="198" t="n">
        <f aca="false">ROUNDUP((CHB!K200*1%)+CHB!K200,1)</f>
        <v>2298.5</v>
      </c>
      <c r="L200" s="198" t="n">
        <f aca="false">ROUNDUP((CHB!L200*1%)+CHB!L200,1)</f>
        <v>2161.4</v>
      </c>
      <c r="M200" s="198" t="n">
        <f aca="false">ROUNDUP((CHB!M200*1%)+CHB!M200,1)</f>
        <v>2046.1</v>
      </c>
      <c r="N200" s="198" t="n">
        <f aca="false">ROUNDUP((CHB!N200*1%)+CHB!N200,1)</f>
        <v>1947.1</v>
      </c>
      <c r="O200" s="198" t="n">
        <f aca="false">ROUNDUP((CHB!O200*1%)+CHB!O200,1)</f>
        <v>1861.7</v>
      </c>
      <c r="P200" s="198" t="n">
        <f aca="false">ROUNDUP((CHB!P200*1%)+CHB!P200,1)</f>
        <v>1786.4</v>
      </c>
      <c r="Q200" s="198" t="n">
        <f aca="false">ROUNDUP((CHB!Q200*1%)+CHB!Q200,1)</f>
        <v>1720.5</v>
      </c>
      <c r="R200" s="198" t="n">
        <f aca="false">ROUNDUP((CHB!R200*1%)+CHB!R200,1)</f>
        <v>1662.8</v>
      </c>
      <c r="S200" s="198" t="n">
        <f aca="false">ROUNDUP((CHB!S200*1%)+CHB!S200,1)</f>
        <v>1610.3</v>
      </c>
      <c r="T200" s="198" t="n">
        <f aca="false">ROUNDUP((CHB!T200*1%)+CHB!T200,1)</f>
        <v>1563.9</v>
      </c>
    </row>
  </sheetData>
  <sheetProtection sheet="true" password="df9e"/>
  <mergeCells count="2">
    <mergeCell ref="B3:E3"/>
    <mergeCell ref="F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10.99"/>
    <col collapsed="false" customWidth="true" hidden="false" outlineLevel="0" max="2" min="2" style="199" width="10.28"/>
    <col collapsed="false" customWidth="false" hidden="false" outlineLevel="0" max="257" min="3" style="199" width="9.14"/>
  </cols>
  <sheetData>
    <row r="1" customFormat="false" ht="15" hidden="false" customHeight="false" outlineLevel="0" collapsed="false">
      <c r="A1" s="189" t="s">
        <v>50</v>
      </c>
      <c r="B1" s="190" t="n">
        <v>2</v>
      </c>
      <c r="C1" s="190" t="n">
        <v>3</v>
      </c>
      <c r="D1" s="190" t="n">
        <v>4</v>
      </c>
      <c r="E1" s="190" t="n">
        <v>5</v>
      </c>
      <c r="F1" s="190" t="n">
        <v>6</v>
      </c>
      <c r="G1" s="190" t="n">
        <v>7</v>
      </c>
      <c r="H1" s="190" t="n">
        <v>8</v>
      </c>
      <c r="I1" s="190" t="n">
        <v>9</v>
      </c>
      <c r="J1" s="190" t="n">
        <v>10</v>
      </c>
      <c r="K1" s="190" t="n">
        <v>11</v>
      </c>
      <c r="L1" s="190" t="n">
        <v>12</v>
      </c>
      <c r="M1" s="190" t="n">
        <v>13</v>
      </c>
      <c r="N1" s="190" t="n">
        <v>14</v>
      </c>
      <c r="O1" s="190" t="n">
        <v>15</v>
      </c>
      <c r="P1" s="190" t="n">
        <v>16</v>
      </c>
      <c r="Q1" s="190" t="n">
        <v>17</v>
      </c>
      <c r="R1" s="190" t="n">
        <v>18</v>
      </c>
      <c r="S1" s="190" t="n">
        <v>19</v>
      </c>
      <c r="T1" s="190" t="n">
        <v>20</v>
      </c>
    </row>
    <row r="2" customFormat="false" ht="15" hidden="false" customHeight="false" outlineLevel="0" collapsed="false">
      <c r="A2" s="191" t="s">
        <v>51</v>
      </c>
      <c r="B2" s="191" t="n">
        <v>24</v>
      </c>
      <c r="C2" s="191" t="s">
        <v>52</v>
      </c>
      <c r="D2" s="191" t="s">
        <v>53</v>
      </c>
      <c r="E2" s="191" t="s">
        <v>54</v>
      </c>
      <c r="F2" s="191" t="s">
        <v>55</v>
      </c>
      <c r="G2" s="191" t="s">
        <v>56</v>
      </c>
      <c r="H2" s="191" t="s">
        <v>57</v>
      </c>
      <c r="I2" s="191" t="s">
        <v>58</v>
      </c>
      <c r="J2" s="191" t="s">
        <v>59</v>
      </c>
      <c r="K2" s="191" t="s">
        <v>60</v>
      </c>
      <c r="L2" s="191" t="s">
        <v>61</v>
      </c>
      <c r="M2" s="191" t="s">
        <v>62</v>
      </c>
      <c r="N2" s="191" t="s">
        <v>63</v>
      </c>
      <c r="O2" s="191" t="s">
        <v>64</v>
      </c>
      <c r="P2" s="191" t="s">
        <v>65</v>
      </c>
      <c r="Q2" s="191" t="s">
        <v>66</v>
      </c>
      <c r="R2" s="191" t="s">
        <v>67</v>
      </c>
      <c r="S2" s="191" t="s">
        <v>68</v>
      </c>
      <c r="T2" s="191" t="s">
        <v>69</v>
      </c>
    </row>
    <row r="3" customFormat="false" ht="15" hidden="false" customHeight="false" outlineLevel="0" collapsed="false">
      <c r="A3" s="192"/>
      <c r="B3" s="193" t="n">
        <f aca="false">FACTOR!I3</f>
        <v>0.0599</v>
      </c>
      <c r="C3" s="193"/>
      <c r="D3" s="193"/>
      <c r="E3" s="193"/>
      <c r="F3" s="194" t="n">
        <f aca="false">FACTOR!J3</f>
        <v>0.0399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</row>
    <row r="4" customFormat="false" ht="15" hidden="false" customHeight="false" outlineLevel="0" collapsed="false">
      <c r="A4" s="195"/>
      <c r="B4" s="196" t="n">
        <v>2</v>
      </c>
      <c r="C4" s="196" t="n">
        <v>3</v>
      </c>
      <c r="D4" s="196" t="n">
        <v>4</v>
      </c>
      <c r="E4" s="196" t="n">
        <v>5</v>
      </c>
      <c r="F4" s="197" t="n">
        <v>6</v>
      </c>
      <c r="G4" s="197" t="n">
        <v>7</v>
      </c>
      <c r="H4" s="197" t="n">
        <v>8</v>
      </c>
      <c r="I4" s="197" t="n">
        <v>9</v>
      </c>
      <c r="J4" s="197" t="n">
        <v>10</v>
      </c>
      <c r="K4" s="197" t="n">
        <v>11</v>
      </c>
      <c r="L4" s="197" t="n">
        <v>12</v>
      </c>
      <c r="M4" s="197" t="n">
        <v>13</v>
      </c>
      <c r="N4" s="197" t="n">
        <v>14</v>
      </c>
      <c r="O4" s="197" t="n">
        <v>15</v>
      </c>
      <c r="P4" s="197" t="n">
        <v>16</v>
      </c>
      <c r="Q4" s="197" t="n">
        <v>17</v>
      </c>
      <c r="R4" s="197" t="n">
        <v>18</v>
      </c>
      <c r="S4" s="197" t="n">
        <v>19</v>
      </c>
      <c r="T4" s="197" t="n">
        <v>20</v>
      </c>
    </row>
    <row r="5" customFormat="false" ht="15" hidden="false" customHeight="false" outlineLevel="0" collapsed="false">
      <c r="A5" s="198" t="n">
        <v>5000</v>
      </c>
      <c r="B5" s="198" t="n">
        <f aca="false">ROUNDUP((CHB!B5*2.5%)+CHB!B5,1)</f>
        <v>280.3</v>
      </c>
      <c r="C5" s="198" t="n">
        <f aca="false">ROUNDUP((CHB!C5*2.5%)+CHB!C5,1)</f>
        <v>188.2</v>
      </c>
      <c r="D5" s="198" t="n">
        <f aca="false">ROUNDUP((CHB!D5*2.5%)+CHB!D5,1)</f>
        <v>145.4</v>
      </c>
      <c r="E5" s="198" t="n">
        <f aca="false">ROUNDUP((CHB!E5*2.5%)+CHB!E5,1)</f>
        <v>120.3</v>
      </c>
      <c r="F5" s="198" t="n">
        <f aca="false">ROUNDUP((CHB!F5*2.5%)+CHB!F5,1)</f>
        <v>95.2</v>
      </c>
      <c r="G5" s="198" t="n">
        <f aca="false">ROUNDUP((CHB!G5*2.5%)+CHB!G5,1)</f>
        <v>83.7</v>
      </c>
      <c r="H5" s="198" t="n">
        <f aca="false">ROUNDUP((CHB!H5*2.5%)+CHB!H5,1)</f>
        <v>75.4</v>
      </c>
      <c r="I5" s="198" t="n">
        <f aca="false">ROUNDUP((CHB!I5*2.5%)+CHB!I5,1)</f>
        <v>69</v>
      </c>
      <c r="J5" s="198" t="n">
        <f aca="false">ROUNDUP((CHB!J5*2.5%)+CHB!J5,1)</f>
        <v>63.8</v>
      </c>
      <c r="K5" s="198" t="n">
        <f aca="false">ROUNDUP((CHB!K5*2.5%)+CHB!K5,1)</f>
        <v>59.7</v>
      </c>
      <c r="L5" s="198" t="n">
        <f aca="false">ROUNDUP((CHB!L5*2.5%)+CHB!L5,1)</f>
        <v>56.5</v>
      </c>
      <c r="M5" s="198" t="n">
        <f aca="false">ROUNDUP((CHB!M5*2.5%)+CHB!M5,1)</f>
        <v>53.3</v>
      </c>
      <c r="N5" s="198" t="n">
        <f aca="false">ROUNDUP((CHB!N5*2.5%)+CHB!N5,1)</f>
        <v>51.3</v>
      </c>
      <c r="O5" s="198" t="n">
        <f aca="false">ROUNDUP((CHB!O5*2.5%)+CHB!O5,1)</f>
        <v>49.2</v>
      </c>
      <c r="P5" s="198" t="n">
        <f aca="false">ROUNDUP((CHB!P5*2.5%)+CHB!P5,1)</f>
        <v>47.1</v>
      </c>
      <c r="Q5" s="198" t="n">
        <f aca="false">ROUNDUP((CHB!Q5*2.5%)+CHB!Q5,1)</f>
        <v>45</v>
      </c>
      <c r="R5" s="198" t="n">
        <f aca="false">ROUNDUP((CHB!R5*2.5%)+CHB!R5,1)</f>
        <v>44</v>
      </c>
      <c r="S5" s="198" t="n">
        <f aca="false">ROUNDUP((CHB!S5*2.5%)+CHB!S5,1)</f>
        <v>42.9</v>
      </c>
      <c r="T5" s="198" t="n">
        <f aca="false">ROUNDUP((CHB!T5*2.5%)+CHB!T5,1)</f>
        <v>40.8</v>
      </c>
    </row>
    <row r="6" customFormat="false" ht="15" hidden="false" customHeight="false" outlineLevel="0" collapsed="false">
      <c r="A6" s="198" t="n">
        <v>6000</v>
      </c>
      <c r="B6" s="198" t="n">
        <f aca="false">ROUNDUP((CHB!B6*2.5%)+CHB!B6,1)</f>
        <v>335.6</v>
      </c>
      <c r="C6" s="198" t="n">
        <f aca="false">ROUNDUP((CHB!C6*2.5%)+CHB!C6,1)</f>
        <v>225.9</v>
      </c>
      <c r="D6" s="198" t="n">
        <f aca="false">ROUNDUP((CHB!D6*2.5%)+CHB!D6,1)</f>
        <v>174.7</v>
      </c>
      <c r="E6" s="198" t="n">
        <f aca="false">ROUNDUP((CHB!E6*2.5%)+CHB!E6,1)</f>
        <v>144.4</v>
      </c>
      <c r="F6" s="198" t="n">
        <f aca="false">ROUNDUP((CHB!F6*2.5%)+CHB!F6,1)</f>
        <v>114</v>
      </c>
      <c r="G6" s="198" t="n">
        <f aca="false">ROUNDUP((CHB!G6*2.5%)+CHB!G6,1)</f>
        <v>100.4</v>
      </c>
      <c r="H6" s="198" t="n">
        <f aca="false">ROUNDUP((CHB!H6*2.5%)+CHB!H6,1)</f>
        <v>91.1</v>
      </c>
      <c r="I6" s="198" t="n">
        <f aca="false">ROUNDUP((CHB!I6*2.5%)+CHB!I6,1)</f>
        <v>82.7</v>
      </c>
      <c r="J6" s="198" t="n">
        <f aca="false">ROUNDUP((CHB!J6*2.5%)+CHB!J6,1)</f>
        <v>76.4</v>
      </c>
      <c r="K6" s="198" t="n">
        <f aca="false">ROUNDUP((CHB!K6*2.5%)+CHB!K6,1)</f>
        <v>71.2</v>
      </c>
      <c r="L6" s="198" t="n">
        <f aca="false">ROUNDUP((CHB!L6*2.5%)+CHB!L6,1)</f>
        <v>67</v>
      </c>
      <c r="M6" s="198" t="n">
        <f aca="false">ROUNDUP((CHB!M6*2.5%)+CHB!M6,1)</f>
        <v>63.8</v>
      </c>
      <c r="N6" s="198" t="n">
        <f aca="false">ROUNDUP((CHB!N6*2.5%)+CHB!N6,1)</f>
        <v>60.7</v>
      </c>
      <c r="O6" s="198" t="n">
        <f aca="false">ROUNDUP((CHB!O6*2.5%)+CHB!O6,1)</f>
        <v>58.6</v>
      </c>
      <c r="P6" s="198" t="n">
        <f aca="false">ROUNDUP((CHB!P6*2.5%)+CHB!P6,1)</f>
        <v>56.5</v>
      </c>
      <c r="Q6" s="198" t="n">
        <f aca="false">ROUNDUP((CHB!Q6*2.5%)+CHB!Q6,1)</f>
        <v>54.5</v>
      </c>
      <c r="R6" s="198" t="n">
        <f aca="false">ROUNDUP((CHB!R6*2.5%)+CHB!R6,1)</f>
        <v>52.3</v>
      </c>
      <c r="S6" s="198" t="n">
        <f aca="false">ROUNDUP((CHB!S6*2.5%)+CHB!S6,1)</f>
        <v>50.3</v>
      </c>
      <c r="T6" s="198" t="n">
        <f aca="false">ROUNDUP((CHB!T6*2.5%)+CHB!T6,1)</f>
        <v>49.2</v>
      </c>
    </row>
    <row r="7" customFormat="false" ht="15" hidden="false" customHeight="false" outlineLevel="0" collapsed="false">
      <c r="A7" s="198" t="n">
        <v>7000</v>
      </c>
      <c r="B7" s="198" t="n">
        <f aca="false">ROUNDUP((CHB!B7*2.5%)+CHB!B7,1)</f>
        <v>392.1</v>
      </c>
      <c r="C7" s="198" t="n">
        <f aca="false">ROUNDUP((CHB!C7*2.5%)+CHB!C7,1)</f>
        <v>263.6</v>
      </c>
      <c r="D7" s="198" t="n">
        <f aca="false">ROUNDUP((CHB!D7*2.5%)+CHB!D7,1)</f>
        <v>202.9</v>
      </c>
      <c r="E7" s="198" t="n">
        <f aca="false">ROUNDUP((CHB!E7*2.5%)+CHB!E7,1)</f>
        <v>168.4</v>
      </c>
      <c r="F7" s="198" t="n">
        <f aca="false">ROUNDUP((CHB!F7*2.5%)+CHB!F7,1)</f>
        <v>132.9</v>
      </c>
      <c r="G7" s="198" t="n">
        <f aca="false">ROUNDUP((CHB!G7*2.5%)+CHB!G7,1)</f>
        <v>117.2</v>
      </c>
      <c r="H7" s="198" t="n">
        <f aca="false">ROUNDUP((CHB!H7*2.5%)+CHB!H7,1)</f>
        <v>105.6</v>
      </c>
      <c r="I7" s="198" t="n">
        <f aca="false">ROUNDUP((CHB!I7*2.5%)+CHB!I7,1)</f>
        <v>96.3</v>
      </c>
      <c r="J7" s="198" t="n">
        <f aca="false">ROUNDUP((CHB!J7*2.5%)+CHB!J7,1)</f>
        <v>88.9</v>
      </c>
      <c r="K7" s="198" t="n">
        <f aca="false">ROUNDUP((CHB!K7*2.5%)+CHB!K7,1)</f>
        <v>83.7</v>
      </c>
      <c r="L7" s="198" t="n">
        <f aca="false">ROUNDUP((CHB!L7*2.5%)+CHB!L7,1)</f>
        <v>78.5</v>
      </c>
      <c r="M7" s="198" t="n">
        <f aca="false">ROUNDUP((CHB!M7*2.5%)+CHB!M7,1)</f>
        <v>74.3</v>
      </c>
      <c r="N7" s="198" t="n">
        <f aca="false">ROUNDUP((CHB!N7*2.5%)+CHB!N7,1)</f>
        <v>71.2</v>
      </c>
      <c r="O7" s="198" t="n">
        <f aca="false">ROUNDUP((CHB!O7*2.5%)+CHB!O7,1)</f>
        <v>68</v>
      </c>
      <c r="P7" s="198" t="n">
        <f aca="false">ROUNDUP((CHB!P7*2.5%)+CHB!P7,1)</f>
        <v>64.9</v>
      </c>
      <c r="Q7" s="198" t="n">
        <f aca="false">ROUNDUP((CHB!Q7*2.5%)+CHB!Q7,1)</f>
        <v>62.8</v>
      </c>
      <c r="R7" s="198" t="n">
        <f aca="false">ROUNDUP((CHB!R7*2.5%)+CHB!R7,1)</f>
        <v>60.7</v>
      </c>
      <c r="S7" s="198" t="n">
        <f aca="false">ROUNDUP((CHB!S7*2.5%)+CHB!S7,1)</f>
        <v>58.6</v>
      </c>
      <c r="T7" s="198" t="n">
        <f aca="false">ROUNDUP((CHB!T7*2.5%)+CHB!T7,1)</f>
        <v>57.6</v>
      </c>
    </row>
    <row r="8" customFormat="false" ht="15" hidden="false" customHeight="false" outlineLevel="0" collapsed="false">
      <c r="A8" s="198" t="n">
        <v>8000</v>
      </c>
      <c r="B8" s="198" t="n">
        <f aca="false">ROUNDUP((CHB!B8*2.5%)+CHB!B8,1)</f>
        <v>446.5</v>
      </c>
      <c r="C8" s="198" t="n">
        <f aca="false">ROUNDUP((CHB!C8*2.5%)+CHB!C8,1)</f>
        <v>299.1</v>
      </c>
      <c r="D8" s="198" t="n">
        <f aca="false">ROUNDUP((CHB!D8*2.5%)+CHB!D8,1)</f>
        <v>231.2</v>
      </c>
      <c r="E8" s="198" t="n">
        <f aca="false">ROUNDUP((CHB!E8*2.5%)+CHB!E8,1)</f>
        <v>191.4</v>
      </c>
      <c r="F8" s="198" t="n">
        <f aca="false">ROUNDUP((CHB!F8*2.5%)+CHB!F8,1)</f>
        <v>150.6</v>
      </c>
      <c r="G8" s="198" t="n">
        <f aca="false">ROUNDUP((CHB!G8*2.5%)+CHB!G8,1)</f>
        <v>132.9</v>
      </c>
      <c r="H8" s="198" t="n">
        <f aca="false">ROUNDUP((CHB!H8*2.5%)+CHB!H8,1)</f>
        <v>119.3</v>
      </c>
      <c r="I8" s="198" t="n">
        <f aca="false">ROUNDUP((CHB!I8*2.5%)+CHB!I8,1)</f>
        <v>108.8</v>
      </c>
      <c r="J8" s="198" t="n">
        <f aca="false">ROUNDUP((CHB!J8*2.5%)+CHB!J8,1)</f>
        <v>100.5</v>
      </c>
      <c r="K8" s="198" t="n">
        <f aca="false">ROUNDUP((CHB!K8*2.5%)+CHB!K8,1)</f>
        <v>94.1</v>
      </c>
      <c r="L8" s="198" t="n">
        <f aca="false">ROUNDUP((CHB!L8*2.5%)+CHB!L8,1)</f>
        <v>87.9</v>
      </c>
      <c r="M8" s="198" t="n">
        <f aca="false">ROUNDUP((CHB!M8*2.5%)+CHB!M8,1)</f>
        <v>83.7</v>
      </c>
      <c r="N8" s="198" t="n">
        <f aca="false">ROUNDUP((CHB!N8*2.5%)+CHB!N8,1)</f>
        <v>79.6</v>
      </c>
      <c r="O8" s="198" t="n">
        <f aca="false">ROUNDUP((CHB!O8*2.5%)+CHB!O8,1)</f>
        <v>76.4</v>
      </c>
      <c r="P8" s="198" t="n">
        <f aca="false">ROUNDUP((CHB!P8*2.5%)+CHB!P8,1)</f>
        <v>73.2</v>
      </c>
      <c r="Q8" s="198" t="n">
        <f aca="false">ROUNDUP((CHB!Q8*2.5%)+CHB!Q8,1)</f>
        <v>70.2</v>
      </c>
      <c r="R8" s="198" t="n">
        <f aca="false">ROUNDUP((CHB!R8*2.5%)+CHB!R8,1)</f>
        <v>68</v>
      </c>
      <c r="S8" s="198" t="n">
        <f aca="false">ROUNDUP((CHB!S8*2.5%)+CHB!S8,1)</f>
        <v>66</v>
      </c>
      <c r="T8" s="198" t="n">
        <f aca="false">ROUNDUP((CHB!T8*2.5%)+CHB!T8,1)</f>
        <v>63.9</v>
      </c>
    </row>
    <row r="9" customFormat="false" ht="15" hidden="false" customHeight="false" outlineLevel="0" collapsed="false">
      <c r="A9" s="198" t="n">
        <v>9000</v>
      </c>
      <c r="B9" s="198" t="n">
        <f aca="false">ROUNDUP((CHB!B9*2.5%)+CHB!B9,1)</f>
        <v>501.9</v>
      </c>
      <c r="C9" s="198" t="n">
        <f aca="false">ROUNDUP((CHB!C9*2.5%)+CHB!C9,1)</f>
        <v>336.8</v>
      </c>
      <c r="D9" s="198" t="n">
        <f aca="false">ROUNDUP((CHB!D9*2.5%)+CHB!D9,1)</f>
        <v>259.4</v>
      </c>
      <c r="E9" s="198" t="n">
        <f aca="false">ROUNDUP((CHB!E9*2.5%)+CHB!E9,1)</f>
        <v>215.5</v>
      </c>
      <c r="F9" s="198" t="n">
        <f aca="false">ROUNDUP((CHB!F9*2.5%)+CHB!F9,1)</f>
        <v>169.5</v>
      </c>
      <c r="G9" s="198" t="n">
        <f aca="false">ROUNDUP((CHB!G9*2.5%)+CHB!G9,1)</f>
        <v>149.6</v>
      </c>
      <c r="H9" s="198" t="n">
        <f aca="false">ROUNDUP((CHB!H9*2.5%)+CHB!H9,1)</f>
        <v>133.9</v>
      </c>
      <c r="I9" s="198" t="n">
        <f aca="false">ROUNDUP((CHB!I9*2.5%)+CHB!I9,1)</f>
        <v>122.4</v>
      </c>
      <c r="J9" s="198" t="n">
        <f aca="false">ROUNDUP((CHB!J9*2.5%)+CHB!J9,1)</f>
        <v>113</v>
      </c>
      <c r="K9" s="198" t="n">
        <f aca="false">ROUNDUP((CHB!K9*2.5%)+CHB!K9,1)</f>
        <v>105.7</v>
      </c>
      <c r="L9" s="198" t="n">
        <f aca="false">ROUNDUP((CHB!L9*2.5%)+CHB!L9,1)</f>
        <v>99.4</v>
      </c>
      <c r="M9" s="198" t="n">
        <f aca="false">ROUNDUP((CHB!M9*2.5%)+CHB!M9,1)</f>
        <v>94.1</v>
      </c>
      <c r="N9" s="198" t="n">
        <f aca="false">ROUNDUP((CHB!N9*2.5%)+CHB!N9,1)</f>
        <v>90</v>
      </c>
      <c r="O9" s="198" t="n">
        <f aca="false">ROUNDUP((CHB!O9*2.5%)+CHB!O9,1)</f>
        <v>85.8</v>
      </c>
      <c r="P9" s="198" t="n">
        <f aca="false">ROUNDUP((CHB!P9*2.5%)+CHB!P9,1)</f>
        <v>82.7</v>
      </c>
      <c r="Q9" s="198" t="n">
        <f aca="false">ROUNDUP((CHB!Q9*2.5%)+CHB!Q9,1)</f>
        <v>79.6</v>
      </c>
      <c r="R9" s="198" t="n">
        <f aca="false">ROUNDUP((CHB!R9*2.5%)+CHB!R9,1)</f>
        <v>76.4</v>
      </c>
      <c r="S9" s="198" t="n">
        <f aca="false">ROUNDUP((CHB!S9*2.5%)+CHB!S9,1)</f>
        <v>74.4</v>
      </c>
      <c r="T9" s="198" t="n">
        <f aca="false">ROUNDUP((CHB!T9*2.5%)+CHB!T9,1)</f>
        <v>72.2</v>
      </c>
    </row>
    <row r="10" customFormat="false" ht="15" hidden="false" customHeight="false" outlineLevel="0" collapsed="false">
      <c r="A10" s="198" t="n">
        <v>10000</v>
      </c>
      <c r="B10" s="198" t="n">
        <f aca="false">ROUNDUP((CHB!B10*2.5%)+CHB!B10,1)</f>
        <v>558.4</v>
      </c>
      <c r="C10" s="198" t="n">
        <f aca="false">ROUNDUP((CHB!C10*2.5%)+CHB!C10,1)</f>
        <v>374.4</v>
      </c>
      <c r="D10" s="198" t="n">
        <f aca="false">ROUNDUP((CHB!D10*2.5%)+CHB!D10,1)</f>
        <v>288.7</v>
      </c>
      <c r="E10" s="198" t="n">
        <f aca="false">ROUNDUP((CHB!E10*2.5%)+CHB!E10,1)</f>
        <v>238.5</v>
      </c>
      <c r="F10" s="198" t="n">
        <f aca="false">ROUNDUP((CHB!F10*2.5%)+CHB!F10,1)</f>
        <v>188.2</v>
      </c>
      <c r="G10" s="198" t="n">
        <f aca="false">ROUNDUP((CHB!G10*2.5%)+CHB!G10,1)</f>
        <v>165.3</v>
      </c>
      <c r="H10" s="198" t="n">
        <f aca="false">ROUNDUP((CHB!H10*2.5%)+CHB!H10,1)</f>
        <v>148.6</v>
      </c>
      <c r="I10" s="198" t="n">
        <f aca="false">ROUNDUP((CHB!I10*2.5%)+CHB!I10,1)</f>
        <v>136</v>
      </c>
      <c r="J10" s="198" t="n">
        <f aca="false">ROUNDUP((CHB!J10*2.5%)+CHB!J10,1)</f>
        <v>125.5</v>
      </c>
      <c r="K10" s="198" t="n">
        <f aca="false">ROUNDUP((CHB!K10*2.5%)+CHB!K10,1)</f>
        <v>117.2</v>
      </c>
      <c r="L10" s="198" t="n">
        <f aca="false">ROUNDUP((CHB!L10*2.5%)+CHB!L10,1)</f>
        <v>109.8</v>
      </c>
      <c r="M10" s="198" t="n">
        <f aca="false">ROUNDUP((CHB!M10*2.5%)+CHB!M10,1)</f>
        <v>104.6</v>
      </c>
      <c r="N10" s="198" t="n">
        <f aca="false">ROUNDUP((CHB!N10*2.5%)+CHB!N10,1)</f>
        <v>99.4</v>
      </c>
      <c r="O10" s="198" t="n">
        <f aca="false">ROUNDUP((CHB!O10*2.5%)+CHB!O10,1)</f>
        <v>95.3</v>
      </c>
      <c r="P10" s="198" t="n">
        <f aca="false">ROUNDUP((CHB!P10*2.5%)+CHB!P10,1)</f>
        <v>91.1</v>
      </c>
      <c r="Q10" s="198" t="n">
        <f aca="false">ROUNDUP((CHB!Q10*2.5%)+CHB!Q10,1)</f>
        <v>87.9</v>
      </c>
      <c r="R10" s="198" t="n">
        <f aca="false">ROUNDUP((CHB!R10*2.5%)+CHB!R10,1)</f>
        <v>84.8</v>
      </c>
      <c r="S10" s="198" t="n">
        <f aca="false">ROUNDUP((CHB!S10*2.5%)+CHB!S10,1)</f>
        <v>82.7</v>
      </c>
      <c r="T10" s="198" t="n">
        <f aca="false">ROUNDUP((CHB!T10*2.5%)+CHB!T10,1)</f>
        <v>79.6</v>
      </c>
    </row>
    <row r="11" customFormat="false" ht="15" hidden="false" customHeight="false" outlineLevel="0" collapsed="false">
      <c r="A11" s="198" t="n">
        <v>11000</v>
      </c>
      <c r="B11" s="198" t="n">
        <f aca="false">ROUNDUP((CHB!B11*2.5%)+CHB!B11,1)</f>
        <v>613.8</v>
      </c>
      <c r="C11" s="198" t="n">
        <f aca="false">ROUNDUP((CHB!C11*2.5%)+CHB!C11,1)</f>
        <v>412</v>
      </c>
      <c r="D11" s="198" t="n">
        <f aca="false">ROUNDUP((CHB!D11*2.5%)+CHB!D11,1)</f>
        <v>317.9</v>
      </c>
      <c r="E11" s="198" t="n">
        <f aca="false">ROUNDUP((CHB!E11*2.5%)+CHB!E11,1)</f>
        <v>262.6</v>
      </c>
      <c r="F11" s="198" t="n">
        <f aca="false">ROUNDUP((CHB!F11*2.5%)+CHB!F11,1)</f>
        <v>207.1</v>
      </c>
      <c r="G11" s="198" t="n">
        <f aca="false">ROUNDUP((CHB!G11*2.5%)+CHB!G11,1)</f>
        <v>182</v>
      </c>
      <c r="H11" s="198" t="n">
        <f aca="false">ROUNDUP((CHB!H11*2.5%)+CHB!H11,1)</f>
        <v>164.3</v>
      </c>
      <c r="I11" s="198" t="n">
        <f aca="false">ROUNDUP((CHB!I11*2.5%)+CHB!I11,1)</f>
        <v>149.6</v>
      </c>
      <c r="J11" s="198" t="n">
        <f aca="false">ROUNDUP((CHB!J11*2.5%)+CHB!J11,1)</f>
        <v>138.1</v>
      </c>
      <c r="K11" s="198" t="n">
        <f aca="false">ROUNDUP((CHB!K11*2.5%)+CHB!K11,1)</f>
        <v>128.7</v>
      </c>
      <c r="L11" s="198" t="n">
        <f aca="false">ROUNDUP((CHB!L11*2.5%)+CHB!L11,1)</f>
        <v>121.4</v>
      </c>
      <c r="M11" s="198" t="n">
        <f aca="false">ROUNDUP((CHB!M11*2.5%)+CHB!M11,1)</f>
        <v>115.1</v>
      </c>
      <c r="N11" s="198" t="n">
        <f aca="false">ROUNDUP((CHB!N11*2.5%)+CHB!N11,1)</f>
        <v>108.8</v>
      </c>
      <c r="O11" s="198" t="n">
        <f aca="false">ROUNDUP((CHB!O11*2.5%)+CHB!O11,1)</f>
        <v>104.6</v>
      </c>
      <c r="P11" s="198" t="n">
        <f aca="false">ROUNDUP((CHB!P11*2.5%)+CHB!P11,1)</f>
        <v>100.5</v>
      </c>
      <c r="Q11" s="198" t="n">
        <f aca="false">ROUNDUP((CHB!Q11*2.5%)+CHB!Q11,1)</f>
        <v>96.3</v>
      </c>
      <c r="R11" s="198" t="n">
        <f aca="false">ROUNDUP((CHB!R11*2.5%)+CHB!R11,1)</f>
        <v>93.1</v>
      </c>
      <c r="S11" s="198" t="n">
        <f aca="false">ROUNDUP((CHB!S11*2.5%)+CHB!S11,1)</f>
        <v>90</v>
      </c>
      <c r="T11" s="198" t="n">
        <f aca="false">ROUNDUP((CHB!T11*2.5%)+CHB!T11,1)</f>
        <v>87.9</v>
      </c>
    </row>
    <row r="12" customFormat="false" ht="15" hidden="false" customHeight="false" outlineLevel="0" collapsed="false">
      <c r="A12" s="198" t="n">
        <v>12000</v>
      </c>
      <c r="B12" s="198" t="n">
        <f aca="false">ROUNDUP((CHB!B12*2.5%)+CHB!B12,1)</f>
        <v>669.2</v>
      </c>
      <c r="C12" s="198" t="n">
        <f aca="false">ROUNDUP((CHB!C12*2.5%)+CHB!C12,1)</f>
        <v>448.6</v>
      </c>
      <c r="D12" s="198" t="n">
        <f aca="false">ROUNDUP((CHB!D12*2.5%)+CHB!D12,1)</f>
        <v>346.2</v>
      </c>
      <c r="E12" s="198" t="n">
        <f aca="false">ROUNDUP((CHB!E12*2.5%)+CHB!E12,1)</f>
        <v>286.5</v>
      </c>
      <c r="F12" s="198" t="n">
        <f aca="false">ROUNDUP((CHB!F12*2.5%)+CHB!F12,1)</f>
        <v>226</v>
      </c>
      <c r="G12" s="198" t="n">
        <f aca="false">ROUNDUP((CHB!G12*2.5%)+CHB!G12,1)</f>
        <v>198.7</v>
      </c>
      <c r="H12" s="198" t="n">
        <f aca="false">ROUNDUP((CHB!H12*2.5%)+CHB!H12,1)</f>
        <v>178.9</v>
      </c>
      <c r="I12" s="198" t="n">
        <f aca="false">ROUNDUP((CHB!I12*2.5%)+CHB!I12,1)</f>
        <v>163.2</v>
      </c>
      <c r="J12" s="198" t="n">
        <f aca="false">ROUNDUP((CHB!J12*2.5%)+CHB!J12,1)</f>
        <v>150.6</v>
      </c>
      <c r="K12" s="198" t="n">
        <f aca="false">ROUNDUP((CHB!K12*2.5%)+CHB!K12,1)</f>
        <v>140.2</v>
      </c>
      <c r="L12" s="198" t="n">
        <f aca="false">ROUNDUP((CHB!L12*2.5%)+CHB!L12,1)</f>
        <v>131.9</v>
      </c>
      <c r="M12" s="198" t="n">
        <f aca="false">ROUNDUP((CHB!M12*2.5%)+CHB!M12,1)</f>
        <v>125.5</v>
      </c>
      <c r="N12" s="198" t="n">
        <f aca="false">ROUNDUP((CHB!N12*2.5%)+CHB!N12,1)</f>
        <v>119.3</v>
      </c>
      <c r="O12" s="198" t="n">
        <f aca="false">ROUNDUP((CHB!O12*2.5%)+CHB!O12,1)</f>
        <v>114</v>
      </c>
      <c r="P12" s="198" t="n">
        <f aca="false">ROUNDUP((CHB!P12*2.5%)+CHB!P12,1)</f>
        <v>109.8</v>
      </c>
      <c r="Q12" s="198" t="n">
        <f aca="false">ROUNDUP((CHB!Q12*2.5%)+CHB!Q12,1)</f>
        <v>105.7</v>
      </c>
      <c r="R12" s="198" t="n">
        <f aca="false">ROUNDUP((CHB!R12*2.5%)+CHB!R12,1)</f>
        <v>101.5</v>
      </c>
      <c r="S12" s="198" t="n">
        <f aca="false">ROUNDUP((CHB!S12*2.5%)+CHB!S12,1)</f>
        <v>98.3</v>
      </c>
      <c r="T12" s="198" t="n">
        <f aca="false">ROUNDUP((CHB!T12*2.5%)+CHB!T12,1)</f>
        <v>96.3</v>
      </c>
    </row>
    <row r="13" customFormat="false" ht="15" hidden="false" customHeight="false" outlineLevel="0" collapsed="false">
      <c r="A13" s="198" t="n">
        <v>13000</v>
      </c>
      <c r="B13" s="198" t="n">
        <f aca="false">ROUNDUP((CHB!B13*2.5%)+CHB!B13,1)</f>
        <v>725.6</v>
      </c>
      <c r="C13" s="198" t="n">
        <f aca="false">ROUNDUP((CHB!C13*2.5%)+CHB!C13,1)</f>
        <v>486.2</v>
      </c>
      <c r="D13" s="198" t="n">
        <f aca="false">ROUNDUP((CHB!D13*2.5%)+CHB!D13,1)</f>
        <v>375.4</v>
      </c>
      <c r="E13" s="198" t="n">
        <f aca="false">ROUNDUP((CHB!E13*2.5%)+CHB!E13,1)</f>
        <v>310.6</v>
      </c>
      <c r="F13" s="198" t="n">
        <f aca="false">ROUNDUP((CHB!F13*2.5%)+CHB!F13,1)</f>
        <v>244.7</v>
      </c>
      <c r="G13" s="198" t="n">
        <f aca="false">ROUNDUP((CHB!G13*2.5%)+CHB!G13,1)</f>
        <v>215.5</v>
      </c>
      <c r="H13" s="198" t="n">
        <f aca="false">ROUNDUP((CHB!H13*2.5%)+CHB!H13,1)</f>
        <v>193.5</v>
      </c>
      <c r="I13" s="198" t="n">
        <f aca="false">ROUNDUP((CHB!I13*2.5%)+CHB!I13,1)</f>
        <v>176.8</v>
      </c>
      <c r="J13" s="198" t="n">
        <f aca="false">ROUNDUP((CHB!J13*2.5%)+CHB!J13,1)</f>
        <v>163.2</v>
      </c>
      <c r="K13" s="198" t="n">
        <f aca="false">ROUNDUP((CHB!K13*2.5%)+CHB!K13,1)</f>
        <v>152.8</v>
      </c>
      <c r="L13" s="198" t="n">
        <f aca="false">ROUNDUP((CHB!L13*2.5%)+CHB!L13,1)</f>
        <v>143.3</v>
      </c>
      <c r="M13" s="198" t="n">
        <f aca="false">ROUNDUP((CHB!M13*2.5%)+CHB!M13,1)</f>
        <v>136</v>
      </c>
      <c r="N13" s="198" t="n">
        <f aca="false">ROUNDUP((CHB!N13*2.5%)+CHB!N13,1)</f>
        <v>128.7</v>
      </c>
      <c r="O13" s="198" t="n">
        <f aca="false">ROUNDUP((CHB!O13*2.5%)+CHB!O13,1)</f>
        <v>123.5</v>
      </c>
      <c r="P13" s="198" t="n">
        <f aca="false">ROUNDUP((CHB!P13*2.5%)+CHB!P13,1)</f>
        <v>118.2</v>
      </c>
      <c r="Q13" s="198" t="n">
        <f aca="false">ROUNDUP((CHB!Q13*2.5%)+CHB!Q13,1)</f>
        <v>114</v>
      </c>
      <c r="R13" s="198" t="n">
        <f aca="false">ROUNDUP((CHB!R13*2.5%)+CHB!R13,1)</f>
        <v>109.8</v>
      </c>
      <c r="S13" s="198" t="n">
        <f aca="false">ROUNDUP((CHB!S13*2.5%)+CHB!S13,1)</f>
        <v>106.8</v>
      </c>
      <c r="T13" s="198" t="n">
        <f aca="false">ROUNDUP((CHB!T13*2.5%)+CHB!T13,1)</f>
        <v>103.6</v>
      </c>
    </row>
    <row r="14" customFormat="false" ht="15" hidden="false" customHeight="false" outlineLevel="0" collapsed="false">
      <c r="A14" s="198" t="n">
        <v>14000</v>
      </c>
      <c r="B14" s="198" t="n">
        <f aca="false">ROUNDUP((CHB!B14*2.5%)+CHB!B14,1)</f>
        <v>781.1</v>
      </c>
      <c r="C14" s="198" t="n">
        <f aca="false">ROUNDUP((CHB!C14*2.5%)+CHB!C14,1)</f>
        <v>523.9</v>
      </c>
      <c r="D14" s="198" t="n">
        <f aca="false">ROUNDUP((CHB!D14*2.5%)+CHB!D14,1)</f>
        <v>403.7</v>
      </c>
      <c r="E14" s="198" t="n">
        <f aca="false">ROUNDUP((CHB!E14*2.5%)+CHB!E14,1)</f>
        <v>334.6</v>
      </c>
      <c r="F14" s="198" t="n">
        <f aca="false">ROUNDUP((CHB!F14*2.5%)+CHB!F14,1)</f>
        <v>263.6</v>
      </c>
      <c r="G14" s="198" t="n">
        <f aca="false">ROUNDUP((CHB!G14*2.5%)+CHB!G14,1)</f>
        <v>232.2</v>
      </c>
      <c r="H14" s="198" t="n">
        <f aca="false">ROUNDUP((CHB!H14*2.5%)+CHB!H14,1)</f>
        <v>208.1</v>
      </c>
      <c r="I14" s="198" t="n">
        <f aca="false">ROUNDUP((CHB!I14*2.5%)+CHB!I14,1)</f>
        <v>190.4</v>
      </c>
      <c r="J14" s="198" t="n">
        <f aca="false">ROUNDUP((CHB!J14*2.5%)+CHB!J14,1)</f>
        <v>175.7</v>
      </c>
      <c r="K14" s="198" t="n">
        <f aca="false">ROUNDUP((CHB!K14*2.5%)+CHB!K14,1)</f>
        <v>164.3</v>
      </c>
      <c r="L14" s="198" t="n">
        <f aca="false">ROUNDUP((CHB!L14*2.5%)+CHB!L14,1)</f>
        <v>153.8</v>
      </c>
      <c r="M14" s="198" t="n">
        <f aca="false">ROUNDUP((CHB!M14*2.5%)+CHB!M14,1)</f>
        <v>145.4</v>
      </c>
      <c r="N14" s="198" t="n">
        <f aca="false">ROUNDUP((CHB!N14*2.5%)+CHB!N14,1)</f>
        <v>139.1</v>
      </c>
      <c r="O14" s="198" t="n">
        <f aca="false">ROUNDUP((CHB!O14*2.5%)+CHB!O14,1)</f>
        <v>132.9</v>
      </c>
      <c r="P14" s="198" t="n">
        <f aca="false">ROUNDUP((CHB!P14*2.5%)+CHB!P14,1)</f>
        <v>127.7</v>
      </c>
      <c r="Q14" s="198" t="n">
        <f aca="false">ROUNDUP((CHB!Q14*2.5%)+CHB!Q14,1)</f>
        <v>122.4</v>
      </c>
      <c r="R14" s="198" t="n">
        <f aca="false">ROUNDUP((CHB!R14*2.5%)+CHB!R14,1)</f>
        <v>118.2</v>
      </c>
      <c r="S14" s="198" t="n">
        <f aca="false">ROUNDUP((CHB!S14*2.5%)+CHB!S14,1)</f>
        <v>115.1</v>
      </c>
      <c r="T14" s="198" t="n">
        <f aca="false">ROUNDUP((CHB!T14*2.5%)+CHB!T14,1)</f>
        <v>112</v>
      </c>
    </row>
    <row r="15" customFormat="false" ht="15" hidden="false" customHeight="false" outlineLevel="0" collapsed="false">
      <c r="A15" s="198" t="n">
        <v>15000</v>
      </c>
      <c r="B15" s="198" t="n">
        <f aca="false">ROUNDUP((CHB!B15*2.5%)+CHB!B15,1)</f>
        <v>836.4</v>
      </c>
      <c r="C15" s="198" t="n">
        <f aca="false">ROUNDUP((CHB!C15*2.5%)+CHB!C15,1)</f>
        <v>561.5</v>
      </c>
      <c r="D15" s="198" t="n">
        <f aca="false">ROUNDUP((CHB!D15*2.5%)+CHB!D15,1)</f>
        <v>432.9</v>
      </c>
      <c r="E15" s="198" t="n">
        <f aca="false">ROUNDUP((CHB!E15*2.5%)+CHB!E15,1)</f>
        <v>357.7</v>
      </c>
      <c r="F15" s="198" t="n">
        <f aca="false">ROUNDUP((CHB!F15*2.5%)+CHB!F15,1)</f>
        <v>282.3</v>
      </c>
      <c r="G15" s="198" t="n">
        <f aca="false">ROUNDUP((CHB!G15*2.5%)+CHB!G15,1)</f>
        <v>247.9</v>
      </c>
      <c r="H15" s="198" t="n">
        <f aca="false">ROUNDUP((CHB!H15*2.5%)+CHB!H15,1)</f>
        <v>222.8</v>
      </c>
      <c r="I15" s="198" t="n">
        <f aca="false">ROUNDUP((CHB!I15*2.5%)+CHB!I15,1)</f>
        <v>203.9</v>
      </c>
      <c r="J15" s="198" t="n">
        <f aca="false">ROUNDUP((CHB!J15*2.5%)+CHB!J15,1)</f>
        <v>188.2</v>
      </c>
      <c r="K15" s="198" t="n">
        <f aca="false">ROUNDUP((CHB!K15*2.5%)+CHB!K15,1)</f>
        <v>175.7</v>
      </c>
      <c r="L15" s="198" t="n">
        <f aca="false">ROUNDUP((CHB!L15*2.5%)+CHB!L15,1)</f>
        <v>165.3</v>
      </c>
      <c r="M15" s="198" t="n">
        <f aca="false">ROUNDUP((CHB!M15*2.5%)+CHB!M15,1)</f>
        <v>155.8</v>
      </c>
      <c r="N15" s="198" t="n">
        <f aca="false">ROUNDUP((CHB!N15*2.5%)+CHB!N15,1)</f>
        <v>148.6</v>
      </c>
      <c r="O15" s="198" t="n">
        <f aca="false">ROUNDUP((CHB!O15*2.5%)+CHB!O15,1)</f>
        <v>142.3</v>
      </c>
      <c r="P15" s="198" t="n">
        <f aca="false">ROUNDUP((CHB!P15*2.5%)+CHB!P15,1)</f>
        <v>137.1</v>
      </c>
      <c r="Q15" s="198" t="n">
        <f aca="false">ROUNDUP((CHB!Q15*2.5%)+CHB!Q15,1)</f>
        <v>131.9</v>
      </c>
      <c r="R15" s="198" t="n">
        <f aca="false">ROUNDUP((CHB!R15*2.5%)+CHB!R15,1)</f>
        <v>126.6</v>
      </c>
      <c r="S15" s="198" t="n">
        <f aca="false">ROUNDUP((CHB!S15*2.5%)+CHB!S15,1)</f>
        <v>123.5</v>
      </c>
      <c r="T15" s="198" t="n">
        <f aca="false">ROUNDUP((CHB!T15*2.5%)+CHB!T15,1)</f>
        <v>119.3</v>
      </c>
    </row>
    <row r="16" customFormat="false" ht="15" hidden="false" customHeight="false" outlineLevel="0" collapsed="false">
      <c r="A16" s="198" t="n">
        <v>16000</v>
      </c>
      <c r="B16" s="198" t="n">
        <f aca="false">ROUNDUP((CHB!B16*2.5%)+CHB!B16,1)</f>
        <v>892.9</v>
      </c>
      <c r="C16" s="198" t="n">
        <f aca="false">ROUNDUP((CHB!C16*2.5%)+CHB!C16,1)</f>
        <v>598.1</v>
      </c>
      <c r="D16" s="198" t="n">
        <f aca="false">ROUNDUP((CHB!D16*2.5%)+CHB!D16,1)</f>
        <v>461.2</v>
      </c>
      <c r="E16" s="198" t="n">
        <f aca="false">ROUNDUP((CHB!E16*2.5%)+CHB!E16,1)</f>
        <v>381.7</v>
      </c>
      <c r="F16" s="198" t="n">
        <f aca="false">ROUNDUP((CHB!F16*2.5%)+CHB!F16,1)</f>
        <v>301.2</v>
      </c>
      <c r="G16" s="198" t="n">
        <f aca="false">ROUNDUP((CHB!G16*2.5%)+CHB!G16,1)</f>
        <v>264.6</v>
      </c>
      <c r="H16" s="198" t="n">
        <f aca="false">ROUNDUP((CHB!H16*2.5%)+CHB!H16,1)</f>
        <v>237.4</v>
      </c>
      <c r="I16" s="198" t="n">
        <f aca="false">ROUNDUP((CHB!I16*2.5%)+CHB!I16,1)</f>
        <v>217.6</v>
      </c>
      <c r="J16" s="198" t="n">
        <f aca="false">ROUNDUP((CHB!J16*2.5%)+CHB!J16,1)</f>
        <v>200.8</v>
      </c>
      <c r="K16" s="198" t="n">
        <f aca="false">ROUNDUP((CHB!K16*2.5%)+CHB!K16,1)</f>
        <v>187.2</v>
      </c>
      <c r="L16" s="198" t="n">
        <f aca="false">ROUNDUP((CHB!L16*2.5%)+CHB!L16,1)</f>
        <v>175.7</v>
      </c>
      <c r="M16" s="198" t="n">
        <f aca="false">ROUNDUP((CHB!M16*2.5%)+CHB!M16,1)</f>
        <v>166.3</v>
      </c>
      <c r="N16" s="198" t="n">
        <f aca="false">ROUNDUP((CHB!N16*2.5%)+CHB!N16,1)</f>
        <v>159</v>
      </c>
      <c r="O16" s="198" t="n">
        <f aca="false">ROUNDUP((CHB!O16*2.5%)+CHB!O16,1)</f>
        <v>151.6</v>
      </c>
      <c r="P16" s="198" t="n">
        <f aca="false">ROUNDUP((CHB!P16*2.5%)+CHB!P16,1)</f>
        <v>145.4</v>
      </c>
      <c r="Q16" s="198" t="n">
        <f aca="false">ROUNDUP((CHB!Q16*2.5%)+CHB!Q16,1)</f>
        <v>140.2</v>
      </c>
      <c r="R16" s="198" t="n">
        <f aca="false">ROUNDUP((CHB!R16*2.5%)+CHB!R16,1)</f>
        <v>136</v>
      </c>
      <c r="S16" s="198" t="n">
        <f aca="false">ROUNDUP((CHB!S16*2.5%)+CHB!S16,1)</f>
        <v>131.9</v>
      </c>
      <c r="T16" s="198" t="n">
        <f aca="false">ROUNDUP((CHB!T16*2.5%)+CHB!T16,1)</f>
        <v>127.7</v>
      </c>
    </row>
    <row r="17" customFormat="false" ht="15" hidden="false" customHeight="false" outlineLevel="0" collapsed="false">
      <c r="A17" s="198" t="n">
        <v>17000</v>
      </c>
      <c r="B17" s="198" t="n">
        <f aca="false">ROUNDUP((CHB!B17*2.5%)+CHB!B17,1)</f>
        <v>948.4</v>
      </c>
      <c r="C17" s="198" t="n">
        <f aca="false">ROUNDUP((CHB!C17*2.5%)+CHB!C17,1)</f>
        <v>635.8</v>
      </c>
      <c r="D17" s="198" t="n">
        <f aca="false">ROUNDUP((CHB!D17*2.5%)+CHB!D17,1)</f>
        <v>490.4</v>
      </c>
      <c r="E17" s="198" t="n">
        <f aca="false">ROUNDUP((CHB!E17*2.5%)+CHB!E17,1)</f>
        <v>405.7</v>
      </c>
      <c r="F17" s="198" t="n">
        <f aca="false">ROUNDUP((CHB!F17*2.5%)+CHB!F17,1)</f>
        <v>320.1</v>
      </c>
      <c r="G17" s="198" t="n">
        <f aca="false">ROUNDUP((CHB!G17*2.5%)+CHB!G17,1)</f>
        <v>281.3</v>
      </c>
      <c r="H17" s="198" t="n">
        <f aca="false">ROUNDUP((CHB!H17*2.5%)+CHB!H17,1)</f>
        <v>253.1</v>
      </c>
      <c r="I17" s="198" t="n">
        <f aca="false">ROUNDUP((CHB!I17*2.5%)+CHB!I17,1)</f>
        <v>231.2</v>
      </c>
      <c r="J17" s="198" t="n">
        <f aca="false">ROUNDUP((CHB!J17*2.5%)+CHB!J17,1)</f>
        <v>213.4</v>
      </c>
      <c r="K17" s="198" t="n">
        <f aca="false">ROUNDUP((CHB!K17*2.5%)+CHB!K17,1)</f>
        <v>198.7</v>
      </c>
      <c r="L17" s="198" t="n">
        <f aca="false">ROUNDUP((CHB!L17*2.5%)+CHB!L17,1)</f>
        <v>187.2</v>
      </c>
      <c r="M17" s="198" t="n">
        <f aca="false">ROUNDUP((CHB!M17*2.5%)+CHB!M17,1)</f>
        <v>176.8</v>
      </c>
      <c r="N17" s="198" t="n">
        <f aca="false">ROUNDUP((CHB!N17*2.5%)+CHB!N17,1)</f>
        <v>168.5</v>
      </c>
      <c r="O17" s="198" t="n">
        <f aca="false">ROUNDUP((CHB!O17*2.5%)+CHB!O17,1)</f>
        <v>161.1</v>
      </c>
      <c r="P17" s="198" t="n">
        <f aca="false">ROUNDUP((CHB!P17*2.5%)+CHB!P17,1)</f>
        <v>154.8</v>
      </c>
      <c r="Q17" s="198" t="n">
        <f aca="false">ROUNDUP((CHB!Q17*2.5%)+CHB!Q17,1)</f>
        <v>148.6</v>
      </c>
      <c r="R17" s="198" t="n">
        <f aca="false">ROUNDUP((CHB!R17*2.5%)+CHB!R17,1)</f>
        <v>144.4</v>
      </c>
      <c r="S17" s="198" t="n">
        <f aca="false">ROUNDUP((CHB!S17*2.5%)+CHB!S17,1)</f>
        <v>139.1</v>
      </c>
      <c r="T17" s="198" t="n">
        <f aca="false">ROUNDUP((CHB!T17*2.5%)+CHB!T17,1)</f>
        <v>134.9</v>
      </c>
    </row>
    <row r="18" customFormat="false" ht="15" hidden="false" customHeight="false" outlineLevel="0" collapsed="false">
      <c r="A18" s="198" t="n">
        <v>18000</v>
      </c>
      <c r="B18" s="198" t="n">
        <f aca="false">ROUNDUP((CHB!B18*2.5%)+CHB!B18,1)</f>
        <v>1003.7</v>
      </c>
      <c r="C18" s="198" t="n">
        <f aca="false">ROUNDUP((CHB!C18*2.5%)+CHB!C18,1)</f>
        <v>673.4</v>
      </c>
      <c r="D18" s="198" t="n">
        <f aca="false">ROUNDUP((CHB!D18*2.5%)+CHB!D18,1)</f>
        <v>518.7</v>
      </c>
      <c r="E18" s="198" t="n">
        <f aca="false">ROUNDUP((CHB!E18*2.5%)+CHB!E18,1)</f>
        <v>429.8</v>
      </c>
      <c r="F18" s="198" t="n">
        <f aca="false">ROUNDUP((CHB!F18*2.5%)+CHB!F18,1)</f>
        <v>338.8</v>
      </c>
      <c r="G18" s="198" t="n">
        <f aca="false">ROUNDUP((CHB!G18*2.5%)+CHB!G18,1)</f>
        <v>298</v>
      </c>
      <c r="H18" s="198" t="n">
        <f aca="false">ROUNDUP((CHB!H18*2.5%)+CHB!H18,1)</f>
        <v>267.8</v>
      </c>
      <c r="I18" s="198" t="n">
        <f aca="false">ROUNDUP((CHB!I18*2.5%)+CHB!I18,1)</f>
        <v>243.7</v>
      </c>
      <c r="J18" s="198" t="n">
        <f aca="false">ROUNDUP((CHB!J18*2.5%)+CHB!J18,1)</f>
        <v>226</v>
      </c>
      <c r="K18" s="198" t="n">
        <f aca="false">ROUNDUP((CHB!K18*2.5%)+CHB!K18,1)</f>
        <v>210.3</v>
      </c>
      <c r="L18" s="198" t="n">
        <f aca="false">ROUNDUP((CHB!L18*2.5%)+CHB!L18,1)</f>
        <v>197.7</v>
      </c>
      <c r="M18" s="198" t="n">
        <f aca="false">ROUNDUP((CHB!M18*2.5%)+CHB!M18,1)</f>
        <v>187.2</v>
      </c>
      <c r="N18" s="198" t="n">
        <f aca="false">ROUNDUP((CHB!N18*2.5%)+CHB!N18,1)</f>
        <v>178.9</v>
      </c>
      <c r="O18" s="198" t="n">
        <f aca="false">ROUNDUP((CHB!O18*2.5%)+CHB!O18,1)</f>
        <v>170.5</v>
      </c>
      <c r="P18" s="198" t="n">
        <f aca="false">ROUNDUP((CHB!P18*2.5%)+CHB!P18,1)</f>
        <v>164.3</v>
      </c>
      <c r="Q18" s="198" t="n">
        <f aca="false">ROUNDUP((CHB!Q18*2.5%)+CHB!Q18,1)</f>
        <v>158</v>
      </c>
      <c r="R18" s="198" t="n">
        <f aca="false">ROUNDUP((CHB!R18*2.5%)+CHB!R18,1)</f>
        <v>152.8</v>
      </c>
      <c r="S18" s="198" t="n">
        <f aca="false">ROUNDUP((CHB!S18*2.5%)+CHB!S18,1)</f>
        <v>147.5</v>
      </c>
      <c r="T18" s="198" t="n">
        <f aca="false">ROUNDUP((CHB!T18*2.5%)+CHB!T18,1)</f>
        <v>143.3</v>
      </c>
    </row>
    <row r="19" customFormat="false" ht="15" hidden="false" customHeight="false" outlineLevel="0" collapsed="false">
      <c r="A19" s="198" t="n">
        <v>19000</v>
      </c>
      <c r="B19" s="198" t="n">
        <f aca="false">ROUNDUP((CHB!B19*2.5%)+CHB!B19,1)</f>
        <v>1060.2</v>
      </c>
      <c r="C19" s="198" t="n">
        <f aca="false">ROUNDUP((CHB!C19*2.5%)+CHB!C19,1)</f>
        <v>711</v>
      </c>
      <c r="D19" s="198" t="n">
        <f aca="false">ROUNDUP((CHB!D19*2.5%)+CHB!D19,1)</f>
        <v>547.9</v>
      </c>
      <c r="E19" s="198" t="n">
        <f aca="false">ROUNDUP((CHB!E19*2.5%)+CHB!E19,1)</f>
        <v>453.8</v>
      </c>
      <c r="F19" s="198" t="n">
        <f aca="false">ROUNDUP((CHB!F19*2.5%)+CHB!F19,1)</f>
        <v>357.7</v>
      </c>
      <c r="G19" s="198" t="n">
        <f aca="false">ROUNDUP((CHB!G19*2.5%)+CHB!G19,1)</f>
        <v>314.8</v>
      </c>
      <c r="H19" s="198" t="n">
        <f aca="false">ROUNDUP((CHB!H19*2.5%)+CHB!H19,1)</f>
        <v>282.3</v>
      </c>
      <c r="I19" s="198" t="n">
        <f aca="false">ROUNDUP((CHB!I19*2.5%)+CHB!I19,1)</f>
        <v>257.3</v>
      </c>
      <c r="J19" s="198" t="n">
        <f aca="false">ROUNDUP((CHB!J19*2.5%)+CHB!J19,1)</f>
        <v>238.5</v>
      </c>
      <c r="K19" s="198" t="n">
        <f aca="false">ROUNDUP((CHB!K19*2.5%)+CHB!K19,1)</f>
        <v>221.8</v>
      </c>
      <c r="L19" s="198" t="n">
        <f aca="false">ROUNDUP((CHB!L19*2.5%)+CHB!L19,1)</f>
        <v>209.1</v>
      </c>
      <c r="M19" s="198" t="n">
        <f aca="false">ROUNDUP((CHB!M19*2.5%)+CHB!M19,1)</f>
        <v>197.7</v>
      </c>
      <c r="N19" s="198" t="n">
        <f aca="false">ROUNDUP((CHB!N19*2.5%)+CHB!N19,1)</f>
        <v>188.2</v>
      </c>
      <c r="O19" s="198" t="n">
        <f aca="false">ROUNDUP((CHB!O19*2.5%)+CHB!O19,1)</f>
        <v>179.9</v>
      </c>
      <c r="P19" s="198" t="n">
        <f aca="false">ROUNDUP((CHB!P19*2.5%)+CHB!P19,1)</f>
        <v>172.6</v>
      </c>
      <c r="Q19" s="198" t="n">
        <f aca="false">ROUNDUP((CHB!Q19*2.5%)+CHB!Q19,1)</f>
        <v>166.3</v>
      </c>
      <c r="R19" s="198" t="n">
        <f aca="false">ROUNDUP((CHB!R19*2.5%)+CHB!R19,1)</f>
        <v>161.1</v>
      </c>
      <c r="S19" s="198" t="n">
        <f aca="false">ROUNDUP((CHB!S19*2.5%)+CHB!S19,1)</f>
        <v>155.8</v>
      </c>
      <c r="T19" s="198" t="n">
        <f aca="false">ROUNDUP((CHB!T19*2.5%)+CHB!T19,1)</f>
        <v>151.6</v>
      </c>
    </row>
    <row r="20" customFormat="false" ht="15" hidden="false" customHeight="false" outlineLevel="0" collapsed="false">
      <c r="A20" s="198" t="n">
        <v>20000</v>
      </c>
      <c r="B20" s="198" t="n">
        <f aca="false">ROUNDUP((CHB!B20*2.5%)+CHB!B20,1)</f>
        <v>1115.7</v>
      </c>
      <c r="C20" s="198" t="n">
        <f aca="false">ROUNDUP((CHB!C20*2.5%)+CHB!C20,1)</f>
        <v>747.6</v>
      </c>
      <c r="D20" s="198" t="n">
        <f aca="false">ROUNDUP((CHB!D20*2.5%)+CHB!D20,1)</f>
        <v>576.2</v>
      </c>
      <c r="E20" s="198" t="n">
        <f aca="false">ROUNDUP((CHB!E20*2.5%)+CHB!E20,1)</f>
        <v>476.9</v>
      </c>
      <c r="F20" s="198" t="n">
        <f aca="false">ROUNDUP((CHB!F20*2.5%)+CHB!F20,1)</f>
        <v>376.4</v>
      </c>
      <c r="G20" s="198" t="n">
        <f aca="false">ROUNDUP((CHB!G20*2.5%)+CHB!G20,1)</f>
        <v>330.5</v>
      </c>
      <c r="H20" s="198" t="n">
        <f aca="false">ROUNDUP((CHB!H20*2.5%)+CHB!H20,1)</f>
        <v>297</v>
      </c>
      <c r="I20" s="198" t="n">
        <f aca="false">ROUNDUP((CHB!I20*2.5%)+CHB!I20,1)</f>
        <v>270.9</v>
      </c>
      <c r="J20" s="198" t="n">
        <f aca="false">ROUNDUP((CHB!J20*2.5%)+CHB!J20,1)</f>
        <v>251</v>
      </c>
      <c r="K20" s="198" t="n">
        <f aca="false">ROUNDUP((CHB!K20*2.5%)+CHB!K20,1)</f>
        <v>234.3</v>
      </c>
      <c r="L20" s="198" t="n">
        <f aca="false">ROUNDUP((CHB!L20*2.5%)+CHB!L20,1)</f>
        <v>219.6</v>
      </c>
      <c r="M20" s="198" t="n">
        <f aca="false">ROUNDUP((CHB!M20*2.5%)+CHB!M20,1)</f>
        <v>208.1</v>
      </c>
      <c r="N20" s="198" t="n">
        <f aca="false">ROUNDUP((CHB!N20*2.5%)+CHB!N20,1)</f>
        <v>197.7</v>
      </c>
      <c r="O20" s="198" t="n">
        <f aca="false">ROUNDUP((CHB!O20*2.5%)+CHB!O20,1)</f>
        <v>189.4</v>
      </c>
      <c r="P20" s="198" t="n">
        <f aca="false">ROUNDUP((CHB!P20*2.5%)+CHB!P20,1)</f>
        <v>182</v>
      </c>
      <c r="Q20" s="198" t="n">
        <f aca="false">ROUNDUP((CHB!Q20*2.5%)+CHB!Q20,1)</f>
        <v>174.7</v>
      </c>
      <c r="R20" s="198" t="n">
        <f aca="false">ROUNDUP((CHB!R20*2.5%)+CHB!R20,1)</f>
        <v>169.5</v>
      </c>
      <c r="S20" s="198" t="n">
        <f aca="false">ROUNDUP((CHB!S20*2.5%)+CHB!S20,1)</f>
        <v>164.3</v>
      </c>
      <c r="T20" s="198" t="n">
        <f aca="false">ROUNDUP((CHB!T20*2.5%)+CHB!T20,1)</f>
        <v>159</v>
      </c>
    </row>
    <row r="21" customFormat="false" ht="15" hidden="false" customHeight="false" outlineLevel="0" collapsed="false">
      <c r="A21" s="198" t="n">
        <v>21000</v>
      </c>
      <c r="B21" s="198" t="n">
        <f aca="false">ROUNDUP((CHB!B21*2.5%)+CHB!B21,1)</f>
        <v>1171</v>
      </c>
      <c r="C21" s="198" t="n">
        <f aca="false">ROUNDUP((CHB!C21*2.5%)+CHB!C21,1)</f>
        <v>785.3</v>
      </c>
      <c r="D21" s="198" t="n">
        <f aca="false">ROUNDUP((CHB!D21*2.5%)+CHB!D21,1)</f>
        <v>605.4</v>
      </c>
      <c r="E21" s="198" t="n">
        <f aca="false">ROUNDUP((CHB!E21*2.5%)+CHB!E21,1)</f>
        <v>500.9</v>
      </c>
      <c r="F21" s="198" t="n">
        <f aca="false">ROUNDUP((CHB!F21*2.5%)+CHB!F21,1)</f>
        <v>395.3</v>
      </c>
      <c r="G21" s="198" t="n">
        <f aca="false">ROUNDUP((CHB!G21*2.5%)+CHB!G21,1)</f>
        <v>347.2</v>
      </c>
      <c r="H21" s="198" t="n">
        <f aca="false">ROUNDUP((CHB!H21*2.5%)+CHB!H21,1)</f>
        <v>311.6</v>
      </c>
      <c r="I21" s="198" t="n">
        <f aca="false">ROUNDUP((CHB!I21*2.5%)+CHB!I21,1)</f>
        <v>284.5</v>
      </c>
      <c r="J21" s="198" t="n">
        <f aca="false">ROUNDUP((CHB!J21*2.5%)+CHB!J21,1)</f>
        <v>263.6</v>
      </c>
      <c r="K21" s="198" t="n">
        <f aca="false">ROUNDUP((CHB!K21*2.5%)+CHB!K21,1)</f>
        <v>245.7</v>
      </c>
      <c r="L21" s="198" t="n">
        <f aca="false">ROUNDUP((CHB!L21*2.5%)+CHB!L21,1)</f>
        <v>231.2</v>
      </c>
      <c r="M21" s="198" t="n">
        <f aca="false">ROUNDUP((CHB!M21*2.5%)+CHB!M21,1)</f>
        <v>218.6</v>
      </c>
      <c r="N21" s="198" t="n">
        <f aca="false">ROUNDUP((CHB!N21*2.5%)+CHB!N21,1)</f>
        <v>208.1</v>
      </c>
      <c r="O21" s="198" t="n">
        <f aca="false">ROUNDUP((CHB!O21*2.5%)+CHB!O21,1)</f>
        <v>198.7</v>
      </c>
      <c r="P21" s="198" t="n">
        <f aca="false">ROUNDUP((CHB!P21*2.5%)+CHB!P21,1)</f>
        <v>191.4</v>
      </c>
      <c r="Q21" s="198" t="n">
        <f aca="false">ROUNDUP((CHB!Q21*2.5%)+CHB!Q21,1)</f>
        <v>184.1</v>
      </c>
      <c r="R21" s="198" t="n">
        <f aca="false">ROUNDUP((CHB!R21*2.5%)+CHB!R21,1)</f>
        <v>177.8</v>
      </c>
      <c r="S21" s="198" t="n">
        <f aca="false">ROUNDUP((CHB!S21*2.5%)+CHB!S21,1)</f>
        <v>172.6</v>
      </c>
      <c r="T21" s="198" t="n">
        <f aca="false">ROUNDUP((CHB!T21*2.5%)+CHB!T21,1)</f>
        <v>167.3</v>
      </c>
    </row>
    <row r="22" customFormat="false" ht="15" hidden="false" customHeight="false" outlineLevel="0" collapsed="false">
      <c r="A22" s="198" t="n">
        <v>22000</v>
      </c>
      <c r="B22" s="198" t="n">
        <f aca="false">ROUNDUP((CHB!B22*2.5%)+CHB!B22,1)</f>
        <v>1227.5</v>
      </c>
      <c r="C22" s="198" t="n">
        <f aca="false">ROUNDUP((CHB!C22*2.5%)+CHB!C22,1)</f>
        <v>822.9</v>
      </c>
      <c r="D22" s="198" t="n">
        <f aca="false">ROUNDUP((CHB!D22*2.5%)+CHB!D22,1)</f>
        <v>634.7</v>
      </c>
      <c r="E22" s="198" t="n">
        <f aca="false">ROUNDUP((CHB!E22*2.5%)+CHB!E22,1)</f>
        <v>525</v>
      </c>
      <c r="F22" s="198" t="n">
        <f aca="false">ROUNDUP((CHB!F22*2.5%)+CHB!F22,1)</f>
        <v>414.1</v>
      </c>
      <c r="G22" s="198" t="n">
        <f aca="false">ROUNDUP((CHB!G22*2.5%)+CHB!G22,1)</f>
        <v>363.9</v>
      </c>
      <c r="H22" s="198" t="n">
        <f aca="false">ROUNDUP((CHB!H22*2.5%)+CHB!H22,1)</f>
        <v>327.3</v>
      </c>
      <c r="I22" s="198" t="n">
        <f aca="false">ROUNDUP((CHB!I22*2.5%)+CHB!I22,1)</f>
        <v>298</v>
      </c>
      <c r="J22" s="198" t="n">
        <f aca="false">ROUNDUP((CHB!J22*2.5%)+CHB!J22,1)</f>
        <v>276.1</v>
      </c>
      <c r="K22" s="198" t="n">
        <f aca="false">ROUNDUP((CHB!K22*2.5%)+CHB!K22,1)</f>
        <v>257.3</v>
      </c>
      <c r="L22" s="198" t="n">
        <f aca="false">ROUNDUP((CHB!L22*2.5%)+CHB!L22,1)</f>
        <v>241.6</v>
      </c>
      <c r="M22" s="198" t="n">
        <f aca="false">ROUNDUP((CHB!M22*2.5%)+CHB!M22,1)</f>
        <v>229</v>
      </c>
      <c r="N22" s="198" t="n">
        <f aca="false">ROUNDUP((CHB!N22*2.5%)+CHB!N22,1)</f>
        <v>217.6</v>
      </c>
      <c r="O22" s="198" t="n">
        <f aca="false">ROUNDUP((CHB!O22*2.5%)+CHB!O22,1)</f>
        <v>208.1</v>
      </c>
      <c r="P22" s="198" t="n">
        <f aca="false">ROUNDUP((CHB!P22*2.5%)+CHB!P22,1)</f>
        <v>199.8</v>
      </c>
      <c r="Q22" s="198" t="n">
        <f aca="false">ROUNDUP((CHB!Q22*2.5%)+CHB!Q22,1)</f>
        <v>192.4</v>
      </c>
      <c r="R22" s="198" t="n">
        <f aca="false">ROUNDUP((CHB!R22*2.5%)+CHB!R22,1)</f>
        <v>186.2</v>
      </c>
      <c r="S22" s="198" t="n">
        <f aca="false">ROUNDUP((CHB!S22*2.5%)+CHB!S22,1)</f>
        <v>179.9</v>
      </c>
      <c r="T22" s="198" t="n">
        <f aca="false">ROUNDUP((CHB!T22*2.5%)+CHB!T22,1)</f>
        <v>174.7</v>
      </c>
    </row>
    <row r="23" customFormat="false" ht="15" hidden="false" customHeight="false" outlineLevel="0" collapsed="false">
      <c r="A23" s="198" t="n">
        <v>23000</v>
      </c>
      <c r="B23" s="198" t="n">
        <f aca="false">ROUNDUP((CHB!B23*2.5%)+CHB!B23,1)</f>
        <v>1282.9</v>
      </c>
      <c r="C23" s="198" t="n">
        <f aca="false">ROUNDUP((CHB!C23*2.5%)+CHB!C23,1)</f>
        <v>860.5</v>
      </c>
      <c r="D23" s="198" t="n">
        <f aca="false">ROUNDUP((CHB!D23*2.5%)+CHB!D23,1)</f>
        <v>662.9</v>
      </c>
      <c r="E23" s="198" t="n">
        <f aca="false">ROUNDUP((CHB!E23*2.5%)+CHB!E23,1)</f>
        <v>548.9</v>
      </c>
      <c r="F23" s="198" t="n">
        <f aca="false">ROUNDUP((CHB!F23*2.5%)+CHB!F23,1)</f>
        <v>432.9</v>
      </c>
      <c r="G23" s="198" t="n">
        <f aca="false">ROUNDUP((CHB!G23*2.5%)+CHB!G23,1)</f>
        <v>380.6</v>
      </c>
      <c r="H23" s="198" t="n">
        <f aca="false">ROUNDUP((CHB!H23*2.5%)+CHB!H23,1)</f>
        <v>342</v>
      </c>
      <c r="I23" s="198" t="n">
        <f aca="false">ROUNDUP((CHB!I23*2.5%)+CHB!I23,1)</f>
        <v>311.6</v>
      </c>
      <c r="J23" s="198" t="n">
        <f aca="false">ROUNDUP((CHB!J23*2.5%)+CHB!J23,1)</f>
        <v>288.7</v>
      </c>
      <c r="K23" s="198" t="n">
        <f aca="false">ROUNDUP((CHB!K23*2.5%)+CHB!K23,1)</f>
        <v>268.8</v>
      </c>
      <c r="L23" s="198" t="n">
        <f aca="false">ROUNDUP((CHB!L23*2.5%)+CHB!L23,1)</f>
        <v>253.1</v>
      </c>
      <c r="M23" s="198" t="n">
        <f aca="false">ROUNDUP((CHB!M23*2.5%)+CHB!M23,1)</f>
        <v>239.5</v>
      </c>
      <c r="N23" s="198" t="n">
        <f aca="false">ROUNDUP((CHB!N23*2.5%)+CHB!N23,1)</f>
        <v>228</v>
      </c>
      <c r="O23" s="198" t="n">
        <f aca="false">ROUNDUP((CHB!O23*2.5%)+CHB!O23,1)</f>
        <v>217.6</v>
      </c>
      <c r="P23" s="198" t="n">
        <f aca="false">ROUNDUP((CHB!P23*2.5%)+CHB!P23,1)</f>
        <v>209.1</v>
      </c>
      <c r="Q23" s="198" t="n">
        <f aca="false">ROUNDUP((CHB!Q23*2.5%)+CHB!Q23,1)</f>
        <v>201.9</v>
      </c>
      <c r="R23" s="198" t="n">
        <f aca="false">ROUNDUP((CHB!R23*2.5%)+CHB!R23,1)</f>
        <v>194.6</v>
      </c>
      <c r="S23" s="198" t="n">
        <f aca="false">ROUNDUP((CHB!S23*2.5%)+CHB!S23,1)</f>
        <v>188.2</v>
      </c>
      <c r="T23" s="198" t="n">
        <f aca="false">ROUNDUP((CHB!T23*2.5%)+CHB!T23,1)</f>
        <v>183</v>
      </c>
    </row>
    <row r="24" customFormat="false" ht="15" hidden="false" customHeight="false" outlineLevel="0" collapsed="false">
      <c r="A24" s="198" t="n">
        <v>24000</v>
      </c>
      <c r="B24" s="198" t="n">
        <f aca="false">ROUNDUP((CHB!B24*2.5%)+CHB!B24,1)</f>
        <v>1338.3</v>
      </c>
      <c r="C24" s="198" t="n">
        <f aca="false">ROUNDUP((CHB!C24*2.5%)+CHB!C24,1)</f>
        <v>897.1</v>
      </c>
      <c r="D24" s="198" t="n">
        <f aca="false">ROUNDUP((CHB!D24*2.5%)+CHB!D24,1)</f>
        <v>692.2</v>
      </c>
      <c r="E24" s="198" t="n">
        <f aca="false">ROUNDUP((CHB!E24*2.5%)+CHB!E24,1)</f>
        <v>573</v>
      </c>
      <c r="F24" s="198" t="n">
        <f aca="false">ROUNDUP((CHB!F24*2.5%)+CHB!F24,1)</f>
        <v>451.8</v>
      </c>
      <c r="G24" s="198" t="n">
        <f aca="false">ROUNDUP((CHB!G24*2.5%)+CHB!G24,1)</f>
        <v>397.3</v>
      </c>
      <c r="H24" s="198" t="n">
        <f aca="false">ROUNDUP((CHB!H24*2.5%)+CHB!H24,1)</f>
        <v>356.6</v>
      </c>
      <c r="I24" s="198" t="n">
        <f aca="false">ROUNDUP((CHB!I24*2.5%)+CHB!I24,1)</f>
        <v>325.3</v>
      </c>
      <c r="J24" s="198" t="n">
        <f aca="false">ROUNDUP((CHB!J24*2.5%)+CHB!J24,1)</f>
        <v>300.2</v>
      </c>
      <c r="K24" s="198" t="n">
        <f aca="false">ROUNDUP((CHB!K24*2.5%)+CHB!K24,1)</f>
        <v>280.3</v>
      </c>
      <c r="L24" s="198" t="n">
        <f aca="false">ROUNDUP((CHB!L24*2.5%)+CHB!L24,1)</f>
        <v>263.6</v>
      </c>
      <c r="M24" s="198" t="n">
        <f aca="false">ROUNDUP((CHB!M24*2.5%)+CHB!M24,1)</f>
        <v>249.9</v>
      </c>
      <c r="N24" s="198" t="n">
        <f aca="false">ROUNDUP((CHB!N24*2.5%)+CHB!N24,1)</f>
        <v>237.4</v>
      </c>
      <c r="O24" s="198" t="n">
        <f aca="false">ROUNDUP((CHB!O24*2.5%)+CHB!O24,1)</f>
        <v>227</v>
      </c>
      <c r="P24" s="198" t="n">
        <f aca="false">ROUNDUP((CHB!P24*2.5%)+CHB!P24,1)</f>
        <v>218.6</v>
      </c>
      <c r="Q24" s="198" t="n">
        <f aca="false">ROUNDUP((CHB!Q24*2.5%)+CHB!Q24,1)</f>
        <v>210.3</v>
      </c>
      <c r="R24" s="198" t="n">
        <f aca="false">ROUNDUP((CHB!R24*2.5%)+CHB!R24,1)</f>
        <v>202.9</v>
      </c>
      <c r="S24" s="198" t="n">
        <f aca="false">ROUNDUP((CHB!S24*2.5%)+CHB!S24,1)</f>
        <v>196.6</v>
      </c>
      <c r="T24" s="198" t="n">
        <f aca="false">ROUNDUP((CHB!T24*2.5%)+CHB!T24,1)</f>
        <v>191.4</v>
      </c>
    </row>
    <row r="25" customFormat="false" ht="15" hidden="false" customHeight="false" outlineLevel="0" collapsed="false">
      <c r="A25" s="198" t="n">
        <v>25000</v>
      </c>
      <c r="B25" s="198" t="n">
        <f aca="false">ROUNDUP((CHB!B25*2.5%)+CHB!B25,1)</f>
        <v>1394.8</v>
      </c>
      <c r="C25" s="198" t="n">
        <f aca="false">ROUNDUP((CHB!C25*2.5%)+CHB!C25,1)</f>
        <v>934.7</v>
      </c>
      <c r="D25" s="198" t="n">
        <f aca="false">ROUNDUP((CHB!D25*2.5%)+CHB!D25,1)</f>
        <v>720.4</v>
      </c>
      <c r="E25" s="198" t="n">
        <f aca="false">ROUNDUP((CHB!E25*2.5%)+CHB!E25,1)</f>
        <v>596</v>
      </c>
      <c r="F25" s="198" t="n">
        <f aca="false">ROUNDUP((CHB!F25*2.5%)+CHB!F25,1)</f>
        <v>470.5</v>
      </c>
      <c r="G25" s="198" t="n">
        <f aca="false">ROUNDUP((CHB!G25*2.5%)+CHB!G25,1)</f>
        <v>413</v>
      </c>
      <c r="H25" s="198" t="n">
        <f aca="false">ROUNDUP((CHB!H25*2.5%)+CHB!H25,1)</f>
        <v>371.2</v>
      </c>
      <c r="I25" s="198" t="n">
        <f aca="false">ROUNDUP((CHB!I25*2.5%)+CHB!I25,1)</f>
        <v>338.8</v>
      </c>
      <c r="J25" s="198" t="n">
        <f aca="false">ROUNDUP((CHB!J25*2.5%)+CHB!J25,1)</f>
        <v>312.7</v>
      </c>
      <c r="K25" s="198" t="n">
        <f aca="false">ROUNDUP((CHB!K25*2.5%)+CHB!K25,1)</f>
        <v>291.8</v>
      </c>
      <c r="L25" s="198" t="n">
        <f aca="false">ROUNDUP((CHB!L25*2.5%)+CHB!L25,1)</f>
        <v>275.1</v>
      </c>
      <c r="M25" s="198" t="n">
        <f aca="false">ROUNDUP((CHB!M25*2.5%)+CHB!M25,1)</f>
        <v>260.4</v>
      </c>
      <c r="N25" s="198" t="n">
        <f aca="false">ROUNDUP((CHB!N25*2.5%)+CHB!N25,1)</f>
        <v>247.9</v>
      </c>
      <c r="O25" s="198" t="n">
        <f aca="false">ROUNDUP((CHB!O25*2.5%)+CHB!O25,1)</f>
        <v>236.4</v>
      </c>
      <c r="P25" s="198" t="n">
        <f aca="false">ROUNDUP((CHB!P25*2.5%)+CHB!P25,1)</f>
        <v>227</v>
      </c>
      <c r="Q25" s="198" t="n">
        <f aca="false">ROUNDUP((CHB!Q25*2.5%)+CHB!Q25,1)</f>
        <v>218.6</v>
      </c>
      <c r="R25" s="198" t="n">
        <f aca="false">ROUNDUP((CHB!R25*2.5%)+CHB!R25,1)</f>
        <v>211.3</v>
      </c>
      <c r="S25" s="198" t="n">
        <f aca="false">ROUNDUP((CHB!S25*2.5%)+CHB!S25,1)</f>
        <v>205</v>
      </c>
      <c r="T25" s="198" t="n">
        <f aca="false">ROUNDUP((CHB!T25*2.5%)+CHB!T25,1)</f>
        <v>198.7</v>
      </c>
    </row>
    <row r="26" customFormat="false" ht="15" hidden="false" customHeight="false" outlineLevel="0" collapsed="false">
      <c r="A26" s="198" t="n">
        <v>26000</v>
      </c>
      <c r="B26" s="198" t="n">
        <f aca="false">ROUNDUP((CHB!B26*2.5%)+CHB!B26,1)</f>
        <v>1450.2</v>
      </c>
      <c r="C26" s="198" t="n">
        <f aca="false">ROUNDUP((CHB!C26*2.5%)+CHB!C26,1)</f>
        <v>972.4</v>
      </c>
      <c r="D26" s="198" t="n">
        <f aca="false">ROUNDUP((CHB!D26*2.5%)+CHB!D26,1)</f>
        <v>749.7</v>
      </c>
      <c r="E26" s="198" t="n">
        <f aca="false">ROUNDUP((CHB!E26*2.5%)+CHB!E26,1)</f>
        <v>620.1</v>
      </c>
      <c r="F26" s="198" t="n">
        <f aca="false">ROUNDUP((CHB!F26*2.5%)+CHB!F26,1)</f>
        <v>489.4</v>
      </c>
      <c r="G26" s="198" t="n">
        <f aca="false">ROUNDUP((CHB!G26*2.5%)+CHB!G26,1)</f>
        <v>429.8</v>
      </c>
      <c r="H26" s="198" t="n">
        <f aca="false">ROUNDUP((CHB!H26*2.5%)+CHB!H26,1)</f>
        <v>385.9</v>
      </c>
      <c r="I26" s="198" t="n">
        <f aca="false">ROUNDUP((CHB!I26*2.5%)+CHB!I26,1)</f>
        <v>352.4</v>
      </c>
      <c r="J26" s="198" t="n">
        <f aca="false">ROUNDUP((CHB!J26*2.5%)+CHB!J26,1)</f>
        <v>325.3</v>
      </c>
      <c r="K26" s="198" t="n">
        <f aca="false">ROUNDUP((CHB!K26*2.5%)+CHB!K26,1)</f>
        <v>304.4</v>
      </c>
      <c r="L26" s="198" t="n">
        <f aca="false">ROUNDUP((CHB!L26*2.5%)+CHB!L26,1)</f>
        <v>285.5</v>
      </c>
      <c r="M26" s="198" t="n">
        <f aca="false">ROUNDUP((CHB!M26*2.5%)+CHB!M26,1)</f>
        <v>270.9</v>
      </c>
      <c r="N26" s="198" t="n">
        <f aca="false">ROUNDUP((CHB!N26*2.5%)+CHB!N26,1)</f>
        <v>257.3</v>
      </c>
      <c r="O26" s="198" t="n">
        <f aca="false">ROUNDUP((CHB!O26*2.5%)+CHB!O26,1)</f>
        <v>245.7</v>
      </c>
      <c r="P26" s="198" t="n">
        <f aca="false">ROUNDUP((CHB!P26*2.5%)+CHB!P26,1)</f>
        <v>236.4</v>
      </c>
      <c r="Q26" s="198" t="n">
        <f aca="false">ROUNDUP((CHB!Q26*2.5%)+CHB!Q26,1)</f>
        <v>228</v>
      </c>
      <c r="R26" s="198" t="n">
        <f aca="false">ROUNDUP((CHB!R26*2.5%)+CHB!R26,1)</f>
        <v>219.6</v>
      </c>
      <c r="S26" s="198" t="n">
        <f aca="false">ROUNDUP((CHB!S26*2.5%)+CHB!S26,1)</f>
        <v>213.4</v>
      </c>
      <c r="T26" s="198" t="n">
        <f aca="false">ROUNDUP((CHB!T26*2.5%)+CHB!T26,1)</f>
        <v>207.1</v>
      </c>
    </row>
    <row r="27" customFormat="false" ht="15" hidden="false" customHeight="false" outlineLevel="0" collapsed="false">
      <c r="A27" s="198" t="n">
        <v>27000</v>
      </c>
      <c r="B27" s="198" t="n">
        <f aca="false">ROUNDUP((CHB!B27*2.5%)+CHB!B27,1)</f>
        <v>1505.6</v>
      </c>
      <c r="C27" s="198" t="n">
        <f aca="false">ROUNDUP((CHB!C27*2.5%)+CHB!C27,1)</f>
        <v>1010.1</v>
      </c>
      <c r="D27" s="198" t="n">
        <f aca="false">ROUNDUP((CHB!D27*2.5%)+CHB!D27,1)</f>
        <v>777.9</v>
      </c>
      <c r="E27" s="198" t="n">
        <f aca="false">ROUNDUP((CHB!E27*2.5%)+CHB!E27,1)</f>
        <v>644.2</v>
      </c>
      <c r="F27" s="198" t="n">
        <f aca="false">ROUNDUP((CHB!F27*2.5%)+CHB!F27,1)</f>
        <v>507.1</v>
      </c>
      <c r="G27" s="198" t="n">
        <f aca="false">ROUNDUP((CHB!G27*2.5%)+CHB!G27,1)</f>
        <v>446.5</v>
      </c>
      <c r="H27" s="198" t="n">
        <f aca="false">ROUNDUP((CHB!H27*2.5%)+CHB!H27,1)</f>
        <v>400.5</v>
      </c>
      <c r="I27" s="198" t="n">
        <f aca="false">ROUNDUP((CHB!I27*2.5%)+CHB!I27,1)</f>
        <v>366</v>
      </c>
      <c r="J27" s="198" t="n">
        <f aca="false">ROUNDUP((CHB!J27*2.5%)+CHB!J27,1)</f>
        <v>337.8</v>
      </c>
      <c r="K27" s="198" t="n">
        <f aca="false">ROUNDUP((CHB!K27*2.5%)+CHB!K27,1)</f>
        <v>315.9</v>
      </c>
      <c r="L27" s="198" t="n">
        <f aca="false">ROUNDUP((CHB!L27*2.5%)+CHB!L27,1)</f>
        <v>297</v>
      </c>
      <c r="M27" s="198" t="n">
        <f aca="false">ROUNDUP((CHB!M27*2.5%)+CHB!M27,1)</f>
        <v>281.3</v>
      </c>
      <c r="N27" s="198" t="n">
        <f aca="false">ROUNDUP((CHB!N27*2.5%)+CHB!N27,1)</f>
        <v>267.8</v>
      </c>
      <c r="O27" s="198" t="n">
        <f aca="false">ROUNDUP((CHB!O27*2.5%)+CHB!O27,1)</f>
        <v>255.2</v>
      </c>
      <c r="P27" s="198" t="n">
        <f aca="false">ROUNDUP((CHB!P27*2.5%)+CHB!P27,1)</f>
        <v>245.7</v>
      </c>
      <c r="Q27" s="198" t="n">
        <f aca="false">ROUNDUP((CHB!Q27*2.5%)+CHB!Q27,1)</f>
        <v>236.4</v>
      </c>
      <c r="R27" s="198" t="n">
        <f aca="false">ROUNDUP((CHB!R27*2.5%)+CHB!R27,1)</f>
        <v>228</v>
      </c>
      <c r="S27" s="198" t="n">
        <f aca="false">ROUNDUP((CHB!S27*2.5%)+CHB!S27,1)</f>
        <v>220.7</v>
      </c>
      <c r="T27" s="198" t="n">
        <f aca="false">ROUNDUP((CHB!T27*2.5%)+CHB!T27,1)</f>
        <v>214.4</v>
      </c>
    </row>
    <row r="28" customFormat="false" ht="15" hidden="false" customHeight="false" outlineLevel="0" collapsed="false">
      <c r="A28" s="198" t="n">
        <v>28000</v>
      </c>
      <c r="B28" s="198" t="n">
        <f aca="false">ROUNDUP((CHB!B28*2.5%)+CHB!B28,1)</f>
        <v>1562</v>
      </c>
      <c r="C28" s="198" t="n">
        <f aca="false">ROUNDUP((CHB!C28*2.5%)+CHB!C28,1)</f>
        <v>1046.7</v>
      </c>
      <c r="D28" s="198" t="n">
        <f aca="false">ROUNDUP((CHB!D28*2.5%)+CHB!D28,1)</f>
        <v>807.2</v>
      </c>
      <c r="E28" s="198" t="n">
        <f aca="false">ROUNDUP((CHB!E28*2.5%)+CHB!E28,1)</f>
        <v>668.1</v>
      </c>
      <c r="F28" s="198" t="n">
        <f aca="false">ROUNDUP((CHB!F28*2.5%)+CHB!F28,1)</f>
        <v>526</v>
      </c>
      <c r="G28" s="198" t="n">
        <f aca="false">ROUNDUP((CHB!G28*2.5%)+CHB!G28,1)</f>
        <v>463.2</v>
      </c>
      <c r="H28" s="198" t="n">
        <f aca="false">ROUNDUP((CHB!H28*2.5%)+CHB!H28,1)</f>
        <v>416.2</v>
      </c>
      <c r="I28" s="198" t="n">
        <f aca="false">ROUNDUP((CHB!I28*2.5%)+CHB!I28,1)</f>
        <v>379.6</v>
      </c>
      <c r="J28" s="198" t="n">
        <f aca="false">ROUNDUP((CHB!J28*2.5%)+CHB!J28,1)</f>
        <v>350.3</v>
      </c>
      <c r="K28" s="198" t="n">
        <f aca="false">ROUNDUP((CHB!K28*2.5%)+CHB!K28,1)</f>
        <v>327.3</v>
      </c>
      <c r="L28" s="198" t="n">
        <f aca="false">ROUNDUP((CHB!L28*2.5%)+CHB!L28,1)</f>
        <v>307.4</v>
      </c>
      <c r="M28" s="198" t="n">
        <f aca="false">ROUNDUP((CHB!M28*2.5%)+CHB!M28,1)</f>
        <v>290.7</v>
      </c>
      <c r="N28" s="198" t="n">
        <f aca="false">ROUNDUP((CHB!N28*2.5%)+CHB!N28,1)</f>
        <v>277.1</v>
      </c>
      <c r="O28" s="198" t="n">
        <f aca="false">ROUNDUP((CHB!O28*2.5%)+CHB!O28,1)</f>
        <v>264.6</v>
      </c>
      <c r="P28" s="198" t="n">
        <f aca="false">ROUNDUP((CHB!P28*2.5%)+CHB!P28,1)</f>
        <v>254.1</v>
      </c>
      <c r="Q28" s="198" t="n">
        <f aca="false">ROUNDUP((CHB!Q28*2.5%)+CHB!Q28,1)</f>
        <v>244.7</v>
      </c>
      <c r="R28" s="198" t="n">
        <f aca="false">ROUNDUP((CHB!R28*2.5%)+CHB!R28,1)</f>
        <v>236.4</v>
      </c>
      <c r="S28" s="198" t="n">
        <f aca="false">ROUNDUP((CHB!S28*2.5%)+CHB!S28,1)</f>
        <v>229</v>
      </c>
      <c r="T28" s="198" t="n">
        <f aca="false">ROUNDUP((CHB!T28*2.5%)+CHB!T28,1)</f>
        <v>222.8</v>
      </c>
    </row>
    <row r="29" customFormat="false" ht="15" hidden="false" customHeight="false" outlineLevel="0" collapsed="false">
      <c r="A29" s="198" t="n">
        <v>29000</v>
      </c>
      <c r="B29" s="198" t="n">
        <f aca="false">ROUNDUP((CHB!B29*2.5%)+CHB!B29,1)</f>
        <v>1617.5</v>
      </c>
      <c r="C29" s="198" t="n">
        <f aca="false">ROUNDUP((CHB!C29*2.5%)+CHB!C29,1)</f>
        <v>1084.3</v>
      </c>
      <c r="D29" s="198" t="n">
        <f aca="false">ROUNDUP((CHB!D29*2.5%)+CHB!D29,1)</f>
        <v>835.4</v>
      </c>
      <c r="E29" s="198" t="n">
        <f aca="false">ROUNDUP((CHB!E29*2.5%)+CHB!E29,1)</f>
        <v>692.2</v>
      </c>
      <c r="F29" s="198" t="n">
        <f aca="false">ROUNDUP((CHB!F29*2.5%)+CHB!F29,1)</f>
        <v>544.8</v>
      </c>
      <c r="G29" s="198" t="n">
        <f aca="false">ROUNDUP((CHB!G29*2.5%)+CHB!G29,1)</f>
        <v>480</v>
      </c>
      <c r="H29" s="198" t="n">
        <f aca="false">ROUNDUP((CHB!H29*2.5%)+CHB!H29,1)</f>
        <v>430.9</v>
      </c>
      <c r="I29" s="198" t="n">
        <f aca="false">ROUNDUP((CHB!I29*2.5%)+CHB!I29,1)</f>
        <v>393.2</v>
      </c>
      <c r="J29" s="198" t="n">
        <f aca="false">ROUNDUP((CHB!J29*2.5%)+CHB!J29,1)</f>
        <v>362.9</v>
      </c>
      <c r="K29" s="198" t="n">
        <f aca="false">ROUNDUP((CHB!K29*2.5%)+CHB!K29,1)</f>
        <v>338.8</v>
      </c>
      <c r="L29" s="198" t="n">
        <f aca="false">ROUNDUP((CHB!L29*2.5%)+CHB!L29,1)</f>
        <v>318.9</v>
      </c>
      <c r="M29" s="198" t="n">
        <f aca="false">ROUNDUP((CHB!M29*2.5%)+CHB!M29,1)</f>
        <v>301.2</v>
      </c>
      <c r="N29" s="198" t="n">
        <f aca="false">ROUNDUP((CHB!N29*2.5%)+CHB!N29,1)</f>
        <v>286.5</v>
      </c>
      <c r="O29" s="198" t="n">
        <f aca="false">ROUNDUP((CHB!O29*2.5%)+CHB!O29,1)</f>
        <v>274</v>
      </c>
      <c r="P29" s="198" t="n">
        <f aca="false">ROUNDUP((CHB!P29*2.5%)+CHB!P29,1)</f>
        <v>263.6</v>
      </c>
      <c r="Q29" s="198" t="n">
        <f aca="false">ROUNDUP((CHB!Q29*2.5%)+CHB!Q29,1)</f>
        <v>254.1</v>
      </c>
      <c r="R29" s="198" t="n">
        <f aca="false">ROUNDUP((CHB!R29*2.5%)+CHB!R29,1)</f>
        <v>244.7</v>
      </c>
      <c r="S29" s="198" t="n">
        <f aca="false">ROUNDUP((CHB!S29*2.5%)+CHB!S29,1)</f>
        <v>237.4</v>
      </c>
      <c r="T29" s="198" t="n">
        <f aca="false">ROUNDUP((CHB!T29*2.5%)+CHB!T29,1)</f>
        <v>231.2</v>
      </c>
    </row>
    <row r="30" customFormat="false" ht="15" hidden="false" customHeight="false" outlineLevel="0" collapsed="false">
      <c r="A30" s="198" t="n">
        <v>30000</v>
      </c>
      <c r="B30" s="198" t="n">
        <f aca="false">ROUNDUP((CHB!B30*2.5%)+CHB!B30,1)</f>
        <v>1672.8</v>
      </c>
      <c r="C30" s="198" t="n">
        <f aca="false">ROUNDUP((CHB!C30*2.5%)+CHB!C30,1)</f>
        <v>1121.9</v>
      </c>
      <c r="D30" s="198" t="n">
        <f aca="false">ROUNDUP((CHB!D30*2.5%)+CHB!D30,1)</f>
        <v>864.7</v>
      </c>
      <c r="E30" s="198" t="n">
        <f aca="false">ROUNDUP((CHB!E30*2.5%)+CHB!E30,1)</f>
        <v>715.2</v>
      </c>
      <c r="F30" s="198" t="n">
        <f aca="false">ROUNDUP((CHB!F30*2.5%)+CHB!F30,1)</f>
        <v>563.6</v>
      </c>
      <c r="G30" s="198" t="n">
        <f aca="false">ROUNDUP((CHB!G30*2.5%)+CHB!G30,1)</f>
        <v>495.6</v>
      </c>
      <c r="H30" s="198" t="n">
        <f aca="false">ROUNDUP((CHB!H30*2.5%)+CHB!H30,1)</f>
        <v>445.5</v>
      </c>
      <c r="I30" s="198" t="n">
        <f aca="false">ROUNDUP((CHB!I30*2.5%)+CHB!I30,1)</f>
        <v>406.8</v>
      </c>
      <c r="J30" s="198" t="n">
        <f aca="false">ROUNDUP((CHB!J30*2.5%)+CHB!J30,1)</f>
        <v>375.4</v>
      </c>
      <c r="K30" s="198" t="n">
        <f aca="false">ROUNDUP((CHB!K30*2.5%)+CHB!K30,1)</f>
        <v>350.3</v>
      </c>
      <c r="L30" s="198" t="n">
        <f aca="false">ROUNDUP((CHB!L30*2.5%)+CHB!L30,1)</f>
        <v>329.4</v>
      </c>
      <c r="M30" s="198" t="n">
        <f aca="false">ROUNDUP((CHB!M30*2.5%)+CHB!M30,1)</f>
        <v>311.6</v>
      </c>
      <c r="N30" s="198" t="n">
        <f aca="false">ROUNDUP((CHB!N30*2.5%)+CHB!N30,1)</f>
        <v>297</v>
      </c>
      <c r="O30" s="198" t="n">
        <f aca="false">ROUNDUP((CHB!O30*2.5%)+CHB!O30,1)</f>
        <v>283.5</v>
      </c>
      <c r="P30" s="198" t="n">
        <f aca="false">ROUNDUP((CHB!P30*2.5%)+CHB!P30,1)</f>
        <v>273</v>
      </c>
      <c r="Q30" s="198" t="n">
        <f aca="false">ROUNDUP((CHB!Q30*2.5%)+CHB!Q30,1)</f>
        <v>262.6</v>
      </c>
      <c r="R30" s="198" t="n">
        <f aca="false">ROUNDUP((CHB!R30*2.5%)+CHB!R30,1)</f>
        <v>253.1</v>
      </c>
      <c r="S30" s="198" t="n">
        <f aca="false">ROUNDUP((CHB!S30*2.5%)+CHB!S30,1)</f>
        <v>245.7</v>
      </c>
      <c r="T30" s="198" t="n">
        <f aca="false">ROUNDUP((CHB!T30*2.5%)+CHB!T30,1)</f>
        <v>238.5</v>
      </c>
    </row>
    <row r="31" customFormat="false" ht="15" hidden="false" customHeight="false" outlineLevel="0" collapsed="false">
      <c r="A31" s="198" t="n">
        <v>31000</v>
      </c>
      <c r="B31" s="198" t="n">
        <f aca="false">ROUNDUP((CHB!B31*2.5%)+CHB!B31,1)</f>
        <v>1729.3</v>
      </c>
      <c r="C31" s="198" t="n">
        <f aca="false">ROUNDUP((CHB!C31*2.5%)+CHB!C31,1)</f>
        <v>1159.5</v>
      </c>
      <c r="D31" s="198" t="n">
        <f aca="false">ROUNDUP((CHB!D31*2.5%)+CHB!D31,1)</f>
        <v>892.9</v>
      </c>
      <c r="E31" s="198" t="n">
        <f aca="false">ROUNDUP((CHB!E31*2.5%)+CHB!E31,1)</f>
        <v>739.3</v>
      </c>
      <c r="F31" s="198" t="n">
        <f aca="false">ROUNDUP((CHB!F31*2.5%)+CHB!F31,1)</f>
        <v>582.5</v>
      </c>
      <c r="G31" s="198" t="n">
        <f aca="false">ROUNDUP((CHB!G31*2.5%)+CHB!G31,1)</f>
        <v>512.3</v>
      </c>
      <c r="H31" s="198" t="n">
        <f aca="false">ROUNDUP((CHB!H31*2.5%)+CHB!H31,1)</f>
        <v>460.1</v>
      </c>
      <c r="I31" s="198" t="n">
        <f aca="false">ROUNDUP((CHB!I31*2.5%)+CHB!I31,1)</f>
        <v>420.4</v>
      </c>
      <c r="J31" s="198" t="n">
        <f aca="false">ROUNDUP((CHB!J31*2.5%)+CHB!J31,1)</f>
        <v>388</v>
      </c>
      <c r="K31" s="198" t="n">
        <f aca="false">ROUNDUP((CHB!K31*2.5%)+CHB!K31,1)</f>
        <v>361.9</v>
      </c>
      <c r="L31" s="198" t="n">
        <f aca="false">ROUNDUP((CHB!L31*2.5%)+CHB!L31,1)</f>
        <v>341</v>
      </c>
      <c r="M31" s="198" t="n">
        <f aca="false">ROUNDUP((CHB!M31*2.5%)+CHB!M31,1)</f>
        <v>322.1</v>
      </c>
      <c r="N31" s="198" t="n">
        <f aca="false">ROUNDUP((CHB!N31*2.5%)+CHB!N31,1)</f>
        <v>306.4</v>
      </c>
      <c r="O31" s="198" t="n">
        <f aca="false">ROUNDUP((CHB!O31*2.5%)+CHB!O31,1)</f>
        <v>292.8</v>
      </c>
      <c r="P31" s="198" t="n">
        <f aca="false">ROUNDUP((CHB!P31*2.5%)+CHB!P31,1)</f>
        <v>281.3</v>
      </c>
      <c r="Q31" s="198" t="n">
        <f aca="false">ROUNDUP((CHB!Q31*2.5%)+CHB!Q31,1)</f>
        <v>270.9</v>
      </c>
      <c r="R31" s="198" t="n">
        <f aca="false">ROUNDUP((CHB!R31*2.5%)+CHB!R31,1)</f>
        <v>262.6</v>
      </c>
      <c r="S31" s="198" t="n">
        <f aca="false">ROUNDUP((CHB!S31*2.5%)+CHB!S31,1)</f>
        <v>254.1</v>
      </c>
      <c r="T31" s="198" t="n">
        <f aca="false">ROUNDUP((CHB!T31*2.5%)+CHB!T31,1)</f>
        <v>246.9</v>
      </c>
    </row>
    <row r="32" customFormat="false" ht="15" hidden="false" customHeight="false" outlineLevel="0" collapsed="false">
      <c r="A32" s="198" t="n">
        <v>32000</v>
      </c>
      <c r="B32" s="198" t="n">
        <f aca="false">ROUNDUP((CHB!B32*2.5%)+CHB!B32,1)</f>
        <v>1784.8</v>
      </c>
      <c r="C32" s="198" t="n">
        <f aca="false">ROUNDUP((CHB!C32*2.5%)+CHB!C32,1)</f>
        <v>1196.1</v>
      </c>
      <c r="D32" s="198" t="n">
        <f aca="false">ROUNDUP((CHB!D32*2.5%)+CHB!D32,1)</f>
        <v>922.2</v>
      </c>
      <c r="E32" s="198" t="n">
        <f aca="false">ROUNDUP((CHB!E32*2.5%)+CHB!E32,1)</f>
        <v>763.3</v>
      </c>
      <c r="F32" s="198" t="n">
        <f aca="false">ROUNDUP((CHB!F32*2.5%)+CHB!F32,1)</f>
        <v>601.2</v>
      </c>
      <c r="G32" s="198" t="n">
        <f aca="false">ROUNDUP((CHB!G32*2.5%)+CHB!G32,1)</f>
        <v>529.2</v>
      </c>
      <c r="H32" s="198" t="n">
        <f aca="false">ROUNDUP((CHB!H32*2.5%)+CHB!H32,1)</f>
        <v>474.7</v>
      </c>
      <c r="I32" s="198" t="n">
        <f aca="false">ROUNDUP((CHB!I32*2.5%)+CHB!I32,1)</f>
        <v>433.9</v>
      </c>
      <c r="J32" s="198" t="n">
        <f aca="false">ROUNDUP((CHB!J32*2.5%)+CHB!J32,1)</f>
        <v>400.5</v>
      </c>
      <c r="K32" s="198" t="n">
        <f aca="false">ROUNDUP((CHB!K32*2.5%)+CHB!K32,1)</f>
        <v>373.4</v>
      </c>
      <c r="L32" s="198" t="n">
        <f aca="false">ROUNDUP((CHB!L32*2.5%)+CHB!L32,1)</f>
        <v>351.4</v>
      </c>
      <c r="M32" s="198" t="n">
        <f aca="false">ROUNDUP((CHB!M32*2.5%)+CHB!M32,1)</f>
        <v>332.6</v>
      </c>
      <c r="N32" s="198" t="n">
        <f aca="false">ROUNDUP((CHB!N32*2.5%)+CHB!N32,1)</f>
        <v>316.9</v>
      </c>
      <c r="O32" s="198" t="n">
        <f aca="false">ROUNDUP((CHB!O32*2.5%)+CHB!O32,1)</f>
        <v>302.2</v>
      </c>
      <c r="P32" s="198" t="n">
        <f aca="false">ROUNDUP((CHB!P32*2.5%)+CHB!P32,1)</f>
        <v>290.7</v>
      </c>
      <c r="Q32" s="198" t="n">
        <f aca="false">ROUNDUP((CHB!Q32*2.5%)+CHB!Q32,1)</f>
        <v>280.3</v>
      </c>
      <c r="R32" s="198" t="n">
        <f aca="false">ROUNDUP((CHB!R32*2.5%)+CHB!R32,1)</f>
        <v>270.9</v>
      </c>
      <c r="S32" s="198" t="n">
        <f aca="false">ROUNDUP((CHB!S32*2.5%)+CHB!S32,1)</f>
        <v>262.6</v>
      </c>
      <c r="T32" s="198" t="n">
        <f aca="false">ROUNDUP((CHB!T32*2.5%)+CHB!T32,1)</f>
        <v>254.1</v>
      </c>
    </row>
    <row r="33" customFormat="false" ht="15" hidden="false" customHeight="false" outlineLevel="0" collapsed="false">
      <c r="A33" s="198" t="n">
        <v>33000</v>
      </c>
      <c r="B33" s="198" t="n">
        <f aca="false">ROUNDUP((CHB!B33*2.5%)+CHB!B33,1)</f>
        <v>1840.1</v>
      </c>
      <c r="C33" s="198" t="n">
        <f aca="false">ROUNDUP((CHB!C33*2.5%)+CHB!C33,1)</f>
        <v>1233.7</v>
      </c>
      <c r="D33" s="198" t="n">
        <f aca="false">ROUNDUP((CHB!D33*2.5%)+CHB!D33,1)</f>
        <v>951.5</v>
      </c>
      <c r="E33" s="198" t="n">
        <f aca="false">ROUNDUP((CHB!E33*2.5%)+CHB!E33,1)</f>
        <v>787.4</v>
      </c>
      <c r="F33" s="198" t="n">
        <f aca="false">ROUNDUP((CHB!F33*2.5%)+CHB!F33,1)</f>
        <v>620.1</v>
      </c>
      <c r="G33" s="198" t="n">
        <f aca="false">ROUNDUP((CHB!G33*2.5%)+CHB!G33,1)</f>
        <v>545.9</v>
      </c>
      <c r="H33" s="198" t="n">
        <f aca="false">ROUNDUP((CHB!H33*2.5%)+CHB!H33,1)</f>
        <v>490.4</v>
      </c>
      <c r="I33" s="198" t="n">
        <f aca="false">ROUNDUP((CHB!I33*2.5%)+CHB!I33,1)</f>
        <v>447.6</v>
      </c>
      <c r="J33" s="198" t="n">
        <f aca="false">ROUNDUP((CHB!J33*2.5%)+CHB!J33,1)</f>
        <v>413</v>
      </c>
      <c r="K33" s="198" t="n">
        <f aca="false">ROUNDUP((CHB!K33*2.5%)+CHB!K33,1)</f>
        <v>385.9</v>
      </c>
      <c r="L33" s="198" t="n">
        <f aca="false">ROUNDUP((CHB!L33*2.5%)+CHB!L33,1)</f>
        <v>362.9</v>
      </c>
      <c r="M33" s="198" t="n">
        <f aca="false">ROUNDUP((CHB!M33*2.5%)+CHB!M33,1)</f>
        <v>343</v>
      </c>
      <c r="N33" s="198" t="n">
        <f aca="false">ROUNDUP((CHB!N33*2.5%)+CHB!N33,1)</f>
        <v>326.3</v>
      </c>
      <c r="O33" s="198" t="n">
        <f aca="false">ROUNDUP((CHB!O33*2.5%)+CHB!O33,1)</f>
        <v>312.7</v>
      </c>
      <c r="P33" s="198" t="n">
        <f aca="false">ROUNDUP((CHB!P33*2.5%)+CHB!P33,1)</f>
        <v>300.2</v>
      </c>
      <c r="Q33" s="198" t="n">
        <f aca="false">ROUNDUP((CHB!Q33*2.5%)+CHB!Q33,1)</f>
        <v>288.7</v>
      </c>
      <c r="R33" s="198" t="n">
        <f aca="false">ROUNDUP((CHB!R33*2.5%)+CHB!R33,1)</f>
        <v>279.3</v>
      </c>
      <c r="S33" s="198" t="n">
        <f aca="false">ROUNDUP((CHB!S33*2.5%)+CHB!S33,1)</f>
        <v>269.8</v>
      </c>
      <c r="T33" s="198" t="n">
        <f aca="false">ROUNDUP((CHB!T33*2.5%)+CHB!T33,1)</f>
        <v>262.6</v>
      </c>
    </row>
    <row r="34" customFormat="false" ht="15" hidden="false" customHeight="false" outlineLevel="0" collapsed="false">
      <c r="A34" s="198" t="n">
        <v>34000</v>
      </c>
      <c r="B34" s="198" t="n">
        <f aca="false">ROUNDUP((CHB!B34*2.5%)+CHB!B34,1)</f>
        <v>1896.6</v>
      </c>
      <c r="C34" s="198" t="n">
        <f aca="false">ROUNDUP((CHB!C34*2.5%)+CHB!C34,1)</f>
        <v>1271.5</v>
      </c>
      <c r="D34" s="198" t="n">
        <f aca="false">ROUNDUP((CHB!D34*2.5%)+CHB!D34,1)</f>
        <v>979.7</v>
      </c>
      <c r="E34" s="198" t="n">
        <f aca="false">ROUNDUP((CHB!E34*2.5%)+CHB!E34,1)</f>
        <v>811.4</v>
      </c>
      <c r="F34" s="198" t="n">
        <f aca="false">ROUNDUP((CHB!F34*2.5%)+CHB!F34,1)</f>
        <v>638.9</v>
      </c>
      <c r="G34" s="198" t="n">
        <f aca="false">ROUNDUP((CHB!G34*2.5%)+CHB!G34,1)</f>
        <v>561.5</v>
      </c>
      <c r="H34" s="198" t="n">
        <f aca="false">ROUNDUP((CHB!H34*2.5%)+CHB!H34,1)</f>
        <v>505.1</v>
      </c>
      <c r="I34" s="198" t="n">
        <f aca="false">ROUNDUP((CHB!I34*2.5%)+CHB!I34,1)</f>
        <v>461.2</v>
      </c>
      <c r="J34" s="198" t="n">
        <f aca="false">ROUNDUP((CHB!J34*2.5%)+CHB!J34,1)</f>
        <v>425.6</v>
      </c>
      <c r="K34" s="198" t="n">
        <f aca="false">ROUNDUP((CHB!K34*2.5%)+CHB!K34,1)</f>
        <v>397.3</v>
      </c>
      <c r="L34" s="198" t="n">
        <f aca="false">ROUNDUP((CHB!L34*2.5%)+CHB!L34,1)</f>
        <v>373.4</v>
      </c>
      <c r="M34" s="198" t="n">
        <f aca="false">ROUNDUP((CHB!M34*2.5%)+CHB!M34,1)</f>
        <v>353.5</v>
      </c>
      <c r="N34" s="198" t="n">
        <f aca="false">ROUNDUP((CHB!N34*2.5%)+CHB!N34,1)</f>
        <v>336.8</v>
      </c>
      <c r="O34" s="198" t="n">
        <f aca="false">ROUNDUP((CHB!O34*2.5%)+CHB!O34,1)</f>
        <v>322.1</v>
      </c>
      <c r="P34" s="198" t="n">
        <f aca="false">ROUNDUP((CHB!P34*2.5%)+CHB!P34,1)</f>
        <v>308.5</v>
      </c>
      <c r="Q34" s="198" t="n">
        <f aca="false">ROUNDUP((CHB!Q34*2.5%)+CHB!Q34,1)</f>
        <v>297</v>
      </c>
      <c r="R34" s="198" t="n">
        <f aca="false">ROUNDUP((CHB!R34*2.5%)+CHB!R34,1)</f>
        <v>287.6</v>
      </c>
      <c r="S34" s="198" t="n">
        <f aca="false">ROUNDUP((CHB!S34*2.5%)+CHB!S34,1)</f>
        <v>278.2</v>
      </c>
      <c r="T34" s="198" t="n">
        <f aca="false">ROUNDUP((CHB!T34*2.5%)+CHB!T34,1)</f>
        <v>269.8</v>
      </c>
    </row>
    <row r="35" customFormat="false" ht="15" hidden="false" customHeight="false" outlineLevel="0" collapsed="false">
      <c r="A35" s="198" t="n">
        <v>35000</v>
      </c>
      <c r="B35" s="198" t="n">
        <f aca="false">ROUNDUP((CHB!B35*2.5%)+CHB!B35,1)</f>
        <v>1952.1</v>
      </c>
      <c r="C35" s="198" t="n">
        <f aca="false">ROUNDUP((CHB!C35*2.5%)+CHB!C35,1)</f>
        <v>1309.1</v>
      </c>
      <c r="D35" s="198" t="n">
        <f aca="false">ROUNDUP((CHB!D35*2.5%)+CHB!D35,1)</f>
        <v>1009</v>
      </c>
      <c r="E35" s="198" t="n">
        <f aca="false">ROUNDUP((CHB!E35*2.5%)+CHB!E35,1)</f>
        <v>834.4</v>
      </c>
      <c r="F35" s="198" t="n">
        <f aca="false">ROUNDUP((CHB!F35*2.5%)+CHB!F35,1)</f>
        <v>657.7</v>
      </c>
      <c r="G35" s="198" t="n">
        <f aca="false">ROUNDUP((CHB!G35*2.5%)+CHB!G35,1)</f>
        <v>578.3</v>
      </c>
      <c r="H35" s="198" t="n">
        <f aca="false">ROUNDUP((CHB!H35*2.5%)+CHB!H35,1)</f>
        <v>519.7</v>
      </c>
      <c r="I35" s="198" t="n">
        <f aca="false">ROUNDUP((CHB!I35*2.5%)+CHB!I35,1)</f>
        <v>474.7</v>
      </c>
      <c r="J35" s="198" t="n">
        <f aca="false">ROUNDUP((CHB!J35*2.5%)+CHB!J35,1)</f>
        <v>438.1</v>
      </c>
      <c r="K35" s="198" t="n">
        <f aca="false">ROUNDUP((CHB!K35*2.5%)+CHB!K35,1)</f>
        <v>408.9</v>
      </c>
      <c r="L35" s="198" t="n">
        <f aca="false">ROUNDUP((CHB!L35*2.5%)+CHB!L35,1)</f>
        <v>384.8</v>
      </c>
      <c r="M35" s="198" t="n">
        <f aca="false">ROUNDUP((CHB!M35*2.5%)+CHB!M35,1)</f>
        <v>363.9</v>
      </c>
      <c r="N35" s="198" t="n">
        <f aca="false">ROUNDUP((CHB!N35*2.5%)+CHB!N35,1)</f>
        <v>346.2</v>
      </c>
      <c r="O35" s="198" t="n">
        <f aca="false">ROUNDUP((CHB!O35*2.5%)+CHB!O35,1)</f>
        <v>331.5</v>
      </c>
      <c r="P35" s="198" t="n">
        <f aca="false">ROUNDUP((CHB!P35*2.5%)+CHB!P35,1)</f>
        <v>317.9</v>
      </c>
      <c r="Q35" s="198" t="n">
        <f aca="false">ROUNDUP((CHB!Q35*2.5%)+CHB!Q35,1)</f>
        <v>306.4</v>
      </c>
      <c r="R35" s="198" t="n">
        <f aca="false">ROUNDUP((CHB!R35*2.5%)+CHB!R35,1)</f>
        <v>296</v>
      </c>
      <c r="S35" s="198" t="n">
        <f aca="false">ROUNDUP((CHB!S35*2.5%)+CHB!S35,1)</f>
        <v>286.5</v>
      </c>
      <c r="T35" s="198" t="n">
        <f aca="false">ROUNDUP((CHB!T35*2.5%)+CHB!T35,1)</f>
        <v>278.2</v>
      </c>
    </row>
    <row r="36" customFormat="false" ht="15" hidden="false" customHeight="false" outlineLevel="0" collapsed="false">
      <c r="A36" s="198" t="n">
        <v>36000</v>
      </c>
      <c r="B36" s="198" t="n">
        <f aca="false">ROUNDUP((CHB!B36*2.5%)+CHB!B36,1)</f>
        <v>2007.4</v>
      </c>
      <c r="C36" s="198" t="n">
        <f aca="false">ROUNDUP((CHB!C36*2.5%)+CHB!C36,1)</f>
        <v>1345.7</v>
      </c>
      <c r="D36" s="198" t="n">
        <f aca="false">ROUNDUP((CHB!D36*2.5%)+CHB!D36,1)</f>
        <v>1037.2</v>
      </c>
      <c r="E36" s="198" t="n">
        <f aca="false">ROUNDUP((CHB!E36*2.5%)+CHB!E36,1)</f>
        <v>858.5</v>
      </c>
      <c r="F36" s="198" t="n">
        <f aca="false">ROUNDUP((CHB!F36*2.5%)+CHB!F36,1)</f>
        <v>676.5</v>
      </c>
      <c r="G36" s="198" t="n">
        <f aca="false">ROUNDUP((CHB!G36*2.5%)+CHB!G36,1)</f>
        <v>595</v>
      </c>
      <c r="H36" s="198" t="n">
        <f aca="false">ROUNDUP((CHB!H36*2.5%)+CHB!H36,1)</f>
        <v>534.4</v>
      </c>
      <c r="I36" s="198" t="n">
        <f aca="false">ROUNDUP((CHB!I36*2.5%)+CHB!I36,1)</f>
        <v>487.3</v>
      </c>
      <c r="J36" s="198" t="n">
        <f aca="false">ROUNDUP((CHB!J36*2.5%)+CHB!J36,1)</f>
        <v>450.7</v>
      </c>
      <c r="K36" s="198" t="n">
        <f aca="false">ROUNDUP((CHB!K36*2.5%)+CHB!K36,1)</f>
        <v>420.4</v>
      </c>
      <c r="L36" s="198" t="n">
        <f aca="false">ROUNDUP((CHB!L36*2.5%)+CHB!L36,1)</f>
        <v>395.3</v>
      </c>
      <c r="M36" s="198" t="n">
        <f aca="false">ROUNDUP((CHB!M36*2.5%)+CHB!M36,1)</f>
        <v>374.4</v>
      </c>
      <c r="N36" s="198" t="n">
        <f aca="false">ROUNDUP((CHB!N36*2.5%)+CHB!N36,1)</f>
        <v>356.6</v>
      </c>
      <c r="O36" s="198" t="n">
        <f aca="false">ROUNDUP((CHB!O36*2.5%)+CHB!O36,1)</f>
        <v>341</v>
      </c>
      <c r="P36" s="198" t="n">
        <f aca="false">ROUNDUP((CHB!P36*2.5%)+CHB!P36,1)</f>
        <v>327.3</v>
      </c>
      <c r="Q36" s="198" t="n">
        <f aca="false">ROUNDUP((CHB!Q36*2.5%)+CHB!Q36,1)</f>
        <v>314.8</v>
      </c>
      <c r="R36" s="198" t="n">
        <f aca="false">ROUNDUP((CHB!R36*2.5%)+CHB!R36,1)</f>
        <v>304.4</v>
      </c>
      <c r="S36" s="198" t="n">
        <f aca="false">ROUNDUP((CHB!S36*2.5%)+CHB!S36,1)</f>
        <v>294.9</v>
      </c>
      <c r="T36" s="198" t="n">
        <f aca="false">ROUNDUP((CHB!T36*2.5%)+CHB!T36,1)</f>
        <v>286.5</v>
      </c>
    </row>
    <row r="37" customFormat="false" ht="15" hidden="false" customHeight="false" outlineLevel="0" collapsed="false">
      <c r="A37" s="198" t="n">
        <v>37000</v>
      </c>
      <c r="B37" s="198" t="n">
        <f aca="false">ROUNDUP((CHB!B37*2.5%)+CHB!B37,1)</f>
        <v>2062.9</v>
      </c>
      <c r="C37" s="198" t="n">
        <f aca="false">ROUNDUP((CHB!C37*2.5%)+CHB!C37,1)</f>
        <v>1383.3</v>
      </c>
      <c r="D37" s="198" t="n">
        <f aca="false">ROUNDUP((CHB!D37*2.5%)+CHB!D37,1)</f>
        <v>1066.5</v>
      </c>
      <c r="E37" s="198" t="n">
        <f aca="false">ROUNDUP((CHB!E37*2.5%)+CHB!E37,1)</f>
        <v>882.5</v>
      </c>
      <c r="F37" s="198" t="n">
        <f aca="false">ROUNDUP((CHB!F37*2.5%)+CHB!F37,1)</f>
        <v>695.3</v>
      </c>
      <c r="G37" s="198" t="n">
        <f aca="false">ROUNDUP((CHB!G37*2.5%)+CHB!G37,1)</f>
        <v>611.7</v>
      </c>
      <c r="H37" s="198" t="n">
        <f aca="false">ROUNDUP((CHB!H37*2.5%)+CHB!H37,1)</f>
        <v>548.9</v>
      </c>
      <c r="I37" s="198" t="n">
        <f aca="false">ROUNDUP((CHB!I37*2.5%)+CHB!I37,1)</f>
        <v>500.9</v>
      </c>
      <c r="J37" s="198" t="n">
        <f aca="false">ROUNDUP((CHB!J37*2.5%)+CHB!J37,1)</f>
        <v>463.2</v>
      </c>
      <c r="K37" s="198" t="n">
        <f aca="false">ROUNDUP((CHB!K37*2.5%)+CHB!K37,1)</f>
        <v>431.9</v>
      </c>
      <c r="L37" s="198" t="n">
        <f aca="false">ROUNDUP((CHB!L37*2.5%)+CHB!L37,1)</f>
        <v>406.8</v>
      </c>
      <c r="M37" s="198" t="n">
        <f aca="false">ROUNDUP((CHB!M37*2.5%)+CHB!M37,1)</f>
        <v>384.8</v>
      </c>
      <c r="N37" s="198" t="n">
        <f aca="false">ROUNDUP((CHB!N37*2.5%)+CHB!N37,1)</f>
        <v>366</v>
      </c>
      <c r="O37" s="198" t="n">
        <f aca="false">ROUNDUP((CHB!O37*2.5%)+CHB!O37,1)</f>
        <v>350.3</v>
      </c>
      <c r="P37" s="198" t="n">
        <f aca="false">ROUNDUP((CHB!P37*2.5%)+CHB!P37,1)</f>
        <v>335.7</v>
      </c>
      <c r="Q37" s="198" t="n">
        <f aca="false">ROUNDUP((CHB!Q37*2.5%)+CHB!Q37,1)</f>
        <v>323.1</v>
      </c>
      <c r="R37" s="198" t="n">
        <f aca="false">ROUNDUP((CHB!R37*2.5%)+CHB!R37,1)</f>
        <v>312.7</v>
      </c>
      <c r="S37" s="198" t="n">
        <f aca="false">ROUNDUP((CHB!S37*2.5%)+CHB!S37,1)</f>
        <v>303.2</v>
      </c>
      <c r="T37" s="198" t="n">
        <f aca="false">ROUNDUP((CHB!T37*2.5%)+CHB!T37,1)</f>
        <v>293.9</v>
      </c>
    </row>
    <row r="38" customFormat="false" ht="15" hidden="false" customHeight="false" outlineLevel="0" collapsed="false">
      <c r="A38" s="198" t="n">
        <v>38000</v>
      </c>
      <c r="B38" s="198" t="n">
        <f aca="false">ROUNDUP((CHB!B38*2.5%)+CHB!B38,1)</f>
        <v>2119.3</v>
      </c>
      <c r="C38" s="198" t="n">
        <f aca="false">ROUNDUP((CHB!C38*2.5%)+CHB!C38,1)</f>
        <v>1420.9</v>
      </c>
      <c r="D38" s="198" t="n">
        <f aca="false">ROUNDUP((CHB!D38*2.5%)+CHB!D38,1)</f>
        <v>1094.7</v>
      </c>
      <c r="E38" s="198" t="n">
        <f aca="false">ROUNDUP((CHB!E38*2.5%)+CHB!E38,1)</f>
        <v>906.6</v>
      </c>
      <c r="F38" s="198" t="n">
        <f aca="false">ROUNDUP((CHB!F38*2.5%)+CHB!F38,1)</f>
        <v>714.2</v>
      </c>
      <c r="G38" s="198" t="n">
        <f aca="false">ROUNDUP((CHB!G38*2.5%)+CHB!G38,1)</f>
        <v>628.5</v>
      </c>
      <c r="H38" s="198" t="n">
        <f aca="false">ROUNDUP((CHB!H38*2.5%)+CHB!H38,1)</f>
        <v>564.6</v>
      </c>
      <c r="I38" s="198" t="n">
        <f aca="false">ROUNDUP((CHB!I38*2.5%)+CHB!I38,1)</f>
        <v>514.5</v>
      </c>
      <c r="J38" s="198" t="n">
        <f aca="false">ROUNDUP((CHB!J38*2.5%)+CHB!J38,1)</f>
        <v>475.8</v>
      </c>
      <c r="K38" s="198" t="n">
        <f aca="false">ROUNDUP((CHB!K38*2.5%)+CHB!K38,1)</f>
        <v>443.4</v>
      </c>
      <c r="L38" s="198" t="n">
        <f aca="false">ROUNDUP((CHB!L38*2.5%)+CHB!L38,1)</f>
        <v>417.2</v>
      </c>
      <c r="M38" s="198" t="n">
        <f aca="false">ROUNDUP((CHB!M38*2.5%)+CHB!M38,1)</f>
        <v>395.3</v>
      </c>
      <c r="N38" s="198" t="n">
        <f aca="false">ROUNDUP((CHB!N38*2.5%)+CHB!N38,1)</f>
        <v>375.4</v>
      </c>
      <c r="O38" s="198" t="n">
        <f aca="false">ROUNDUP((CHB!O38*2.5%)+CHB!O38,1)</f>
        <v>359.7</v>
      </c>
      <c r="P38" s="198" t="n">
        <f aca="false">ROUNDUP((CHB!P38*2.5%)+CHB!P38,1)</f>
        <v>345.1</v>
      </c>
      <c r="Q38" s="198" t="n">
        <f aca="false">ROUNDUP((CHB!Q38*2.5%)+CHB!Q38,1)</f>
        <v>332.6</v>
      </c>
      <c r="R38" s="198" t="n">
        <f aca="false">ROUNDUP((CHB!R38*2.5%)+CHB!R38,1)</f>
        <v>321.1</v>
      </c>
      <c r="S38" s="198" t="n">
        <f aca="false">ROUNDUP((CHB!S38*2.5%)+CHB!S38,1)</f>
        <v>310.6</v>
      </c>
      <c r="T38" s="198" t="n">
        <f aca="false">ROUNDUP((CHB!T38*2.5%)+CHB!T38,1)</f>
        <v>302.2</v>
      </c>
    </row>
    <row r="39" customFormat="false" ht="15" hidden="false" customHeight="false" outlineLevel="0" collapsed="false">
      <c r="A39" s="198" t="n">
        <v>39000</v>
      </c>
      <c r="B39" s="198" t="n">
        <f aca="false">ROUNDUP((CHB!B39*2.5%)+CHB!B39,1)</f>
        <v>2174.7</v>
      </c>
      <c r="C39" s="198" t="n">
        <f aca="false">ROUNDUP((CHB!C39*2.5%)+CHB!C39,1)</f>
        <v>1458.5</v>
      </c>
      <c r="D39" s="198" t="n">
        <f aca="false">ROUNDUP((CHB!D39*2.5%)+CHB!D39,1)</f>
        <v>1124</v>
      </c>
      <c r="E39" s="198" t="n">
        <f aca="false">ROUNDUP((CHB!E39*2.5%)+CHB!E39,1)</f>
        <v>930.5</v>
      </c>
      <c r="F39" s="198" t="n">
        <f aca="false">ROUNDUP((CHB!F39*2.5%)+CHB!F39,1)</f>
        <v>733</v>
      </c>
      <c r="G39" s="198" t="n">
        <f aca="false">ROUNDUP((CHB!G39*2.5%)+CHB!G39,1)</f>
        <v>644.2</v>
      </c>
      <c r="H39" s="198" t="n">
        <f aca="false">ROUNDUP((CHB!H39*2.5%)+CHB!H39,1)</f>
        <v>579.3</v>
      </c>
      <c r="I39" s="198" t="n">
        <f aca="false">ROUNDUP((CHB!I39*2.5%)+CHB!I39,1)</f>
        <v>528</v>
      </c>
      <c r="J39" s="198" t="n">
        <f aca="false">ROUNDUP((CHB!J39*2.5%)+CHB!J39,1)</f>
        <v>488.4</v>
      </c>
      <c r="K39" s="198" t="n">
        <f aca="false">ROUNDUP((CHB!K39*2.5%)+CHB!K39,1)</f>
        <v>456</v>
      </c>
      <c r="L39" s="198" t="n">
        <f aca="false">ROUNDUP((CHB!L39*2.5%)+CHB!L39,1)</f>
        <v>428.7</v>
      </c>
      <c r="M39" s="198" t="n">
        <f aca="false">ROUNDUP((CHB!M39*2.5%)+CHB!M39,1)</f>
        <v>405.7</v>
      </c>
      <c r="N39" s="198" t="n">
        <f aca="false">ROUNDUP((CHB!N39*2.5%)+CHB!N39,1)</f>
        <v>385.9</v>
      </c>
      <c r="O39" s="198" t="n">
        <f aca="false">ROUNDUP((CHB!O39*2.5%)+CHB!O39,1)</f>
        <v>369.2</v>
      </c>
      <c r="P39" s="198" t="n">
        <f aca="false">ROUNDUP((CHB!P39*2.5%)+CHB!P39,1)</f>
        <v>354.5</v>
      </c>
      <c r="Q39" s="198" t="n">
        <f aca="false">ROUNDUP((CHB!Q39*2.5%)+CHB!Q39,1)</f>
        <v>341</v>
      </c>
      <c r="R39" s="198" t="n">
        <f aca="false">ROUNDUP((CHB!R39*2.5%)+CHB!R39,1)</f>
        <v>329.4</v>
      </c>
      <c r="S39" s="198" t="n">
        <f aca="false">ROUNDUP((CHB!S39*2.5%)+CHB!S39,1)</f>
        <v>318.9</v>
      </c>
      <c r="T39" s="198" t="n">
        <f aca="false">ROUNDUP((CHB!T39*2.5%)+CHB!T39,1)</f>
        <v>309.6</v>
      </c>
    </row>
    <row r="40" customFormat="false" ht="15" hidden="false" customHeight="false" outlineLevel="0" collapsed="false">
      <c r="A40" s="198" t="n">
        <v>40000</v>
      </c>
      <c r="B40" s="198" t="n">
        <f aca="false">ROUNDUP((CHB!B40*2.5%)+CHB!B40,1)</f>
        <v>2230.1</v>
      </c>
      <c r="C40" s="198" t="n">
        <f aca="false">ROUNDUP((CHB!C40*2.5%)+CHB!C40,1)</f>
        <v>1495.1</v>
      </c>
      <c r="D40" s="198" t="n">
        <f aca="false">ROUNDUP((CHB!D40*2.5%)+CHB!D40,1)</f>
        <v>1152.3</v>
      </c>
      <c r="E40" s="198" t="n">
        <f aca="false">ROUNDUP((CHB!E40*2.5%)+CHB!E40,1)</f>
        <v>953.6</v>
      </c>
      <c r="F40" s="198" t="n">
        <f aca="false">ROUNDUP((CHB!F40*2.5%)+CHB!F40,1)</f>
        <v>751.8</v>
      </c>
      <c r="G40" s="198" t="n">
        <f aca="false">ROUNDUP((CHB!G40*2.5%)+CHB!G40,1)</f>
        <v>660.9</v>
      </c>
      <c r="H40" s="198" t="n">
        <f aca="false">ROUNDUP((CHB!H40*2.5%)+CHB!H40,1)</f>
        <v>593.9</v>
      </c>
      <c r="I40" s="198" t="n">
        <f aca="false">ROUNDUP((CHB!I40*2.5%)+CHB!I40,1)</f>
        <v>541.7</v>
      </c>
      <c r="J40" s="198" t="n">
        <f aca="false">ROUNDUP((CHB!J40*2.5%)+CHB!J40,1)</f>
        <v>500.9</v>
      </c>
      <c r="K40" s="198" t="n">
        <f aca="false">ROUNDUP((CHB!K40*2.5%)+CHB!K40,1)</f>
        <v>467.4</v>
      </c>
      <c r="L40" s="198" t="n">
        <f aca="false">ROUNDUP((CHB!L40*2.5%)+CHB!L40,1)</f>
        <v>439.2</v>
      </c>
      <c r="M40" s="198" t="n">
        <f aca="false">ROUNDUP((CHB!M40*2.5%)+CHB!M40,1)</f>
        <v>416.2</v>
      </c>
      <c r="N40" s="198" t="n">
        <f aca="false">ROUNDUP((CHB!N40*2.5%)+CHB!N40,1)</f>
        <v>395.3</v>
      </c>
      <c r="O40" s="198" t="n">
        <f aca="false">ROUNDUP((CHB!O40*2.5%)+CHB!O40,1)</f>
        <v>378.6</v>
      </c>
      <c r="P40" s="198" t="n">
        <f aca="false">ROUNDUP((CHB!P40*2.5%)+CHB!P40,1)</f>
        <v>362.9</v>
      </c>
      <c r="Q40" s="198" t="n">
        <f aca="false">ROUNDUP((CHB!Q40*2.5%)+CHB!Q40,1)</f>
        <v>349.3</v>
      </c>
      <c r="R40" s="198" t="n">
        <f aca="false">ROUNDUP((CHB!R40*2.5%)+CHB!R40,1)</f>
        <v>337.8</v>
      </c>
      <c r="S40" s="198" t="n">
        <f aca="false">ROUNDUP((CHB!S40*2.5%)+CHB!S40,1)</f>
        <v>327.3</v>
      </c>
      <c r="T40" s="198" t="n">
        <f aca="false">ROUNDUP((CHB!T40*2.5%)+CHB!T40,1)</f>
        <v>317.9</v>
      </c>
    </row>
    <row r="41" customFormat="false" ht="15" hidden="false" customHeight="false" outlineLevel="0" collapsed="false">
      <c r="A41" s="198" t="n">
        <v>41000</v>
      </c>
      <c r="B41" s="198" t="n">
        <f aca="false">ROUNDUP((CHB!B41*2.5%)+CHB!B41,1)</f>
        <v>2286.6</v>
      </c>
      <c r="C41" s="198" t="n">
        <f aca="false">ROUNDUP((CHB!C41*2.5%)+CHB!C41,1)</f>
        <v>1532.8</v>
      </c>
      <c r="D41" s="198" t="n">
        <f aca="false">ROUNDUP((CHB!D41*2.5%)+CHB!D41,1)</f>
        <v>1181.5</v>
      </c>
      <c r="E41" s="198" t="n">
        <f aca="false">ROUNDUP((CHB!E41*2.5%)+CHB!E41,1)</f>
        <v>977.6</v>
      </c>
      <c r="F41" s="198" t="n">
        <f aca="false">ROUNDUP((CHB!F41*2.5%)+CHB!F41,1)</f>
        <v>770.6</v>
      </c>
      <c r="G41" s="198" t="n">
        <f aca="false">ROUNDUP((CHB!G41*2.5%)+CHB!G41,1)</f>
        <v>677.6</v>
      </c>
      <c r="H41" s="198" t="n">
        <f aca="false">ROUNDUP((CHB!H41*2.5%)+CHB!H41,1)</f>
        <v>608.6</v>
      </c>
      <c r="I41" s="198" t="n">
        <f aca="false">ROUNDUP((CHB!I41*2.5%)+CHB!I41,1)</f>
        <v>555.3</v>
      </c>
      <c r="J41" s="198" t="n">
        <f aca="false">ROUNDUP((CHB!J41*2.5%)+CHB!J41,1)</f>
        <v>513.5</v>
      </c>
      <c r="K41" s="198" t="n">
        <f aca="false">ROUNDUP((CHB!K41*2.5%)+CHB!K41,1)</f>
        <v>478.9</v>
      </c>
      <c r="L41" s="198" t="n">
        <f aca="false">ROUNDUP((CHB!L41*2.5%)+CHB!L41,1)</f>
        <v>450.7</v>
      </c>
      <c r="M41" s="198" t="n">
        <f aca="false">ROUNDUP((CHB!M41*2.5%)+CHB!M41,1)</f>
        <v>425.6</v>
      </c>
      <c r="N41" s="198" t="n">
        <f aca="false">ROUNDUP((CHB!N41*2.5%)+CHB!N41,1)</f>
        <v>405.7</v>
      </c>
      <c r="O41" s="198" t="n">
        <f aca="false">ROUNDUP((CHB!O41*2.5%)+CHB!O41,1)</f>
        <v>388</v>
      </c>
      <c r="P41" s="198" t="n">
        <f aca="false">ROUNDUP((CHB!P41*2.5%)+CHB!P41,1)</f>
        <v>372.3</v>
      </c>
      <c r="Q41" s="198" t="n">
        <f aca="false">ROUNDUP((CHB!Q41*2.5%)+CHB!Q41,1)</f>
        <v>358.7</v>
      </c>
      <c r="R41" s="198" t="n">
        <f aca="false">ROUNDUP((CHB!R41*2.5%)+CHB!R41,1)</f>
        <v>346.2</v>
      </c>
      <c r="S41" s="198" t="n">
        <f aca="false">ROUNDUP((CHB!S41*2.5%)+CHB!S41,1)</f>
        <v>335.7</v>
      </c>
      <c r="T41" s="198" t="n">
        <f aca="false">ROUNDUP((CHB!T41*2.5%)+CHB!T41,1)</f>
        <v>326.3</v>
      </c>
    </row>
    <row r="42" customFormat="false" ht="15" hidden="false" customHeight="false" outlineLevel="0" collapsed="false">
      <c r="A42" s="198" t="n">
        <v>42000</v>
      </c>
      <c r="B42" s="198" t="n">
        <f aca="false">ROUNDUP((CHB!B42*2.5%)+CHB!B42,1)</f>
        <v>2342</v>
      </c>
      <c r="C42" s="198" t="n">
        <f aca="false">ROUNDUP((CHB!C42*2.5%)+CHB!C42,1)</f>
        <v>1570.5</v>
      </c>
      <c r="D42" s="198" t="n">
        <f aca="false">ROUNDUP((CHB!D42*2.5%)+CHB!D42,1)</f>
        <v>1209.8</v>
      </c>
      <c r="E42" s="198" t="n">
        <f aca="false">ROUNDUP((CHB!E42*2.5%)+CHB!E42,1)</f>
        <v>1001.7</v>
      </c>
      <c r="F42" s="198" t="n">
        <f aca="false">ROUNDUP((CHB!F42*2.5%)+CHB!F42,1)</f>
        <v>789.4</v>
      </c>
      <c r="G42" s="198" t="n">
        <f aca="false">ROUNDUP((CHB!G42*2.5%)+CHB!G42,1)</f>
        <v>694.3</v>
      </c>
      <c r="H42" s="198" t="n">
        <f aca="false">ROUNDUP((CHB!H42*2.5%)+CHB!H42,1)</f>
        <v>623.2</v>
      </c>
      <c r="I42" s="198" t="n">
        <f aca="false">ROUNDUP((CHB!I42*2.5%)+CHB!I42,1)</f>
        <v>568.8</v>
      </c>
      <c r="J42" s="198" t="n">
        <f aca="false">ROUNDUP((CHB!J42*2.5%)+CHB!J42,1)</f>
        <v>526</v>
      </c>
      <c r="K42" s="198" t="n">
        <f aca="false">ROUNDUP((CHB!K42*2.5%)+CHB!K42,1)</f>
        <v>490.4</v>
      </c>
      <c r="L42" s="198" t="n">
        <f aca="false">ROUNDUP((CHB!L42*2.5%)+CHB!L42,1)</f>
        <v>461.2</v>
      </c>
      <c r="M42" s="198" t="n">
        <f aca="false">ROUNDUP((CHB!M42*2.5%)+CHB!M42,1)</f>
        <v>436.1</v>
      </c>
      <c r="N42" s="198" t="n">
        <f aca="false">ROUNDUP((CHB!N42*2.5%)+CHB!N42,1)</f>
        <v>415.2</v>
      </c>
      <c r="O42" s="198" t="n">
        <f aca="false">ROUNDUP((CHB!O42*2.5%)+CHB!O42,1)</f>
        <v>397.3</v>
      </c>
      <c r="P42" s="198" t="n">
        <f aca="false">ROUNDUP((CHB!P42*2.5%)+CHB!P42,1)</f>
        <v>381.7</v>
      </c>
      <c r="Q42" s="198" t="n">
        <f aca="false">ROUNDUP((CHB!Q42*2.5%)+CHB!Q42,1)</f>
        <v>367.1</v>
      </c>
      <c r="R42" s="198" t="n">
        <f aca="false">ROUNDUP((CHB!R42*2.5%)+CHB!R42,1)</f>
        <v>354.5</v>
      </c>
      <c r="S42" s="198" t="n">
        <f aca="false">ROUNDUP((CHB!S42*2.5%)+CHB!S42,1)</f>
        <v>344</v>
      </c>
      <c r="T42" s="198" t="n">
        <f aca="false">ROUNDUP((CHB!T42*2.5%)+CHB!T42,1)</f>
        <v>333.6</v>
      </c>
    </row>
    <row r="43" customFormat="false" ht="15" hidden="false" customHeight="false" outlineLevel="0" collapsed="false">
      <c r="A43" s="198" t="n">
        <v>43000</v>
      </c>
      <c r="B43" s="198" t="n">
        <f aca="false">ROUNDUP((CHB!B43*2.5%)+CHB!B43,1)</f>
        <v>2397.4</v>
      </c>
      <c r="C43" s="198" t="n">
        <f aca="false">ROUNDUP((CHB!C43*2.5%)+CHB!C43,1)</f>
        <v>1608.1</v>
      </c>
      <c r="D43" s="198" t="n">
        <f aca="false">ROUNDUP((CHB!D43*2.5%)+CHB!D43,1)</f>
        <v>1239</v>
      </c>
      <c r="E43" s="198" t="n">
        <f aca="false">ROUNDUP((CHB!E43*2.5%)+CHB!E43,1)</f>
        <v>1025.8</v>
      </c>
      <c r="F43" s="198" t="n">
        <f aca="false">ROUNDUP((CHB!F43*2.5%)+CHB!F43,1)</f>
        <v>808.3</v>
      </c>
      <c r="G43" s="198" t="n">
        <f aca="false">ROUNDUP((CHB!G43*2.5%)+CHB!G43,1)</f>
        <v>711</v>
      </c>
      <c r="H43" s="198" t="n">
        <f aca="false">ROUNDUP((CHB!H43*2.5%)+CHB!H43,1)</f>
        <v>637.8</v>
      </c>
      <c r="I43" s="198" t="n">
        <f aca="false">ROUNDUP((CHB!I43*2.5%)+CHB!I43,1)</f>
        <v>582.5</v>
      </c>
      <c r="J43" s="198" t="n">
        <f aca="false">ROUNDUP((CHB!J43*2.5%)+CHB!J43,1)</f>
        <v>538.5</v>
      </c>
      <c r="K43" s="198" t="n">
        <f aca="false">ROUNDUP((CHB!K43*2.5%)+CHB!K43,1)</f>
        <v>501.9</v>
      </c>
      <c r="L43" s="198" t="n">
        <f aca="false">ROUNDUP((CHB!L43*2.5%)+CHB!L43,1)</f>
        <v>471.7</v>
      </c>
      <c r="M43" s="198" t="n">
        <f aca="false">ROUNDUP((CHB!M43*2.5%)+CHB!M43,1)</f>
        <v>446.5</v>
      </c>
      <c r="N43" s="198" t="n">
        <f aca="false">ROUNDUP((CHB!N43*2.5%)+CHB!N43,1)</f>
        <v>425.6</v>
      </c>
      <c r="O43" s="198" t="n">
        <f aca="false">ROUNDUP((CHB!O43*2.5%)+CHB!O43,1)</f>
        <v>406.8</v>
      </c>
      <c r="P43" s="198" t="n">
        <f aca="false">ROUNDUP((CHB!P43*2.5%)+CHB!P43,1)</f>
        <v>390.1</v>
      </c>
      <c r="Q43" s="198" t="n">
        <f aca="false">ROUNDUP((CHB!Q43*2.5%)+CHB!Q43,1)</f>
        <v>376.4</v>
      </c>
      <c r="R43" s="198" t="n">
        <f aca="false">ROUNDUP((CHB!R43*2.5%)+CHB!R43,1)</f>
        <v>362.9</v>
      </c>
      <c r="S43" s="198" t="n">
        <f aca="false">ROUNDUP((CHB!S43*2.5%)+CHB!S43,1)</f>
        <v>351.4</v>
      </c>
      <c r="T43" s="198" t="n">
        <f aca="false">ROUNDUP((CHB!T43*2.5%)+CHB!T43,1)</f>
        <v>342</v>
      </c>
    </row>
    <row r="44" customFormat="false" ht="15" hidden="false" customHeight="false" outlineLevel="0" collapsed="false">
      <c r="A44" s="198" t="n">
        <v>44000</v>
      </c>
      <c r="B44" s="198" t="n">
        <f aca="false">ROUNDUP((CHB!B44*2.5%)+CHB!B44,1)</f>
        <v>2453.9</v>
      </c>
      <c r="C44" s="198" t="n">
        <f aca="false">ROUNDUP((CHB!C44*2.5%)+CHB!C44,1)</f>
        <v>1644.7</v>
      </c>
      <c r="D44" s="198" t="n">
        <f aca="false">ROUNDUP((CHB!D44*2.5%)+CHB!D44,1)</f>
        <v>1268.3</v>
      </c>
      <c r="E44" s="198" t="n">
        <f aca="false">ROUNDUP((CHB!E44*2.5%)+CHB!E44,1)</f>
        <v>1049.8</v>
      </c>
      <c r="F44" s="198" t="n">
        <f aca="false">ROUNDUP((CHB!F44*2.5%)+CHB!F44,1)</f>
        <v>827.1</v>
      </c>
      <c r="G44" s="198" t="n">
        <f aca="false">ROUNDUP((CHB!G44*2.5%)+CHB!G44,1)</f>
        <v>726.7</v>
      </c>
      <c r="H44" s="198" t="n">
        <f aca="false">ROUNDUP((CHB!H44*2.5%)+CHB!H44,1)</f>
        <v>653.5</v>
      </c>
      <c r="I44" s="198" t="n">
        <f aca="false">ROUNDUP((CHB!I44*2.5%)+CHB!I44,1)</f>
        <v>596</v>
      </c>
      <c r="J44" s="198" t="n">
        <f aca="false">ROUNDUP((CHB!J44*2.5%)+CHB!J44,1)</f>
        <v>551.1</v>
      </c>
      <c r="K44" s="198" t="n">
        <f aca="false">ROUNDUP((CHB!K44*2.5%)+CHB!K44,1)</f>
        <v>513.5</v>
      </c>
      <c r="L44" s="198" t="n">
        <f aca="false">ROUNDUP((CHB!L44*2.5%)+CHB!L44,1)</f>
        <v>483.1</v>
      </c>
      <c r="M44" s="198" t="n">
        <f aca="false">ROUNDUP((CHB!M44*2.5%)+CHB!M44,1)</f>
        <v>457</v>
      </c>
      <c r="N44" s="198" t="n">
        <f aca="false">ROUNDUP((CHB!N44*2.5%)+CHB!N44,1)</f>
        <v>435.1</v>
      </c>
      <c r="O44" s="198" t="n">
        <f aca="false">ROUNDUP((CHB!O44*2.5%)+CHB!O44,1)</f>
        <v>416.2</v>
      </c>
      <c r="P44" s="198" t="n">
        <f aca="false">ROUNDUP((CHB!P44*2.5%)+CHB!P44,1)</f>
        <v>399.5</v>
      </c>
      <c r="Q44" s="198" t="n">
        <f aca="false">ROUNDUP((CHB!Q44*2.5%)+CHB!Q44,1)</f>
        <v>384.8</v>
      </c>
      <c r="R44" s="198" t="n">
        <f aca="false">ROUNDUP((CHB!R44*2.5%)+CHB!R44,1)</f>
        <v>371.2</v>
      </c>
      <c r="S44" s="198" t="n">
        <f aca="false">ROUNDUP((CHB!S44*2.5%)+CHB!S44,1)</f>
        <v>359.7</v>
      </c>
      <c r="T44" s="198" t="n">
        <f aca="false">ROUNDUP((CHB!T44*2.5%)+CHB!T44,1)</f>
        <v>349.3</v>
      </c>
    </row>
    <row r="45" customFormat="false" ht="15" hidden="false" customHeight="false" outlineLevel="0" collapsed="false">
      <c r="A45" s="198" t="n">
        <v>45000</v>
      </c>
      <c r="B45" s="198" t="n">
        <f aca="false">ROUNDUP((CHB!B45*2.5%)+CHB!B45,1)</f>
        <v>2509.2</v>
      </c>
      <c r="C45" s="198" t="n">
        <f aca="false">ROUNDUP((CHB!C45*2.5%)+CHB!C45,1)</f>
        <v>1682.3</v>
      </c>
      <c r="D45" s="198" t="n">
        <f aca="false">ROUNDUP((CHB!D45*2.5%)+CHB!D45,1)</f>
        <v>1296.5</v>
      </c>
      <c r="E45" s="198" t="n">
        <f aca="false">ROUNDUP((CHB!E45*2.5%)+CHB!E45,1)</f>
        <v>1072.8</v>
      </c>
      <c r="F45" s="198" t="n">
        <f aca="false">ROUNDUP((CHB!F45*2.5%)+CHB!F45,1)</f>
        <v>845.9</v>
      </c>
      <c r="G45" s="198" t="n">
        <f aca="false">ROUNDUP((CHB!G45*2.5%)+CHB!G45,1)</f>
        <v>743.5</v>
      </c>
      <c r="H45" s="198" t="n">
        <f aca="false">ROUNDUP((CHB!H45*2.5%)+CHB!H45,1)</f>
        <v>668.1</v>
      </c>
      <c r="I45" s="198" t="n">
        <f aca="false">ROUNDUP((CHB!I45*2.5%)+CHB!I45,1)</f>
        <v>609.6</v>
      </c>
      <c r="J45" s="198" t="n">
        <f aca="false">ROUNDUP((CHB!J45*2.5%)+CHB!J45,1)</f>
        <v>563.6</v>
      </c>
      <c r="K45" s="198" t="n">
        <f aca="false">ROUNDUP((CHB!K45*2.5%)+CHB!K45,1)</f>
        <v>525</v>
      </c>
      <c r="L45" s="198" t="n">
        <f aca="false">ROUNDUP((CHB!L45*2.5%)+CHB!L45,1)</f>
        <v>493.6</v>
      </c>
      <c r="M45" s="198" t="n">
        <f aca="false">ROUNDUP((CHB!M45*2.5%)+CHB!M45,1)</f>
        <v>467.4</v>
      </c>
      <c r="N45" s="198" t="n">
        <f aca="false">ROUNDUP((CHB!N45*2.5%)+CHB!N45,1)</f>
        <v>445.5</v>
      </c>
      <c r="O45" s="198" t="n">
        <f aca="false">ROUNDUP((CHB!O45*2.5%)+CHB!O45,1)</f>
        <v>425.6</v>
      </c>
      <c r="P45" s="198" t="n">
        <f aca="false">ROUNDUP((CHB!P45*2.5%)+CHB!P45,1)</f>
        <v>408.9</v>
      </c>
      <c r="Q45" s="198" t="n">
        <f aca="false">ROUNDUP((CHB!Q45*2.5%)+CHB!Q45,1)</f>
        <v>393.2</v>
      </c>
      <c r="R45" s="198" t="n">
        <f aca="false">ROUNDUP((CHB!R45*2.5%)+CHB!R45,1)</f>
        <v>379.6</v>
      </c>
      <c r="S45" s="198" t="n">
        <f aca="false">ROUNDUP((CHB!S45*2.5%)+CHB!S45,1)</f>
        <v>368.1</v>
      </c>
      <c r="T45" s="198" t="n">
        <f aca="false">ROUNDUP((CHB!T45*2.5%)+CHB!T45,1)</f>
        <v>357.7</v>
      </c>
    </row>
    <row r="46" customFormat="false" ht="15" hidden="false" customHeight="false" outlineLevel="0" collapsed="false">
      <c r="A46" s="198" t="n">
        <v>46000</v>
      </c>
      <c r="B46" s="198" t="n">
        <f aca="false">ROUNDUP((CHB!B46*2.5%)+CHB!B46,1)</f>
        <v>2564.7</v>
      </c>
      <c r="C46" s="198" t="n">
        <f aca="false">ROUNDUP((CHB!C46*2.5%)+CHB!C46,1)</f>
        <v>1719.9</v>
      </c>
      <c r="D46" s="198" t="n">
        <f aca="false">ROUNDUP((CHB!D46*2.5%)+CHB!D46,1)</f>
        <v>1325.8</v>
      </c>
      <c r="E46" s="198" t="n">
        <f aca="false">ROUNDUP((CHB!E46*2.5%)+CHB!E46,1)</f>
        <v>1096.8</v>
      </c>
      <c r="F46" s="198" t="n">
        <f aca="false">ROUNDUP((CHB!F46*2.5%)+CHB!F46,1)</f>
        <v>864.7</v>
      </c>
      <c r="G46" s="198" t="n">
        <f aca="false">ROUNDUP((CHB!G46*2.5%)+CHB!G46,1)</f>
        <v>760.2</v>
      </c>
      <c r="H46" s="198" t="n">
        <f aca="false">ROUNDUP((CHB!H46*2.5%)+CHB!H46,1)</f>
        <v>682.8</v>
      </c>
      <c r="I46" s="198" t="n">
        <f aca="false">ROUNDUP((CHB!I46*2.5%)+CHB!I46,1)</f>
        <v>623.2</v>
      </c>
      <c r="J46" s="198" t="n">
        <f aca="false">ROUNDUP((CHB!J46*2.5%)+CHB!J46,1)</f>
        <v>576.2</v>
      </c>
      <c r="K46" s="198" t="n">
        <f aca="false">ROUNDUP((CHB!K46*2.5%)+CHB!K46,1)</f>
        <v>537.5</v>
      </c>
      <c r="L46" s="198" t="n">
        <f aca="false">ROUNDUP((CHB!L46*2.5%)+CHB!L46,1)</f>
        <v>505.1</v>
      </c>
      <c r="M46" s="198" t="n">
        <f aca="false">ROUNDUP((CHB!M46*2.5%)+CHB!M46,1)</f>
        <v>477.9</v>
      </c>
      <c r="N46" s="198" t="n">
        <f aca="false">ROUNDUP((CHB!N46*2.5%)+CHB!N46,1)</f>
        <v>454.8</v>
      </c>
      <c r="O46" s="198" t="n">
        <f aca="false">ROUNDUP((CHB!O46*2.5%)+CHB!O46,1)</f>
        <v>435.1</v>
      </c>
      <c r="P46" s="198" t="n">
        <f aca="false">ROUNDUP((CHB!P46*2.5%)+CHB!P46,1)</f>
        <v>417.2</v>
      </c>
      <c r="Q46" s="198" t="n">
        <f aca="false">ROUNDUP((CHB!Q46*2.5%)+CHB!Q46,1)</f>
        <v>402.6</v>
      </c>
      <c r="R46" s="198" t="n">
        <f aca="false">ROUNDUP((CHB!R46*2.5%)+CHB!R46,1)</f>
        <v>389</v>
      </c>
      <c r="S46" s="198" t="n">
        <f aca="false">ROUNDUP((CHB!S46*2.5%)+CHB!S46,1)</f>
        <v>376.4</v>
      </c>
      <c r="T46" s="198" t="n">
        <f aca="false">ROUNDUP((CHB!T46*2.5%)+CHB!T46,1)</f>
        <v>364.9</v>
      </c>
    </row>
    <row r="47" customFormat="false" ht="15" hidden="false" customHeight="false" outlineLevel="0" collapsed="false">
      <c r="A47" s="198" t="n">
        <v>47000</v>
      </c>
      <c r="B47" s="198" t="n">
        <f aca="false">ROUNDUP((CHB!B47*2.5%)+CHB!B47,1)</f>
        <v>2621.2</v>
      </c>
      <c r="C47" s="198" t="n">
        <f aca="false">ROUNDUP((CHB!C47*2.5%)+CHB!C47,1)</f>
        <v>1757.6</v>
      </c>
      <c r="D47" s="198" t="n">
        <f aca="false">ROUNDUP((CHB!D47*2.5%)+CHB!D47,1)</f>
        <v>1354</v>
      </c>
      <c r="E47" s="198" t="n">
        <f aca="false">ROUNDUP((CHB!E47*2.5%)+CHB!E47,1)</f>
        <v>1120.9</v>
      </c>
      <c r="F47" s="198" t="n">
        <f aca="false">ROUNDUP((CHB!F47*2.5%)+CHB!F47,1)</f>
        <v>883.5</v>
      </c>
      <c r="G47" s="198" t="n">
        <f aca="false">ROUNDUP((CHB!G47*2.5%)+CHB!G47,1)</f>
        <v>776.9</v>
      </c>
      <c r="H47" s="198" t="n">
        <f aca="false">ROUNDUP((CHB!H47*2.5%)+CHB!H47,1)</f>
        <v>697.5</v>
      </c>
      <c r="I47" s="198" t="n">
        <f aca="false">ROUNDUP((CHB!I47*2.5%)+CHB!I47,1)</f>
        <v>636.8</v>
      </c>
      <c r="J47" s="198" t="n">
        <f aca="false">ROUNDUP((CHB!J47*2.5%)+CHB!J47,1)</f>
        <v>587.7</v>
      </c>
      <c r="K47" s="198" t="n">
        <f aca="false">ROUNDUP((CHB!K47*2.5%)+CHB!K47,1)</f>
        <v>548.9</v>
      </c>
      <c r="L47" s="198" t="n">
        <f aca="false">ROUNDUP((CHB!L47*2.5%)+CHB!L47,1)</f>
        <v>515.5</v>
      </c>
      <c r="M47" s="198" t="n">
        <f aca="false">ROUNDUP((CHB!M47*2.5%)+CHB!M47,1)</f>
        <v>488.4</v>
      </c>
      <c r="N47" s="198" t="n">
        <f aca="false">ROUNDUP((CHB!N47*2.5%)+CHB!N47,1)</f>
        <v>464.3</v>
      </c>
      <c r="O47" s="198" t="n">
        <f aca="false">ROUNDUP((CHB!O47*2.5%)+CHB!O47,1)</f>
        <v>444.4</v>
      </c>
      <c r="P47" s="198" t="n">
        <f aca="false">ROUNDUP((CHB!P47*2.5%)+CHB!P47,1)</f>
        <v>426.7</v>
      </c>
      <c r="Q47" s="198" t="n">
        <f aca="false">ROUNDUP((CHB!Q47*2.5%)+CHB!Q47,1)</f>
        <v>411</v>
      </c>
      <c r="R47" s="198" t="n">
        <f aca="false">ROUNDUP((CHB!R47*2.5%)+CHB!R47,1)</f>
        <v>397.3</v>
      </c>
      <c r="S47" s="198" t="n">
        <f aca="false">ROUNDUP((CHB!S47*2.5%)+CHB!S47,1)</f>
        <v>384.8</v>
      </c>
      <c r="T47" s="198" t="n">
        <f aca="false">ROUNDUP((CHB!T47*2.5%)+CHB!T47,1)</f>
        <v>373.4</v>
      </c>
    </row>
    <row r="48" customFormat="false" ht="15" hidden="false" customHeight="false" outlineLevel="0" collapsed="false">
      <c r="A48" s="198" t="n">
        <v>48000</v>
      </c>
      <c r="B48" s="198" t="n">
        <f aca="false">ROUNDUP((CHB!B48*2.5%)+CHB!B48,1)</f>
        <v>2676.5</v>
      </c>
      <c r="C48" s="198" t="n">
        <f aca="false">ROUNDUP((CHB!C48*2.5%)+CHB!C48,1)</f>
        <v>1794.2</v>
      </c>
      <c r="D48" s="198" t="n">
        <f aca="false">ROUNDUP((CHB!D48*2.5%)+CHB!D48,1)</f>
        <v>1383.3</v>
      </c>
      <c r="E48" s="198" t="n">
        <f aca="false">ROUNDUP((CHB!E48*2.5%)+CHB!E48,1)</f>
        <v>1144.9</v>
      </c>
      <c r="F48" s="198" t="n">
        <f aca="false">ROUNDUP((CHB!F48*2.5%)+CHB!F48,1)</f>
        <v>902.4</v>
      </c>
      <c r="G48" s="198" t="n">
        <f aca="false">ROUNDUP((CHB!G48*2.5%)+CHB!G48,1)</f>
        <v>793.6</v>
      </c>
      <c r="H48" s="198" t="n">
        <f aca="false">ROUNDUP((CHB!H48*2.5%)+CHB!H48,1)</f>
        <v>712.1</v>
      </c>
      <c r="I48" s="198" t="n">
        <f aca="false">ROUNDUP((CHB!I48*2.5%)+CHB!I48,1)</f>
        <v>650.4</v>
      </c>
      <c r="J48" s="198" t="n">
        <f aca="false">ROUNDUP((CHB!J48*2.5%)+CHB!J48,1)</f>
        <v>600.2</v>
      </c>
      <c r="K48" s="198" t="n">
        <f aca="false">ROUNDUP((CHB!K48*2.5%)+CHB!K48,1)</f>
        <v>560.5</v>
      </c>
      <c r="L48" s="198" t="n">
        <f aca="false">ROUNDUP((CHB!L48*2.5%)+CHB!L48,1)</f>
        <v>527</v>
      </c>
      <c r="M48" s="198" t="n">
        <f aca="false">ROUNDUP((CHB!M48*2.5%)+CHB!M48,1)</f>
        <v>498.8</v>
      </c>
      <c r="N48" s="198" t="n">
        <f aca="false">ROUNDUP((CHB!N48*2.5%)+CHB!N48,1)</f>
        <v>474.7</v>
      </c>
      <c r="O48" s="198" t="n">
        <f aca="false">ROUNDUP((CHB!O48*2.5%)+CHB!O48,1)</f>
        <v>453.8</v>
      </c>
      <c r="P48" s="198" t="n">
        <f aca="false">ROUNDUP((CHB!P48*2.5%)+CHB!P48,1)</f>
        <v>436.1</v>
      </c>
      <c r="Q48" s="198" t="n">
        <f aca="false">ROUNDUP((CHB!Q48*2.5%)+CHB!Q48,1)</f>
        <v>419.4</v>
      </c>
      <c r="R48" s="198" t="n">
        <f aca="false">ROUNDUP((CHB!R48*2.5%)+CHB!R48,1)</f>
        <v>405.7</v>
      </c>
      <c r="S48" s="198" t="n">
        <f aca="false">ROUNDUP((CHB!S48*2.5%)+CHB!S48,1)</f>
        <v>393.2</v>
      </c>
      <c r="T48" s="198" t="n">
        <f aca="false">ROUNDUP((CHB!T48*2.5%)+CHB!T48,1)</f>
        <v>381.7</v>
      </c>
    </row>
    <row r="49" customFormat="false" ht="15" hidden="false" customHeight="false" outlineLevel="0" collapsed="false">
      <c r="A49" s="198" t="n">
        <v>49000</v>
      </c>
      <c r="B49" s="198" t="n">
        <f aca="false">ROUNDUP((CHB!B49*2.5%)+CHB!B49,1)</f>
        <v>2732</v>
      </c>
      <c r="C49" s="198" t="n">
        <f aca="false">ROUNDUP((CHB!C49*2.5%)+CHB!C49,1)</f>
        <v>1831.8</v>
      </c>
      <c r="D49" s="198" t="n">
        <f aca="false">ROUNDUP((CHB!D49*2.5%)+CHB!D49,1)</f>
        <v>1411.5</v>
      </c>
      <c r="E49" s="198" t="n">
        <f aca="false">ROUNDUP((CHB!E49*2.5%)+CHB!E49,1)</f>
        <v>1169</v>
      </c>
      <c r="F49" s="198" t="n">
        <f aca="false">ROUNDUP((CHB!F49*2.5%)+CHB!F49,1)</f>
        <v>921.2</v>
      </c>
      <c r="G49" s="198" t="n">
        <f aca="false">ROUNDUP((CHB!G49*2.5%)+CHB!G49,1)</f>
        <v>809.3</v>
      </c>
      <c r="H49" s="198" t="n">
        <f aca="false">ROUNDUP((CHB!H49*2.5%)+CHB!H49,1)</f>
        <v>727.8</v>
      </c>
      <c r="I49" s="198" t="n">
        <f aca="false">ROUNDUP((CHB!I49*2.5%)+CHB!I49,1)</f>
        <v>663.9</v>
      </c>
      <c r="J49" s="198" t="n">
        <f aca="false">ROUNDUP((CHB!J49*2.5%)+CHB!J49,1)</f>
        <v>612.8</v>
      </c>
      <c r="K49" s="198" t="n">
        <f aca="false">ROUNDUP((CHB!K49*2.5%)+CHB!K49,1)</f>
        <v>572</v>
      </c>
      <c r="L49" s="198" t="n">
        <f aca="false">ROUNDUP((CHB!L49*2.5%)+CHB!L49,1)</f>
        <v>537.5</v>
      </c>
      <c r="M49" s="198" t="n">
        <f aca="false">ROUNDUP((CHB!M49*2.5%)+CHB!M49,1)</f>
        <v>509.3</v>
      </c>
      <c r="N49" s="198" t="n">
        <f aca="false">ROUNDUP((CHB!N49*2.5%)+CHB!N49,1)</f>
        <v>484.2</v>
      </c>
      <c r="O49" s="198" t="n">
        <f aca="false">ROUNDUP((CHB!O49*2.5%)+CHB!O49,1)</f>
        <v>463.2</v>
      </c>
      <c r="P49" s="198" t="n">
        <f aca="false">ROUNDUP((CHB!P49*2.5%)+CHB!P49,1)</f>
        <v>444.4</v>
      </c>
      <c r="Q49" s="198" t="n">
        <f aca="false">ROUNDUP((CHB!Q49*2.5%)+CHB!Q49,1)</f>
        <v>428.7</v>
      </c>
      <c r="R49" s="198" t="n">
        <f aca="false">ROUNDUP((CHB!R49*2.5%)+CHB!R49,1)</f>
        <v>414.1</v>
      </c>
      <c r="S49" s="198" t="n">
        <f aca="false">ROUNDUP((CHB!S49*2.5%)+CHB!S49,1)</f>
        <v>400.5</v>
      </c>
      <c r="T49" s="198" t="n">
        <f aca="false">ROUNDUP((CHB!T49*2.5%)+CHB!T49,1)</f>
        <v>389</v>
      </c>
    </row>
    <row r="50" customFormat="false" ht="15" hidden="false" customHeight="false" outlineLevel="0" collapsed="false">
      <c r="A50" s="198" t="n">
        <v>50000</v>
      </c>
      <c r="B50" s="198" t="n">
        <f aca="false">ROUNDUP((CHB!B50*2.5%)+CHB!B50,1)</f>
        <v>2788.5</v>
      </c>
      <c r="C50" s="198" t="n">
        <f aca="false">ROUNDUP((CHB!C50*2.5%)+CHB!C50,1)</f>
        <v>1869.4</v>
      </c>
      <c r="D50" s="198" t="n">
        <f aca="false">ROUNDUP((CHB!D50*2.5%)+CHB!D50,1)</f>
        <v>1440.8</v>
      </c>
      <c r="E50" s="198" t="n">
        <f aca="false">ROUNDUP((CHB!E50*2.5%)+CHB!E50,1)</f>
        <v>1191.9</v>
      </c>
      <c r="F50" s="198" t="n">
        <f aca="false">ROUNDUP((CHB!F50*2.5%)+CHB!F50,1)</f>
        <v>940</v>
      </c>
      <c r="G50" s="198" t="n">
        <f aca="false">ROUNDUP((CHB!G50*2.5%)+CHB!G50,1)</f>
        <v>826</v>
      </c>
      <c r="H50" s="198" t="n">
        <f aca="false">ROUNDUP((CHB!H50*2.5%)+CHB!H50,1)</f>
        <v>742.4</v>
      </c>
      <c r="I50" s="198" t="n">
        <f aca="false">ROUNDUP((CHB!I50*2.5%)+CHB!I50,1)</f>
        <v>677.6</v>
      </c>
      <c r="J50" s="198" t="n">
        <f aca="false">ROUNDUP((CHB!J50*2.5%)+CHB!J50,1)</f>
        <v>625.3</v>
      </c>
      <c r="K50" s="198" t="n">
        <f aca="false">ROUNDUP((CHB!K50*2.5%)+CHB!K50,1)</f>
        <v>583.5</v>
      </c>
      <c r="L50" s="198" t="n">
        <f aca="false">ROUNDUP((CHB!L50*2.5%)+CHB!L50,1)</f>
        <v>548.9</v>
      </c>
      <c r="M50" s="198" t="n">
        <f aca="false">ROUNDUP((CHB!M50*2.5%)+CHB!M50,1)</f>
        <v>519.7</v>
      </c>
      <c r="N50" s="198" t="n">
        <f aca="false">ROUNDUP((CHB!N50*2.5%)+CHB!N50,1)</f>
        <v>494.6</v>
      </c>
      <c r="O50" s="198" t="n">
        <f aca="false">ROUNDUP((CHB!O50*2.5%)+CHB!O50,1)</f>
        <v>472.7</v>
      </c>
      <c r="P50" s="198" t="n">
        <f aca="false">ROUNDUP((CHB!P50*2.5%)+CHB!P50,1)</f>
        <v>453.8</v>
      </c>
      <c r="Q50" s="198" t="n">
        <f aca="false">ROUNDUP((CHB!Q50*2.5%)+CHB!Q50,1)</f>
        <v>437.1</v>
      </c>
      <c r="R50" s="198" t="n">
        <f aca="false">ROUNDUP((CHB!R50*2.5%)+CHB!R50,1)</f>
        <v>422.5</v>
      </c>
      <c r="S50" s="198" t="n">
        <f aca="false">ROUNDUP((CHB!S50*2.5%)+CHB!S50,1)</f>
        <v>408.9</v>
      </c>
      <c r="T50" s="198" t="n">
        <f aca="false">ROUNDUP((CHB!T50*2.5%)+CHB!T50,1)</f>
        <v>397.3</v>
      </c>
    </row>
    <row r="51" customFormat="false" ht="15" hidden="false" customHeight="false" outlineLevel="0" collapsed="false">
      <c r="A51" s="198" t="n">
        <v>51000</v>
      </c>
      <c r="B51" s="198" t="n">
        <f aca="false">ROUNDUP((CHB!B51*2.5%)+CHB!B51,1)</f>
        <v>2843.8</v>
      </c>
      <c r="C51" s="198" t="n">
        <f aca="false">ROUNDUP((CHB!C51*2.5%)+CHB!C51,1)</f>
        <v>1907.1</v>
      </c>
      <c r="D51" s="198" t="n">
        <f aca="false">ROUNDUP((CHB!D51*2.5%)+CHB!D51,1)</f>
        <v>1469</v>
      </c>
      <c r="E51" s="198" t="n">
        <f aca="false">ROUNDUP((CHB!E51*2.5%)+CHB!E51,1)</f>
        <v>1216</v>
      </c>
      <c r="F51" s="198" t="n">
        <f aca="false">ROUNDUP((CHB!F51*2.5%)+CHB!F51,1)</f>
        <v>958.8</v>
      </c>
      <c r="G51" s="198" t="n">
        <f aca="false">ROUNDUP((CHB!G51*2.5%)+CHB!G51,1)</f>
        <v>842.8</v>
      </c>
      <c r="H51" s="198" t="n">
        <f aca="false">ROUNDUP((CHB!H51*2.5%)+CHB!H51,1)</f>
        <v>757</v>
      </c>
      <c r="I51" s="198" t="n">
        <f aca="false">ROUNDUP((CHB!I51*2.5%)+CHB!I51,1)</f>
        <v>691.2</v>
      </c>
      <c r="J51" s="198" t="n">
        <f aca="false">ROUNDUP((CHB!J51*2.5%)+CHB!J51,1)</f>
        <v>637.8</v>
      </c>
      <c r="K51" s="198" t="n">
        <f aca="false">ROUNDUP((CHB!K51*2.5%)+CHB!K51,1)</f>
        <v>595</v>
      </c>
      <c r="L51" s="198" t="n">
        <f aca="false">ROUNDUP((CHB!L51*2.5%)+CHB!L51,1)</f>
        <v>559.4</v>
      </c>
      <c r="M51" s="198" t="n">
        <f aca="false">ROUNDUP((CHB!M51*2.5%)+CHB!M51,1)</f>
        <v>530.2</v>
      </c>
      <c r="N51" s="198" t="n">
        <f aca="false">ROUNDUP((CHB!N51*2.5%)+CHB!N51,1)</f>
        <v>504</v>
      </c>
      <c r="O51" s="198" t="n">
        <f aca="false">ROUNDUP((CHB!O51*2.5%)+CHB!O51,1)</f>
        <v>482.1</v>
      </c>
      <c r="P51" s="198" t="n">
        <f aca="false">ROUNDUP((CHB!P51*2.5%)+CHB!P51,1)</f>
        <v>463.2</v>
      </c>
      <c r="Q51" s="198" t="n">
        <f aca="false">ROUNDUP((CHB!Q51*2.5%)+CHB!Q51,1)</f>
        <v>445.5</v>
      </c>
      <c r="R51" s="198" t="n">
        <f aca="false">ROUNDUP((CHB!R51*2.5%)+CHB!R51,1)</f>
        <v>430.9</v>
      </c>
      <c r="S51" s="198" t="n">
        <f aca="false">ROUNDUP((CHB!S51*2.5%)+CHB!S51,1)</f>
        <v>417.2</v>
      </c>
      <c r="T51" s="198" t="n">
        <f aca="false">ROUNDUP((CHB!T51*2.5%)+CHB!T51,1)</f>
        <v>404.7</v>
      </c>
    </row>
    <row r="52" customFormat="false" ht="15" hidden="false" customHeight="false" outlineLevel="0" collapsed="false">
      <c r="A52" s="198" t="n">
        <v>52000</v>
      </c>
      <c r="B52" s="198" t="n">
        <f aca="false">ROUNDUP((CHB!B52*2.5%)+CHB!B52,1)</f>
        <v>2899.3</v>
      </c>
      <c r="C52" s="198" t="n">
        <f aca="false">ROUNDUP((CHB!C52*2.5%)+CHB!C52,1)</f>
        <v>1943.7</v>
      </c>
      <c r="D52" s="198" t="n">
        <f aca="false">ROUNDUP((CHB!D52*2.5%)+CHB!D52,1)</f>
        <v>1498.3</v>
      </c>
      <c r="E52" s="198" t="n">
        <f aca="false">ROUNDUP((CHB!E52*2.5%)+CHB!E52,1)</f>
        <v>1240.1</v>
      </c>
      <c r="F52" s="198" t="n">
        <f aca="false">ROUNDUP((CHB!F52*2.5%)+CHB!F52,1)</f>
        <v>977.6</v>
      </c>
      <c r="G52" s="198" t="n">
        <f aca="false">ROUNDUP((CHB!G52*2.5%)+CHB!G52,1)</f>
        <v>859.5</v>
      </c>
      <c r="H52" s="198" t="n">
        <f aca="false">ROUNDUP((CHB!H52*2.5%)+CHB!H52,1)</f>
        <v>771.7</v>
      </c>
      <c r="I52" s="198" t="n">
        <f aca="false">ROUNDUP((CHB!I52*2.5%)+CHB!I52,1)</f>
        <v>704.7</v>
      </c>
      <c r="J52" s="198" t="n">
        <f aca="false">ROUNDUP((CHB!J52*2.5%)+CHB!J52,1)</f>
        <v>650.4</v>
      </c>
      <c r="K52" s="198" t="n">
        <f aca="false">ROUNDUP((CHB!K52*2.5%)+CHB!K52,1)</f>
        <v>607.6</v>
      </c>
      <c r="L52" s="198" t="n">
        <f aca="false">ROUNDUP((CHB!L52*2.5%)+CHB!L52,1)</f>
        <v>571</v>
      </c>
      <c r="M52" s="198" t="n">
        <f aca="false">ROUNDUP((CHB!M52*2.5%)+CHB!M52,1)</f>
        <v>540.6</v>
      </c>
      <c r="N52" s="198" t="n">
        <f aca="false">ROUNDUP((CHB!N52*2.5%)+CHB!N52,1)</f>
        <v>514.5</v>
      </c>
      <c r="O52" s="198" t="n">
        <f aca="false">ROUNDUP((CHB!O52*2.5%)+CHB!O52,1)</f>
        <v>491.4</v>
      </c>
      <c r="P52" s="198" t="n">
        <f aca="false">ROUNDUP((CHB!P52*2.5%)+CHB!P52,1)</f>
        <v>471.7</v>
      </c>
      <c r="Q52" s="198" t="n">
        <f aca="false">ROUNDUP((CHB!Q52*2.5%)+CHB!Q52,1)</f>
        <v>454.8</v>
      </c>
      <c r="R52" s="198" t="n">
        <f aca="false">ROUNDUP((CHB!R52*2.5%)+CHB!R52,1)</f>
        <v>439.2</v>
      </c>
      <c r="S52" s="198" t="n">
        <f aca="false">ROUNDUP((CHB!S52*2.5%)+CHB!S52,1)</f>
        <v>425.6</v>
      </c>
      <c r="T52" s="198" t="n">
        <f aca="false">ROUNDUP((CHB!T52*2.5%)+CHB!T52,1)</f>
        <v>413</v>
      </c>
    </row>
    <row r="53" customFormat="false" ht="15" hidden="false" customHeight="false" outlineLevel="0" collapsed="false">
      <c r="A53" s="198" t="n">
        <v>53000</v>
      </c>
      <c r="B53" s="198" t="n">
        <f aca="false">ROUNDUP((CHB!B53*2.5%)+CHB!B53,1)</f>
        <v>2955.7</v>
      </c>
      <c r="C53" s="198" t="n">
        <f aca="false">ROUNDUP((CHB!C53*2.5%)+CHB!C53,1)</f>
        <v>1981.3</v>
      </c>
      <c r="D53" s="198" t="n">
        <f aca="false">ROUNDUP((CHB!D53*2.5%)+CHB!D53,1)</f>
        <v>1526.5</v>
      </c>
      <c r="E53" s="198" t="n">
        <f aca="false">ROUNDUP((CHB!E53*2.5%)+CHB!E53,1)</f>
        <v>1264.1</v>
      </c>
      <c r="F53" s="198" t="n">
        <f aca="false">ROUNDUP((CHB!F53*2.5%)+CHB!F53,1)</f>
        <v>996.5</v>
      </c>
      <c r="G53" s="198" t="n">
        <f aca="false">ROUNDUP((CHB!G53*2.5%)+CHB!G53,1)</f>
        <v>876.2</v>
      </c>
      <c r="H53" s="198" t="n">
        <f aca="false">ROUNDUP((CHB!H53*2.5%)+CHB!H53,1)</f>
        <v>786.3</v>
      </c>
      <c r="I53" s="198" t="n">
        <f aca="false">ROUNDUP((CHB!I53*2.5%)+CHB!I53,1)</f>
        <v>718.4</v>
      </c>
      <c r="J53" s="198" t="n">
        <f aca="false">ROUNDUP((CHB!J53*2.5%)+CHB!J53,1)</f>
        <v>662.9</v>
      </c>
      <c r="K53" s="198" t="n">
        <f aca="false">ROUNDUP((CHB!K53*2.5%)+CHB!K53,1)</f>
        <v>619</v>
      </c>
      <c r="L53" s="198" t="n">
        <f aca="false">ROUNDUP((CHB!L53*2.5%)+CHB!L53,1)</f>
        <v>581.4</v>
      </c>
      <c r="M53" s="198" t="n">
        <f aca="false">ROUNDUP((CHB!M53*2.5%)+CHB!M53,1)</f>
        <v>551.1</v>
      </c>
      <c r="N53" s="198" t="n">
        <f aca="false">ROUNDUP((CHB!N53*2.5%)+CHB!N53,1)</f>
        <v>523.9</v>
      </c>
      <c r="O53" s="198" t="n">
        <f aca="false">ROUNDUP((CHB!O53*2.5%)+CHB!O53,1)</f>
        <v>500.9</v>
      </c>
      <c r="P53" s="198" t="n">
        <f aca="false">ROUNDUP((CHB!P53*2.5%)+CHB!P53,1)</f>
        <v>481</v>
      </c>
      <c r="Q53" s="198" t="n">
        <f aca="false">ROUNDUP((CHB!Q53*2.5%)+CHB!Q53,1)</f>
        <v>463.2</v>
      </c>
      <c r="R53" s="198" t="n">
        <f aca="false">ROUNDUP((CHB!R53*2.5%)+CHB!R53,1)</f>
        <v>447.6</v>
      </c>
      <c r="S53" s="198" t="n">
        <f aca="false">ROUNDUP((CHB!S53*2.5%)+CHB!S53,1)</f>
        <v>433.9</v>
      </c>
      <c r="T53" s="198" t="n">
        <f aca="false">ROUNDUP((CHB!T53*2.5%)+CHB!T53,1)</f>
        <v>421.4</v>
      </c>
    </row>
    <row r="54" customFormat="false" ht="15" hidden="false" customHeight="false" outlineLevel="0" collapsed="false">
      <c r="A54" s="198" t="n">
        <v>54000</v>
      </c>
      <c r="B54" s="198" t="n">
        <f aca="false">ROUNDUP((CHB!B54*2.5%)+CHB!B54,1)</f>
        <v>3011.1</v>
      </c>
      <c r="C54" s="198" t="n">
        <f aca="false">ROUNDUP((CHB!C54*2.5%)+CHB!C54,1)</f>
        <v>2019</v>
      </c>
      <c r="D54" s="198" t="n">
        <f aca="false">ROUNDUP((CHB!D54*2.5%)+CHB!D54,1)</f>
        <v>1555.8</v>
      </c>
      <c r="E54" s="198" t="n">
        <f aca="false">ROUNDUP((CHB!E54*2.5%)+CHB!E54,1)</f>
        <v>1288.2</v>
      </c>
      <c r="F54" s="198" t="n">
        <f aca="false">ROUNDUP((CHB!F54*2.5%)+CHB!F54,1)</f>
        <v>1014.2</v>
      </c>
      <c r="G54" s="198" t="n">
        <f aca="false">ROUNDUP((CHB!G54*2.5%)+CHB!G54,1)</f>
        <v>891.9</v>
      </c>
      <c r="H54" s="198" t="n">
        <f aca="false">ROUNDUP((CHB!H54*2.5%)+CHB!H54,1)</f>
        <v>801</v>
      </c>
      <c r="I54" s="198" t="n">
        <f aca="false">ROUNDUP((CHB!I54*2.5%)+CHB!I54,1)</f>
        <v>730.9</v>
      </c>
      <c r="J54" s="198" t="n">
        <f aca="false">ROUNDUP((CHB!J54*2.5%)+CHB!J54,1)</f>
        <v>675.5</v>
      </c>
      <c r="K54" s="198" t="n">
        <f aca="false">ROUNDUP((CHB!K54*2.5%)+CHB!K54,1)</f>
        <v>630.5</v>
      </c>
      <c r="L54" s="198" t="n">
        <f aca="false">ROUNDUP((CHB!L54*2.5%)+CHB!L54,1)</f>
        <v>592.9</v>
      </c>
      <c r="M54" s="198" t="n">
        <f aca="false">ROUNDUP((CHB!M54*2.5%)+CHB!M54,1)</f>
        <v>561.5</v>
      </c>
      <c r="N54" s="198" t="n">
        <f aca="false">ROUNDUP((CHB!N54*2.5%)+CHB!N54,1)</f>
        <v>534.4</v>
      </c>
      <c r="O54" s="198" t="n">
        <f aca="false">ROUNDUP((CHB!O54*2.5%)+CHB!O54,1)</f>
        <v>510.3</v>
      </c>
      <c r="P54" s="198" t="n">
        <f aca="false">ROUNDUP((CHB!P54*2.5%)+CHB!P54,1)</f>
        <v>490.4</v>
      </c>
      <c r="Q54" s="198" t="n">
        <f aca="false">ROUNDUP((CHB!Q54*2.5%)+CHB!Q54,1)</f>
        <v>471.7</v>
      </c>
      <c r="R54" s="198" t="n">
        <f aca="false">ROUNDUP((CHB!R54*2.5%)+CHB!R54,1)</f>
        <v>456</v>
      </c>
      <c r="S54" s="198" t="n">
        <f aca="false">ROUNDUP((CHB!S54*2.5%)+CHB!S54,1)</f>
        <v>441.3</v>
      </c>
      <c r="T54" s="198" t="n">
        <f aca="false">ROUNDUP((CHB!T54*2.5%)+CHB!T54,1)</f>
        <v>428.7</v>
      </c>
    </row>
    <row r="55" customFormat="false" ht="15" hidden="false" customHeight="false" outlineLevel="0" collapsed="false">
      <c r="A55" s="198" t="n">
        <v>55000</v>
      </c>
      <c r="B55" s="198" t="n">
        <f aca="false">ROUNDUP((CHB!B55*2.5%)+CHB!B55,1)</f>
        <v>3066.5</v>
      </c>
      <c r="C55" s="198" t="n">
        <f aca="false">ROUNDUP((CHB!C55*2.5%)+CHB!C55,1)</f>
        <v>2056.6</v>
      </c>
      <c r="D55" s="198" t="n">
        <f aca="false">ROUNDUP((CHB!D55*2.5%)+CHB!D55,1)</f>
        <v>1585.1</v>
      </c>
      <c r="E55" s="198" t="n">
        <f aca="false">ROUNDUP((CHB!E55*2.5%)+CHB!E55,1)</f>
        <v>1311.1</v>
      </c>
      <c r="F55" s="198" t="n">
        <f aca="false">ROUNDUP((CHB!F55*2.5%)+CHB!F55,1)</f>
        <v>1033</v>
      </c>
      <c r="G55" s="198" t="n">
        <f aca="false">ROUNDUP((CHB!G55*2.5%)+CHB!G55,1)</f>
        <v>908.6</v>
      </c>
      <c r="H55" s="198" t="n">
        <f aca="false">ROUNDUP((CHB!H55*2.5%)+CHB!H55,1)</f>
        <v>816.7</v>
      </c>
      <c r="I55" s="198" t="n">
        <f aca="false">ROUNDUP((CHB!I55*2.5%)+CHB!I55,1)</f>
        <v>744.5</v>
      </c>
      <c r="J55" s="198" t="n">
        <f aca="false">ROUNDUP((CHB!J55*2.5%)+CHB!J55,1)</f>
        <v>688</v>
      </c>
      <c r="K55" s="198" t="n">
        <f aca="false">ROUNDUP((CHB!K55*2.5%)+CHB!K55,1)</f>
        <v>642</v>
      </c>
      <c r="L55" s="198" t="n">
        <f aca="false">ROUNDUP((CHB!L55*2.5%)+CHB!L55,1)</f>
        <v>603.4</v>
      </c>
      <c r="M55" s="198" t="n">
        <f aca="false">ROUNDUP((CHB!M55*2.5%)+CHB!M55,1)</f>
        <v>571</v>
      </c>
      <c r="N55" s="198" t="n">
        <f aca="false">ROUNDUP((CHB!N55*2.5%)+CHB!N55,1)</f>
        <v>543.7</v>
      </c>
      <c r="O55" s="198" t="n">
        <f aca="false">ROUNDUP((CHB!O55*2.5%)+CHB!O55,1)</f>
        <v>519.7</v>
      </c>
      <c r="P55" s="198" t="n">
        <f aca="false">ROUNDUP((CHB!P55*2.5%)+CHB!P55,1)</f>
        <v>498.8</v>
      </c>
      <c r="Q55" s="198" t="n">
        <f aca="false">ROUNDUP((CHB!Q55*2.5%)+CHB!Q55,1)</f>
        <v>481</v>
      </c>
      <c r="R55" s="198" t="n">
        <f aca="false">ROUNDUP((CHB!R55*2.5%)+CHB!R55,1)</f>
        <v>464.3</v>
      </c>
      <c r="S55" s="198" t="n">
        <f aca="false">ROUNDUP((CHB!S55*2.5%)+CHB!S55,1)</f>
        <v>449.6</v>
      </c>
      <c r="T55" s="198" t="n">
        <f aca="false">ROUNDUP((CHB!T55*2.5%)+CHB!T55,1)</f>
        <v>437.1</v>
      </c>
    </row>
    <row r="56" customFormat="false" ht="15" hidden="false" customHeight="false" outlineLevel="0" collapsed="false">
      <c r="A56" s="198" t="n">
        <v>56000</v>
      </c>
      <c r="B56" s="198" t="n">
        <f aca="false">ROUNDUP((CHB!B56*2.5%)+CHB!B56,1)</f>
        <v>3123</v>
      </c>
      <c r="C56" s="198" t="n">
        <f aca="false">ROUNDUP((CHB!C56*2.5%)+CHB!C56,1)</f>
        <v>2093.2</v>
      </c>
      <c r="D56" s="198" t="n">
        <f aca="false">ROUNDUP((CHB!D56*2.5%)+CHB!D56,1)</f>
        <v>1613.3</v>
      </c>
      <c r="E56" s="198" t="n">
        <f aca="false">ROUNDUP((CHB!E56*2.5%)+CHB!E56,1)</f>
        <v>1335.2</v>
      </c>
      <c r="F56" s="198" t="n">
        <f aca="false">ROUNDUP((CHB!F56*2.5%)+CHB!F56,1)</f>
        <v>1051.9</v>
      </c>
      <c r="G56" s="198" t="n">
        <f aca="false">ROUNDUP((CHB!G56*2.5%)+CHB!G56,1)</f>
        <v>925.3</v>
      </c>
      <c r="H56" s="198" t="n">
        <f aca="false">ROUNDUP((CHB!H56*2.5%)+CHB!H56,1)</f>
        <v>831.2</v>
      </c>
      <c r="I56" s="198" t="n">
        <f aca="false">ROUNDUP((CHB!I56*2.5%)+CHB!I56,1)</f>
        <v>758</v>
      </c>
      <c r="J56" s="198" t="n">
        <f aca="false">ROUNDUP((CHB!J56*2.5%)+CHB!J56,1)</f>
        <v>700.5</v>
      </c>
      <c r="K56" s="198" t="n">
        <f aca="false">ROUNDUP((CHB!K56*2.5%)+CHB!K56,1)</f>
        <v>653.5</v>
      </c>
      <c r="L56" s="198" t="n">
        <f aca="false">ROUNDUP((CHB!L56*2.5%)+CHB!L56,1)</f>
        <v>614.8</v>
      </c>
      <c r="M56" s="198" t="n">
        <f aca="false">ROUNDUP((CHB!M56*2.5%)+CHB!M56,1)</f>
        <v>581.4</v>
      </c>
      <c r="N56" s="198" t="n">
        <f aca="false">ROUNDUP((CHB!N56*2.5%)+CHB!N56,1)</f>
        <v>553.1</v>
      </c>
      <c r="O56" s="198" t="n">
        <f aca="false">ROUNDUP((CHB!O56*2.5%)+CHB!O56,1)</f>
        <v>529.2</v>
      </c>
      <c r="P56" s="198" t="n">
        <f aca="false">ROUNDUP((CHB!P56*2.5%)+CHB!P56,1)</f>
        <v>508.2</v>
      </c>
      <c r="Q56" s="198" t="n">
        <f aca="false">ROUNDUP((CHB!Q56*2.5%)+CHB!Q56,1)</f>
        <v>489.4</v>
      </c>
      <c r="R56" s="198" t="n">
        <f aca="false">ROUNDUP((CHB!R56*2.5%)+CHB!R56,1)</f>
        <v>472.7</v>
      </c>
      <c r="S56" s="198" t="n">
        <f aca="false">ROUNDUP((CHB!S56*2.5%)+CHB!S56,1)</f>
        <v>458</v>
      </c>
      <c r="T56" s="198" t="n">
        <f aca="false">ROUNDUP((CHB!T56*2.5%)+CHB!T56,1)</f>
        <v>444.4</v>
      </c>
    </row>
    <row r="57" customFormat="false" ht="15" hidden="false" customHeight="false" outlineLevel="0" collapsed="false">
      <c r="A57" s="198" t="n">
        <v>57000</v>
      </c>
      <c r="B57" s="198" t="n">
        <f aca="false">ROUNDUP((CHB!B57*2.5%)+CHB!B57,1)</f>
        <v>3178.4</v>
      </c>
      <c r="C57" s="198" t="n">
        <f aca="false">ROUNDUP((CHB!C57*2.5%)+CHB!C57,1)</f>
        <v>2130.8</v>
      </c>
      <c r="D57" s="198" t="n">
        <f aca="false">ROUNDUP((CHB!D57*2.5%)+CHB!D57,1)</f>
        <v>1642.6</v>
      </c>
      <c r="E57" s="198" t="n">
        <f aca="false">ROUNDUP((CHB!E57*2.5%)+CHB!E57,1)</f>
        <v>1359.2</v>
      </c>
      <c r="F57" s="198" t="n">
        <f aca="false">ROUNDUP((CHB!F57*2.5%)+CHB!F57,1)</f>
        <v>1070.7</v>
      </c>
      <c r="G57" s="198" t="n">
        <f aca="false">ROUNDUP((CHB!G57*2.5%)+CHB!G57,1)</f>
        <v>942.1</v>
      </c>
      <c r="H57" s="198" t="n">
        <f aca="false">ROUNDUP((CHB!H57*2.5%)+CHB!H57,1)</f>
        <v>845.9</v>
      </c>
      <c r="I57" s="198" t="n">
        <f aca="false">ROUNDUP((CHB!I57*2.5%)+CHB!I57,1)</f>
        <v>771.7</v>
      </c>
      <c r="J57" s="198" t="n">
        <f aca="false">ROUNDUP((CHB!J57*2.5%)+CHB!J57,1)</f>
        <v>713.1</v>
      </c>
      <c r="K57" s="198" t="n">
        <f aca="false">ROUNDUP((CHB!K57*2.5%)+CHB!K57,1)</f>
        <v>665.1</v>
      </c>
      <c r="L57" s="198" t="n">
        <f aca="false">ROUNDUP((CHB!L57*2.5%)+CHB!L57,1)</f>
        <v>625.3</v>
      </c>
      <c r="M57" s="198" t="n">
        <f aca="false">ROUNDUP((CHB!M57*2.5%)+CHB!M57,1)</f>
        <v>591.9</v>
      </c>
      <c r="N57" s="198" t="n">
        <f aca="false">ROUNDUP((CHB!N57*2.5%)+CHB!N57,1)</f>
        <v>563.6</v>
      </c>
      <c r="O57" s="198" t="n">
        <f aca="false">ROUNDUP((CHB!O57*2.5%)+CHB!O57,1)</f>
        <v>538.5</v>
      </c>
      <c r="P57" s="198" t="n">
        <f aca="false">ROUNDUP((CHB!P57*2.5%)+CHB!P57,1)</f>
        <v>517.6</v>
      </c>
      <c r="Q57" s="198" t="n">
        <f aca="false">ROUNDUP((CHB!Q57*2.5%)+CHB!Q57,1)</f>
        <v>497.8</v>
      </c>
      <c r="R57" s="198" t="n">
        <f aca="false">ROUNDUP((CHB!R57*2.5%)+CHB!R57,1)</f>
        <v>481</v>
      </c>
      <c r="S57" s="198" t="n">
        <f aca="false">ROUNDUP((CHB!S57*2.5%)+CHB!S57,1)</f>
        <v>466.4</v>
      </c>
      <c r="T57" s="198" t="n">
        <f aca="false">ROUNDUP((CHB!T57*2.5%)+CHB!T57,1)</f>
        <v>452.8</v>
      </c>
    </row>
    <row r="58" customFormat="false" ht="15" hidden="false" customHeight="false" outlineLevel="0" collapsed="false">
      <c r="A58" s="198" t="n">
        <v>58000</v>
      </c>
      <c r="B58" s="198" t="n">
        <f aca="false">ROUNDUP((CHB!B58*2.5%)+CHB!B58,1)</f>
        <v>3233.8</v>
      </c>
      <c r="C58" s="198" t="n">
        <f aca="false">ROUNDUP((CHB!C58*2.5%)+CHB!C58,1)</f>
        <v>2168.4</v>
      </c>
      <c r="D58" s="198" t="n">
        <f aca="false">ROUNDUP((CHB!D58*2.5%)+CHB!D58,1)</f>
        <v>1670.8</v>
      </c>
      <c r="E58" s="198" t="n">
        <f aca="false">ROUNDUP((CHB!E58*2.5%)+CHB!E58,1)</f>
        <v>1383.3</v>
      </c>
      <c r="F58" s="198" t="n">
        <f aca="false">ROUNDUP((CHB!F58*2.5%)+CHB!F58,1)</f>
        <v>1089.5</v>
      </c>
      <c r="G58" s="198" t="n">
        <f aca="false">ROUNDUP((CHB!G58*2.5%)+CHB!G58,1)</f>
        <v>958.8</v>
      </c>
      <c r="H58" s="198" t="n">
        <f aca="false">ROUNDUP((CHB!H58*2.5%)+CHB!H58,1)</f>
        <v>860.5</v>
      </c>
      <c r="I58" s="198" t="n">
        <f aca="false">ROUNDUP((CHB!I58*2.5%)+CHB!I58,1)</f>
        <v>785.3</v>
      </c>
      <c r="J58" s="198" t="n">
        <f aca="false">ROUNDUP((CHB!J58*2.5%)+CHB!J58,1)</f>
        <v>725.6</v>
      </c>
      <c r="K58" s="198" t="n">
        <f aca="false">ROUNDUP((CHB!K58*2.5%)+CHB!K58,1)</f>
        <v>676.5</v>
      </c>
      <c r="L58" s="198" t="n">
        <f aca="false">ROUNDUP((CHB!L58*2.5%)+CHB!L58,1)</f>
        <v>636.8</v>
      </c>
      <c r="M58" s="198" t="n">
        <f aca="false">ROUNDUP((CHB!M58*2.5%)+CHB!M58,1)</f>
        <v>602.3</v>
      </c>
      <c r="N58" s="198" t="n">
        <f aca="false">ROUNDUP((CHB!N58*2.5%)+CHB!N58,1)</f>
        <v>573</v>
      </c>
      <c r="O58" s="198" t="n">
        <f aca="false">ROUNDUP((CHB!O58*2.5%)+CHB!O58,1)</f>
        <v>547.9</v>
      </c>
      <c r="P58" s="198" t="n">
        <f aca="false">ROUNDUP((CHB!P58*2.5%)+CHB!P58,1)</f>
        <v>526</v>
      </c>
      <c r="Q58" s="198" t="n">
        <f aca="false">ROUNDUP((CHB!Q58*2.5%)+CHB!Q58,1)</f>
        <v>507.1</v>
      </c>
      <c r="R58" s="198" t="n">
        <f aca="false">ROUNDUP((CHB!R58*2.5%)+CHB!R58,1)</f>
        <v>489.4</v>
      </c>
      <c r="S58" s="198" t="n">
        <f aca="false">ROUNDUP((CHB!S58*2.5%)+CHB!S58,1)</f>
        <v>474.7</v>
      </c>
      <c r="T58" s="198" t="n">
        <f aca="false">ROUNDUP((CHB!T58*2.5%)+CHB!T58,1)</f>
        <v>461.2</v>
      </c>
    </row>
    <row r="59" customFormat="false" ht="15" hidden="false" customHeight="false" outlineLevel="0" collapsed="false">
      <c r="A59" s="198" t="n">
        <v>59000</v>
      </c>
      <c r="B59" s="198" t="n">
        <f aca="false">ROUNDUP((CHB!B59*2.5%)+CHB!B59,1)</f>
        <v>3290.3</v>
      </c>
      <c r="C59" s="198" t="n">
        <f aca="false">ROUNDUP((CHB!C59*2.5%)+CHB!C59,1)</f>
        <v>2206.1</v>
      </c>
      <c r="D59" s="198" t="n">
        <f aca="false">ROUNDUP((CHB!D59*2.5%)+CHB!D59,1)</f>
        <v>1700.1</v>
      </c>
      <c r="E59" s="198" t="n">
        <f aca="false">ROUNDUP((CHB!E59*2.5%)+CHB!E59,1)</f>
        <v>1407.4</v>
      </c>
      <c r="F59" s="198" t="n">
        <f aca="false">ROUNDUP((CHB!F59*2.5%)+CHB!F59,1)</f>
        <v>1108.3</v>
      </c>
      <c r="G59" s="198" t="n">
        <f aca="false">ROUNDUP((CHB!G59*2.5%)+CHB!G59,1)</f>
        <v>974.5</v>
      </c>
      <c r="H59" s="198" t="n">
        <f aca="false">ROUNDUP((CHB!H59*2.5%)+CHB!H59,1)</f>
        <v>875.2</v>
      </c>
      <c r="I59" s="198" t="n">
        <f aca="false">ROUNDUP((CHB!I59*2.5%)+CHB!I59,1)</f>
        <v>798.8</v>
      </c>
      <c r="J59" s="198" t="n">
        <f aca="false">ROUNDUP((CHB!J59*2.5%)+CHB!J59,1)</f>
        <v>738.3</v>
      </c>
      <c r="K59" s="198" t="n">
        <f aca="false">ROUNDUP((CHB!K59*2.5%)+CHB!K59,1)</f>
        <v>689.1</v>
      </c>
      <c r="L59" s="198" t="n">
        <f aca="false">ROUNDUP((CHB!L59*2.5%)+CHB!L59,1)</f>
        <v>647.2</v>
      </c>
      <c r="M59" s="198" t="n">
        <f aca="false">ROUNDUP((CHB!M59*2.5%)+CHB!M59,1)</f>
        <v>612.8</v>
      </c>
      <c r="N59" s="198" t="n">
        <f aca="false">ROUNDUP((CHB!N59*2.5%)+CHB!N59,1)</f>
        <v>583.5</v>
      </c>
      <c r="O59" s="198" t="n">
        <f aca="false">ROUNDUP((CHB!O59*2.5%)+CHB!O59,1)</f>
        <v>557.3</v>
      </c>
      <c r="P59" s="198" t="n">
        <f aca="false">ROUNDUP((CHB!P59*2.5%)+CHB!P59,1)</f>
        <v>535.4</v>
      </c>
      <c r="Q59" s="198" t="n">
        <f aca="false">ROUNDUP((CHB!Q59*2.5%)+CHB!Q59,1)</f>
        <v>515.5</v>
      </c>
      <c r="R59" s="198" t="n">
        <f aca="false">ROUNDUP((CHB!R59*2.5%)+CHB!R59,1)</f>
        <v>497.8</v>
      </c>
      <c r="S59" s="198" t="n">
        <f aca="false">ROUNDUP((CHB!S59*2.5%)+CHB!S59,1)</f>
        <v>483.1</v>
      </c>
      <c r="T59" s="198" t="n">
        <f aca="false">ROUNDUP((CHB!T59*2.5%)+CHB!T59,1)</f>
        <v>468.5</v>
      </c>
    </row>
    <row r="60" customFormat="false" ht="15" hidden="false" customHeight="false" outlineLevel="0" collapsed="false">
      <c r="A60" s="198" t="n">
        <v>60000</v>
      </c>
      <c r="B60" s="198" t="n">
        <f aca="false">ROUNDUP((CHB!B60*2.5%)+CHB!B60,1)</f>
        <v>3345.6</v>
      </c>
      <c r="C60" s="198" t="n">
        <f aca="false">ROUNDUP((CHB!C60*2.5%)+CHB!C60,1)</f>
        <v>2242.6</v>
      </c>
      <c r="D60" s="198" t="n">
        <f aca="false">ROUNDUP((CHB!D60*2.5%)+CHB!D60,1)</f>
        <v>1728.3</v>
      </c>
      <c r="E60" s="198" t="n">
        <f aca="false">ROUNDUP((CHB!E60*2.5%)+CHB!E60,1)</f>
        <v>1430.3</v>
      </c>
      <c r="F60" s="198" t="n">
        <f aca="false">ROUNDUP((CHB!F60*2.5%)+CHB!F60,1)</f>
        <v>1127.1</v>
      </c>
      <c r="G60" s="198" t="n">
        <f aca="false">ROUNDUP((CHB!G60*2.5%)+CHB!G60,1)</f>
        <v>991.2</v>
      </c>
      <c r="H60" s="198" t="n">
        <f aca="false">ROUNDUP((CHB!H60*2.5%)+CHB!H60,1)</f>
        <v>890.9</v>
      </c>
      <c r="I60" s="198" t="n">
        <f aca="false">ROUNDUP((CHB!I60*2.5%)+CHB!I60,1)</f>
        <v>812.5</v>
      </c>
      <c r="J60" s="198" t="n">
        <f aca="false">ROUNDUP((CHB!J60*2.5%)+CHB!J60,1)</f>
        <v>750.8</v>
      </c>
      <c r="K60" s="198" t="n">
        <f aca="false">ROUNDUP((CHB!K60*2.5%)+CHB!K60,1)</f>
        <v>700.5</v>
      </c>
      <c r="L60" s="198" t="n">
        <f aca="false">ROUNDUP((CHB!L60*2.5%)+CHB!L60,1)</f>
        <v>658.7</v>
      </c>
      <c r="M60" s="198" t="n">
        <f aca="false">ROUNDUP((CHB!M60*2.5%)+CHB!M60,1)</f>
        <v>623.2</v>
      </c>
      <c r="N60" s="198" t="n">
        <f aca="false">ROUNDUP((CHB!N60*2.5%)+CHB!N60,1)</f>
        <v>592.9</v>
      </c>
      <c r="O60" s="198" t="n">
        <f aca="false">ROUNDUP((CHB!O60*2.5%)+CHB!O60,1)</f>
        <v>566.8</v>
      </c>
      <c r="P60" s="198" t="n">
        <f aca="false">ROUNDUP((CHB!P60*2.5%)+CHB!P60,1)</f>
        <v>544.8</v>
      </c>
      <c r="Q60" s="198" t="n">
        <f aca="false">ROUNDUP((CHB!Q60*2.5%)+CHB!Q60,1)</f>
        <v>523.9</v>
      </c>
      <c r="R60" s="198" t="n">
        <f aca="false">ROUNDUP((CHB!R60*2.5%)+CHB!R60,1)</f>
        <v>506.1</v>
      </c>
      <c r="S60" s="198" t="n">
        <f aca="false">ROUNDUP((CHB!S60*2.5%)+CHB!S60,1)</f>
        <v>490.4</v>
      </c>
      <c r="T60" s="198" t="n">
        <f aca="false">ROUNDUP((CHB!T60*2.5%)+CHB!T60,1)</f>
        <v>476.9</v>
      </c>
    </row>
    <row r="61" customFormat="false" ht="15" hidden="false" customHeight="false" outlineLevel="0" collapsed="false">
      <c r="A61" s="198" t="n">
        <v>61000</v>
      </c>
      <c r="B61" s="198" t="n">
        <f aca="false">ROUNDUP((CHB!B61*2.5%)+CHB!B61,1)</f>
        <v>3401.1</v>
      </c>
      <c r="C61" s="198" t="n">
        <f aca="false">ROUNDUP((CHB!C61*2.5%)+CHB!C61,1)</f>
        <v>2280.4</v>
      </c>
      <c r="D61" s="198" t="n">
        <f aca="false">ROUNDUP((CHB!D61*2.5%)+CHB!D61,1)</f>
        <v>1757.6</v>
      </c>
      <c r="E61" s="198" t="n">
        <f aca="false">ROUNDUP((CHB!E61*2.5%)+CHB!E61,1)</f>
        <v>1454.4</v>
      </c>
      <c r="F61" s="198" t="n">
        <f aca="false">ROUNDUP((CHB!F61*2.5%)+CHB!F61,1)</f>
        <v>1146</v>
      </c>
      <c r="G61" s="198" t="n">
        <f aca="false">ROUNDUP((CHB!G61*2.5%)+CHB!G61,1)</f>
        <v>1007.9</v>
      </c>
      <c r="H61" s="198" t="n">
        <f aca="false">ROUNDUP((CHB!H61*2.5%)+CHB!H61,1)</f>
        <v>905.5</v>
      </c>
      <c r="I61" s="198" t="n">
        <f aca="false">ROUNDUP((CHB!I61*2.5%)+CHB!I61,1)</f>
        <v>826</v>
      </c>
      <c r="J61" s="198" t="n">
        <f aca="false">ROUNDUP((CHB!J61*2.5%)+CHB!J61,1)</f>
        <v>763.3</v>
      </c>
      <c r="K61" s="198" t="n">
        <f aca="false">ROUNDUP((CHB!K61*2.5%)+CHB!K61,1)</f>
        <v>712.1</v>
      </c>
      <c r="L61" s="198" t="n">
        <f aca="false">ROUNDUP((CHB!L61*2.5%)+CHB!L61,1)</f>
        <v>669.2</v>
      </c>
      <c r="M61" s="198" t="n">
        <f aca="false">ROUNDUP((CHB!M61*2.5%)+CHB!M61,1)</f>
        <v>633.7</v>
      </c>
      <c r="N61" s="198" t="n">
        <f aca="false">ROUNDUP((CHB!N61*2.5%)+CHB!N61,1)</f>
        <v>603.4</v>
      </c>
      <c r="O61" s="198" t="n">
        <f aca="false">ROUNDUP((CHB!O61*2.5%)+CHB!O61,1)</f>
        <v>576.2</v>
      </c>
      <c r="P61" s="198" t="n">
        <f aca="false">ROUNDUP((CHB!P61*2.5%)+CHB!P61,1)</f>
        <v>553.1</v>
      </c>
      <c r="Q61" s="198" t="n">
        <f aca="false">ROUNDUP((CHB!Q61*2.5%)+CHB!Q61,1)</f>
        <v>533.3</v>
      </c>
      <c r="R61" s="198" t="n">
        <f aca="false">ROUNDUP((CHB!R61*2.5%)+CHB!R61,1)</f>
        <v>515.5</v>
      </c>
      <c r="S61" s="198" t="n">
        <f aca="false">ROUNDUP((CHB!S61*2.5%)+CHB!S61,1)</f>
        <v>498.8</v>
      </c>
      <c r="T61" s="198" t="n">
        <f aca="false">ROUNDUP((CHB!T61*2.5%)+CHB!T61,1)</f>
        <v>484.2</v>
      </c>
    </row>
    <row r="62" customFormat="false" ht="15" hidden="false" customHeight="false" outlineLevel="0" collapsed="false">
      <c r="A62" s="198" t="n">
        <v>62000</v>
      </c>
      <c r="B62" s="198" t="n">
        <f aca="false">ROUNDUP((CHB!B62*2.5%)+CHB!B62,1)</f>
        <v>3457.6</v>
      </c>
      <c r="C62" s="198" t="n">
        <f aca="false">ROUNDUP((CHB!C62*2.5%)+CHB!C62,1)</f>
        <v>2318</v>
      </c>
      <c r="D62" s="198" t="n">
        <f aca="false">ROUNDUP((CHB!D62*2.5%)+CHB!D62,1)</f>
        <v>1785.8</v>
      </c>
      <c r="E62" s="198" t="n">
        <f aca="false">ROUNDUP((CHB!E62*2.5%)+CHB!E62,1)</f>
        <v>1478.4</v>
      </c>
      <c r="F62" s="198" t="n">
        <f aca="false">ROUNDUP((CHB!F62*2.5%)+CHB!F62,1)</f>
        <v>1164.8</v>
      </c>
      <c r="G62" s="198" t="n">
        <f aca="false">ROUNDUP((CHB!G62*2.5%)+CHB!G62,1)</f>
        <v>1024.6</v>
      </c>
      <c r="H62" s="198" t="n">
        <f aca="false">ROUNDUP((CHB!H62*2.5%)+CHB!H62,1)</f>
        <v>920.1</v>
      </c>
      <c r="I62" s="198" t="n">
        <f aca="false">ROUNDUP((CHB!I62*2.5%)+CHB!I62,1)</f>
        <v>839.6</v>
      </c>
      <c r="J62" s="198" t="n">
        <f aca="false">ROUNDUP((CHB!J62*2.5%)+CHB!J62,1)</f>
        <v>775.9</v>
      </c>
      <c r="K62" s="198" t="n">
        <f aca="false">ROUNDUP((CHB!K62*2.5%)+CHB!K62,1)</f>
        <v>723.6</v>
      </c>
      <c r="L62" s="198" t="n">
        <f aca="false">ROUNDUP((CHB!L62*2.5%)+CHB!L62,1)</f>
        <v>680.8</v>
      </c>
      <c r="M62" s="198" t="n">
        <f aca="false">ROUNDUP((CHB!M62*2.5%)+CHB!M62,1)</f>
        <v>644.2</v>
      </c>
      <c r="N62" s="198" t="n">
        <f aca="false">ROUNDUP((CHB!N62*2.5%)+CHB!N62,1)</f>
        <v>612.8</v>
      </c>
      <c r="O62" s="198" t="n">
        <f aca="false">ROUNDUP((CHB!O62*2.5%)+CHB!O62,1)</f>
        <v>585.5</v>
      </c>
      <c r="P62" s="198" t="n">
        <f aca="false">ROUNDUP((CHB!P62*2.5%)+CHB!P62,1)</f>
        <v>562.6</v>
      </c>
      <c r="Q62" s="198" t="n">
        <f aca="false">ROUNDUP((CHB!Q62*2.5%)+CHB!Q62,1)</f>
        <v>541.7</v>
      </c>
      <c r="R62" s="198" t="n">
        <f aca="false">ROUNDUP((CHB!R62*2.5%)+CHB!R62,1)</f>
        <v>523.9</v>
      </c>
      <c r="S62" s="198" t="n">
        <f aca="false">ROUNDUP((CHB!S62*2.5%)+CHB!S62,1)</f>
        <v>507.1</v>
      </c>
      <c r="T62" s="198" t="n">
        <f aca="false">ROUNDUP((CHB!T62*2.5%)+CHB!T62,1)</f>
        <v>492.6</v>
      </c>
    </row>
    <row r="63" customFormat="false" ht="15" hidden="false" customHeight="false" outlineLevel="0" collapsed="false">
      <c r="A63" s="198" t="n">
        <v>63000</v>
      </c>
      <c r="B63" s="198" t="n">
        <f aca="false">ROUNDUP((CHB!B63*2.5%)+CHB!B63,1)</f>
        <v>3512.9</v>
      </c>
      <c r="C63" s="198" t="n">
        <f aca="false">ROUNDUP((CHB!C63*2.5%)+CHB!C63,1)</f>
        <v>2355.6</v>
      </c>
      <c r="D63" s="198" t="n">
        <f aca="false">ROUNDUP((CHB!D63*2.5%)+CHB!D63,1)</f>
        <v>1815.1</v>
      </c>
      <c r="E63" s="198" t="n">
        <f aca="false">ROUNDUP((CHB!E63*2.5%)+CHB!E63,1)</f>
        <v>1502.5</v>
      </c>
      <c r="F63" s="198" t="n">
        <f aca="false">ROUNDUP((CHB!F63*2.5%)+CHB!F63,1)</f>
        <v>1183.6</v>
      </c>
      <c r="G63" s="198" t="n">
        <f aca="false">ROUNDUP((CHB!G63*2.5%)+CHB!G63,1)</f>
        <v>1041.4</v>
      </c>
      <c r="H63" s="198" t="n">
        <f aca="false">ROUNDUP((CHB!H63*2.5%)+CHB!H63,1)</f>
        <v>934.7</v>
      </c>
      <c r="I63" s="198" t="n">
        <f aca="false">ROUNDUP((CHB!I63*2.5%)+CHB!I63,1)</f>
        <v>853.3</v>
      </c>
      <c r="J63" s="198" t="n">
        <f aca="false">ROUNDUP((CHB!J63*2.5%)+CHB!J63,1)</f>
        <v>788.4</v>
      </c>
      <c r="K63" s="198" t="n">
        <f aca="false">ROUNDUP((CHB!K63*2.5%)+CHB!K63,1)</f>
        <v>735.1</v>
      </c>
      <c r="L63" s="198" t="n">
        <f aca="false">ROUNDUP((CHB!L63*2.5%)+CHB!L63,1)</f>
        <v>691.2</v>
      </c>
      <c r="M63" s="198" t="n">
        <f aca="false">ROUNDUP((CHB!M63*2.5%)+CHB!M63,1)</f>
        <v>654.6</v>
      </c>
      <c r="N63" s="198" t="n">
        <f aca="false">ROUNDUP((CHB!N63*2.5%)+CHB!N63,1)</f>
        <v>623.2</v>
      </c>
      <c r="O63" s="198" t="n">
        <f aca="false">ROUNDUP((CHB!O63*2.5%)+CHB!O63,1)</f>
        <v>595</v>
      </c>
      <c r="P63" s="198" t="n">
        <f aca="false">ROUNDUP((CHB!P63*2.5%)+CHB!P63,1)</f>
        <v>572</v>
      </c>
      <c r="Q63" s="198" t="n">
        <f aca="false">ROUNDUP((CHB!Q63*2.5%)+CHB!Q63,1)</f>
        <v>551.1</v>
      </c>
      <c r="R63" s="198" t="n">
        <f aca="false">ROUNDUP((CHB!R63*2.5%)+CHB!R63,1)</f>
        <v>532.2</v>
      </c>
      <c r="S63" s="198" t="n">
        <f aca="false">ROUNDUP((CHB!S63*2.5%)+CHB!S63,1)</f>
        <v>515.5</v>
      </c>
      <c r="T63" s="198" t="n">
        <f aca="false">ROUNDUP((CHB!T63*2.5%)+CHB!T63,1)</f>
        <v>499.8</v>
      </c>
    </row>
    <row r="64" customFormat="false" ht="15" hidden="false" customHeight="false" outlineLevel="0" collapsed="false">
      <c r="A64" s="198" t="n">
        <v>64000</v>
      </c>
      <c r="B64" s="198" t="n">
        <f aca="false">ROUNDUP((CHB!B64*2.5%)+CHB!B64,1)</f>
        <v>3568.4</v>
      </c>
      <c r="C64" s="198" t="n">
        <f aca="false">ROUNDUP((CHB!C64*2.5%)+CHB!C64,1)</f>
        <v>2392.2</v>
      </c>
      <c r="D64" s="198" t="n">
        <f aca="false">ROUNDUP((CHB!D64*2.5%)+CHB!D64,1)</f>
        <v>1843.3</v>
      </c>
      <c r="E64" s="198" t="n">
        <f aca="false">ROUNDUP((CHB!E64*2.5%)+CHB!E64,1)</f>
        <v>1526.5</v>
      </c>
      <c r="F64" s="198" t="n">
        <f aca="false">ROUNDUP((CHB!F64*2.5%)+CHB!F64,1)</f>
        <v>1202.4</v>
      </c>
      <c r="G64" s="198" t="n">
        <f aca="false">ROUNDUP((CHB!G64*2.5%)+CHB!G64,1)</f>
        <v>1057.1</v>
      </c>
      <c r="H64" s="198" t="n">
        <f aca="false">ROUNDUP((CHB!H64*2.5%)+CHB!H64,1)</f>
        <v>949.4</v>
      </c>
      <c r="I64" s="198" t="n">
        <f aca="false">ROUNDUP((CHB!I64*2.5%)+CHB!I64,1)</f>
        <v>866.8</v>
      </c>
      <c r="J64" s="198" t="n">
        <f aca="false">ROUNDUP((CHB!J64*2.5%)+CHB!J64,1)</f>
        <v>801</v>
      </c>
      <c r="K64" s="198" t="n">
        <f aca="false">ROUNDUP((CHB!K64*2.5%)+CHB!K64,1)</f>
        <v>746.6</v>
      </c>
      <c r="L64" s="198" t="n">
        <f aca="false">ROUNDUP((CHB!L64*2.5%)+CHB!L64,1)</f>
        <v>702.7</v>
      </c>
      <c r="M64" s="198" t="n">
        <f aca="false">ROUNDUP((CHB!M64*2.5%)+CHB!M64,1)</f>
        <v>665.1</v>
      </c>
      <c r="N64" s="198" t="n">
        <f aca="false">ROUNDUP((CHB!N64*2.5%)+CHB!N64,1)</f>
        <v>632.6</v>
      </c>
      <c r="O64" s="198" t="n">
        <f aca="false">ROUNDUP((CHB!O64*2.5%)+CHB!O64,1)</f>
        <v>604.4</v>
      </c>
      <c r="P64" s="198" t="n">
        <f aca="false">ROUNDUP((CHB!P64*2.5%)+CHB!P64,1)</f>
        <v>580.3</v>
      </c>
      <c r="Q64" s="198" t="n">
        <f aca="false">ROUNDUP((CHB!Q64*2.5%)+CHB!Q64,1)</f>
        <v>559.4</v>
      </c>
      <c r="R64" s="198" t="n">
        <f aca="false">ROUNDUP((CHB!R64*2.5%)+CHB!R64,1)</f>
        <v>540.6</v>
      </c>
      <c r="S64" s="198" t="n">
        <f aca="false">ROUNDUP((CHB!S64*2.5%)+CHB!S64,1)</f>
        <v>523.9</v>
      </c>
      <c r="T64" s="198" t="n">
        <f aca="false">ROUNDUP((CHB!T64*2.5%)+CHB!T64,1)</f>
        <v>508.2</v>
      </c>
    </row>
    <row r="65" customFormat="false" ht="15" hidden="false" customHeight="false" outlineLevel="0" collapsed="false">
      <c r="A65" s="198" t="n">
        <v>65000</v>
      </c>
      <c r="B65" s="198" t="n">
        <f aca="false">ROUNDUP((CHB!B65*2.5%)+CHB!B65,1)</f>
        <v>3624.9</v>
      </c>
      <c r="C65" s="198" t="n">
        <f aca="false">ROUNDUP((CHB!C65*2.5%)+CHB!C65,1)</f>
        <v>2429.8</v>
      </c>
      <c r="D65" s="198" t="n">
        <f aca="false">ROUNDUP((CHB!D65*2.5%)+CHB!D65,1)</f>
        <v>1872.6</v>
      </c>
      <c r="E65" s="198" t="n">
        <f aca="false">ROUNDUP((CHB!E65*2.5%)+CHB!E65,1)</f>
        <v>1549.5</v>
      </c>
      <c r="F65" s="198" t="n">
        <f aca="false">ROUNDUP((CHB!F65*2.5%)+CHB!F65,1)</f>
        <v>1221.2</v>
      </c>
      <c r="G65" s="198" t="n">
        <f aca="false">ROUNDUP((CHB!G65*2.5%)+CHB!G65,1)</f>
        <v>1073.8</v>
      </c>
      <c r="H65" s="198" t="n">
        <f aca="false">ROUNDUP((CHB!H65*2.5%)+CHB!H65,1)</f>
        <v>965.1</v>
      </c>
      <c r="I65" s="198" t="n">
        <f aca="false">ROUNDUP((CHB!I65*2.5%)+CHB!I65,1)</f>
        <v>880.4</v>
      </c>
      <c r="J65" s="198" t="n">
        <f aca="false">ROUNDUP((CHB!J65*2.5%)+CHB!J65,1)</f>
        <v>813.5</v>
      </c>
      <c r="K65" s="198" t="n">
        <f aca="false">ROUNDUP((CHB!K65*2.5%)+CHB!K65,1)</f>
        <v>759.2</v>
      </c>
      <c r="L65" s="198" t="n">
        <f aca="false">ROUNDUP((CHB!L65*2.5%)+CHB!L65,1)</f>
        <v>713.1</v>
      </c>
      <c r="M65" s="198" t="n">
        <f aca="false">ROUNDUP((CHB!M65*2.5%)+CHB!M65,1)</f>
        <v>675.5</v>
      </c>
      <c r="N65" s="198" t="n">
        <f aca="false">ROUNDUP((CHB!N65*2.5%)+CHB!N65,1)</f>
        <v>642</v>
      </c>
      <c r="O65" s="198" t="n">
        <f aca="false">ROUNDUP((CHB!O65*2.5%)+CHB!O65,1)</f>
        <v>614.8</v>
      </c>
      <c r="P65" s="198" t="n">
        <f aca="false">ROUNDUP((CHB!P65*2.5%)+CHB!P65,1)</f>
        <v>589.7</v>
      </c>
      <c r="Q65" s="198" t="n">
        <f aca="false">ROUNDUP((CHB!Q65*2.5%)+CHB!Q65,1)</f>
        <v>567.8</v>
      </c>
      <c r="R65" s="198" t="n">
        <f aca="false">ROUNDUP((CHB!R65*2.5%)+CHB!R65,1)</f>
        <v>548.9</v>
      </c>
      <c r="S65" s="198" t="n">
        <f aca="false">ROUNDUP((CHB!S65*2.5%)+CHB!S65,1)</f>
        <v>531.2</v>
      </c>
      <c r="T65" s="198" t="n">
        <f aca="false">ROUNDUP((CHB!T65*2.5%)+CHB!T65,1)</f>
        <v>516.5</v>
      </c>
    </row>
    <row r="66" customFormat="false" ht="15" hidden="false" customHeight="false" outlineLevel="0" collapsed="false">
      <c r="A66" s="198" t="n">
        <v>66000</v>
      </c>
      <c r="B66" s="198" t="n">
        <f aca="false">ROUNDUP((CHB!B66*2.5%)+CHB!B66,1)</f>
        <v>3680.2</v>
      </c>
      <c r="C66" s="198" t="n">
        <f aca="false">ROUNDUP((CHB!C66*2.5%)+CHB!C66,1)</f>
        <v>2467.4</v>
      </c>
      <c r="D66" s="198" t="n">
        <f aca="false">ROUNDUP((CHB!D66*2.5%)+CHB!D66,1)</f>
        <v>1901.8</v>
      </c>
      <c r="E66" s="198" t="n">
        <f aca="false">ROUNDUP((CHB!E66*2.5%)+CHB!E66,1)</f>
        <v>1573.5</v>
      </c>
      <c r="F66" s="198" t="n">
        <f aca="false">ROUNDUP((CHB!F66*2.5%)+CHB!F66,1)</f>
        <v>1240.1</v>
      </c>
      <c r="G66" s="198" t="n">
        <f aca="false">ROUNDUP((CHB!G66*2.5%)+CHB!G66,1)</f>
        <v>1090.5</v>
      </c>
      <c r="H66" s="198" t="n">
        <f aca="false">ROUNDUP((CHB!H66*2.5%)+CHB!H66,1)</f>
        <v>979.7</v>
      </c>
      <c r="I66" s="198" t="n">
        <f aca="false">ROUNDUP((CHB!I66*2.5%)+CHB!I66,1)</f>
        <v>894</v>
      </c>
      <c r="J66" s="198" t="n">
        <f aca="false">ROUNDUP((CHB!J66*2.5%)+CHB!J66,1)</f>
        <v>826</v>
      </c>
      <c r="K66" s="198" t="n">
        <f aca="false">ROUNDUP((CHB!K66*2.5%)+CHB!K66,1)</f>
        <v>770.6</v>
      </c>
      <c r="L66" s="198" t="n">
        <f aca="false">ROUNDUP((CHB!L66*2.5%)+CHB!L66,1)</f>
        <v>724.6</v>
      </c>
      <c r="M66" s="198" t="n">
        <f aca="false">ROUNDUP((CHB!M66*2.5%)+CHB!M66,1)</f>
        <v>686</v>
      </c>
      <c r="N66" s="198" t="n">
        <f aca="false">ROUNDUP((CHB!N66*2.5%)+CHB!N66,1)</f>
        <v>652.5</v>
      </c>
      <c r="O66" s="198" t="n">
        <f aca="false">ROUNDUP((CHB!O66*2.5%)+CHB!O66,1)</f>
        <v>624.3</v>
      </c>
      <c r="P66" s="198" t="n">
        <f aca="false">ROUNDUP((CHB!P66*2.5%)+CHB!P66,1)</f>
        <v>599.2</v>
      </c>
      <c r="Q66" s="198" t="n">
        <f aca="false">ROUNDUP((CHB!Q66*2.5%)+CHB!Q66,1)</f>
        <v>577.2</v>
      </c>
      <c r="R66" s="198" t="n">
        <f aca="false">ROUNDUP((CHB!R66*2.5%)+CHB!R66,1)</f>
        <v>557.3</v>
      </c>
      <c r="S66" s="198" t="n">
        <f aca="false">ROUNDUP((CHB!S66*2.5%)+CHB!S66,1)</f>
        <v>539.6</v>
      </c>
      <c r="T66" s="198" t="n">
        <f aca="false">ROUNDUP((CHB!T66*2.5%)+CHB!T66,1)</f>
        <v>523.9</v>
      </c>
    </row>
    <row r="67" customFormat="false" ht="15" hidden="false" customHeight="false" outlineLevel="0" collapsed="false">
      <c r="A67" s="198" t="n">
        <v>67000</v>
      </c>
      <c r="B67" s="198" t="n">
        <f aca="false">ROUNDUP((CHB!B67*2.5%)+CHB!B67,1)</f>
        <v>3735.7</v>
      </c>
      <c r="C67" s="198" t="n">
        <f aca="false">ROUNDUP((CHB!C67*2.5%)+CHB!C67,1)</f>
        <v>2505.1</v>
      </c>
      <c r="D67" s="198" t="n">
        <f aca="false">ROUNDUP((CHB!D67*2.5%)+CHB!D67,1)</f>
        <v>1930.1</v>
      </c>
      <c r="E67" s="198" t="n">
        <f aca="false">ROUNDUP((CHB!E67*2.5%)+CHB!E67,1)</f>
        <v>1597.6</v>
      </c>
      <c r="F67" s="198" t="n">
        <f aca="false">ROUNDUP((CHB!F67*2.5%)+CHB!F67,1)</f>
        <v>1258.9</v>
      </c>
      <c r="G67" s="198" t="n">
        <f aca="false">ROUNDUP((CHB!G67*2.5%)+CHB!G67,1)</f>
        <v>1107.3</v>
      </c>
      <c r="H67" s="198" t="n">
        <f aca="false">ROUNDUP((CHB!H67*2.5%)+CHB!H67,1)</f>
        <v>994.4</v>
      </c>
      <c r="I67" s="198" t="n">
        <f aca="false">ROUNDUP((CHB!I67*2.5%)+CHB!I67,1)</f>
        <v>907.6</v>
      </c>
      <c r="J67" s="198" t="n">
        <f aca="false">ROUNDUP((CHB!J67*2.5%)+CHB!J67,1)</f>
        <v>838.6</v>
      </c>
      <c r="K67" s="198" t="n">
        <f aca="false">ROUNDUP((CHB!K67*2.5%)+CHB!K67,1)</f>
        <v>782.1</v>
      </c>
      <c r="L67" s="198" t="n">
        <f aca="false">ROUNDUP((CHB!L67*2.5%)+CHB!L67,1)</f>
        <v>735.1</v>
      </c>
      <c r="M67" s="198" t="n">
        <f aca="false">ROUNDUP((CHB!M67*2.5%)+CHB!M67,1)</f>
        <v>696.4</v>
      </c>
      <c r="N67" s="198" t="n">
        <f aca="false">ROUNDUP((CHB!N67*2.5%)+CHB!N67,1)</f>
        <v>661.9</v>
      </c>
      <c r="O67" s="198" t="n">
        <f aca="false">ROUNDUP((CHB!O67*2.5%)+CHB!O67,1)</f>
        <v>633.7</v>
      </c>
      <c r="P67" s="198" t="n">
        <f aca="false">ROUNDUP((CHB!P67*2.5%)+CHB!P67,1)</f>
        <v>607.6</v>
      </c>
      <c r="Q67" s="198" t="n">
        <f aca="false">ROUNDUP((CHB!Q67*2.5%)+CHB!Q67,1)</f>
        <v>585.5</v>
      </c>
      <c r="R67" s="198" t="n">
        <f aca="false">ROUNDUP((CHB!R67*2.5%)+CHB!R67,1)</f>
        <v>565.7</v>
      </c>
      <c r="S67" s="198" t="n">
        <f aca="false">ROUNDUP((CHB!S67*2.5%)+CHB!S67,1)</f>
        <v>547.9</v>
      </c>
      <c r="T67" s="198" t="n">
        <f aca="false">ROUNDUP((CHB!T67*2.5%)+CHB!T67,1)</f>
        <v>532.2</v>
      </c>
    </row>
    <row r="68" customFormat="false" ht="15" hidden="false" customHeight="false" outlineLevel="0" collapsed="false">
      <c r="A68" s="198" t="n">
        <v>68000</v>
      </c>
      <c r="B68" s="198" t="n">
        <f aca="false">ROUNDUP((CHB!B68*2.5%)+CHB!B68,1)</f>
        <v>3792.1</v>
      </c>
      <c r="C68" s="198" t="n">
        <f aca="false">ROUNDUP((CHB!C68*2.5%)+CHB!C68,1)</f>
        <v>2541.7</v>
      </c>
      <c r="D68" s="198" t="n">
        <f aca="false">ROUNDUP((CHB!D68*2.5%)+CHB!D68,1)</f>
        <v>1959.3</v>
      </c>
      <c r="E68" s="198" t="n">
        <f aca="false">ROUNDUP((CHB!E68*2.5%)+CHB!E68,1)</f>
        <v>1621.7</v>
      </c>
      <c r="F68" s="198" t="n">
        <f aca="false">ROUNDUP((CHB!F68*2.5%)+CHB!F68,1)</f>
        <v>1277.7</v>
      </c>
      <c r="G68" s="198" t="n">
        <f aca="false">ROUNDUP((CHB!G68*2.5%)+CHB!G68,1)</f>
        <v>1122.9</v>
      </c>
      <c r="H68" s="198" t="n">
        <f aca="false">ROUNDUP((CHB!H68*2.5%)+CHB!H68,1)</f>
        <v>1009</v>
      </c>
      <c r="I68" s="198" t="n">
        <f aca="false">ROUNDUP((CHB!I68*2.5%)+CHB!I68,1)</f>
        <v>921.2</v>
      </c>
      <c r="J68" s="198" t="n">
        <f aca="false">ROUNDUP((CHB!J68*2.5%)+CHB!J68,1)</f>
        <v>851.1</v>
      </c>
      <c r="K68" s="198" t="n">
        <f aca="false">ROUNDUP((CHB!K68*2.5%)+CHB!K68,1)</f>
        <v>793.6</v>
      </c>
      <c r="L68" s="198" t="n">
        <f aca="false">ROUNDUP((CHB!L68*2.5%)+CHB!L68,1)</f>
        <v>746.6</v>
      </c>
      <c r="M68" s="198" t="n">
        <f aca="false">ROUNDUP((CHB!M68*2.5%)+CHB!M68,1)</f>
        <v>705.8</v>
      </c>
      <c r="N68" s="198" t="n">
        <f aca="false">ROUNDUP((CHB!N68*2.5%)+CHB!N68,1)</f>
        <v>672.3</v>
      </c>
      <c r="O68" s="198" t="n">
        <f aca="false">ROUNDUP((CHB!O68*2.5%)+CHB!O68,1)</f>
        <v>643</v>
      </c>
      <c r="P68" s="198" t="n">
        <f aca="false">ROUNDUP((CHB!P68*2.5%)+CHB!P68,1)</f>
        <v>616.9</v>
      </c>
      <c r="Q68" s="198" t="n">
        <f aca="false">ROUNDUP((CHB!Q68*2.5%)+CHB!Q68,1)</f>
        <v>593.9</v>
      </c>
      <c r="R68" s="198" t="n">
        <f aca="false">ROUNDUP((CHB!R68*2.5%)+CHB!R68,1)</f>
        <v>574</v>
      </c>
      <c r="S68" s="198" t="n">
        <f aca="false">ROUNDUP((CHB!S68*2.5%)+CHB!S68,1)</f>
        <v>556.3</v>
      </c>
      <c r="T68" s="198" t="n">
        <f aca="false">ROUNDUP((CHB!T68*2.5%)+CHB!T68,1)</f>
        <v>539.6</v>
      </c>
    </row>
    <row r="69" customFormat="false" ht="15" hidden="false" customHeight="false" outlineLevel="0" collapsed="false">
      <c r="A69" s="198" t="n">
        <v>69000</v>
      </c>
      <c r="B69" s="198" t="n">
        <f aca="false">ROUNDUP((CHB!B69*2.5%)+CHB!B69,1)</f>
        <v>3847.5</v>
      </c>
      <c r="C69" s="198" t="n">
        <f aca="false">ROUNDUP((CHB!C69*2.5%)+CHB!C69,1)</f>
        <v>2579.4</v>
      </c>
      <c r="D69" s="198" t="n">
        <f aca="false">ROUNDUP((CHB!D69*2.5%)+CHB!D69,1)</f>
        <v>1987.6</v>
      </c>
      <c r="E69" s="198" t="n">
        <f aca="false">ROUNDUP((CHB!E69*2.5%)+CHB!E69,1)</f>
        <v>1645.7</v>
      </c>
      <c r="F69" s="198" t="n">
        <f aca="false">ROUNDUP((CHB!F69*2.5%)+CHB!F69,1)</f>
        <v>1296.5</v>
      </c>
      <c r="G69" s="198" t="n">
        <f aca="false">ROUNDUP((CHB!G69*2.5%)+CHB!G69,1)</f>
        <v>1139.6</v>
      </c>
      <c r="H69" s="198" t="n">
        <f aca="false">ROUNDUP((CHB!H69*2.5%)+CHB!H69,1)</f>
        <v>1023.6</v>
      </c>
      <c r="I69" s="198" t="n">
        <f aca="false">ROUNDUP((CHB!I69*2.5%)+CHB!I69,1)</f>
        <v>934.7</v>
      </c>
      <c r="J69" s="198" t="n">
        <f aca="false">ROUNDUP((CHB!J69*2.5%)+CHB!J69,1)</f>
        <v>863.7</v>
      </c>
      <c r="K69" s="198" t="n">
        <f aca="false">ROUNDUP((CHB!K69*2.5%)+CHB!K69,1)</f>
        <v>805.1</v>
      </c>
      <c r="L69" s="198" t="n">
        <f aca="false">ROUNDUP((CHB!L69*2.5%)+CHB!L69,1)</f>
        <v>757</v>
      </c>
      <c r="M69" s="198" t="n">
        <f aca="false">ROUNDUP((CHB!M69*2.5%)+CHB!M69,1)</f>
        <v>716.2</v>
      </c>
      <c r="N69" s="198" t="n">
        <f aca="false">ROUNDUP((CHB!N69*2.5%)+CHB!N69,1)</f>
        <v>681.8</v>
      </c>
      <c r="O69" s="198" t="n">
        <f aca="false">ROUNDUP((CHB!O69*2.5%)+CHB!O69,1)</f>
        <v>652.5</v>
      </c>
      <c r="P69" s="198" t="n">
        <f aca="false">ROUNDUP((CHB!P69*2.5%)+CHB!P69,1)</f>
        <v>626.3</v>
      </c>
      <c r="Q69" s="198" t="n">
        <f aca="false">ROUNDUP((CHB!Q69*2.5%)+CHB!Q69,1)</f>
        <v>603.4</v>
      </c>
      <c r="R69" s="198" t="n">
        <f aca="false">ROUNDUP((CHB!R69*2.5%)+CHB!R69,1)</f>
        <v>582.5</v>
      </c>
      <c r="S69" s="198" t="n">
        <f aca="false">ROUNDUP((CHB!S69*2.5%)+CHB!S69,1)</f>
        <v>564.6</v>
      </c>
      <c r="T69" s="198" t="n">
        <f aca="false">ROUNDUP((CHB!T69*2.5%)+CHB!T69,1)</f>
        <v>547.9</v>
      </c>
    </row>
    <row r="70" customFormat="false" ht="15" hidden="false" customHeight="false" outlineLevel="0" collapsed="false">
      <c r="A70" s="198" t="n">
        <v>70000</v>
      </c>
      <c r="B70" s="198" t="n">
        <f aca="false">ROUNDUP((CHB!B70*2.5%)+CHB!B70,1)</f>
        <v>3902.9</v>
      </c>
      <c r="C70" s="198" t="n">
        <f aca="false">ROUNDUP((CHB!C70*2.5%)+CHB!C70,1)</f>
        <v>2617</v>
      </c>
      <c r="D70" s="198" t="n">
        <f aca="false">ROUNDUP((CHB!D70*2.5%)+CHB!D70,1)</f>
        <v>2016.8</v>
      </c>
      <c r="E70" s="198" t="n">
        <f aca="false">ROUNDUP((CHB!E70*2.5%)+CHB!E70,1)</f>
        <v>1668.7</v>
      </c>
      <c r="F70" s="198" t="n">
        <f aca="false">ROUNDUP((CHB!F70*2.5%)+CHB!F70,1)</f>
        <v>1315.3</v>
      </c>
      <c r="G70" s="198" t="n">
        <f aca="false">ROUNDUP((CHB!G70*2.5%)+CHB!G70,1)</f>
        <v>1156.5</v>
      </c>
      <c r="H70" s="198" t="n">
        <f aca="false">ROUNDUP((CHB!H70*2.5%)+CHB!H70,1)</f>
        <v>1038.3</v>
      </c>
      <c r="I70" s="198" t="n">
        <f aca="false">ROUNDUP((CHB!I70*2.5%)+CHB!I70,1)</f>
        <v>948.4</v>
      </c>
      <c r="J70" s="198" t="n">
        <f aca="false">ROUNDUP((CHB!J70*2.5%)+CHB!J70,1)</f>
        <v>876.2</v>
      </c>
      <c r="K70" s="198" t="n">
        <f aca="false">ROUNDUP((CHB!K70*2.5%)+CHB!K70,1)</f>
        <v>816.7</v>
      </c>
      <c r="L70" s="198" t="n">
        <f aca="false">ROUNDUP((CHB!L70*2.5%)+CHB!L70,1)</f>
        <v>768.5</v>
      </c>
      <c r="M70" s="198" t="n">
        <f aca="false">ROUNDUP((CHB!M70*2.5%)+CHB!M70,1)</f>
        <v>726.7</v>
      </c>
      <c r="N70" s="198" t="n">
        <f aca="false">ROUNDUP((CHB!N70*2.5%)+CHB!N70,1)</f>
        <v>692.2</v>
      </c>
      <c r="O70" s="198" t="n">
        <f aca="false">ROUNDUP((CHB!O70*2.5%)+CHB!O70,1)</f>
        <v>661.9</v>
      </c>
      <c r="P70" s="198" t="n">
        <f aca="false">ROUNDUP((CHB!P70*2.5%)+CHB!P70,1)</f>
        <v>634.7</v>
      </c>
      <c r="Q70" s="198" t="n">
        <f aca="false">ROUNDUP((CHB!Q70*2.5%)+CHB!Q70,1)</f>
        <v>611.7</v>
      </c>
      <c r="R70" s="198" t="n">
        <f aca="false">ROUNDUP((CHB!R70*2.5%)+CHB!R70,1)</f>
        <v>590.8</v>
      </c>
      <c r="S70" s="198" t="n">
        <f aca="false">ROUNDUP((CHB!S70*2.5%)+CHB!S70,1)</f>
        <v>572</v>
      </c>
      <c r="T70" s="198" t="n">
        <f aca="false">ROUNDUP((CHB!T70*2.5%)+CHB!T70,1)</f>
        <v>556.3</v>
      </c>
    </row>
    <row r="71" customFormat="false" ht="15" hidden="false" customHeight="false" outlineLevel="0" collapsed="false">
      <c r="A71" s="198" t="n">
        <v>71000</v>
      </c>
      <c r="B71" s="198" t="n">
        <f aca="false">ROUNDUP((CHB!B71*2.5%)+CHB!B71,1)</f>
        <v>3958.4</v>
      </c>
      <c r="C71" s="198" t="n">
        <f aca="false">ROUNDUP((CHB!C71*2.5%)+CHB!C71,1)</f>
        <v>2654.6</v>
      </c>
      <c r="D71" s="198" t="n">
        <f aca="false">ROUNDUP((CHB!D71*2.5%)+CHB!D71,1)</f>
        <v>2045.1</v>
      </c>
      <c r="E71" s="198" t="n">
        <f aca="false">ROUNDUP((CHB!E71*2.5%)+CHB!E71,1)</f>
        <v>1692.7</v>
      </c>
      <c r="F71" s="198" t="n">
        <f aca="false">ROUNDUP((CHB!F71*2.5%)+CHB!F71,1)</f>
        <v>1334.2</v>
      </c>
      <c r="G71" s="198" t="n">
        <f aca="false">ROUNDUP((CHB!G71*2.5%)+CHB!G71,1)</f>
        <v>1173.2</v>
      </c>
      <c r="H71" s="198" t="n">
        <f aca="false">ROUNDUP((CHB!H71*2.5%)+CHB!H71,1)</f>
        <v>1054</v>
      </c>
      <c r="I71" s="198" t="n">
        <f aca="false">ROUNDUP((CHB!I71*2.5%)+CHB!I71,1)</f>
        <v>961.9</v>
      </c>
      <c r="J71" s="198" t="n">
        <f aca="false">ROUNDUP((CHB!J71*2.5%)+CHB!J71,1)</f>
        <v>887.7</v>
      </c>
      <c r="K71" s="198" t="n">
        <f aca="false">ROUNDUP((CHB!K71*2.5%)+CHB!K71,1)</f>
        <v>828.1</v>
      </c>
      <c r="L71" s="198" t="n">
        <f aca="false">ROUNDUP((CHB!L71*2.5%)+CHB!L71,1)</f>
        <v>778.9</v>
      </c>
      <c r="M71" s="198" t="n">
        <f aca="false">ROUNDUP((CHB!M71*2.5%)+CHB!M71,1)</f>
        <v>737.1</v>
      </c>
      <c r="N71" s="198" t="n">
        <f aca="false">ROUNDUP((CHB!N71*2.5%)+CHB!N71,1)</f>
        <v>701.7</v>
      </c>
      <c r="O71" s="198" t="n">
        <f aca="false">ROUNDUP((CHB!O71*2.5%)+CHB!O71,1)</f>
        <v>671.3</v>
      </c>
      <c r="P71" s="198" t="n">
        <f aca="false">ROUNDUP((CHB!P71*2.5%)+CHB!P71,1)</f>
        <v>644.2</v>
      </c>
      <c r="Q71" s="198" t="n">
        <f aca="false">ROUNDUP((CHB!Q71*2.5%)+CHB!Q71,1)</f>
        <v>620.1</v>
      </c>
      <c r="R71" s="198" t="n">
        <f aca="false">ROUNDUP((CHB!R71*2.5%)+CHB!R71,1)</f>
        <v>599.2</v>
      </c>
      <c r="S71" s="198" t="n">
        <f aca="false">ROUNDUP((CHB!S71*2.5%)+CHB!S71,1)</f>
        <v>580.3</v>
      </c>
      <c r="T71" s="198" t="n">
        <f aca="false">ROUNDUP((CHB!T71*2.5%)+CHB!T71,1)</f>
        <v>563.6</v>
      </c>
    </row>
    <row r="72" customFormat="false" ht="15" hidden="false" customHeight="false" outlineLevel="0" collapsed="false">
      <c r="A72" s="198" t="n">
        <v>72000</v>
      </c>
      <c r="B72" s="198" t="n">
        <f aca="false">ROUNDUP((CHB!B72*2.5%)+CHB!B72,1)</f>
        <v>4014.8</v>
      </c>
      <c r="C72" s="198" t="n">
        <f aca="false">ROUNDUP((CHB!C72*2.5%)+CHB!C72,1)</f>
        <v>2691.2</v>
      </c>
      <c r="D72" s="198" t="n">
        <f aca="false">ROUNDUP((CHB!D72*2.5%)+CHB!D72,1)</f>
        <v>2074.3</v>
      </c>
      <c r="E72" s="198" t="n">
        <f aca="false">ROUNDUP((CHB!E72*2.5%)+CHB!E72,1)</f>
        <v>1716.8</v>
      </c>
      <c r="F72" s="198" t="n">
        <f aca="false">ROUNDUP((CHB!F72*2.5%)+CHB!F72,1)</f>
        <v>1352.9</v>
      </c>
      <c r="G72" s="198" t="n">
        <f aca="false">ROUNDUP((CHB!G72*2.5%)+CHB!G72,1)</f>
        <v>1189.9</v>
      </c>
      <c r="H72" s="198" t="n">
        <f aca="false">ROUNDUP((CHB!H72*2.5%)+CHB!H72,1)</f>
        <v>1068.6</v>
      </c>
      <c r="I72" s="198" t="n">
        <f aca="false">ROUNDUP((CHB!I72*2.5%)+CHB!I72,1)</f>
        <v>974.5</v>
      </c>
      <c r="J72" s="198" t="n">
        <f aca="false">ROUNDUP((CHB!J72*2.5%)+CHB!J72,1)</f>
        <v>900.3</v>
      </c>
      <c r="K72" s="198" t="n">
        <f aca="false">ROUNDUP((CHB!K72*2.5%)+CHB!K72,1)</f>
        <v>840.7</v>
      </c>
      <c r="L72" s="198" t="n">
        <f aca="false">ROUNDUP((CHB!L72*2.5%)+CHB!L72,1)</f>
        <v>790.5</v>
      </c>
      <c r="M72" s="198" t="n">
        <f aca="false">ROUNDUP((CHB!M72*2.5%)+CHB!M72,1)</f>
        <v>747.6</v>
      </c>
      <c r="N72" s="198" t="n">
        <f aca="false">ROUNDUP((CHB!N72*2.5%)+CHB!N72,1)</f>
        <v>712.1</v>
      </c>
      <c r="O72" s="198" t="n">
        <f aca="false">ROUNDUP((CHB!O72*2.5%)+CHB!O72,1)</f>
        <v>680.8</v>
      </c>
      <c r="P72" s="198" t="n">
        <f aca="false">ROUNDUP((CHB!P72*2.5%)+CHB!P72,1)</f>
        <v>653.5</v>
      </c>
      <c r="Q72" s="198" t="n">
        <f aca="false">ROUNDUP((CHB!Q72*2.5%)+CHB!Q72,1)</f>
        <v>629.5</v>
      </c>
      <c r="R72" s="198" t="n">
        <f aca="false">ROUNDUP((CHB!R72*2.5%)+CHB!R72,1)</f>
        <v>607.6</v>
      </c>
      <c r="S72" s="198" t="n">
        <f aca="false">ROUNDUP((CHB!S72*2.5%)+CHB!S72,1)</f>
        <v>588.7</v>
      </c>
      <c r="T72" s="198" t="n">
        <f aca="false">ROUNDUP((CHB!T72*2.5%)+CHB!T72,1)</f>
        <v>572</v>
      </c>
    </row>
    <row r="73" customFormat="false" ht="15" hidden="false" customHeight="false" outlineLevel="0" collapsed="false">
      <c r="A73" s="198" t="n">
        <v>73000</v>
      </c>
      <c r="B73" s="198" t="n">
        <f aca="false">ROUNDUP((CHB!B73*2.5%)+CHB!B73,1)</f>
        <v>4070.2</v>
      </c>
      <c r="C73" s="198" t="n">
        <f aca="false">ROUNDUP((CHB!C73*2.5%)+CHB!C73,1)</f>
        <v>2728.8</v>
      </c>
      <c r="D73" s="198" t="n">
        <f aca="false">ROUNDUP((CHB!D73*2.5%)+CHB!D73,1)</f>
        <v>2102.6</v>
      </c>
      <c r="E73" s="198" t="n">
        <f aca="false">ROUNDUP((CHB!E73*2.5%)+CHB!E73,1)</f>
        <v>1740.8</v>
      </c>
      <c r="F73" s="198" t="n">
        <f aca="false">ROUNDUP((CHB!F73*2.5%)+CHB!F73,1)</f>
        <v>1371.8</v>
      </c>
      <c r="G73" s="198" t="n">
        <f aca="false">ROUNDUP((CHB!G73*2.5%)+CHB!G73,1)</f>
        <v>1205.6</v>
      </c>
      <c r="H73" s="198" t="n">
        <f aca="false">ROUNDUP((CHB!H73*2.5%)+CHB!H73,1)</f>
        <v>1083.3</v>
      </c>
      <c r="I73" s="198" t="n">
        <f aca="false">ROUNDUP((CHB!I73*2.5%)+CHB!I73,1)</f>
        <v>988</v>
      </c>
      <c r="J73" s="198" t="n">
        <f aca="false">ROUNDUP((CHB!J73*2.5%)+CHB!J73,1)</f>
        <v>912.8</v>
      </c>
      <c r="K73" s="198" t="n">
        <f aca="false">ROUNDUP((CHB!K73*2.5%)+CHB!K73,1)</f>
        <v>852.1</v>
      </c>
      <c r="L73" s="198" t="n">
        <f aca="false">ROUNDUP((CHB!L73*2.5%)+CHB!L73,1)</f>
        <v>801</v>
      </c>
      <c r="M73" s="198" t="n">
        <f aca="false">ROUNDUP((CHB!M73*2.5%)+CHB!M73,1)</f>
        <v>758</v>
      </c>
      <c r="N73" s="198" t="n">
        <f aca="false">ROUNDUP((CHB!N73*2.5%)+CHB!N73,1)</f>
        <v>721.4</v>
      </c>
      <c r="O73" s="198" t="n">
        <f aca="false">ROUNDUP((CHB!O73*2.5%)+CHB!O73,1)</f>
        <v>690.1</v>
      </c>
      <c r="P73" s="198" t="n">
        <f aca="false">ROUNDUP((CHB!P73*2.5%)+CHB!P73,1)</f>
        <v>661.9</v>
      </c>
      <c r="Q73" s="198" t="n">
        <f aca="false">ROUNDUP((CHB!Q73*2.5%)+CHB!Q73,1)</f>
        <v>637.8</v>
      </c>
      <c r="R73" s="198" t="n">
        <f aca="false">ROUNDUP((CHB!R73*2.5%)+CHB!R73,1)</f>
        <v>615.9</v>
      </c>
      <c r="S73" s="198" t="n">
        <f aca="false">ROUNDUP((CHB!S73*2.5%)+CHB!S73,1)</f>
        <v>597.1</v>
      </c>
      <c r="T73" s="198" t="n">
        <f aca="false">ROUNDUP((CHB!T73*2.5%)+CHB!T73,1)</f>
        <v>579.3</v>
      </c>
    </row>
    <row r="74" customFormat="false" ht="15" hidden="false" customHeight="false" outlineLevel="0" collapsed="false">
      <c r="A74" s="198" t="n">
        <v>74000</v>
      </c>
      <c r="B74" s="198" t="n">
        <f aca="false">ROUNDUP((CHB!B74*2.5%)+CHB!B74,1)</f>
        <v>4125.7</v>
      </c>
      <c r="C74" s="198" t="n">
        <f aca="false">ROUNDUP((CHB!C74*2.5%)+CHB!C74,1)</f>
        <v>2766.5</v>
      </c>
      <c r="D74" s="198" t="n">
        <f aca="false">ROUNDUP((CHB!D74*2.5%)+CHB!D74,1)</f>
        <v>2131.8</v>
      </c>
      <c r="E74" s="198" t="n">
        <f aca="false">ROUNDUP((CHB!E74*2.5%)+CHB!E74,1)</f>
        <v>1764.9</v>
      </c>
      <c r="F74" s="198" t="n">
        <f aca="false">ROUNDUP((CHB!F74*2.5%)+CHB!F74,1)</f>
        <v>1390.6</v>
      </c>
      <c r="G74" s="198" t="n">
        <f aca="false">ROUNDUP((CHB!G74*2.5%)+CHB!G74,1)</f>
        <v>1222.3</v>
      </c>
      <c r="H74" s="198" t="n">
        <f aca="false">ROUNDUP((CHB!H74*2.5%)+CHB!H74,1)</f>
        <v>1097.8</v>
      </c>
      <c r="I74" s="198" t="n">
        <f aca="false">ROUNDUP((CHB!I74*2.5%)+CHB!I74,1)</f>
        <v>1001.7</v>
      </c>
      <c r="J74" s="198" t="n">
        <f aca="false">ROUNDUP((CHB!J74*2.5%)+CHB!J74,1)</f>
        <v>925.3</v>
      </c>
      <c r="K74" s="198" t="n">
        <f aca="false">ROUNDUP((CHB!K74*2.5%)+CHB!K74,1)</f>
        <v>863.7</v>
      </c>
      <c r="L74" s="198" t="n">
        <f aca="false">ROUNDUP((CHB!L74*2.5%)+CHB!L74,1)</f>
        <v>812.5</v>
      </c>
      <c r="M74" s="198" t="n">
        <f aca="false">ROUNDUP((CHB!M74*2.5%)+CHB!M74,1)</f>
        <v>768.5</v>
      </c>
      <c r="N74" s="198" t="n">
        <f aca="false">ROUNDUP((CHB!N74*2.5%)+CHB!N74,1)</f>
        <v>731.9</v>
      </c>
      <c r="O74" s="198" t="n">
        <f aca="false">ROUNDUP((CHB!O74*2.5%)+CHB!O74,1)</f>
        <v>699.5</v>
      </c>
      <c r="P74" s="198" t="n">
        <f aca="false">ROUNDUP((CHB!P74*2.5%)+CHB!P74,1)</f>
        <v>671.3</v>
      </c>
      <c r="Q74" s="198" t="n">
        <f aca="false">ROUNDUP((CHB!Q74*2.5%)+CHB!Q74,1)</f>
        <v>646.2</v>
      </c>
      <c r="R74" s="198" t="n">
        <f aca="false">ROUNDUP((CHB!R74*2.5%)+CHB!R74,1)</f>
        <v>624.3</v>
      </c>
      <c r="S74" s="198" t="n">
        <f aca="false">ROUNDUP((CHB!S74*2.5%)+CHB!S74,1)</f>
        <v>605.4</v>
      </c>
      <c r="T74" s="198" t="n">
        <f aca="false">ROUNDUP((CHB!T74*2.5%)+CHB!T74,1)</f>
        <v>587.7</v>
      </c>
    </row>
    <row r="75" customFormat="false" ht="15" hidden="false" customHeight="false" outlineLevel="0" collapsed="false">
      <c r="A75" s="198" t="n">
        <v>75000</v>
      </c>
      <c r="B75" s="198" t="n">
        <f aca="false">ROUNDUP((CHB!B75*2.5%)+CHB!B75,1)</f>
        <v>4182</v>
      </c>
      <c r="C75" s="198" t="n">
        <f aca="false">ROUNDUP((CHB!C75*2.5%)+CHB!C75,1)</f>
        <v>2804.1</v>
      </c>
      <c r="D75" s="198" t="n">
        <f aca="false">ROUNDUP((CHB!D75*2.5%)+CHB!D75,1)</f>
        <v>2160.1</v>
      </c>
      <c r="E75" s="198" t="n">
        <f aca="false">ROUNDUP((CHB!E75*2.5%)+CHB!E75,1)</f>
        <v>1787.9</v>
      </c>
      <c r="F75" s="198" t="n">
        <f aca="false">ROUNDUP((CHB!F75*2.5%)+CHB!F75,1)</f>
        <v>1409.4</v>
      </c>
      <c r="G75" s="198" t="n">
        <f aca="false">ROUNDUP((CHB!G75*2.5%)+CHB!G75,1)</f>
        <v>1239</v>
      </c>
      <c r="H75" s="198" t="n">
        <f aca="false">ROUNDUP((CHB!H75*2.5%)+CHB!H75,1)</f>
        <v>1112.5</v>
      </c>
      <c r="I75" s="198" t="n">
        <f aca="false">ROUNDUP((CHB!I75*2.5%)+CHB!I75,1)</f>
        <v>1015.3</v>
      </c>
      <c r="J75" s="198" t="n">
        <f aca="false">ROUNDUP((CHB!J75*2.5%)+CHB!J75,1)</f>
        <v>937.9</v>
      </c>
      <c r="K75" s="198" t="n">
        <f aca="false">ROUNDUP((CHB!K75*2.5%)+CHB!K75,1)</f>
        <v>875.2</v>
      </c>
      <c r="L75" s="198" t="n">
        <f aca="false">ROUNDUP((CHB!L75*2.5%)+CHB!L75,1)</f>
        <v>822.9</v>
      </c>
      <c r="M75" s="198" t="n">
        <f aca="false">ROUNDUP((CHB!M75*2.5%)+CHB!M75,1)</f>
        <v>778.9</v>
      </c>
      <c r="N75" s="198" t="n">
        <f aca="false">ROUNDUP((CHB!N75*2.5%)+CHB!N75,1)</f>
        <v>741.3</v>
      </c>
      <c r="O75" s="198" t="n">
        <f aca="false">ROUNDUP((CHB!O75*2.5%)+CHB!O75,1)</f>
        <v>708.9</v>
      </c>
      <c r="P75" s="198" t="n">
        <f aca="false">ROUNDUP((CHB!P75*2.5%)+CHB!P75,1)</f>
        <v>680.8</v>
      </c>
      <c r="Q75" s="198" t="n">
        <f aca="false">ROUNDUP((CHB!Q75*2.5%)+CHB!Q75,1)</f>
        <v>655.6</v>
      </c>
      <c r="R75" s="198" t="n">
        <f aca="false">ROUNDUP((CHB!R75*2.5%)+CHB!R75,1)</f>
        <v>632.6</v>
      </c>
      <c r="S75" s="198" t="n">
        <f aca="false">ROUNDUP((CHB!S75*2.5%)+CHB!S75,1)</f>
        <v>613.8</v>
      </c>
      <c r="T75" s="198" t="n">
        <f aca="false">ROUNDUP((CHB!T75*2.5%)+CHB!T75,1)</f>
        <v>595</v>
      </c>
    </row>
    <row r="76" customFormat="false" ht="15" hidden="false" customHeight="false" outlineLevel="0" collapsed="false">
      <c r="A76" s="198" t="n">
        <v>76000</v>
      </c>
      <c r="B76" s="198" t="n">
        <f aca="false">ROUNDUP((CHB!B76*2.5%)+CHB!B76,1)</f>
        <v>4237.5</v>
      </c>
      <c r="C76" s="198" t="n">
        <f aca="false">ROUNDUP((CHB!C76*2.5%)+CHB!C76,1)</f>
        <v>2840.7</v>
      </c>
      <c r="D76" s="198" t="n">
        <f aca="false">ROUNDUP((CHB!D76*2.5%)+CHB!D76,1)</f>
        <v>2189.3</v>
      </c>
      <c r="E76" s="198" t="n">
        <f aca="false">ROUNDUP((CHB!E76*2.5%)+CHB!E76,1)</f>
        <v>1811.9</v>
      </c>
      <c r="F76" s="198" t="n">
        <f aca="false">ROUNDUP((CHB!F76*2.5%)+CHB!F76,1)</f>
        <v>1428.3</v>
      </c>
      <c r="G76" s="198" t="n">
        <f aca="false">ROUNDUP((CHB!G76*2.5%)+CHB!G76,1)</f>
        <v>1255.8</v>
      </c>
      <c r="H76" s="198" t="n">
        <f aca="false">ROUNDUP((CHB!H76*2.5%)+CHB!H76,1)</f>
        <v>1128.2</v>
      </c>
      <c r="I76" s="198" t="n">
        <f aca="false">ROUNDUP((CHB!I76*2.5%)+CHB!I76,1)</f>
        <v>1028.8</v>
      </c>
      <c r="J76" s="198" t="n">
        <f aca="false">ROUNDUP((CHB!J76*2.5%)+CHB!J76,1)</f>
        <v>950.4</v>
      </c>
      <c r="K76" s="198" t="n">
        <f aca="false">ROUNDUP((CHB!K76*2.5%)+CHB!K76,1)</f>
        <v>886.7</v>
      </c>
      <c r="L76" s="198" t="n">
        <f aca="false">ROUNDUP((CHB!L76*2.5%)+CHB!L76,1)</f>
        <v>834.4</v>
      </c>
      <c r="M76" s="198" t="n">
        <f aca="false">ROUNDUP((CHB!M76*2.5%)+CHB!M76,1)</f>
        <v>789.4</v>
      </c>
      <c r="N76" s="198" t="n">
        <f aca="false">ROUNDUP((CHB!N76*2.5%)+CHB!N76,1)</f>
        <v>750.8</v>
      </c>
      <c r="O76" s="198" t="n">
        <f aca="false">ROUNDUP((CHB!O76*2.5%)+CHB!O76,1)</f>
        <v>718.4</v>
      </c>
      <c r="P76" s="198" t="n">
        <f aca="false">ROUNDUP((CHB!P76*2.5%)+CHB!P76,1)</f>
        <v>689.1</v>
      </c>
      <c r="Q76" s="198" t="n">
        <f aca="false">ROUNDUP((CHB!Q76*2.5%)+CHB!Q76,1)</f>
        <v>663.9</v>
      </c>
      <c r="R76" s="198" t="n">
        <f aca="false">ROUNDUP((CHB!R76*2.5%)+CHB!R76,1)</f>
        <v>642</v>
      </c>
      <c r="S76" s="198" t="n">
        <f aca="false">ROUNDUP((CHB!S76*2.5%)+CHB!S76,1)</f>
        <v>621.1</v>
      </c>
      <c r="T76" s="198" t="n">
        <f aca="false">ROUNDUP((CHB!T76*2.5%)+CHB!T76,1)</f>
        <v>603.4</v>
      </c>
    </row>
    <row r="77" customFormat="false" ht="15" hidden="false" customHeight="false" outlineLevel="0" collapsed="false">
      <c r="A77" s="198" t="n">
        <v>77000</v>
      </c>
      <c r="B77" s="198" t="n">
        <f aca="false">ROUNDUP((CHB!B77*2.5%)+CHB!B77,1)</f>
        <v>4293</v>
      </c>
      <c r="C77" s="198" t="n">
        <f aca="false">ROUNDUP((CHB!C77*2.5%)+CHB!C77,1)</f>
        <v>2878.4</v>
      </c>
      <c r="D77" s="198" t="n">
        <f aca="false">ROUNDUP((CHB!D77*2.5%)+CHB!D77,1)</f>
        <v>2218.7</v>
      </c>
      <c r="E77" s="198" t="n">
        <f aca="false">ROUNDUP((CHB!E77*2.5%)+CHB!E77,1)</f>
        <v>1836</v>
      </c>
      <c r="F77" s="198" t="n">
        <f aca="false">ROUNDUP((CHB!F77*2.5%)+CHB!F77,1)</f>
        <v>1447</v>
      </c>
      <c r="G77" s="198" t="n">
        <f aca="false">ROUNDUP((CHB!G77*2.5%)+CHB!G77,1)</f>
        <v>1272.5</v>
      </c>
      <c r="H77" s="198" t="n">
        <f aca="false">ROUNDUP((CHB!H77*2.5%)+CHB!H77,1)</f>
        <v>1142.8</v>
      </c>
      <c r="I77" s="198" t="n">
        <f aca="false">ROUNDUP((CHB!I77*2.5%)+CHB!I77,1)</f>
        <v>1042.5</v>
      </c>
      <c r="J77" s="198" t="n">
        <f aca="false">ROUNDUP((CHB!J77*2.5%)+CHB!J77,1)</f>
        <v>963</v>
      </c>
      <c r="K77" s="198" t="n">
        <f aca="false">ROUNDUP((CHB!K77*2.5%)+CHB!K77,1)</f>
        <v>898.2</v>
      </c>
      <c r="L77" s="198" t="n">
        <f aca="false">ROUNDUP((CHB!L77*2.5%)+CHB!L77,1)</f>
        <v>844.9</v>
      </c>
      <c r="M77" s="198" t="n">
        <f aca="false">ROUNDUP((CHB!M77*2.5%)+CHB!M77,1)</f>
        <v>799.9</v>
      </c>
      <c r="N77" s="198" t="n">
        <f aca="false">ROUNDUP((CHB!N77*2.5%)+CHB!N77,1)</f>
        <v>761.2</v>
      </c>
      <c r="O77" s="198" t="n">
        <f aca="false">ROUNDUP((CHB!O77*2.5%)+CHB!O77,1)</f>
        <v>727.8</v>
      </c>
      <c r="P77" s="198" t="n">
        <f aca="false">ROUNDUP((CHB!P77*2.5%)+CHB!P77,1)</f>
        <v>698.5</v>
      </c>
      <c r="Q77" s="198" t="n">
        <f aca="false">ROUNDUP((CHB!Q77*2.5%)+CHB!Q77,1)</f>
        <v>672.3</v>
      </c>
      <c r="R77" s="198" t="n">
        <f aca="false">ROUNDUP((CHB!R77*2.5%)+CHB!R77,1)</f>
        <v>650.4</v>
      </c>
      <c r="S77" s="198" t="n">
        <f aca="false">ROUNDUP((CHB!S77*2.5%)+CHB!S77,1)</f>
        <v>629.5</v>
      </c>
      <c r="T77" s="198" t="n">
        <f aca="false">ROUNDUP((CHB!T77*2.5%)+CHB!T77,1)</f>
        <v>611.7</v>
      </c>
    </row>
    <row r="78" customFormat="false" ht="15" hidden="false" customHeight="false" outlineLevel="0" collapsed="false">
      <c r="A78" s="198" t="n">
        <v>78000</v>
      </c>
      <c r="B78" s="198" t="n">
        <f aca="false">ROUNDUP((CHB!B78*2.5%)+CHB!B78,1)</f>
        <v>4349.3</v>
      </c>
      <c r="C78" s="198" t="n">
        <f aca="false">ROUNDUP((CHB!C78*2.5%)+CHB!C78,1)</f>
        <v>2916</v>
      </c>
      <c r="D78" s="198" t="n">
        <f aca="false">ROUNDUP((CHB!D78*2.5%)+CHB!D78,1)</f>
        <v>2246.8</v>
      </c>
      <c r="E78" s="198" t="n">
        <f aca="false">ROUNDUP((CHB!E78*2.5%)+CHB!E78,1)</f>
        <v>1860</v>
      </c>
      <c r="F78" s="198" t="n">
        <f aca="false">ROUNDUP((CHB!F78*2.5%)+CHB!F78,1)</f>
        <v>1465.9</v>
      </c>
      <c r="G78" s="198" t="n">
        <f aca="false">ROUNDUP((CHB!G78*2.5%)+CHB!G78,1)</f>
        <v>1288.2</v>
      </c>
      <c r="H78" s="198" t="n">
        <f aca="false">ROUNDUP((CHB!H78*2.5%)+CHB!H78,1)</f>
        <v>1157.5</v>
      </c>
      <c r="I78" s="198" t="n">
        <f aca="false">ROUNDUP((CHB!I78*2.5%)+CHB!I78,1)</f>
        <v>1056</v>
      </c>
      <c r="J78" s="198" t="n">
        <f aca="false">ROUNDUP((CHB!J78*2.5%)+CHB!J78,1)</f>
        <v>975.5</v>
      </c>
      <c r="K78" s="198" t="n">
        <f aca="false">ROUNDUP((CHB!K78*2.5%)+CHB!K78,1)</f>
        <v>910.8</v>
      </c>
      <c r="L78" s="198" t="n">
        <f aca="false">ROUNDUP((CHB!L78*2.5%)+CHB!L78,1)</f>
        <v>856.3</v>
      </c>
      <c r="M78" s="198" t="n">
        <f aca="false">ROUNDUP((CHB!M78*2.5%)+CHB!M78,1)</f>
        <v>810.3</v>
      </c>
      <c r="N78" s="198" t="n">
        <f aca="false">ROUNDUP((CHB!N78*2.5%)+CHB!N78,1)</f>
        <v>770.6</v>
      </c>
      <c r="O78" s="198" t="n">
        <f aca="false">ROUNDUP((CHB!O78*2.5%)+CHB!O78,1)</f>
        <v>737.1</v>
      </c>
      <c r="P78" s="198" t="n">
        <f aca="false">ROUNDUP((CHB!P78*2.5%)+CHB!P78,1)</f>
        <v>707.9</v>
      </c>
      <c r="Q78" s="198" t="n">
        <f aca="false">ROUNDUP((CHB!Q78*2.5%)+CHB!Q78,1)</f>
        <v>681.8</v>
      </c>
      <c r="R78" s="198" t="n">
        <f aca="false">ROUNDUP((CHB!R78*2.5%)+CHB!R78,1)</f>
        <v>658.7</v>
      </c>
      <c r="S78" s="198" t="n">
        <f aca="false">ROUNDUP((CHB!S78*2.5%)+CHB!S78,1)</f>
        <v>637.8</v>
      </c>
      <c r="T78" s="198" t="n">
        <f aca="false">ROUNDUP((CHB!T78*2.5%)+CHB!T78,1)</f>
        <v>619</v>
      </c>
    </row>
    <row r="79" customFormat="false" ht="15" hidden="false" customHeight="false" outlineLevel="0" collapsed="false">
      <c r="A79" s="198" t="n">
        <v>79000</v>
      </c>
      <c r="B79" s="198" t="n">
        <f aca="false">ROUNDUP((CHB!B79*2.5%)+CHB!B79,1)</f>
        <v>4404.8</v>
      </c>
      <c r="C79" s="198" t="n">
        <f aca="false">ROUNDUP((CHB!C79*2.5%)+CHB!C79,1)</f>
        <v>2953.6</v>
      </c>
      <c r="D79" s="198" t="n">
        <f aca="false">ROUNDUP((CHB!D79*2.5%)+CHB!D79,1)</f>
        <v>2276.2</v>
      </c>
      <c r="E79" s="198" t="n">
        <f aca="false">ROUNDUP((CHB!E79*2.5%)+CHB!E79,1)</f>
        <v>1884.1</v>
      </c>
      <c r="F79" s="198" t="n">
        <f aca="false">ROUNDUP((CHB!F79*2.5%)+CHB!F79,1)</f>
        <v>1484.7</v>
      </c>
      <c r="G79" s="198" t="n">
        <f aca="false">ROUNDUP((CHB!G79*2.5%)+CHB!G79,1)</f>
        <v>1304.9</v>
      </c>
      <c r="H79" s="198" t="n">
        <f aca="false">ROUNDUP((CHB!H79*2.5%)+CHB!H79,1)</f>
        <v>1172.1</v>
      </c>
      <c r="I79" s="198" t="n">
        <f aca="false">ROUNDUP((CHB!I79*2.5%)+CHB!I79,1)</f>
        <v>1069.6</v>
      </c>
      <c r="J79" s="198" t="n">
        <f aca="false">ROUNDUP((CHB!J79*2.5%)+CHB!J79,1)</f>
        <v>988</v>
      </c>
      <c r="K79" s="198" t="n">
        <f aca="false">ROUNDUP((CHB!K79*2.5%)+CHB!K79,1)</f>
        <v>922.2</v>
      </c>
      <c r="L79" s="198" t="n">
        <f aca="false">ROUNDUP((CHB!L79*2.5%)+CHB!L79,1)</f>
        <v>866.8</v>
      </c>
      <c r="M79" s="198" t="n">
        <f aca="false">ROUNDUP((CHB!M79*2.5%)+CHB!M79,1)</f>
        <v>820.8</v>
      </c>
      <c r="N79" s="198" t="n">
        <f aca="false">ROUNDUP((CHB!N79*2.5%)+CHB!N79,1)</f>
        <v>781.1</v>
      </c>
      <c r="O79" s="198" t="n">
        <f aca="false">ROUNDUP((CHB!O79*2.5%)+CHB!O79,1)</f>
        <v>746.6</v>
      </c>
      <c r="P79" s="198" t="n">
        <f aca="false">ROUNDUP((CHB!P79*2.5%)+CHB!P79,1)</f>
        <v>716.2</v>
      </c>
      <c r="Q79" s="198" t="n">
        <f aca="false">ROUNDUP((CHB!Q79*2.5%)+CHB!Q79,1)</f>
        <v>690.1</v>
      </c>
      <c r="R79" s="198" t="n">
        <f aca="false">ROUNDUP((CHB!R79*2.5%)+CHB!R79,1)</f>
        <v>667.1</v>
      </c>
      <c r="S79" s="198" t="n">
        <f aca="false">ROUNDUP((CHB!S79*2.5%)+CHB!S79,1)</f>
        <v>646.2</v>
      </c>
      <c r="T79" s="198" t="n">
        <f aca="false">ROUNDUP((CHB!T79*2.5%)+CHB!T79,1)</f>
        <v>627.3</v>
      </c>
    </row>
    <row r="80" customFormat="false" ht="15" hidden="false" customHeight="false" outlineLevel="0" collapsed="false">
      <c r="A80" s="198" t="n">
        <v>80000</v>
      </c>
      <c r="B80" s="198" t="n">
        <f aca="false">ROUNDUP((CHB!B80*2.5%)+CHB!B80,1)</f>
        <v>4460.2</v>
      </c>
      <c r="C80" s="198" t="n">
        <f aca="false">ROUNDUP((CHB!C80*2.5%)+CHB!C80,1)</f>
        <v>2990.2</v>
      </c>
      <c r="D80" s="198" t="n">
        <f aca="false">ROUNDUP((CHB!D80*2.5%)+CHB!D80,1)</f>
        <v>2304.4</v>
      </c>
      <c r="E80" s="198" t="n">
        <f aca="false">ROUNDUP((CHB!E80*2.5%)+CHB!E80,1)</f>
        <v>1907.1</v>
      </c>
      <c r="F80" s="198" t="n">
        <f aca="false">ROUNDUP((CHB!F80*2.5%)+CHB!F80,1)</f>
        <v>1502.5</v>
      </c>
      <c r="G80" s="198" t="n">
        <f aca="false">ROUNDUP((CHB!G80*2.5%)+CHB!G80,1)</f>
        <v>1321.6</v>
      </c>
      <c r="H80" s="198" t="n">
        <f aca="false">ROUNDUP((CHB!H80*2.5%)+CHB!H80,1)</f>
        <v>1186.7</v>
      </c>
      <c r="I80" s="198" t="n">
        <f aca="false">ROUNDUP((CHB!I80*2.5%)+CHB!I80,1)</f>
        <v>1083.3</v>
      </c>
      <c r="J80" s="198" t="n">
        <f aca="false">ROUNDUP((CHB!J80*2.5%)+CHB!J80,1)</f>
        <v>1000.7</v>
      </c>
      <c r="K80" s="198" t="n">
        <f aca="false">ROUNDUP((CHB!K80*2.5%)+CHB!K80,1)</f>
        <v>933.7</v>
      </c>
      <c r="L80" s="198" t="n">
        <f aca="false">ROUNDUP((CHB!L80*2.5%)+CHB!L80,1)</f>
        <v>878.3</v>
      </c>
      <c r="M80" s="198" t="n">
        <f aca="false">ROUNDUP((CHB!M80*2.5%)+CHB!M80,1)</f>
        <v>831.2</v>
      </c>
      <c r="N80" s="198" t="n">
        <f aca="false">ROUNDUP((CHB!N80*2.5%)+CHB!N80,1)</f>
        <v>790.5</v>
      </c>
      <c r="O80" s="198" t="n">
        <f aca="false">ROUNDUP((CHB!O80*2.5%)+CHB!O80,1)</f>
        <v>756</v>
      </c>
      <c r="P80" s="198" t="n">
        <f aca="false">ROUNDUP((CHB!P80*2.5%)+CHB!P80,1)</f>
        <v>725.6</v>
      </c>
      <c r="Q80" s="198" t="n">
        <f aca="false">ROUNDUP((CHB!Q80*2.5%)+CHB!Q80,1)</f>
        <v>698.5</v>
      </c>
      <c r="R80" s="198" t="n">
        <f aca="false">ROUNDUP((CHB!R80*2.5%)+CHB!R80,1)</f>
        <v>675.5</v>
      </c>
      <c r="S80" s="198" t="n">
        <f aca="false">ROUNDUP((CHB!S80*2.5%)+CHB!S80,1)</f>
        <v>654.6</v>
      </c>
      <c r="T80" s="198" t="n">
        <f aca="false">ROUNDUP((CHB!T80*2.5%)+CHB!T80,1)</f>
        <v>634.7</v>
      </c>
    </row>
    <row r="81" customFormat="false" ht="15" hidden="false" customHeight="false" outlineLevel="0" collapsed="false">
      <c r="A81" s="198" t="n">
        <v>81000</v>
      </c>
      <c r="B81" s="198" t="n">
        <f aca="false">ROUNDUP((CHB!B81*2.5%)+CHB!B81,1)</f>
        <v>4516.6</v>
      </c>
      <c r="C81" s="198" t="n">
        <f aca="false">ROUNDUP((CHB!C81*2.5%)+CHB!C81,1)</f>
        <v>3027.9</v>
      </c>
      <c r="D81" s="198" t="n">
        <f aca="false">ROUNDUP((CHB!D81*2.5%)+CHB!D81,1)</f>
        <v>2333.7</v>
      </c>
      <c r="E81" s="198" t="n">
        <f aca="false">ROUNDUP((CHB!E81*2.5%)+CHB!E81,1)</f>
        <v>1931.1</v>
      </c>
      <c r="F81" s="198" t="n">
        <f aca="false">ROUNDUP((CHB!F81*2.5%)+CHB!F81,1)</f>
        <v>1521.3</v>
      </c>
      <c r="G81" s="198" t="n">
        <f aca="false">ROUNDUP((CHB!G81*2.5%)+CHB!G81,1)</f>
        <v>1338.3</v>
      </c>
      <c r="H81" s="198" t="n">
        <f aca="false">ROUNDUP((CHB!H81*2.5%)+CHB!H81,1)</f>
        <v>1201.3</v>
      </c>
      <c r="I81" s="198" t="n">
        <f aca="false">ROUNDUP((CHB!I81*2.5%)+CHB!I81,1)</f>
        <v>1096.8</v>
      </c>
      <c r="J81" s="198" t="n">
        <f aca="false">ROUNDUP((CHB!J81*2.5%)+CHB!J81,1)</f>
        <v>1013.2</v>
      </c>
      <c r="K81" s="198" t="n">
        <f aca="false">ROUNDUP((CHB!K81*2.5%)+CHB!K81,1)</f>
        <v>945.2</v>
      </c>
      <c r="L81" s="198" t="n">
        <f aca="false">ROUNDUP((CHB!L81*2.5%)+CHB!L81,1)</f>
        <v>888.7</v>
      </c>
      <c r="M81" s="198" t="n">
        <f aca="false">ROUNDUP((CHB!M81*2.5%)+CHB!M81,1)</f>
        <v>841.7</v>
      </c>
      <c r="N81" s="198" t="n">
        <f aca="false">ROUNDUP((CHB!N81*2.5%)+CHB!N81,1)</f>
        <v>801</v>
      </c>
      <c r="O81" s="198" t="n">
        <f aca="false">ROUNDUP((CHB!O81*2.5%)+CHB!O81,1)</f>
        <v>765.4</v>
      </c>
      <c r="P81" s="198" t="n">
        <f aca="false">ROUNDUP((CHB!P81*2.5%)+CHB!P81,1)</f>
        <v>735.1</v>
      </c>
      <c r="Q81" s="198" t="n">
        <f aca="false">ROUNDUP((CHB!Q81*2.5%)+CHB!Q81,1)</f>
        <v>707.9</v>
      </c>
      <c r="R81" s="198" t="n">
        <f aca="false">ROUNDUP((CHB!R81*2.5%)+CHB!R81,1)</f>
        <v>683.8</v>
      </c>
      <c r="S81" s="198" t="n">
        <f aca="false">ROUNDUP((CHB!S81*2.5%)+CHB!S81,1)</f>
        <v>661.9</v>
      </c>
      <c r="T81" s="198" t="n">
        <f aca="false">ROUNDUP((CHB!T81*2.5%)+CHB!T81,1)</f>
        <v>643</v>
      </c>
    </row>
    <row r="82" customFormat="false" ht="15" hidden="false" customHeight="false" outlineLevel="0" collapsed="false">
      <c r="A82" s="198" t="n">
        <v>82000</v>
      </c>
      <c r="B82" s="198" t="n">
        <f aca="false">ROUNDUP((CHB!B82*2.5%)+CHB!B82,1)</f>
        <v>4572.1</v>
      </c>
      <c r="C82" s="198" t="n">
        <f aca="false">ROUNDUP((CHB!C82*2.5%)+CHB!C82,1)</f>
        <v>3065.5</v>
      </c>
      <c r="D82" s="198" t="n">
        <f aca="false">ROUNDUP((CHB!D82*2.5%)+CHB!D82,1)</f>
        <v>2361.9</v>
      </c>
      <c r="E82" s="198" t="n">
        <f aca="false">ROUNDUP((CHB!E82*2.5%)+CHB!E82,1)</f>
        <v>1955.1</v>
      </c>
      <c r="F82" s="198" t="n">
        <f aca="false">ROUNDUP((CHB!F82*2.5%)+CHB!F82,1)</f>
        <v>1540.1</v>
      </c>
      <c r="G82" s="198" t="n">
        <f aca="false">ROUNDUP((CHB!G82*2.5%)+CHB!G82,1)</f>
        <v>1355.1</v>
      </c>
      <c r="H82" s="198" t="n">
        <f aca="false">ROUNDUP((CHB!H82*2.5%)+CHB!H82,1)</f>
        <v>1217</v>
      </c>
      <c r="I82" s="198" t="n">
        <f aca="false">ROUNDUP((CHB!I82*2.5%)+CHB!I82,1)</f>
        <v>1110.4</v>
      </c>
      <c r="J82" s="198" t="n">
        <f aca="false">ROUNDUP((CHB!J82*2.5%)+CHB!J82,1)</f>
        <v>1025.8</v>
      </c>
      <c r="K82" s="198" t="n">
        <f aca="false">ROUNDUP((CHB!K82*2.5%)+CHB!K82,1)</f>
        <v>956.7</v>
      </c>
      <c r="L82" s="198" t="n">
        <f aca="false">ROUNDUP((CHB!L82*2.5%)+CHB!L82,1)</f>
        <v>900.3</v>
      </c>
      <c r="M82" s="198" t="n">
        <f aca="false">ROUNDUP((CHB!M82*2.5%)+CHB!M82,1)</f>
        <v>851.1</v>
      </c>
      <c r="N82" s="198" t="n">
        <f aca="false">ROUNDUP((CHB!N82*2.5%)+CHB!N82,1)</f>
        <v>810.3</v>
      </c>
      <c r="O82" s="198" t="n">
        <f aca="false">ROUNDUP((CHB!O82*2.5%)+CHB!O82,1)</f>
        <v>774.8</v>
      </c>
      <c r="P82" s="198" t="n">
        <f aca="false">ROUNDUP((CHB!P82*2.5%)+CHB!P82,1)</f>
        <v>743.5</v>
      </c>
      <c r="Q82" s="198" t="n">
        <f aca="false">ROUNDUP((CHB!Q82*2.5%)+CHB!Q82,1)</f>
        <v>716.2</v>
      </c>
      <c r="R82" s="198" t="n">
        <f aca="false">ROUNDUP((CHB!R82*2.5%)+CHB!R82,1)</f>
        <v>692.2</v>
      </c>
      <c r="S82" s="198" t="n">
        <f aca="false">ROUNDUP((CHB!S82*2.5%)+CHB!S82,1)</f>
        <v>670.3</v>
      </c>
      <c r="T82" s="198" t="n">
        <f aca="false">ROUNDUP((CHB!T82*2.5%)+CHB!T82,1)</f>
        <v>651.4</v>
      </c>
    </row>
    <row r="83" customFormat="false" ht="15" hidden="false" customHeight="false" outlineLevel="0" collapsed="false">
      <c r="A83" s="198" t="n">
        <v>83000</v>
      </c>
      <c r="B83" s="198" t="n">
        <f aca="false">ROUNDUP((CHB!B83*2.5%)+CHB!B83,1)</f>
        <v>4627.5</v>
      </c>
      <c r="C83" s="198" t="n">
        <f aca="false">ROUNDUP((CHB!C83*2.5%)+CHB!C83,1)</f>
        <v>3103.1</v>
      </c>
      <c r="D83" s="198" t="n">
        <f aca="false">ROUNDUP((CHB!D83*2.5%)+CHB!D83,1)</f>
        <v>2391.2</v>
      </c>
      <c r="E83" s="198" t="n">
        <f aca="false">ROUNDUP((CHB!E83*2.5%)+CHB!E83,1)</f>
        <v>1979.2</v>
      </c>
      <c r="F83" s="198" t="n">
        <f aca="false">ROUNDUP((CHB!F83*2.5%)+CHB!F83,1)</f>
        <v>1559</v>
      </c>
      <c r="G83" s="198" t="n">
        <f aca="false">ROUNDUP((CHB!G83*2.5%)+CHB!G83,1)</f>
        <v>1370.8</v>
      </c>
      <c r="H83" s="198" t="n">
        <f aca="false">ROUNDUP((CHB!H83*2.5%)+CHB!H83,1)</f>
        <v>1231.7</v>
      </c>
      <c r="I83" s="198" t="n">
        <f aca="false">ROUNDUP((CHB!I83*2.5%)+CHB!I83,1)</f>
        <v>1124</v>
      </c>
      <c r="J83" s="198" t="n">
        <f aca="false">ROUNDUP((CHB!J83*2.5%)+CHB!J83,1)</f>
        <v>1038.3</v>
      </c>
      <c r="K83" s="198" t="n">
        <f aca="false">ROUNDUP((CHB!K83*2.5%)+CHB!K83,1)</f>
        <v>968.3</v>
      </c>
      <c r="L83" s="198" t="n">
        <f aca="false">ROUNDUP((CHB!L83*2.5%)+CHB!L83,1)</f>
        <v>910.8</v>
      </c>
      <c r="M83" s="198" t="n">
        <f aca="false">ROUNDUP((CHB!M83*2.5%)+CHB!M83,1)</f>
        <v>861.6</v>
      </c>
      <c r="N83" s="198" t="n">
        <f aca="false">ROUNDUP((CHB!N83*2.5%)+CHB!N83,1)</f>
        <v>820.8</v>
      </c>
      <c r="O83" s="198" t="n">
        <f aca="false">ROUNDUP((CHB!O83*2.5%)+CHB!O83,1)</f>
        <v>784.2</v>
      </c>
      <c r="P83" s="198" t="n">
        <f aca="false">ROUNDUP((CHB!P83*2.5%)+CHB!P83,1)</f>
        <v>752.8</v>
      </c>
      <c r="Q83" s="198" t="n">
        <f aca="false">ROUNDUP((CHB!Q83*2.5%)+CHB!Q83,1)</f>
        <v>725.6</v>
      </c>
      <c r="R83" s="198" t="n">
        <f aca="false">ROUNDUP((CHB!R83*2.5%)+CHB!R83,1)</f>
        <v>700.5</v>
      </c>
      <c r="S83" s="198" t="n">
        <f aca="false">ROUNDUP((CHB!S83*2.5%)+CHB!S83,1)</f>
        <v>678.6</v>
      </c>
      <c r="T83" s="198" t="n">
        <f aca="false">ROUNDUP((CHB!T83*2.5%)+CHB!T83,1)</f>
        <v>658.7</v>
      </c>
    </row>
    <row r="84" customFormat="false" ht="15" hidden="false" customHeight="false" outlineLevel="0" collapsed="false">
      <c r="A84" s="198" t="n">
        <v>84000</v>
      </c>
      <c r="B84" s="198" t="n">
        <f aca="false">ROUNDUP((CHB!B84*2.5%)+CHB!B84,1)</f>
        <v>4683.9</v>
      </c>
      <c r="C84" s="198" t="n">
        <f aca="false">ROUNDUP((CHB!C84*2.5%)+CHB!C84,1)</f>
        <v>3139.7</v>
      </c>
      <c r="D84" s="198" t="n">
        <f aca="false">ROUNDUP((CHB!D84*2.5%)+CHB!D84,1)</f>
        <v>2419.4</v>
      </c>
      <c r="E84" s="198" t="n">
        <f aca="false">ROUNDUP((CHB!E84*2.5%)+CHB!E84,1)</f>
        <v>2003.3</v>
      </c>
      <c r="F84" s="198" t="n">
        <f aca="false">ROUNDUP((CHB!F84*2.5%)+CHB!F84,1)</f>
        <v>1577.7</v>
      </c>
      <c r="G84" s="198" t="n">
        <f aca="false">ROUNDUP((CHB!G84*2.5%)+CHB!G84,1)</f>
        <v>1387.5</v>
      </c>
      <c r="H84" s="198" t="n">
        <f aca="false">ROUNDUP((CHB!H84*2.5%)+CHB!H84,1)</f>
        <v>1246.3</v>
      </c>
      <c r="I84" s="198" t="n">
        <f aca="false">ROUNDUP((CHB!I84*2.5%)+CHB!I84,1)</f>
        <v>1137.6</v>
      </c>
      <c r="J84" s="198" t="n">
        <f aca="false">ROUNDUP((CHB!J84*2.5%)+CHB!J84,1)</f>
        <v>1050.8</v>
      </c>
      <c r="K84" s="198" t="n">
        <f aca="false">ROUNDUP((CHB!K84*2.5%)+CHB!K84,1)</f>
        <v>979.7</v>
      </c>
      <c r="L84" s="198" t="n">
        <f aca="false">ROUNDUP((CHB!L84*2.5%)+CHB!L84,1)</f>
        <v>921.2</v>
      </c>
      <c r="M84" s="198" t="n">
        <f aca="false">ROUNDUP((CHB!M84*2.5%)+CHB!M84,1)</f>
        <v>872</v>
      </c>
      <c r="N84" s="198" t="n">
        <f aca="false">ROUNDUP((CHB!N84*2.5%)+CHB!N84,1)</f>
        <v>830.2</v>
      </c>
      <c r="O84" s="198" t="n">
        <f aca="false">ROUNDUP((CHB!O84*2.5%)+CHB!O84,1)</f>
        <v>793.6</v>
      </c>
      <c r="P84" s="198" t="n">
        <f aca="false">ROUNDUP((CHB!P84*2.5%)+CHB!P84,1)</f>
        <v>762.2</v>
      </c>
      <c r="Q84" s="198" t="n">
        <f aca="false">ROUNDUP((CHB!Q84*2.5%)+CHB!Q84,1)</f>
        <v>734.1</v>
      </c>
      <c r="R84" s="198" t="n">
        <f aca="false">ROUNDUP((CHB!R84*2.5%)+CHB!R84,1)</f>
        <v>708.9</v>
      </c>
      <c r="S84" s="198" t="n">
        <f aca="false">ROUNDUP((CHB!S84*2.5%)+CHB!S84,1)</f>
        <v>687</v>
      </c>
      <c r="T84" s="198" t="n">
        <f aca="false">ROUNDUP((CHB!T84*2.5%)+CHB!T84,1)</f>
        <v>667.1</v>
      </c>
    </row>
    <row r="85" customFormat="false" ht="15" hidden="false" customHeight="false" outlineLevel="0" collapsed="false">
      <c r="A85" s="198" t="n">
        <v>85000</v>
      </c>
      <c r="B85" s="198" t="n">
        <f aca="false">ROUNDUP((CHB!B85*2.5%)+CHB!B85,1)</f>
        <v>4739.3</v>
      </c>
      <c r="C85" s="198" t="n">
        <f aca="false">ROUNDUP((CHB!C85*2.5%)+CHB!C85,1)</f>
        <v>3177.3</v>
      </c>
      <c r="D85" s="198" t="n">
        <f aca="false">ROUNDUP((CHB!D85*2.5%)+CHB!D85,1)</f>
        <v>2448.7</v>
      </c>
      <c r="E85" s="198" t="n">
        <f aca="false">ROUNDUP((CHB!E85*2.5%)+CHB!E85,1)</f>
        <v>2026.3</v>
      </c>
      <c r="F85" s="198" t="n">
        <f aca="false">ROUNDUP((CHB!F85*2.5%)+CHB!F85,1)</f>
        <v>1596.6</v>
      </c>
      <c r="G85" s="198" t="n">
        <f aca="false">ROUNDUP((CHB!G85*2.5%)+CHB!G85,1)</f>
        <v>1404.2</v>
      </c>
      <c r="H85" s="198" t="n">
        <f aca="false">ROUNDUP((CHB!H85*2.5%)+CHB!H85,1)</f>
        <v>1261</v>
      </c>
      <c r="I85" s="198" t="n">
        <f aca="false">ROUNDUP((CHB!I85*2.5%)+CHB!I85,1)</f>
        <v>1151.2</v>
      </c>
      <c r="J85" s="198" t="n">
        <f aca="false">ROUNDUP((CHB!J85*2.5%)+CHB!J85,1)</f>
        <v>1063.4</v>
      </c>
      <c r="K85" s="198" t="n">
        <f aca="false">ROUNDUP((CHB!K85*2.5%)+CHB!K85,1)</f>
        <v>992.2</v>
      </c>
      <c r="L85" s="198" t="n">
        <f aca="false">ROUNDUP((CHB!L85*2.5%)+CHB!L85,1)</f>
        <v>932.7</v>
      </c>
      <c r="M85" s="198" t="n">
        <f aca="false">ROUNDUP((CHB!M85*2.5%)+CHB!M85,1)</f>
        <v>882.5</v>
      </c>
      <c r="N85" s="198" t="n">
        <f aca="false">ROUNDUP((CHB!N85*2.5%)+CHB!N85,1)</f>
        <v>839.6</v>
      </c>
      <c r="O85" s="198" t="n">
        <f aca="false">ROUNDUP((CHB!O85*2.5%)+CHB!O85,1)</f>
        <v>803</v>
      </c>
      <c r="P85" s="198" t="n">
        <f aca="false">ROUNDUP((CHB!P85*2.5%)+CHB!P85,1)</f>
        <v>770.6</v>
      </c>
      <c r="Q85" s="198" t="n">
        <f aca="false">ROUNDUP((CHB!Q85*2.5%)+CHB!Q85,1)</f>
        <v>742.4</v>
      </c>
      <c r="R85" s="198" t="n">
        <f aca="false">ROUNDUP((CHB!R85*2.5%)+CHB!R85,1)</f>
        <v>717.3</v>
      </c>
      <c r="S85" s="198" t="n">
        <f aca="false">ROUNDUP((CHB!S85*2.5%)+CHB!S85,1)</f>
        <v>695.3</v>
      </c>
      <c r="T85" s="198" t="n">
        <f aca="false">ROUNDUP((CHB!T85*2.5%)+CHB!T85,1)</f>
        <v>674.4</v>
      </c>
    </row>
    <row r="86" customFormat="false" ht="15" hidden="false" customHeight="false" outlineLevel="0" collapsed="false">
      <c r="A86" s="198" t="n">
        <v>86000</v>
      </c>
      <c r="B86" s="198" t="n">
        <f aca="false">ROUNDUP((CHB!B86*2.5%)+CHB!B86,1)</f>
        <v>4794.8</v>
      </c>
      <c r="C86" s="198" t="n">
        <f aca="false">ROUNDUP((CHB!C86*2.5%)+CHB!C86,1)</f>
        <v>3215</v>
      </c>
      <c r="D86" s="198" t="n">
        <f aca="false">ROUNDUP((CHB!D86*2.5%)+CHB!D86,1)</f>
        <v>2477.9</v>
      </c>
      <c r="E86" s="198" t="n">
        <f aca="false">ROUNDUP((CHB!E86*2.5%)+CHB!E86,1)</f>
        <v>2050.4</v>
      </c>
      <c r="F86" s="198" t="n">
        <f aca="false">ROUNDUP((CHB!F86*2.5%)+CHB!F86,1)</f>
        <v>1615.3</v>
      </c>
      <c r="G86" s="198" t="n">
        <f aca="false">ROUNDUP((CHB!G86*2.5%)+CHB!G86,1)</f>
        <v>1420.9</v>
      </c>
      <c r="H86" s="198" t="n">
        <f aca="false">ROUNDUP((CHB!H86*2.5%)+CHB!H86,1)</f>
        <v>1275.6</v>
      </c>
      <c r="I86" s="198" t="n">
        <f aca="false">ROUNDUP((CHB!I86*2.5%)+CHB!I86,1)</f>
        <v>1164.8</v>
      </c>
      <c r="J86" s="198" t="n">
        <f aca="false">ROUNDUP((CHB!J86*2.5%)+CHB!J86,1)</f>
        <v>1075.9</v>
      </c>
      <c r="K86" s="198" t="n">
        <f aca="false">ROUNDUP((CHB!K86*2.5%)+CHB!K86,1)</f>
        <v>1003.7</v>
      </c>
      <c r="L86" s="198" t="n">
        <f aca="false">ROUNDUP((CHB!L86*2.5%)+CHB!L86,1)</f>
        <v>943.2</v>
      </c>
      <c r="M86" s="198" t="n">
        <f aca="false">ROUNDUP((CHB!M86*2.5%)+CHB!M86,1)</f>
        <v>892.9</v>
      </c>
      <c r="N86" s="198" t="n">
        <f aca="false">ROUNDUP((CHB!N86*2.5%)+CHB!N86,1)</f>
        <v>850.1</v>
      </c>
      <c r="O86" s="198" t="n">
        <f aca="false">ROUNDUP((CHB!O86*2.5%)+CHB!O86,1)</f>
        <v>812.5</v>
      </c>
      <c r="P86" s="198" t="n">
        <f aca="false">ROUNDUP((CHB!P86*2.5%)+CHB!P86,1)</f>
        <v>780.1</v>
      </c>
      <c r="Q86" s="198" t="n">
        <f aca="false">ROUNDUP((CHB!Q86*2.5%)+CHB!Q86,1)</f>
        <v>751.8</v>
      </c>
      <c r="R86" s="198" t="n">
        <f aca="false">ROUNDUP((CHB!R86*2.5%)+CHB!R86,1)</f>
        <v>725.6</v>
      </c>
      <c r="S86" s="198" t="n">
        <f aca="false">ROUNDUP((CHB!S86*2.5%)+CHB!S86,1)</f>
        <v>702.7</v>
      </c>
      <c r="T86" s="198" t="n">
        <f aca="false">ROUNDUP((CHB!T86*2.5%)+CHB!T86,1)</f>
        <v>682.8</v>
      </c>
    </row>
    <row r="87" customFormat="false" ht="15" hidden="false" customHeight="false" outlineLevel="0" collapsed="false">
      <c r="A87" s="198" t="n">
        <v>87000</v>
      </c>
      <c r="B87" s="198" t="n">
        <f aca="false">ROUNDUP((CHB!B87*2.5%)+CHB!B87,1)</f>
        <v>4851.2</v>
      </c>
      <c r="C87" s="198" t="n">
        <f aca="false">ROUNDUP((CHB!C87*2.5%)+CHB!C87,1)</f>
        <v>3252.7</v>
      </c>
      <c r="D87" s="198" t="n">
        <f aca="false">ROUNDUP((CHB!D87*2.5%)+CHB!D87,1)</f>
        <v>2506.2</v>
      </c>
      <c r="E87" s="198" t="n">
        <f aca="false">ROUNDUP((CHB!E87*2.5%)+CHB!E87,1)</f>
        <v>2074.3</v>
      </c>
      <c r="F87" s="198" t="n">
        <f aca="false">ROUNDUP((CHB!F87*2.5%)+CHB!F87,1)</f>
        <v>1634.2</v>
      </c>
      <c r="G87" s="198" t="n">
        <f aca="false">ROUNDUP((CHB!G87*2.5%)+CHB!G87,1)</f>
        <v>1437.6</v>
      </c>
      <c r="H87" s="198" t="n">
        <f aca="false">ROUNDUP((CHB!H87*2.5%)+CHB!H87,1)</f>
        <v>1291.2</v>
      </c>
      <c r="I87" s="198" t="n">
        <f aca="false">ROUNDUP((CHB!I87*2.5%)+CHB!I87,1)</f>
        <v>1178.4</v>
      </c>
      <c r="J87" s="198" t="n">
        <f aca="false">ROUNDUP((CHB!J87*2.5%)+CHB!J87,1)</f>
        <v>1088.5</v>
      </c>
      <c r="K87" s="198" t="n">
        <f aca="false">ROUNDUP((CHB!K87*2.5%)+CHB!K87,1)</f>
        <v>1015.3</v>
      </c>
      <c r="L87" s="198" t="n">
        <f aca="false">ROUNDUP((CHB!L87*2.5%)+CHB!L87,1)</f>
        <v>954.6</v>
      </c>
      <c r="M87" s="198" t="n">
        <f aca="false">ROUNDUP((CHB!M87*2.5%)+CHB!M87,1)</f>
        <v>903.4</v>
      </c>
      <c r="N87" s="198" t="n">
        <f aca="false">ROUNDUP((CHB!N87*2.5%)+CHB!N87,1)</f>
        <v>859.5</v>
      </c>
      <c r="O87" s="198" t="n">
        <f aca="false">ROUNDUP((CHB!O87*2.5%)+CHB!O87,1)</f>
        <v>821.9</v>
      </c>
      <c r="P87" s="198" t="n">
        <f aca="false">ROUNDUP((CHB!P87*2.5%)+CHB!P87,1)</f>
        <v>789.4</v>
      </c>
      <c r="Q87" s="198" t="n">
        <f aca="false">ROUNDUP((CHB!Q87*2.5%)+CHB!Q87,1)</f>
        <v>760.2</v>
      </c>
      <c r="R87" s="198" t="n">
        <f aca="false">ROUNDUP((CHB!R87*2.5%)+CHB!R87,1)</f>
        <v>734.1</v>
      </c>
      <c r="S87" s="198" t="n">
        <f aca="false">ROUNDUP((CHB!S87*2.5%)+CHB!S87,1)</f>
        <v>711</v>
      </c>
      <c r="T87" s="198" t="n">
        <f aca="false">ROUNDUP((CHB!T87*2.5%)+CHB!T87,1)</f>
        <v>691.2</v>
      </c>
    </row>
    <row r="88" customFormat="false" ht="15" hidden="false" customHeight="false" outlineLevel="0" collapsed="false">
      <c r="A88" s="198" t="n">
        <v>88000</v>
      </c>
      <c r="B88" s="198" t="n">
        <f aca="false">ROUNDUP((CHB!B88*2.5%)+CHB!B88,1)</f>
        <v>4906.6</v>
      </c>
      <c r="C88" s="198" t="n">
        <f aca="false">ROUNDUP((CHB!C88*2.5%)+CHB!C88,1)</f>
        <v>3289.3</v>
      </c>
      <c r="D88" s="198" t="n">
        <f aca="false">ROUNDUP((CHB!D88*2.5%)+CHB!D88,1)</f>
        <v>2535.4</v>
      </c>
      <c r="E88" s="198" t="n">
        <f aca="false">ROUNDUP((CHB!E88*2.5%)+CHB!E88,1)</f>
        <v>2098.4</v>
      </c>
      <c r="F88" s="198" t="n">
        <f aca="false">ROUNDUP((CHB!F88*2.5%)+CHB!F88,1)</f>
        <v>1653.1</v>
      </c>
      <c r="G88" s="198" t="n">
        <f aca="false">ROUNDUP((CHB!G88*2.5%)+CHB!G88,1)</f>
        <v>1453.3</v>
      </c>
      <c r="H88" s="198" t="n">
        <f aca="false">ROUNDUP((CHB!H88*2.5%)+CHB!H88,1)</f>
        <v>1305.9</v>
      </c>
      <c r="I88" s="198" t="n">
        <f aca="false">ROUNDUP((CHB!I88*2.5%)+CHB!I88,1)</f>
        <v>1191.9</v>
      </c>
      <c r="J88" s="198" t="n">
        <f aca="false">ROUNDUP((CHB!J88*2.5%)+CHB!J88,1)</f>
        <v>1101</v>
      </c>
      <c r="K88" s="198" t="n">
        <f aca="false">ROUNDUP((CHB!K88*2.5%)+CHB!K88,1)</f>
        <v>1026.8</v>
      </c>
      <c r="L88" s="198" t="n">
        <f aca="false">ROUNDUP((CHB!L88*2.5%)+CHB!L88,1)</f>
        <v>965.1</v>
      </c>
      <c r="M88" s="198" t="n">
        <f aca="false">ROUNDUP((CHB!M88*2.5%)+CHB!M88,1)</f>
        <v>913.8</v>
      </c>
      <c r="N88" s="198" t="n">
        <f aca="false">ROUNDUP((CHB!N88*2.5%)+CHB!N88,1)</f>
        <v>870</v>
      </c>
      <c r="O88" s="198" t="n">
        <f aca="false">ROUNDUP((CHB!O88*2.5%)+CHB!O88,1)</f>
        <v>831.2</v>
      </c>
      <c r="P88" s="198" t="n">
        <f aca="false">ROUNDUP((CHB!P88*2.5%)+CHB!P88,1)</f>
        <v>797.8</v>
      </c>
      <c r="Q88" s="198" t="n">
        <f aca="false">ROUNDUP((CHB!Q88*2.5%)+CHB!Q88,1)</f>
        <v>768.5</v>
      </c>
      <c r="R88" s="198" t="n">
        <f aca="false">ROUNDUP((CHB!R88*2.5%)+CHB!R88,1)</f>
        <v>742.4</v>
      </c>
      <c r="S88" s="198" t="n">
        <f aca="false">ROUNDUP((CHB!S88*2.5%)+CHB!S88,1)</f>
        <v>719.4</v>
      </c>
      <c r="T88" s="198" t="n">
        <f aca="false">ROUNDUP((CHB!T88*2.5%)+CHB!T88,1)</f>
        <v>698.5</v>
      </c>
    </row>
    <row r="89" customFormat="false" ht="15" hidden="false" customHeight="false" outlineLevel="0" collapsed="false">
      <c r="A89" s="198" t="n">
        <v>89000</v>
      </c>
      <c r="B89" s="198" t="n">
        <f aca="false">ROUNDUP((CHB!B89*2.5%)+CHB!B89,1)</f>
        <v>4962.1</v>
      </c>
      <c r="C89" s="198" t="n">
        <f aca="false">ROUNDUP((CHB!C89*2.5%)+CHB!C89,1)</f>
        <v>3326.9</v>
      </c>
      <c r="D89" s="198" t="n">
        <f aca="false">ROUNDUP((CHB!D89*2.5%)+CHB!D89,1)</f>
        <v>2563.7</v>
      </c>
      <c r="E89" s="198" t="n">
        <f aca="false">ROUNDUP((CHB!E89*2.5%)+CHB!E89,1)</f>
        <v>2122.4</v>
      </c>
      <c r="F89" s="198" t="n">
        <f aca="false">ROUNDUP((CHB!F89*2.5%)+CHB!F89,1)</f>
        <v>1671.8</v>
      </c>
      <c r="G89" s="198" t="n">
        <f aca="false">ROUNDUP((CHB!G89*2.5%)+CHB!G89,1)</f>
        <v>1470.1</v>
      </c>
      <c r="H89" s="198" t="n">
        <f aca="false">ROUNDUP((CHB!H89*2.5%)+CHB!H89,1)</f>
        <v>1320.6</v>
      </c>
      <c r="I89" s="198" t="n">
        <f aca="false">ROUNDUP((CHB!I89*2.5%)+CHB!I89,1)</f>
        <v>1204.5</v>
      </c>
      <c r="J89" s="198" t="n">
        <f aca="false">ROUNDUP((CHB!J89*2.5%)+CHB!J89,1)</f>
        <v>1113.5</v>
      </c>
      <c r="K89" s="198" t="n">
        <f aca="false">ROUNDUP((CHB!K89*2.5%)+CHB!K89,1)</f>
        <v>1038.3</v>
      </c>
      <c r="L89" s="198" t="n">
        <f aca="false">ROUNDUP((CHB!L89*2.5%)+CHB!L89,1)</f>
        <v>976.6</v>
      </c>
      <c r="M89" s="198" t="n">
        <f aca="false">ROUNDUP((CHB!M89*2.5%)+CHB!M89,1)</f>
        <v>924.3</v>
      </c>
      <c r="N89" s="198" t="n">
        <f aca="false">ROUNDUP((CHB!N89*2.5%)+CHB!N89,1)</f>
        <v>879.4</v>
      </c>
      <c r="O89" s="198" t="n">
        <f aca="false">ROUNDUP((CHB!O89*2.5%)+CHB!O89,1)</f>
        <v>840.7</v>
      </c>
      <c r="P89" s="198" t="n">
        <f aca="false">ROUNDUP((CHB!P89*2.5%)+CHB!P89,1)</f>
        <v>807.2</v>
      </c>
      <c r="Q89" s="198" t="n">
        <f aca="false">ROUNDUP((CHB!Q89*2.5%)+CHB!Q89,1)</f>
        <v>777.9</v>
      </c>
      <c r="R89" s="198" t="n">
        <f aca="false">ROUNDUP((CHB!R89*2.5%)+CHB!R89,1)</f>
        <v>750.8</v>
      </c>
      <c r="S89" s="198" t="n">
        <f aca="false">ROUNDUP((CHB!S89*2.5%)+CHB!S89,1)</f>
        <v>727.8</v>
      </c>
      <c r="T89" s="198" t="n">
        <f aca="false">ROUNDUP((CHB!T89*2.5%)+CHB!T89,1)</f>
        <v>706.9</v>
      </c>
    </row>
    <row r="90" customFormat="false" ht="15" hidden="false" customHeight="false" outlineLevel="0" collapsed="false">
      <c r="A90" s="198" t="n">
        <v>90000</v>
      </c>
      <c r="B90" s="198" t="n">
        <f aca="false">ROUNDUP((CHB!B90*2.5%)+CHB!B90,1)</f>
        <v>5018.4</v>
      </c>
      <c r="C90" s="198" t="n">
        <f aca="false">ROUNDUP((CHB!C90*2.5%)+CHB!C90,1)</f>
        <v>3364.5</v>
      </c>
      <c r="D90" s="198" t="n">
        <f aca="false">ROUNDUP((CHB!D90*2.5%)+CHB!D90,1)</f>
        <v>2592.9</v>
      </c>
      <c r="E90" s="198" t="n">
        <f aca="false">ROUNDUP((CHB!E90*2.5%)+CHB!E90,1)</f>
        <v>2145.5</v>
      </c>
      <c r="F90" s="198" t="n">
        <f aca="false">ROUNDUP((CHB!F90*2.5%)+CHB!F90,1)</f>
        <v>1690.7</v>
      </c>
      <c r="G90" s="198" t="n">
        <f aca="false">ROUNDUP((CHB!G90*2.5%)+CHB!G90,1)</f>
        <v>1486.8</v>
      </c>
      <c r="H90" s="198" t="n">
        <f aca="false">ROUNDUP((CHB!H90*2.5%)+CHB!H90,1)</f>
        <v>1335.2</v>
      </c>
      <c r="I90" s="198" t="n">
        <f aca="false">ROUNDUP((CHB!I90*2.5%)+CHB!I90,1)</f>
        <v>1218.1</v>
      </c>
      <c r="J90" s="198" t="n">
        <f aca="false">ROUNDUP((CHB!J90*2.5%)+CHB!J90,1)</f>
        <v>1126.1</v>
      </c>
      <c r="K90" s="198" t="n">
        <f aca="false">ROUNDUP((CHB!K90*2.5%)+CHB!K90,1)</f>
        <v>1049.8</v>
      </c>
      <c r="L90" s="198" t="n">
        <f aca="false">ROUNDUP((CHB!L90*2.5%)+CHB!L90,1)</f>
        <v>987</v>
      </c>
      <c r="M90" s="198" t="n">
        <f aca="false">ROUNDUP((CHB!M90*2.5%)+CHB!M90,1)</f>
        <v>934.7</v>
      </c>
      <c r="N90" s="198" t="n">
        <f aca="false">ROUNDUP((CHB!N90*2.5%)+CHB!N90,1)</f>
        <v>889.9</v>
      </c>
      <c r="O90" s="198" t="n">
        <f aca="false">ROUNDUP((CHB!O90*2.5%)+CHB!O90,1)</f>
        <v>850.1</v>
      </c>
      <c r="P90" s="198" t="n">
        <f aca="false">ROUNDUP((CHB!P90*2.5%)+CHB!P90,1)</f>
        <v>816.7</v>
      </c>
      <c r="Q90" s="198" t="n">
        <f aca="false">ROUNDUP((CHB!Q90*2.5%)+CHB!Q90,1)</f>
        <v>786.3</v>
      </c>
      <c r="R90" s="198" t="n">
        <f aca="false">ROUNDUP((CHB!R90*2.5%)+CHB!R90,1)</f>
        <v>759.2</v>
      </c>
      <c r="S90" s="198" t="n">
        <f aca="false">ROUNDUP((CHB!S90*2.5%)+CHB!S90,1)</f>
        <v>736.1</v>
      </c>
      <c r="T90" s="198" t="n">
        <f aca="false">ROUNDUP((CHB!T90*2.5%)+CHB!T90,1)</f>
        <v>714.2</v>
      </c>
    </row>
    <row r="91" customFormat="false" ht="15" hidden="false" customHeight="false" outlineLevel="0" collapsed="false">
      <c r="A91" s="198" t="n">
        <v>91000</v>
      </c>
      <c r="B91" s="198" t="n">
        <f aca="false">ROUNDUP((CHB!B91*2.5%)+CHB!B91,1)</f>
        <v>5073.9</v>
      </c>
      <c r="C91" s="198" t="n">
        <f aca="false">ROUNDUP((CHB!C91*2.5%)+CHB!C91,1)</f>
        <v>3402.1</v>
      </c>
      <c r="D91" s="198" t="n">
        <f aca="false">ROUNDUP((CHB!D91*2.5%)+CHB!D91,1)</f>
        <v>2621.2</v>
      </c>
      <c r="E91" s="198" t="n">
        <f aca="false">ROUNDUP((CHB!E91*2.5%)+CHB!E91,1)</f>
        <v>2169.5</v>
      </c>
      <c r="F91" s="198" t="n">
        <f aca="false">ROUNDUP((CHB!F91*2.5%)+CHB!F91,1)</f>
        <v>1709.4</v>
      </c>
      <c r="G91" s="198" t="n">
        <f aca="false">ROUNDUP((CHB!G91*2.5%)+CHB!G91,1)</f>
        <v>1503.5</v>
      </c>
      <c r="H91" s="198" t="n">
        <f aca="false">ROUNDUP((CHB!H91*2.5%)+CHB!H91,1)</f>
        <v>1349.9</v>
      </c>
      <c r="I91" s="198" t="n">
        <f aca="false">ROUNDUP((CHB!I91*2.5%)+CHB!I91,1)</f>
        <v>1231.7</v>
      </c>
      <c r="J91" s="198" t="n">
        <f aca="false">ROUNDUP((CHB!J91*2.5%)+CHB!J91,1)</f>
        <v>1138.6</v>
      </c>
      <c r="K91" s="198" t="n">
        <f aca="false">ROUNDUP((CHB!K91*2.5%)+CHB!K91,1)</f>
        <v>1062.4</v>
      </c>
      <c r="L91" s="198" t="n">
        <f aca="false">ROUNDUP((CHB!L91*2.5%)+CHB!L91,1)</f>
        <v>998.5</v>
      </c>
      <c r="M91" s="198" t="n">
        <f aca="false">ROUNDUP((CHB!M91*2.5%)+CHB!M91,1)</f>
        <v>945.2</v>
      </c>
      <c r="N91" s="198" t="n">
        <f aca="false">ROUNDUP((CHB!N91*2.5%)+CHB!N91,1)</f>
        <v>899.2</v>
      </c>
      <c r="O91" s="198" t="n">
        <f aca="false">ROUNDUP((CHB!O91*2.5%)+CHB!O91,1)</f>
        <v>859.5</v>
      </c>
      <c r="P91" s="198" t="n">
        <f aca="false">ROUNDUP((CHB!P91*2.5%)+CHB!P91,1)</f>
        <v>825</v>
      </c>
      <c r="Q91" s="198" t="n">
        <f aca="false">ROUNDUP((CHB!Q91*2.5%)+CHB!Q91,1)</f>
        <v>794.6</v>
      </c>
      <c r="R91" s="198" t="n">
        <f aca="false">ROUNDUP((CHB!R91*2.5%)+CHB!R91,1)</f>
        <v>768.5</v>
      </c>
      <c r="S91" s="198" t="n">
        <f aca="false">ROUNDUP((CHB!S91*2.5%)+CHB!S91,1)</f>
        <v>744.5</v>
      </c>
      <c r="T91" s="198" t="n">
        <f aca="false">ROUNDUP((CHB!T91*2.5%)+CHB!T91,1)</f>
        <v>722.6</v>
      </c>
    </row>
    <row r="92" customFormat="false" ht="15" hidden="false" customHeight="false" outlineLevel="0" collapsed="false">
      <c r="A92" s="198" t="n">
        <v>92000</v>
      </c>
      <c r="B92" s="198" t="n">
        <f aca="false">ROUNDUP((CHB!B92*2.5%)+CHB!B92,1)</f>
        <v>5129.4</v>
      </c>
      <c r="C92" s="198" t="n">
        <f aca="false">ROUNDUP((CHB!C92*2.5%)+CHB!C92,1)</f>
        <v>3438.7</v>
      </c>
      <c r="D92" s="198" t="n">
        <f aca="false">ROUNDUP((CHB!D92*2.5%)+CHB!D92,1)</f>
        <v>2650.4</v>
      </c>
      <c r="E92" s="198" t="n">
        <f aca="false">ROUNDUP((CHB!E92*2.5%)+CHB!E92,1)</f>
        <v>2193.5</v>
      </c>
      <c r="F92" s="198" t="n">
        <f aca="false">ROUNDUP((CHB!F92*2.5%)+CHB!F92,1)</f>
        <v>1728.3</v>
      </c>
      <c r="G92" s="198" t="n">
        <f aca="false">ROUNDUP((CHB!G92*2.5%)+CHB!G92,1)</f>
        <v>1520.2</v>
      </c>
      <c r="H92" s="198" t="n">
        <f aca="false">ROUNDUP((CHB!H92*2.5%)+CHB!H92,1)</f>
        <v>1365.6</v>
      </c>
      <c r="I92" s="198" t="n">
        <f aca="false">ROUNDUP((CHB!I92*2.5%)+CHB!I92,1)</f>
        <v>1245.3</v>
      </c>
      <c r="J92" s="198" t="n">
        <f aca="false">ROUNDUP((CHB!J92*2.5%)+CHB!J92,1)</f>
        <v>1151.2</v>
      </c>
      <c r="K92" s="198" t="n">
        <f aca="false">ROUNDUP((CHB!K92*2.5%)+CHB!K92,1)</f>
        <v>1073.8</v>
      </c>
      <c r="L92" s="198" t="n">
        <f aca="false">ROUNDUP((CHB!L92*2.5%)+CHB!L92,1)</f>
        <v>1009</v>
      </c>
      <c r="M92" s="198" t="n">
        <f aca="false">ROUNDUP((CHB!M92*2.5%)+CHB!M92,1)</f>
        <v>955.7</v>
      </c>
      <c r="N92" s="198" t="n">
        <f aca="false">ROUNDUP((CHB!N92*2.5%)+CHB!N92,1)</f>
        <v>909.6</v>
      </c>
      <c r="O92" s="198" t="n">
        <f aca="false">ROUNDUP((CHB!O92*2.5%)+CHB!O92,1)</f>
        <v>868.9</v>
      </c>
      <c r="P92" s="198" t="n">
        <f aca="false">ROUNDUP((CHB!P92*2.5%)+CHB!P92,1)</f>
        <v>834.4</v>
      </c>
      <c r="Q92" s="198" t="n">
        <f aca="false">ROUNDUP((CHB!Q92*2.5%)+CHB!Q92,1)</f>
        <v>804.1</v>
      </c>
      <c r="R92" s="198" t="n">
        <f aca="false">ROUNDUP((CHB!R92*2.5%)+CHB!R92,1)</f>
        <v>776.9</v>
      </c>
      <c r="S92" s="198" t="n">
        <f aca="false">ROUNDUP((CHB!S92*2.5%)+CHB!S92,1)</f>
        <v>751.8</v>
      </c>
      <c r="T92" s="198" t="n">
        <f aca="false">ROUNDUP((CHB!T92*2.5%)+CHB!T92,1)</f>
        <v>729.8</v>
      </c>
    </row>
    <row r="93" customFormat="false" ht="15" hidden="false" customHeight="false" outlineLevel="0" collapsed="false">
      <c r="A93" s="198" t="n">
        <v>93000</v>
      </c>
      <c r="B93" s="198" t="n">
        <f aca="false">ROUNDUP((CHB!B93*2.5%)+CHB!B93,1)</f>
        <v>5185.7</v>
      </c>
      <c r="C93" s="198" t="n">
        <f aca="false">ROUNDUP((CHB!C93*2.5%)+CHB!C93,1)</f>
        <v>3476.3</v>
      </c>
      <c r="D93" s="198" t="n">
        <f aca="false">ROUNDUP((CHB!D93*2.5%)+CHB!D93,1)</f>
        <v>2678.7</v>
      </c>
      <c r="E93" s="198" t="n">
        <f aca="false">ROUNDUP((CHB!E93*2.5%)+CHB!E93,1)</f>
        <v>2217.6</v>
      </c>
      <c r="F93" s="198" t="n">
        <f aca="false">ROUNDUP((CHB!F93*2.5%)+CHB!F93,1)</f>
        <v>1747.2</v>
      </c>
      <c r="G93" s="198" t="n">
        <f aca="false">ROUNDUP((CHB!G93*2.5%)+CHB!G93,1)</f>
        <v>1535.9</v>
      </c>
      <c r="H93" s="198" t="n">
        <f aca="false">ROUNDUP((CHB!H93*2.5%)+CHB!H93,1)</f>
        <v>1380.1</v>
      </c>
      <c r="I93" s="198" t="n">
        <f aca="false">ROUNDUP((CHB!I93*2.5%)+CHB!I93,1)</f>
        <v>1258.9</v>
      </c>
      <c r="J93" s="198" t="n">
        <f aca="false">ROUNDUP((CHB!J93*2.5%)+CHB!J93,1)</f>
        <v>1163.7</v>
      </c>
      <c r="K93" s="198" t="n">
        <f aca="false">ROUNDUP((CHB!K93*2.5%)+CHB!K93,1)</f>
        <v>1085.3</v>
      </c>
      <c r="L93" s="198" t="n">
        <f aca="false">ROUNDUP((CHB!L93*2.5%)+CHB!L93,1)</f>
        <v>1020.5</v>
      </c>
      <c r="M93" s="198" t="n">
        <f aca="false">ROUNDUP((CHB!M93*2.5%)+CHB!M93,1)</f>
        <v>966.1</v>
      </c>
      <c r="N93" s="198" t="n">
        <f aca="false">ROUNDUP((CHB!N93*2.5%)+CHB!N93,1)</f>
        <v>919.1</v>
      </c>
      <c r="O93" s="198" t="n">
        <f aca="false">ROUNDUP((CHB!O93*2.5%)+CHB!O93,1)</f>
        <v>878.3</v>
      </c>
      <c r="P93" s="198" t="n">
        <f aca="false">ROUNDUP((CHB!P93*2.5%)+CHB!P93,1)</f>
        <v>843.8</v>
      </c>
      <c r="Q93" s="198" t="n">
        <f aca="false">ROUNDUP((CHB!Q93*2.5%)+CHB!Q93,1)</f>
        <v>812.5</v>
      </c>
      <c r="R93" s="198" t="n">
        <f aca="false">ROUNDUP((CHB!R93*2.5%)+CHB!R93,1)</f>
        <v>785.3</v>
      </c>
      <c r="S93" s="198" t="n">
        <f aca="false">ROUNDUP((CHB!S93*2.5%)+CHB!S93,1)</f>
        <v>760.2</v>
      </c>
      <c r="T93" s="198" t="n">
        <f aca="false">ROUNDUP((CHB!T93*2.5%)+CHB!T93,1)</f>
        <v>738.3</v>
      </c>
    </row>
    <row r="94" customFormat="false" ht="15" hidden="false" customHeight="false" outlineLevel="0" collapsed="false">
      <c r="A94" s="198" t="n">
        <v>94000</v>
      </c>
      <c r="B94" s="198" t="n">
        <f aca="false">ROUNDUP((CHB!B94*2.5%)+CHB!B94,1)</f>
        <v>5241.2</v>
      </c>
      <c r="C94" s="198" t="n">
        <f aca="false">ROUNDUP((CHB!C94*2.5%)+CHB!C94,1)</f>
        <v>3514.1</v>
      </c>
      <c r="D94" s="198" t="n">
        <f aca="false">ROUNDUP((CHB!D94*2.5%)+CHB!D94,1)</f>
        <v>2707.9</v>
      </c>
      <c r="E94" s="198" t="n">
        <f aca="false">ROUNDUP((CHB!E94*2.5%)+CHB!E94,1)</f>
        <v>2241.6</v>
      </c>
      <c r="F94" s="198" t="n">
        <f aca="false">ROUNDUP((CHB!F94*2.5%)+CHB!F94,1)</f>
        <v>1765.9</v>
      </c>
      <c r="G94" s="198" t="n">
        <f aca="false">ROUNDUP((CHB!G94*2.5%)+CHB!G94,1)</f>
        <v>1552.6</v>
      </c>
      <c r="H94" s="198" t="n">
        <f aca="false">ROUNDUP((CHB!H94*2.5%)+CHB!H94,1)</f>
        <v>1394.8</v>
      </c>
      <c r="I94" s="198" t="n">
        <f aca="false">ROUNDUP((CHB!I94*2.5%)+CHB!I94,1)</f>
        <v>1272.5</v>
      </c>
      <c r="J94" s="198" t="n">
        <f aca="false">ROUNDUP((CHB!J94*2.5%)+CHB!J94,1)</f>
        <v>1175.2</v>
      </c>
      <c r="K94" s="198" t="n">
        <f aca="false">ROUNDUP((CHB!K94*2.5%)+CHB!K94,1)</f>
        <v>1096.8</v>
      </c>
      <c r="L94" s="198" t="n">
        <f aca="false">ROUNDUP((CHB!L94*2.5%)+CHB!L94,1)</f>
        <v>1031</v>
      </c>
      <c r="M94" s="198" t="n">
        <f aca="false">ROUNDUP((CHB!M94*2.5%)+CHB!M94,1)</f>
        <v>976.6</v>
      </c>
      <c r="N94" s="198" t="n">
        <f aca="false">ROUNDUP((CHB!N94*2.5%)+CHB!N94,1)</f>
        <v>928.5</v>
      </c>
      <c r="O94" s="198" t="n">
        <f aca="false">ROUNDUP((CHB!O94*2.5%)+CHB!O94,1)</f>
        <v>887.7</v>
      </c>
      <c r="P94" s="198" t="n">
        <f aca="false">ROUNDUP((CHB!P94*2.5%)+CHB!P94,1)</f>
        <v>852.1</v>
      </c>
      <c r="Q94" s="198" t="n">
        <f aca="false">ROUNDUP((CHB!Q94*2.5%)+CHB!Q94,1)</f>
        <v>820.8</v>
      </c>
      <c r="R94" s="198" t="n">
        <f aca="false">ROUNDUP((CHB!R94*2.5%)+CHB!R94,1)</f>
        <v>793.6</v>
      </c>
      <c r="S94" s="198" t="n">
        <f aca="false">ROUNDUP((CHB!S94*2.5%)+CHB!S94,1)</f>
        <v>768.5</v>
      </c>
      <c r="T94" s="198" t="n">
        <f aca="false">ROUNDUP((CHB!T94*2.5%)+CHB!T94,1)</f>
        <v>746.6</v>
      </c>
    </row>
    <row r="95" customFormat="false" ht="15" hidden="false" customHeight="false" outlineLevel="0" collapsed="false">
      <c r="A95" s="198" t="n">
        <v>95000</v>
      </c>
      <c r="B95" s="198" t="n">
        <f aca="false">ROUNDUP((CHB!B95*2.5%)+CHB!B95,1)</f>
        <v>5296.6</v>
      </c>
      <c r="C95" s="198" t="n">
        <f aca="false">ROUNDUP((CHB!C95*2.5%)+CHB!C95,1)</f>
        <v>3551.7</v>
      </c>
      <c r="D95" s="198" t="n">
        <f aca="false">ROUNDUP((CHB!D95*2.5%)+CHB!D95,1)</f>
        <v>2736.2</v>
      </c>
      <c r="E95" s="198" t="n">
        <f aca="false">ROUNDUP((CHB!E95*2.5%)+CHB!E95,1)</f>
        <v>2264.7</v>
      </c>
      <c r="F95" s="198" t="n">
        <f aca="false">ROUNDUP((CHB!F95*2.5%)+CHB!F95,1)</f>
        <v>1784.8</v>
      </c>
      <c r="G95" s="198" t="n">
        <f aca="false">ROUNDUP((CHB!G95*2.5%)+CHB!G95,1)</f>
        <v>1569.4</v>
      </c>
      <c r="H95" s="198" t="n">
        <f aca="false">ROUNDUP((CHB!H95*2.5%)+CHB!H95,1)</f>
        <v>1409.4</v>
      </c>
      <c r="I95" s="198" t="n">
        <f aca="false">ROUNDUP((CHB!I95*2.5%)+CHB!I95,1)</f>
        <v>1286</v>
      </c>
      <c r="J95" s="198" t="n">
        <f aca="false">ROUNDUP((CHB!J95*2.5%)+CHB!J95,1)</f>
        <v>1187.8</v>
      </c>
      <c r="K95" s="198" t="n">
        <f aca="false">ROUNDUP((CHB!K95*2.5%)+CHB!K95,1)</f>
        <v>1108.3</v>
      </c>
      <c r="L95" s="198" t="n">
        <f aca="false">ROUNDUP((CHB!L95*2.5%)+CHB!L95,1)</f>
        <v>1042.5</v>
      </c>
      <c r="M95" s="198" t="n">
        <f aca="false">ROUNDUP((CHB!M95*2.5%)+CHB!M95,1)</f>
        <v>986</v>
      </c>
      <c r="N95" s="198" t="n">
        <f aca="false">ROUNDUP((CHB!N95*2.5%)+CHB!N95,1)</f>
        <v>938.9</v>
      </c>
      <c r="O95" s="198" t="n">
        <f aca="false">ROUNDUP((CHB!O95*2.5%)+CHB!O95,1)</f>
        <v>897.1</v>
      </c>
      <c r="P95" s="198" t="n">
        <f aca="false">ROUNDUP((CHB!P95*2.5%)+CHB!P95,1)</f>
        <v>861.6</v>
      </c>
      <c r="Q95" s="198" t="n">
        <f aca="false">ROUNDUP((CHB!Q95*2.5%)+CHB!Q95,1)</f>
        <v>830.2</v>
      </c>
      <c r="R95" s="198" t="n">
        <f aca="false">ROUNDUP((CHB!R95*2.5%)+CHB!R95,1)</f>
        <v>802</v>
      </c>
      <c r="S95" s="198" t="n">
        <f aca="false">ROUNDUP((CHB!S95*2.5%)+CHB!S95,1)</f>
        <v>776.9</v>
      </c>
      <c r="T95" s="198" t="n">
        <f aca="false">ROUNDUP((CHB!T95*2.5%)+CHB!T95,1)</f>
        <v>753.9</v>
      </c>
    </row>
    <row r="96" customFormat="false" ht="15" hidden="false" customHeight="false" outlineLevel="0" collapsed="false">
      <c r="A96" s="198" t="n">
        <v>96000</v>
      </c>
      <c r="B96" s="198" t="n">
        <f aca="false">ROUNDUP((CHB!B96*2.5%)+CHB!B96,1)</f>
        <v>5353</v>
      </c>
      <c r="C96" s="198" t="n">
        <f aca="false">ROUNDUP((CHB!C96*2.5%)+CHB!C96,1)</f>
        <v>3588.3</v>
      </c>
      <c r="D96" s="198" t="n">
        <f aca="false">ROUNDUP((CHB!D96*2.5%)+CHB!D96,1)</f>
        <v>2765.4</v>
      </c>
      <c r="E96" s="198" t="n">
        <f aca="false">ROUNDUP((CHB!E96*2.5%)+CHB!E96,1)</f>
        <v>2288.7</v>
      </c>
      <c r="F96" s="198" t="n">
        <f aca="false">ROUNDUP((CHB!F96*2.5%)+CHB!F96,1)</f>
        <v>1803.5</v>
      </c>
      <c r="G96" s="198" t="n">
        <f aca="false">ROUNDUP((CHB!G96*2.5%)+CHB!G96,1)</f>
        <v>1586.1</v>
      </c>
      <c r="H96" s="198" t="n">
        <f aca="false">ROUNDUP((CHB!H96*2.5%)+CHB!H96,1)</f>
        <v>1424.1</v>
      </c>
      <c r="I96" s="198" t="n">
        <f aca="false">ROUNDUP((CHB!I96*2.5%)+CHB!I96,1)</f>
        <v>1299.6</v>
      </c>
      <c r="J96" s="198" t="n">
        <f aca="false">ROUNDUP((CHB!J96*2.5%)+CHB!J96,1)</f>
        <v>1200.3</v>
      </c>
      <c r="K96" s="198" t="n">
        <f aca="false">ROUNDUP((CHB!K96*2.5%)+CHB!K96,1)</f>
        <v>1119.9</v>
      </c>
      <c r="L96" s="198" t="n">
        <f aca="false">ROUNDUP((CHB!L96*2.5%)+CHB!L96,1)</f>
        <v>1052.9</v>
      </c>
      <c r="M96" s="198" t="n">
        <f aca="false">ROUNDUP((CHB!M96*2.5%)+CHB!M96,1)</f>
        <v>996.5</v>
      </c>
      <c r="N96" s="198" t="n">
        <f aca="false">ROUNDUP((CHB!N96*2.5%)+CHB!N96,1)</f>
        <v>948.4</v>
      </c>
      <c r="O96" s="198" t="n">
        <f aca="false">ROUNDUP((CHB!O96*2.5%)+CHB!O96,1)</f>
        <v>906.6</v>
      </c>
      <c r="P96" s="198" t="n">
        <f aca="false">ROUNDUP((CHB!P96*2.5%)+CHB!P96,1)</f>
        <v>871</v>
      </c>
      <c r="Q96" s="198" t="n">
        <f aca="false">ROUNDUP((CHB!Q96*2.5%)+CHB!Q96,1)</f>
        <v>838.6</v>
      </c>
      <c r="R96" s="198" t="n">
        <f aca="false">ROUNDUP((CHB!R96*2.5%)+CHB!R96,1)</f>
        <v>810.3</v>
      </c>
      <c r="S96" s="198" t="n">
        <f aca="false">ROUNDUP((CHB!S96*2.5%)+CHB!S96,1)</f>
        <v>785.3</v>
      </c>
      <c r="T96" s="198" t="n">
        <f aca="false">ROUNDUP((CHB!T96*2.5%)+CHB!T96,1)</f>
        <v>762.2</v>
      </c>
    </row>
    <row r="97" customFormat="false" ht="15" hidden="false" customHeight="false" outlineLevel="0" collapsed="false">
      <c r="A97" s="198" t="n">
        <v>97000</v>
      </c>
      <c r="B97" s="198" t="n">
        <f aca="false">ROUNDUP((CHB!B97*2.5%)+CHB!B97,1)</f>
        <v>5408.5</v>
      </c>
      <c r="C97" s="198" t="n">
        <f aca="false">ROUNDUP((CHB!C97*2.5%)+CHB!C97,1)</f>
        <v>3625.9</v>
      </c>
      <c r="D97" s="198" t="n">
        <f aca="false">ROUNDUP((CHB!D97*2.5%)+CHB!D97,1)</f>
        <v>2794.7</v>
      </c>
      <c r="E97" s="198" t="n">
        <f aca="false">ROUNDUP((CHB!E97*2.5%)+CHB!E97,1)</f>
        <v>2312.8</v>
      </c>
      <c r="F97" s="198" t="n">
        <f aca="false">ROUNDUP((CHB!F97*2.5%)+CHB!F97,1)</f>
        <v>1822.4</v>
      </c>
      <c r="G97" s="198" t="n">
        <f aca="false">ROUNDUP((CHB!G97*2.5%)+CHB!G97,1)</f>
        <v>1602.8</v>
      </c>
      <c r="H97" s="198" t="n">
        <f aca="false">ROUNDUP((CHB!H97*2.5%)+CHB!H97,1)</f>
        <v>1438.7</v>
      </c>
      <c r="I97" s="198" t="n">
        <f aca="false">ROUNDUP((CHB!I97*2.5%)+CHB!I97,1)</f>
        <v>1313.3</v>
      </c>
      <c r="J97" s="198" t="n">
        <f aca="false">ROUNDUP((CHB!J97*2.5%)+CHB!J97,1)</f>
        <v>1212.8</v>
      </c>
      <c r="K97" s="198" t="n">
        <f aca="false">ROUNDUP((CHB!K97*2.5%)+CHB!K97,1)</f>
        <v>1131.3</v>
      </c>
      <c r="L97" s="198" t="n">
        <f aca="false">ROUNDUP((CHB!L97*2.5%)+CHB!L97,1)</f>
        <v>1064.4</v>
      </c>
      <c r="M97" s="198" t="n">
        <f aca="false">ROUNDUP((CHB!M97*2.5%)+CHB!M97,1)</f>
        <v>1006.9</v>
      </c>
      <c r="N97" s="198" t="n">
        <f aca="false">ROUNDUP((CHB!N97*2.5%)+CHB!N97,1)</f>
        <v>958.8</v>
      </c>
      <c r="O97" s="198" t="n">
        <f aca="false">ROUNDUP((CHB!O97*2.5%)+CHB!O97,1)</f>
        <v>917</v>
      </c>
      <c r="P97" s="198" t="n">
        <f aca="false">ROUNDUP((CHB!P97*2.5%)+CHB!P97,1)</f>
        <v>879.4</v>
      </c>
      <c r="Q97" s="198" t="n">
        <f aca="false">ROUNDUP((CHB!Q97*2.5%)+CHB!Q97,1)</f>
        <v>846.9</v>
      </c>
      <c r="R97" s="198" t="n">
        <f aca="false">ROUNDUP((CHB!R97*2.5%)+CHB!R97,1)</f>
        <v>818.7</v>
      </c>
      <c r="S97" s="198" t="n">
        <f aca="false">ROUNDUP((CHB!S97*2.5%)+CHB!S97,1)</f>
        <v>792.6</v>
      </c>
      <c r="T97" s="198" t="n">
        <f aca="false">ROUNDUP((CHB!T97*2.5%)+CHB!T97,1)</f>
        <v>769.6</v>
      </c>
    </row>
    <row r="98" customFormat="false" ht="15" hidden="false" customHeight="false" outlineLevel="0" collapsed="false">
      <c r="A98" s="198" t="n">
        <v>98000</v>
      </c>
      <c r="B98" s="198" t="n">
        <f aca="false">ROUNDUP((CHB!B98*2.5%)+CHB!B98,1)</f>
        <v>5463.9</v>
      </c>
      <c r="C98" s="198" t="n">
        <f aca="false">ROUNDUP((CHB!C98*2.5%)+CHB!C98,1)</f>
        <v>3663.5</v>
      </c>
      <c r="D98" s="198" t="n">
        <f aca="false">ROUNDUP((CHB!D98*2.5%)+CHB!D98,1)</f>
        <v>2822.9</v>
      </c>
      <c r="E98" s="198" t="n">
        <f aca="false">ROUNDUP((CHB!E98*2.5%)+CHB!E98,1)</f>
        <v>2336.7</v>
      </c>
      <c r="F98" s="198" t="n">
        <f aca="false">ROUNDUP((CHB!F98*2.5%)+CHB!F98,1)</f>
        <v>1841.3</v>
      </c>
      <c r="G98" s="198" t="n">
        <f aca="false">ROUNDUP((CHB!G98*2.5%)+CHB!G98,1)</f>
        <v>1618.5</v>
      </c>
      <c r="H98" s="198" t="n">
        <f aca="false">ROUNDUP((CHB!H98*2.5%)+CHB!H98,1)</f>
        <v>1454.4</v>
      </c>
      <c r="I98" s="198" t="n">
        <f aca="false">ROUNDUP((CHB!I98*2.5%)+CHB!I98,1)</f>
        <v>1326.8</v>
      </c>
      <c r="J98" s="198" t="n">
        <f aca="false">ROUNDUP((CHB!J98*2.5%)+CHB!J98,1)</f>
        <v>1225.4</v>
      </c>
      <c r="K98" s="198" t="n">
        <f aca="false">ROUNDUP((CHB!K98*2.5%)+CHB!K98,1)</f>
        <v>1143.8</v>
      </c>
      <c r="L98" s="198" t="n">
        <f aca="false">ROUNDUP((CHB!L98*2.5%)+CHB!L98,1)</f>
        <v>1074.9</v>
      </c>
      <c r="M98" s="198" t="n">
        <f aca="false">ROUNDUP((CHB!M98*2.5%)+CHB!M98,1)</f>
        <v>1017.4</v>
      </c>
      <c r="N98" s="198" t="n">
        <f aca="false">ROUNDUP((CHB!N98*2.5%)+CHB!N98,1)</f>
        <v>968.3</v>
      </c>
      <c r="O98" s="198" t="n">
        <f aca="false">ROUNDUP((CHB!O98*2.5%)+CHB!O98,1)</f>
        <v>926.4</v>
      </c>
      <c r="P98" s="198" t="n">
        <f aca="false">ROUNDUP((CHB!P98*2.5%)+CHB!P98,1)</f>
        <v>888.7</v>
      </c>
      <c r="Q98" s="198" t="n">
        <f aca="false">ROUNDUP((CHB!Q98*2.5%)+CHB!Q98,1)</f>
        <v>856.3</v>
      </c>
      <c r="R98" s="198" t="n">
        <f aca="false">ROUNDUP((CHB!R98*2.5%)+CHB!R98,1)</f>
        <v>827.1</v>
      </c>
      <c r="S98" s="198" t="n">
        <f aca="false">ROUNDUP((CHB!S98*2.5%)+CHB!S98,1)</f>
        <v>801</v>
      </c>
      <c r="T98" s="198" t="n">
        <f aca="false">ROUNDUP((CHB!T98*2.5%)+CHB!T98,1)</f>
        <v>777.9</v>
      </c>
    </row>
    <row r="99" customFormat="false" ht="15" hidden="false" customHeight="false" outlineLevel="0" collapsed="false">
      <c r="A99" s="198" t="n">
        <v>99000</v>
      </c>
      <c r="B99" s="198" t="n">
        <f aca="false">ROUNDUP((CHB!B99*2.5%)+CHB!B99,1)</f>
        <v>5520.3</v>
      </c>
      <c r="C99" s="198" t="n">
        <f aca="false">ROUNDUP((CHB!C99*2.5%)+CHB!C99,1)</f>
        <v>3701.1</v>
      </c>
      <c r="D99" s="198" t="n">
        <f aca="false">ROUNDUP((CHB!D99*2.5%)+CHB!D99,1)</f>
        <v>2852.2</v>
      </c>
      <c r="E99" s="198" t="n">
        <f aca="false">ROUNDUP((CHB!E99*2.5%)+CHB!E99,1)</f>
        <v>2360.8</v>
      </c>
      <c r="F99" s="198" t="n">
        <f aca="false">ROUNDUP((CHB!F99*2.5%)+CHB!F99,1)</f>
        <v>1860</v>
      </c>
      <c r="G99" s="198" t="n">
        <f aca="false">ROUNDUP((CHB!G99*2.5%)+CHB!G99,1)</f>
        <v>1635.2</v>
      </c>
      <c r="H99" s="198" t="n">
        <f aca="false">ROUNDUP((CHB!H99*2.5%)+CHB!H99,1)</f>
        <v>1469</v>
      </c>
      <c r="I99" s="198" t="n">
        <f aca="false">ROUNDUP((CHB!I99*2.5%)+CHB!I99,1)</f>
        <v>1340.4</v>
      </c>
      <c r="J99" s="198" t="n">
        <f aca="false">ROUNDUP((CHB!J99*2.5%)+CHB!J99,1)</f>
        <v>1237.9</v>
      </c>
      <c r="K99" s="198" t="n">
        <f aca="false">ROUNDUP((CHB!K99*2.5%)+CHB!K99,1)</f>
        <v>1155.3</v>
      </c>
      <c r="L99" s="198" t="n">
        <f aca="false">ROUNDUP((CHB!L99*2.5%)+CHB!L99,1)</f>
        <v>1086.3</v>
      </c>
      <c r="M99" s="198" t="n">
        <f aca="false">ROUNDUP((CHB!M99*2.5%)+CHB!M99,1)</f>
        <v>1027.8</v>
      </c>
      <c r="N99" s="198" t="n">
        <f aca="false">ROUNDUP((CHB!N99*2.5%)+CHB!N99,1)</f>
        <v>978.7</v>
      </c>
      <c r="O99" s="198" t="n">
        <f aca="false">ROUNDUP((CHB!O99*2.5%)+CHB!O99,1)</f>
        <v>935.8</v>
      </c>
      <c r="P99" s="198" t="n">
        <f aca="false">ROUNDUP((CHB!P99*2.5%)+CHB!P99,1)</f>
        <v>898.2</v>
      </c>
      <c r="Q99" s="198" t="n">
        <f aca="false">ROUNDUP((CHB!Q99*2.5%)+CHB!Q99,1)</f>
        <v>864.7</v>
      </c>
      <c r="R99" s="198" t="n">
        <f aca="false">ROUNDUP((CHB!R99*2.5%)+CHB!R99,1)</f>
        <v>835.4</v>
      </c>
      <c r="S99" s="198" t="n">
        <f aca="false">ROUNDUP((CHB!S99*2.5%)+CHB!S99,1)</f>
        <v>809.3</v>
      </c>
      <c r="T99" s="198" t="n">
        <f aca="false">ROUNDUP((CHB!T99*2.5%)+CHB!T99,1)</f>
        <v>786.3</v>
      </c>
    </row>
    <row r="100" customFormat="false" ht="15" hidden="false" customHeight="false" outlineLevel="0" collapsed="false">
      <c r="A100" s="198" t="n">
        <v>100000</v>
      </c>
      <c r="B100" s="198" t="n">
        <f aca="false">ROUNDUP((CHB!B100*2.5%)+CHB!B100,1)</f>
        <v>5575.7</v>
      </c>
      <c r="C100" s="198" t="n">
        <f aca="false">ROUNDUP((CHB!C100*2.5%)+CHB!C100,1)</f>
        <v>3737.7</v>
      </c>
      <c r="D100" s="198" t="n">
        <f aca="false">ROUNDUP((CHB!D100*2.5%)+CHB!D100,1)</f>
        <v>2880.4</v>
      </c>
      <c r="E100" s="198" t="n">
        <f aca="false">ROUNDUP((CHB!E100*2.5%)+CHB!E100,1)</f>
        <v>2383.8</v>
      </c>
      <c r="F100" s="198" t="n">
        <f aca="false">ROUNDUP((CHB!F100*2.5%)+CHB!F100,1)</f>
        <v>1878.9</v>
      </c>
      <c r="G100" s="198" t="n">
        <f aca="false">ROUNDUP((CHB!G100*2.5%)+CHB!G100,1)</f>
        <v>1651.9</v>
      </c>
      <c r="H100" s="198" t="n">
        <f aca="false">ROUNDUP((CHB!H100*2.5%)+CHB!H100,1)</f>
        <v>1483.6</v>
      </c>
      <c r="I100" s="198" t="n">
        <f aca="false">ROUNDUP((CHB!I100*2.5%)+CHB!I100,1)</f>
        <v>1354</v>
      </c>
      <c r="J100" s="198" t="n">
        <f aca="false">ROUNDUP((CHB!J100*2.5%)+CHB!J100,1)</f>
        <v>1250.5</v>
      </c>
      <c r="K100" s="198" t="n">
        <f aca="false">ROUNDUP((CHB!K100*2.5%)+CHB!K100,1)</f>
        <v>1166.9</v>
      </c>
      <c r="L100" s="198" t="n">
        <f aca="false">ROUNDUP((CHB!L100*2.5%)+CHB!L100,1)</f>
        <v>1096.8</v>
      </c>
      <c r="M100" s="198" t="n">
        <f aca="false">ROUNDUP((CHB!M100*2.5%)+CHB!M100,1)</f>
        <v>1038.3</v>
      </c>
      <c r="N100" s="198" t="n">
        <f aca="false">ROUNDUP((CHB!N100*2.5%)+CHB!N100,1)</f>
        <v>988</v>
      </c>
      <c r="O100" s="198" t="n">
        <f aca="false">ROUNDUP((CHB!O100*2.5%)+CHB!O100,1)</f>
        <v>945.2</v>
      </c>
      <c r="P100" s="198" t="n">
        <f aca="false">ROUNDUP((CHB!P100*2.5%)+CHB!P100,1)</f>
        <v>906.6</v>
      </c>
      <c r="Q100" s="198" t="n">
        <f aca="false">ROUNDUP((CHB!Q100*2.5%)+CHB!Q100,1)</f>
        <v>873</v>
      </c>
      <c r="R100" s="198" t="n">
        <f aca="false">ROUNDUP((CHB!R100*2.5%)+CHB!R100,1)</f>
        <v>843.8</v>
      </c>
      <c r="S100" s="198" t="n">
        <f aca="false">ROUNDUP((CHB!S100*2.5%)+CHB!S100,1)</f>
        <v>817.7</v>
      </c>
      <c r="T100" s="198" t="n">
        <f aca="false">ROUNDUP((CHB!T100*2.5%)+CHB!T100,1)</f>
        <v>793.6</v>
      </c>
    </row>
    <row r="101" customFormat="false" ht="15" hidden="false" customHeight="false" outlineLevel="0" collapsed="false">
      <c r="A101" s="198" t="n">
        <v>101000</v>
      </c>
      <c r="B101" s="198" t="n">
        <f aca="false">ROUNDUP((CHB!B101*2.5%)+CHB!B101,1)</f>
        <v>5631.2</v>
      </c>
      <c r="C101" s="198" t="n">
        <f aca="false">ROUNDUP((CHB!C101*2.5%)+CHB!C101,1)</f>
        <v>3775.4</v>
      </c>
      <c r="D101" s="198" t="n">
        <f aca="false">ROUNDUP((CHB!D101*2.5%)+CHB!D101,1)</f>
        <v>2909.7</v>
      </c>
      <c r="E101" s="198" t="n">
        <f aca="false">ROUNDUP((CHB!E101*2.5%)+CHB!E101,1)</f>
        <v>2407.9</v>
      </c>
      <c r="F101" s="198" t="n">
        <f aca="false">ROUNDUP((CHB!F101*2.5%)+CHB!F101,1)</f>
        <v>1897.6</v>
      </c>
      <c r="G101" s="198" t="n">
        <f aca="false">ROUNDUP((CHB!G101*2.5%)+CHB!G101,1)</f>
        <v>1668.7</v>
      </c>
      <c r="H101" s="198" t="n">
        <f aca="false">ROUNDUP((CHB!H101*2.5%)+CHB!H101,1)</f>
        <v>1498.3</v>
      </c>
      <c r="I101" s="198" t="n">
        <f aca="false">ROUNDUP((CHB!I101*2.5%)+CHB!I101,1)</f>
        <v>1367.6</v>
      </c>
      <c r="J101" s="198" t="n">
        <f aca="false">ROUNDUP((CHB!J101*2.5%)+CHB!J101,1)</f>
        <v>1263.1</v>
      </c>
      <c r="K101" s="198" t="n">
        <f aca="false">ROUNDUP((CHB!K101*2.5%)+CHB!K101,1)</f>
        <v>1178.4</v>
      </c>
      <c r="L101" s="198" t="n">
        <f aca="false">ROUNDUP((CHB!L101*2.5%)+CHB!L101,1)</f>
        <v>1108.3</v>
      </c>
      <c r="M101" s="198" t="n">
        <f aca="false">ROUNDUP((CHB!M101*2.5%)+CHB!M101,1)</f>
        <v>1048.7</v>
      </c>
      <c r="N101" s="198" t="n">
        <f aca="false">ROUNDUP((CHB!N101*2.5%)+CHB!N101,1)</f>
        <v>998.5</v>
      </c>
      <c r="O101" s="198" t="n">
        <f aca="false">ROUNDUP((CHB!O101*2.5%)+CHB!O101,1)</f>
        <v>954.6</v>
      </c>
      <c r="P101" s="198" t="n">
        <f aca="false">ROUNDUP((CHB!P101*2.5%)+CHB!P101,1)</f>
        <v>916</v>
      </c>
      <c r="Q101" s="198" t="n">
        <f aca="false">ROUNDUP((CHB!Q101*2.5%)+CHB!Q101,1)</f>
        <v>882.5</v>
      </c>
      <c r="R101" s="198" t="n">
        <f aca="false">ROUNDUP((CHB!R101*2.5%)+CHB!R101,1)</f>
        <v>852.1</v>
      </c>
      <c r="S101" s="198" t="n">
        <f aca="false">ROUNDUP((CHB!S101*2.5%)+CHB!S101,1)</f>
        <v>826</v>
      </c>
      <c r="T101" s="198" t="n">
        <f aca="false">ROUNDUP((CHB!T101*2.5%)+CHB!T101,1)</f>
        <v>802</v>
      </c>
    </row>
    <row r="102" customFormat="false" ht="15" hidden="false" customHeight="false" outlineLevel="0" collapsed="false">
      <c r="A102" s="198" t="n">
        <v>102000</v>
      </c>
      <c r="B102" s="198" t="n">
        <f aca="false">ROUNDUP((CHB!B102*2.5%)+CHB!B102,1)</f>
        <v>5687.6</v>
      </c>
      <c r="C102" s="198" t="n">
        <f aca="false">ROUNDUP((CHB!C102*2.5%)+CHB!C102,1)</f>
        <v>3813</v>
      </c>
      <c r="D102" s="198" t="n">
        <f aca="false">ROUNDUP((CHB!D102*2.5%)+CHB!D102,1)</f>
        <v>2937.9</v>
      </c>
      <c r="E102" s="198" t="n">
        <f aca="false">ROUNDUP((CHB!E102*2.5%)+CHB!E102,1)</f>
        <v>2432</v>
      </c>
      <c r="F102" s="198" t="n">
        <f aca="false">ROUNDUP((CHB!F102*2.5%)+CHB!F102,1)</f>
        <v>1916.5</v>
      </c>
      <c r="G102" s="198" t="n">
        <f aca="false">ROUNDUP((CHB!G102*2.5%)+CHB!G102,1)</f>
        <v>1684.4</v>
      </c>
      <c r="H102" s="198" t="n">
        <f aca="false">ROUNDUP((CHB!H102*2.5%)+CHB!H102,1)</f>
        <v>1512.9</v>
      </c>
      <c r="I102" s="198" t="n">
        <f aca="false">ROUNDUP((CHB!I102*2.5%)+CHB!I102,1)</f>
        <v>1381.2</v>
      </c>
      <c r="J102" s="198" t="n">
        <f aca="false">ROUNDUP((CHB!J102*2.5%)+CHB!J102,1)</f>
        <v>1275.6</v>
      </c>
      <c r="K102" s="198" t="n">
        <f aca="false">ROUNDUP((CHB!K102*2.5%)+CHB!K102,1)</f>
        <v>1189.9</v>
      </c>
      <c r="L102" s="198" t="n">
        <f aca="false">ROUNDUP((CHB!L102*2.5%)+CHB!L102,1)</f>
        <v>1118.7</v>
      </c>
      <c r="M102" s="198" t="n">
        <f aca="false">ROUNDUP((CHB!M102*2.5%)+CHB!M102,1)</f>
        <v>1059.2</v>
      </c>
      <c r="N102" s="198" t="n">
        <f aca="false">ROUNDUP((CHB!N102*2.5%)+CHB!N102,1)</f>
        <v>1007.9</v>
      </c>
      <c r="O102" s="198" t="n">
        <f aca="false">ROUNDUP((CHB!O102*2.5%)+CHB!O102,1)</f>
        <v>964.1</v>
      </c>
      <c r="P102" s="198" t="n">
        <f aca="false">ROUNDUP((CHB!P102*2.5%)+CHB!P102,1)</f>
        <v>925.3</v>
      </c>
      <c r="Q102" s="198" t="n">
        <f aca="false">ROUNDUP((CHB!Q102*2.5%)+CHB!Q102,1)</f>
        <v>890.9</v>
      </c>
      <c r="R102" s="198" t="n">
        <f aca="false">ROUNDUP((CHB!R102*2.5%)+CHB!R102,1)</f>
        <v>860.5</v>
      </c>
      <c r="S102" s="198" t="n">
        <f aca="false">ROUNDUP((CHB!S102*2.5%)+CHB!S102,1)</f>
        <v>834.4</v>
      </c>
      <c r="T102" s="198" t="n">
        <f aca="false">ROUNDUP((CHB!T102*2.5%)+CHB!T102,1)</f>
        <v>809.3</v>
      </c>
    </row>
    <row r="103" customFormat="false" ht="15" hidden="false" customHeight="false" outlineLevel="0" collapsed="false">
      <c r="A103" s="198" t="n">
        <v>103000</v>
      </c>
      <c r="B103" s="198" t="n">
        <f aca="false">ROUNDUP((CHB!B103*2.5%)+CHB!B103,1)</f>
        <v>5743</v>
      </c>
      <c r="C103" s="198" t="n">
        <f aca="false">ROUNDUP((CHB!C103*2.5%)+CHB!C103,1)</f>
        <v>3850.7</v>
      </c>
      <c r="D103" s="198" t="n">
        <f aca="false">ROUNDUP((CHB!D103*2.5%)+CHB!D103,1)</f>
        <v>2967.2</v>
      </c>
      <c r="E103" s="198" t="n">
        <f aca="false">ROUNDUP((CHB!E103*2.5%)+CHB!E103,1)</f>
        <v>2455.9</v>
      </c>
      <c r="F103" s="198" t="n">
        <f aca="false">ROUNDUP((CHB!F103*2.5%)+CHB!F103,1)</f>
        <v>1935.4</v>
      </c>
      <c r="G103" s="198" t="n">
        <f aca="false">ROUNDUP((CHB!G103*2.5%)+CHB!G103,1)</f>
        <v>1701.1</v>
      </c>
      <c r="H103" s="198" t="n">
        <f aca="false">ROUNDUP((CHB!H103*2.5%)+CHB!H103,1)</f>
        <v>1528.6</v>
      </c>
      <c r="I103" s="198" t="n">
        <f aca="false">ROUNDUP((CHB!I103*2.5%)+CHB!I103,1)</f>
        <v>1394.8</v>
      </c>
      <c r="J103" s="198" t="n">
        <f aca="false">ROUNDUP((CHB!J103*2.5%)+CHB!J103,1)</f>
        <v>1288.2</v>
      </c>
      <c r="K103" s="198" t="n">
        <f aca="false">ROUNDUP((CHB!K103*2.5%)+CHB!K103,1)</f>
        <v>1201.3</v>
      </c>
      <c r="L103" s="198" t="n">
        <f aca="false">ROUNDUP((CHB!L103*2.5%)+CHB!L103,1)</f>
        <v>1130.3</v>
      </c>
      <c r="M103" s="198" t="n">
        <f aca="false">ROUNDUP((CHB!M103*2.5%)+CHB!M103,1)</f>
        <v>1069.6</v>
      </c>
      <c r="N103" s="198" t="n">
        <f aca="false">ROUNDUP((CHB!N103*2.5%)+CHB!N103,1)</f>
        <v>1017.4</v>
      </c>
      <c r="O103" s="198" t="n">
        <f aca="false">ROUNDUP((CHB!O103*2.5%)+CHB!O103,1)</f>
        <v>973.5</v>
      </c>
      <c r="P103" s="198" t="n">
        <f aca="false">ROUNDUP((CHB!P103*2.5%)+CHB!P103,1)</f>
        <v>933.7</v>
      </c>
      <c r="Q103" s="198" t="n">
        <f aca="false">ROUNDUP((CHB!Q103*2.5%)+CHB!Q103,1)</f>
        <v>900.3</v>
      </c>
      <c r="R103" s="198" t="n">
        <f aca="false">ROUNDUP((CHB!R103*2.5%)+CHB!R103,1)</f>
        <v>868.9</v>
      </c>
      <c r="S103" s="198" t="n">
        <f aca="false">ROUNDUP((CHB!S103*2.5%)+CHB!S103,1)</f>
        <v>841.7</v>
      </c>
      <c r="T103" s="198" t="n">
        <f aca="false">ROUNDUP((CHB!T103*2.5%)+CHB!T103,1)</f>
        <v>817.7</v>
      </c>
    </row>
    <row r="104" customFormat="false" ht="15" hidden="false" customHeight="false" outlineLevel="0" collapsed="false">
      <c r="A104" s="198" t="n">
        <v>104000</v>
      </c>
      <c r="B104" s="198" t="n">
        <f aca="false">ROUNDUP((CHB!B104*2.5%)+CHB!B104,1)</f>
        <v>5798.5</v>
      </c>
      <c r="C104" s="198" t="n">
        <f aca="false">ROUNDUP((CHB!C104*2.5%)+CHB!C104,1)</f>
        <v>3887.3</v>
      </c>
      <c r="D104" s="198" t="n">
        <f aca="false">ROUNDUP((CHB!D104*2.5%)+CHB!D104,1)</f>
        <v>2995.4</v>
      </c>
      <c r="E104" s="198" t="n">
        <f aca="false">ROUNDUP((CHB!E104*2.5%)+CHB!E104,1)</f>
        <v>2480</v>
      </c>
      <c r="F104" s="198" t="n">
        <f aca="false">ROUNDUP((CHB!F104*2.5%)+CHB!F104,1)</f>
        <v>1954.1</v>
      </c>
      <c r="G104" s="198" t="n">
        <f aca="false">ROUNDUP((CHB!G104*2.5%)+CHB!G104,1)</f>
        <v>1717.8</v>
      </c>
      <c r="H104" s="198" t="n">
        <f aca="false">ROUNDUP((CHB!H104*2.5%)+CHB!H104,1)</f>
        <v>1543.3</v>
      </c>
      <c r="I104" s="198" t="n">
        <f aca="false">ROUNDUP((CHB!I104*2.5%)+CHB!I104,1)</f>
        <v>1408.4</v>
      </c>
      <c r="J104" s="198" t="n">
        <f aca="false">ROUNDUP((CHB!J104*2.5%)+CHB!J104,1)</f>
        <v>1300.7</v>
      </c>
      <c r="K104" s="198" t="n">
        <f aca="false">ROUNDUP((CHB!K104*2.5%)+CHB!K104,1)</f>
        <v>1214</v>
      </c>
      <c r="L104" s="198" t="n">
        <f aca="false">ROUNDUP((CHB!L104*2.5%)+CHB!L104,1)</f>
        <v>1140.8</v>
      </c>
      <c r="M104" s="198" t="n">
        <f aca="false">ROUNDUP((CHB!M104*2.5%)+CHB!M104,1)</f>
        <v>1080.1</v>
      </c>
      <c r="N104" s="198" t="n">
        <f aca="false">ROUNDUP((CHB!N104*2.5%)+CHB!N104,1)</f>
        <v>1027.8</v>
      </c>
      <c r="O104" s="198" t="n">
        <f aca="false">ROUNDUP((CHB!O104*2.5%)+CHB!O104,1)</f>
        <v>982.8</v>
      </c>
      <c r="P104" s="198" t="n">
        <f aca="false">ROUNDUP((CHB!P104*2.5%)+CHB!P104,1)</f>
        <v>943.2</v>
      </c>
      <c r="Q104" s="198" t="n">
        <f aca="false">ROUNDUP((CHB!Q104*2.5%)+CHB!Q104,1)</f>
        <v>908.6</v>
      </c>
      <c r="R104" s="198" t="n">
        <f aca="false">ROUNDUP((CHB!R104*2.5%)+CHB!R104,1)</f>
        <v>877.2</v>
      </c>
      <c r="S104" s="198" t="n">
        <f aca="false">ROUNDUP((CHB!S104*2.5%)+CHB!S104,1)</f>
        <v>850.1</v>
      </c>
      <c r="T104" s="198" t="n">
        <f aca="false">ROUNDUP((CHB!T104*2.5%)+CHB!T104,1)</f>
        <v>825</v>
      </c>
    </row>
    <row r="105" customFormat="false" ht="15" hidden="false" customHeight="false" outlineLevel="0" collapsed="false">
      <c r="A105" s="198" t="n">
        <v>105000</v>
      </c>
      <c r="B105" s="198" t="n">
        <f aca="false">ROUNDUP((CHB!B105*2.5%)+CHB!B105,1)</f>
        <v>5853.8</v>
      </c>
      <c r="C105" s="198" t="n">
        <f aca="false">ROUNDUP((CHB!C105*2.5%)+CHB!C105,1)</f>
        <v>3924.9</v>
      </c>
      <c r="D105" s="198" t="n">
        <f aca="false">ROUNDUP((CHB!D105*2.5%)+CHB!D105,1)</f>
        <v>3024.7</v>
      </c>
      <c r="E105" s="198" t="n">
        <f aca="false">ROUNDUP((CHB!E105*2.5%)+CHB!E105,1)</f>
        <v>2503</v>
      </c>
      <c r="F105" s="198" t="n">
        <f aca="false">ROUNDUP((CHB!F105*2.5%)+CHB!F105,1)</f>
        <v>1973</v>
      </c>
      <c r="G105" s="198" t="n">
        <f aca="false">ROUNDUP((CHB!G105*2.5%)+CHB!G105,1)</f>
        <v>1734.6</v>
      </c>
      <c r="H105" s="198" t="n">
        <f aca="false">ROUNDUP((CHB!H105*2.5%)+CHB!H105,1)</f>
        <v>1557.8</v>
      </c>
      <c r="I105" s="198" t="n">
        <f aca="false">ROUNDUP((CHB!I105*2.5%)+CHB!I105,1)</f>
        <v>1421.9</v>
      </c>
      <c r="J105" s="198" t="n">
        <f aca="false">ROUNDUP((CHB!J105*2.5%)+CHB!J105,1)</f>
        <v>1313.3</v>
      </c>
      <c r="K105" s="198" t="n">
        <f aca="false">ROUNDUP((CHB!K105*2.5%)+CHB!K105,1)</f>
        <v>1225.4</v>
      </c>
      <c r="L105" s="198" t="n">
        <f aca="false">ROUNDUP((CHB!L105*2.5%)+CHB!L105,1)</f>
        <v>1152.3</v>
      </c>
      <c r="M105" s="198" t="n">
        <f aca="false">ROUNDUP((CHB!M105*2.5%)+CHB!M105,1)</f>
        <v>1090.5</v>
      </c>
      <c r="N105" s="198" t="n">
        <f aca="false">ROUNDUP((CHB!N105*2.5%)+CHB!N105,1)</f>
        <v>1037.2</v>
      </c>
      <c r="O105" s="198" t="n">
        <f aca="false">ROUNDUP((CHB!O105*2.5%)+CHB!O105,1)</f>
        <v>992.2</v>
      </c>
      <c r="P105" s="198" t="n">
        <f aca="false">ROUNDUP((CHB!P105*2.5%)+CHB!P105,1)</f>
        <v>952.6</v>
      </c>
      <c r="Q105" s="198" t="n">
        <f aca="false">ROUNDUP((CHB!Q105*2.5%)+CHB!Q105,1)</f>
        <v>917</v>
      </c>
      <c r="R105" s="198" t="n">
        <f aca="false">ROUNDUP((CHB!R105*2.5%)+CHB!R105,1)</f>
        <v>885.6</v>
      </c>
      <c r="S105" s="198" t="n">
        <f aca="false">ROUNDUP((CHB!S105*2.5%)+CHB!S105,1)</f>
        <v>858.5</v>
      </c>
      <c r="T105" s="198" t="n">
        <f aca="false">ROUNDUP((CHB!T105*2.5%)+CHB!T105,1)</f>
        <v>833.4</v>
      </c>
    </row>
    <row r="106" customFormat="false" ht="15" hidden="false" customHeight="false" outlineLevel="0" collapsed="false">
      <c r="A106" s="198" t="n">
        <v>106000</v>
      </c>
      <c r="B106" s="198" t="n">
        <f aca="false">ROUNDUP((CHB!B106*2.5%)+CHB!B106,1)</f>
        <v>5910.3</v>
      </c>
      <c r="C106" s="198" t="n">
        <f aca="false">ROUNDUP((CHB!C106*2.5%)+CHB!C106,1)</f>
        <v>3962.5</v>
      </c>
      <c r="D106" s="198" t="n">
        <f aca="false">ROUNDUP((CHB!D106*2.5%)+CHB!D106,1)</f>
        <v>3052.9</v>
      </c>
      <c r="E106" s="198" t="n">
        <f aca="false">ROUNDUP((CHB!E106*2.5%)+CHB!E106,1)</f>
        <v>2527.1</v>
      </c>
      <c r="F106" s="198" t="n">
        <f aca="false">ROUNDUP((CHB!F106*2.5%)+CHB!F106,1)</f>
        <v>1991.7</v>
      </c>
      <c r="G106" s="198" t="n">
        <f aca="false">ROUNDUP((CHB!G106*2.5%)+CHB!G106,1)</f>
        <v>1751.3</v>
      </c>
      <c r="H106" s="198" t="n">
        <f aca="false">ROUNDUP((CHB!H106*2.5%)+CHB!H106,1)</f>
        <v>1572.5</v>
      </c>
      <c r="I106" s="198" t="n">
        <f aca="false">ROUNDUP((CHB!I106*2.5%)+CHB!I106,1)</f>
        <v>1435.6</v>
      </c>
      <c r="J106" s="198" t="n">
        <f aca="false">ROUNDUP((CHB!J106*2.5%)+CHB!J106,1)</f>
        <v>1325.8</v>
      </c>
      <c r="K106" s="198" t="n">
        <f aca="false">ROUNDUP((CHB!K106*2.5%)+CHB!K106,1)</f>
        <v>1236.9</v>
      </c>
      <c r="L106" s="198" t="n">
        <f aca="false">ROUNDUP((CHB!L106*2.5%)+CHB!L106,1)</f>
        <v>1162.7</v>
      </c>
      <c r="M106" s="198" t="n">
        <f aca="false">ROUNDUP((CHB!M106*2.5%)+CHB!M106,1)</f>
        <v>1101</v>
      </c>
      <c r="N106" s="198" t="n">
        <f aca="false">ROUNDUP((CHB!N106*2.5%)+CHB!N106,1)</f>
        <v>1047.7</v>
      </c>
      <c r="O106" s="198" t="n">
        <f aca="false">ROUNDUP((CHB!O106*2.5%)+CHB!O106,1)</f>
        <v>1001.7</v>
      </c>
      <c r="P106" s="198" t="n">
        <f aca="false">ROUNDUP((CHB!P106*2.5%)+CHB!P106,1)</f>
        <v>960.9</v>
      </c>
      <c r="Q106" s="198" t="n">
        <f aca="false">ROUNDUP((CHB!Q106*2.5%)+CHB!Q106,1)</f>
        <v>926.4</v>
      </c>
      <c r="R106" s="198" t="n">
        <f aca="false">ROUNDUP((CHB!R106*2.5%)+CHB!R106,1)</f>
        <v>895.1</v>
      </c>
      <c r="S106" s="198" t="n">
        <f aca="false">ROUNDUP((CHB!S106*2.5%)+CHB!S106,1)</f>
        <v>866.8</v>
      </c>
      <c r="T106" s="198" t="n">
        <f aca="false">ROUNDUP((CHB!T106*2.5%)+CHB!T106,1)</f>
        <v>841.7</v>
      </c>
    </row>
    <row r="107" customFormat="false" ht="15" hidden="false" customHeight="false" outlineLevel="0" collapsed="false">
      <c r="A107" s="198" t="n">
        <v>107000</v>
      </c>
      <c r="B107" s="198" t="n">
        <f aca="false">ROUNDUP((CHB!B107*2.5%)+CHB!B107,1)</f>
        <v>5965.8</v>
      </c>
      <c r="C107" s="198" t="n">
        <f aca="false">ROUNDUP((CHB!C107*2.5%)+CHB!C107,1)</f>
        <v>4000.2</v>
      </c>
      <c r="D107" s="198" t="n">
        <f aca="false">ROUNDUP((CHB!D107*2.5%)+CHB!D107,1)</f>
        <v>3082.2</v>
      </c>
      <c r="E107" s="198" t="n">
        <f aca="false">ROUNDUP((CHB!E107*2.5%)+CHB!E107,1)</f>
        <v>2551.1</v>
      </c>
      <c r="F107" s="198" t="n">
        <f aca="false">ROUNDUP((CHB!F107*2.5%)+CHB!F107,1)</f>
        <v>2009.6</v>
      </c>
      <c r="G107" s="198" t="n">
        <f aca="false">ROUNDUP((CHB!G107*2.5%)+CHB!G107,1)</f>
        <v>1766.9</v>
      </c>
      <c r="H107" s="198" t="n">
        <f aca="false">ROUNDUP((CHB!H107*2.5%)+CHB!H107,1)</f>
        <v>1587.2</v>
      </c>
      <c r="I107" s="198" t="n">
        <f aca="false">ROUNDUP((CHB!I107*2.5%)+CHB!I107,1)</f>
        <v>1448.1</v>
      </c>
      <c r="J107" s="198" t="n">
        <f aca="false">ROUNDUP((CHB!J107*2.5%)+CHB!J107,1)</f>
        <v>1338.3</v>
      </c>
      <c r="K107" s="198" t="n">
        <f aca="false">ROUNDUP((CHB!K107*2.5%)+CHB!K107,1)</f>
        <v>1248.4</v>
      </c>
      <c r="L107" s="198" t="n">
        <f aca="false">ROUNDUP((CHB!L107*2.5%)+CHB!L107,1)</f>
        <v>1174.2</v>
      </c>
      <c r="M107" s="198" t="n">
        <f aca="false">ROUNDUP((CHB!M107*2.5%)+CHB!M107,1)</f>
        <v>1111.5</v>
      </c>
      <c r="N107" s="198" t="n">
        <f aca="false">ROUNDUP((CHB!N107*2.5%)+CHB!N107,1)</f>
        <v>1057.1</v>
      </c>
      <c r="O107" s="198" t="n">
        <f aca="false">ROUNDUP((CHB!O107*2.5%)+CHB!O107,1)</f>
        <v>1011.1</v>
      </c>
      <c r="P107" s="198" t="n">
        <f aca="false">ROUNDUP((CHB!P107*2.5%)+CHB!P107,1)</f>
        <v>970.3</v>
      </c>
      <c r="Q107" s="198" t="n">
        <f aca="false">ROUNDUP((CHB!Q107*2.5%)+CHB!Q107,1)</f>
        <v>934.7</v>
      </c>
      <c r="R107" s="198" t="n">
        <f aca="false">ROUNDUP((CHB!R107*2.5%)+CHB!R107,1)</f>
        <v>903.4</v>
      </c>
      <c r="S107" s="198" t="n">
        <f aca="false">ROUNDUP((CHB!S107*2.5%)+CHB!S107,1)</f>
        <v>875.2</v>
      </c>
      <c r="T107" s="198" t="n">
        <f aca="false">ROUNDUP((CHB!T107*2.5%)+CHB!T107,1)</f>
        <v>849.1</v>
      </c>
    </row>
    <row r="108" customFormat="false" ht="15" hidden="false" customHeight="false" outlineLevel="0" collapsed="false">
      <c r="A108" s="198" t="n">
        <v>108000</v>
      </c>
      <c r="B108" s="198" t="n">
        <f aca="false">ROUNDUP((CHB!B108*2.5%)+CHB!B108,1)</f>
        <v>6021.1</v>
      </c>
      <c r="C108" s="198" t="n">
        <f aca="false">ROUNDUP((CHB!C108*2.5%)+CHB!C108,1)</f>
        <v>4036.8</v>
      </c>
      <c r="D108" s="198" t="n">
        <f aca="false">ROUNDUP((CHB!D108*2.5%)+CHB!D108,1)</f>
        <v>3111.5</v>
      </c>
      <c r="E108" s="198" t="n">
        <f aca="false">ROUNDUP((CHB!E108*2.5%)+CHB!E108,1)</f>
        <v>2575.2</v>
      </c>
      <c r="F108" s="198" t="n">
        <f aca="false">ROUNDUP((CHB!F108*2.5%)+CHB!F108,1)</f>
        <v>2028.3</v>
      </c>
      <c r="G108" s="198" t="n">
        <f aca="false">ROUNDUP((CHB!G108*2.5%)+CHB!G108,1)</f>
        <v>1783.8</v>
      </c>
      <c r="H108" s="198" t="n">
        <f aca="false">ROUNDUP((CHB!H108*2.5%)+CHB!H108,1)</f>
        <v>1601.8</v>
      </c>
      <c r="I108" s="198" t="n">
        <f aca="false">ROUNDUP((CHB!I108*2.5%)+CHB!I108,1)</f>
        <v>1461.7</v>
      </c>
      <c r="J108" s="198" t="n">
        <f aca="false">ROUNDUP((CHB!J108*2.5%)+CHB!J108,1)</f>
        <v>1350.9</v>
      </c>
      <c r="K108" s="198" t="n">
        <f aca="false">ROUNDUP((CHB!K108*2.5%)+CHB!K108,1)</f>
        <v>1259.9</v>
      </c>
      <c r="L108" s="198" t="n">
        <f aca="false">ROUNDUP((CHB!L108*2.5%)+CHB!L108,1)</f>
        <v>1184.6</v>
      </c>
      <c r="M108" s="198" t="n">
        <f aca="false">ROUNDUP((CHB!M108*2.5%)+CHB!M108,1)</f>
        <v>1121.9</v>
      </c>
      <c r="N108" s="198" t="n">
        <f aca="false">ROUNDUP((CHB!N108*2.5%)+CHB!N108,1)</f>
        <v>1067.6</v>
      </c>
      <c r="O108" s="198" t="n">
        <f aca="false">ROUNDUP((CHB!O108*2.5%)+CHB!O108,1)</f>
        <v>1020.5</v>
      </c>
      <c r="P108" s="198" t="n">
        <f aca="false">ROUNDUP((CHB!P108*2.5%)+CHB!P108,1)</f>
        <v>979.7</v>
      </c>
      <c r="Q108" s="198" t="n">
        <f aca="false">ROUNDUP((CHB!Q108*2.5%)+CHB!Q108,1)</f>
        <v>943.2</v>
      </c>
      <c r="R108" s="198" t="n">
        <f aca="false">ROUNDUP((CHB!R108*2.5%)+CHB!R108,1)</f>
        <v>911.8</v>
      </c>
      <c r="S108" s="198" t="n">
        <f aca="false">ROUNDUP((CHB!S108*2.5%)+CHB!S108,1)</f>
        <v>882.5</v>
      </c>
      <c r="T108" s="198" t="n">
        <f aca="false">ROUNDUP((CHB!T108*2.5%)+CHB!T108,1)</f>
        <v>857.4</v>
      </c>
    </row>
    <row r="109" customFormat="false" ht="15" hidden="false" customHeight="false" outlineLevel="0" collapsed="false">
      <c r="A109" s="198" t="n">
        <v>109000</v>
      </c>
      <c r="B109" s="198" t="n">
        <f aca="false">ROUNDUP((CHB!B109*2.5%)+CHB!B109,1)</f>
        <v>6077.6</v>
      </c>
      <c r="C109" s="198" t="n">
        <f aca="false">ROUNDUP((CHB!C109*2.5%)+CHB!C109,1)</f>
        <v>4074.4</v>
      </c>
      <c r="D109" s="198" t="n">
        <f aca="false">ROUNDUP((CHB!D109*2.5%)+CHB!D109,1)</f>
        <v>3139.7</v>
      </c>
      <c r="E109" s="198" t="n">
        <f aca="false">ROUNDUP((CHB!E109*2.5%)+CHB!E109,1)</f>
        <v>2599.2</v>
      </c>
      <c r="F109" s="198" t="n">
        <f aca="false">ROUNDUP((CHB!F109*2.5%)+CHB!F109,1)</f>
        <v>2047.2</v>
      </c>
      <c r="G109" s="198" t="n">
        <f aca="false">ROUNDUP((CHB!G109*2.5%)+CHB!G109,1)</f>
        <v>1800.5</v>
      </c>
      <c r="H109" s="198" t="n">
        <f aca="false">ROUNDUP((CHB!H109*2.5%)+CHB!H109,1)</f>
        <v>1617.5</v>
      </c>
      <c r="I109" s="198" t="n">
        <f aca="false">ROUNDUP((CHB!I109*2.5%)+CHB!I109,1)</f>
        <v>1475.3</v>
      </c>
      <c r="J109" s="198" t="n">
        <f aca="false">ROUNDUP((CHB!J109*2.5%)+CHB!J109,1)</f>
        <v>1363.4</v>
      </c>
      <c r="K109" s="198" t="n">
        <f aca="false">ROUNDUP((CHB!K109*2.5%)+CHB!K109,1)</f>
        <v>1271.5</v>
      </c>
      <c r="L109" s="198" t="n">
        <f aca="false">ROUNDUP((CHB!L109*2.5%)+CHB!L109,1)</f>
        <v>1196.1</v>
      </c>
      <c r="M109" s="198" t="n">
        <f aca="false">ROUNDUP((CHB!M109*2.5%)+CHB!M109,1)</f>
        <v>1131.3</v>
      </c>
      <c r="N109" s="198" t="n">
        <f aca="false">ROUNDUP((CHB!N109*2.5%)+CHB!N109,1)</f>
        <v>1076.9</v>
      </c>
      <c r="O109" s="198" t="n">
        <f aca="false">ROUNDUP((CHB!O109*2.5%)+CHB!O109,1)</f>
        <v>1029.9</v>
      </c>
      <c r="P109" s="198" t="n">
        <f aca="false">ROUNDUP((CHB!P109*2.5%)+CHB!P109,1)</f>
        <v>988</v>
      </c>
      <c r="Q109" s="198" t="n">
        <f aca="false">ROUNDUP((CHB!Q109*2.5%)+CHB!Q109,1)</f>
        <v>952.6</v>
      </c>
      <c r="R109" s="198" t="n">
        <f aca="false">ROUNDUP((CHB!R109*2.5%)+CHB!R109,1)</f>
        <v>920.1</v>
      </c>
      <c r="S109" s="198" t="n">
        <f aca="false">ROUNDUP((CHB!S109*2.5%)+CHB!S109,1)</f>
        <v>890.9</v>
      </c>
      <c r="T109" s="198" t="n">
        <f aca="false">ROUNDUP((CHB!T109*2.5%)+CHB!T109,1)</f>
        <v>864.7</v>
      </c>
    </row>
    <row r="110" customFormat="false" ht="15" hidden="false" customHeight="false" outlineLevel="0" collapsed="false">
      <c r="A110" s="198" t="n">
        <v>110000</v>
      </c>
      <c r="B110" s="198" t="n">
        <f aca="false">ROUNDUP((CHB!B110*2.5%)+CHB!B110,1)</f>
        <v>6133</v>
      </c>
      <c r="C110" s="198" t="n">
        <f aca="false">ROUNDUP((CHB!C110*2.5%)+CHB!C110,1)</f>
        <v>4112</v>
      </c>
      <c r="D110" s="198" t="n">
        <f aca="false">ROUNDUP((CHB!D110*2.5%)+CHB!D110,1)</f>
        <v>3169</v>
      </c>
      <c r="E110" s="198" t="n">
        <f aca="false">ROUNDUP((CHB!E110*2.5%)+CHB!E110,1)</f>
        <v>2622.2</v>
      </c>
      <c r="F110" s="198" t="n">
        <f aca="false">ROUNDUP((CHB!F110*2.5%)+CHB!F110,1)</f>
        <v>2066</v>
      </c>
      <c r="G110" s="198" t="n">
        <f aca="false">ROUNDUP((CHB!G110*2.5%)+CHB!G110,1)</f>
        <v>1817.2</v>
      </c>
      <c r="H110" s="198" t="n">
        <f aca="false">ROUNDUP((CHB!H110*2.5%)+CHB!H110,1)</f>
        <v>1632.2</v>
      </c>
      <c r="I110" s="198" t="n">
        <f aca="false">ROUNDUP((CHB!I110*2.5%)+CHB!I110,1)</f>
        <v>1488.9</v>
      </c>
      <c r="J110" s="198" t="n">
        <f aca="false">ROUNDUP((CHB!J110*2.5%)+CHB!J110,1)</f>
        <v>1376</v>
      </c>
      <c r="K110" s="198" t="n">
        <f aca="false">ROUNDUP((CHB!K110*2.5%)+CHB!K110,1)</f>
        <v>1282.9</v>
      </c>
      <c r="L110" s="198" t="n">
        <f aca="false">ROUNDUP((CHB!L110*2.5%)+CHB!L110,1)</f>
        <v>1206.6</v>
      </c>
      <c r="M110" s="198" t="n">
        <f aca="false">ROUNDUP((CHB!M110*2.5%)+CHB!M110,1)</f>
        <v>1141.8</v>
      </c>
      <c r="N110" s="198" t="n">
        <f aca="false">ROUNDUP((CHB!N110*2.5%)+CHB!N110,1)</f>
        <v>1087.4</v>
      </c>
      <c r="O110" s="198" t="n">
        <f aca="false">ROUNDUP((CHB!O110*2.5%)+CHB!O110,1)</f>
        <v>1039.3</v>
      </c>
      <c r="P110" s="198" t="n">
        <f aca="false">ROUNDUP((CHB!P110*2.5%)+CHB!P110,1)</f>
        <v>997.5</v>
      </c>
      <c r="Q110" s="198" t="n">
        <f aca="false">ROUNDUP((CHB!Q110*2.5%)+CHB!Q110,1)</f>
        <v>960.9</v>
      </c>
      <c r="R110" s="198" t="n">
        <f aca="false">ROUNDUP((CHB!R110*2.5%)+CHB!R110,1)</f>
        <v>928.5</v>
      </c>
      <c r="S110" s="198" t="n">
        <f aca="false">ROUNDUP((CHB!S110*2.5%)+CHB!S110,1)</f>
        <v>899.2</v>
      </c>
      <c r="T110" s="198" t="n">
        <f aca="false">ROUNDUP((CHB!T110*2.5%)+CHB!T110,1)</f>
        <v>873</v>
      </c>
    </row>
    <row r="111" customFormat="false" ht="15" hidden="false" customHeight="false" outlineLevel="0" collapsed="false">
      <c r="A111" s="198" t="n">
        <v>111000</v>
      </c>
      <c r="B111" s="198" t="n">
        <f aca="false">ROUNDUP((CHB!B111*2.5%)+CHB!B111,1)</f>
        <v>6188.4</v>
      </c>
      <c r="C111" s="198" t="n">
        <f aca="false">ROUNDUP((CHB!C111*2.5%)+CHB!C111,1)</f>
        <v>4149.7</v>
      </c>
      <c r="D111" s="198" t="n">
        <f aca="false">ROUNDUP((CHB!D111*2.5%)+CHB!D111,1)</f>
        <v>3197.2</v>
      </c>
      <c r="E111" s="198" t="n">
        <f aca="false">ROUNDUP((CHB!E111*2.5%)+CHB!E111,1)</f>
        <v>2646.3</v>
      </c>
      <c r="F111" s="198" t="n">
        <f aca="false">ROUNDUP((CHB!F111*2.5%)+CHB!F111,1)</f>
        <v>2084.8</v>
      </c>
      <c r="G111" s="198" t="n">
        <f aca="false">ROUNDUP((CHB!G111*2.5%)+CHB!G111,1)</f>
        <v>1833.9</v>
      </c>
      <c r="H111" s="198" t="n">
        <f aca="false">ROUNDUP((CHB!H111*2.5%)+CHB!H111,1)</f>
        <v>1646.7</v>
      </c>
      <c r="I111" s="198" t="n">
        <f aca="false">ROUNDUP((CHB!I111*2.5%)+CHB!I111,1)</f>
        <v>1502.5</v>
      </c>
      <c r="J111" s="198" t="n">
        <f aca="false">ROUNDUP((CHB!J111*2.5%)+CHB!J111,1)</f>
        <v>1388.5</v>
      </c>
      <c r="K111" s="198" t="n">
        <f aca="false">ROUNDUP((CHB!K111*2.5%)+CHB!K111,1)</f>
        <v>1295.4</v>
      </c>
      <c r="L111" s="198" t="n">
        <f aca="false">ROUNDUP((CHB!L111*2.5%)+CHB!L111,1)</f>
        <v>1218.1</v>
      </c>
      <c r="M111" s="198" t="n">
        <f aca="false">ROUNDUP((CHB!M111*2.5%)+CHB!M111,1)</f>
        <v>1152.3</v>
      </c>
      <c r="N111" s="198" t="n">
        <f aca="false">ROUNDUP((CHB!N111*2.5%)+CHB!N111,1)</f>
        <v>1096.8</v>
      </c>
      <c r="O111" s="198" t="n">
        <f aca="false">ROUNDUP((CHB!O111*2.5%)+CHB!O111,1)</f>
        <v>1048.7</v>
      </c>
      <c r="P111" s="198" t="n">
        <f aca="false">ROUNDUP((CHB!P111*2.5%)+CHB!P111,1)</f>
        <v>1006.9</v>
      </c>
      <c r="Q111" s="198" t="n">
        <f aca="false">ROUNDUP((CHB!Q111*2.5%)+CHB!Q111,1)</f>
        <v>969.3</v>
      </c>
      <c r="R111" s="198" t="n">
        <f aca="false">ROUNDUP((CHB!R111*2.5%)+CHB!R111,1)</f>
        <v>936.9</v>
      </c>
      <c r="S111" s="198" t="n">
        <f aca="false">ROUNDUP((CHB!S111*2.5%)+CHB!S111,1)</f>
        <v>907.6</v>
      </c>
      <c r="T111" s="198" t="n">
        <f aca="false">ROUNDUP((CHB!T111*2.5%)+CHB!T111,1)</f>
        <v>881.4</v>
      </c>
    </row>
    <row r="112" customFormat="false" ht="15" hidden="false" customHeight="false" outlineLevel="0" collapsed="false">
      <c r="A112" s="198" t="n">
        <v>112000</v>
      </c>
      <c r="B112" s="198" t="n">
        <f aca="false">ROUNDUP((CHB!B112*2.5%)+CHB!B112,1)</f>
        <v>6244.9</v>
      </c>
      <c r="C112" s="198" t="n">
        <f aca="false">ROUNDUP((CHB!C112*2.5%)+CHB!C112,1)</f>
        <v>4186.3</v>
      </c>
      <c r="D112" s="198" t="n">
        <f aca="false">ROUNDUP((CHB!D112*2.5%)+CHB!D112,1)</f>
        <v>3226.5</v>
      </c>
      <c r="E112" s="198" t="n">
        <f aca="false">ROUNDUP((CHB!E112*2.5%)+CHB!E112,1)</f>
        <v>2670.3</v>
      </c>
      <c r="F112" s="198" t="n">
        <f aca="false">ROUNDUP((CHB!F112*2.5%)+CHB!F112,1)</f>
        <v>2103.7</v>
      </c>
      <c r="G112" s="198" t="n">
        <f aca="false">ROUNDUP((CHB!G112*2.5%)+CHB!G112,1)</f>
        <v>1849.6</v>
      </c>
      <c r="H112" s="198" t="n">
        <f aca="false">ROUNDUP((CHB!H112*2.5%)+CHB!H112,1)</f>
        <v>1661.4</v>
      </c>
      <c r="I112" s="198" t="n">
        <f aca="false">ROUNDUP((CHB!I112*2.5%)+CHB!I112,1)</f>
        <v>1516</v>
      </c>
      <c r="J112" s="198" t="n">
        <f aca="false">ROUNDUP((CHB!J112*2.5%)+CHB!J112,1)</f>
        <v>1401</v>
      </c>
      <c r="K112" s="198" t="n">
        <f aca="false">ROUNDUP((CHB!K112*2.5%)+CHB!K112,1)</f>
        <v>1306.9</v>
      </c>
      <c r="L112" s="198" t="n">
        <f aca="false">ROUNDUP((CHB!L112*2.5%)+CHB!L112,1)</f>
        <v>1228.5</v>
      </c>
      <c r="M112" s="198" t="n">
        <f aca="false">ROUNDUP((CHB!M112*2.5%)+CHB!M112,1)</f>
        <v>1162.7</v>
      </c>
      <c r="N112" s="198" t="n">
        <f aca="false">ROUNDUP((CHB!N112*2.5%)+CHB!N112,1)</f>
        <v>1106.2</v>
      </c>
      <c r="O112" s="198" t="n">
        <f aca="false">ROUNDUP((CHB!O112*2.5%)+CHB!O112,1)</f>
        <v>1058.2</v>
      </c>
      <c r="P112" s="198" t="n">
        <f aca="false">ROUNDUP((CHB!P112*2.5%)+CHB!P112,1)</f>
        <v>1015.3</v>
      </c>
      <c r="Q112" s="198" t="n">
        <f aca="false">ROUNDUP((CHB!Q112*2.5%)+CHB!Q112,1)</f>
        <v>978.7</v>
      </c>
      <c r="R112" s="198" t="n">
        <f aca="false">ROUNDUP((CHB!R112*2.5%)+CHB!R112,1)</f>
        <v>945.2</v>
      </c>
      <c r="S112" s="198" t="n">
        <f aca="false">ROUNDUP((CHB!S112*2.5%)+CHB!S112,1)</f>
        <v>916</v>
      </c>
      <c r="T112" s="198" t="n">
        <f aca="false">ROUNDUP((CHB!T112*2.5%)+CHB!T112,1)</f>
        <v>888.7</v>
      </c>
    </row>
    <row r="113" customFormat="false" ht="15" hidden="false" customHeight="false" outlineLevel="0" collapsed="false">
      <c r="A113" s="198" t="n">
        <v>113000</v>
      </c>
      <c r="B113" s="198" t="n">
        <f aca="false">ROUNDUP((CHB!B113*2.5%)+CHB!B113,1)</f>
        <v>6300.3</v>
      </c>
      <c r="C113" s="198" t="n">
        <f aca="false">ROUNDUP((CHB!C113*2.5%)+CHB!C113,1)</f>
        <v>4223.9</v>
      </c>
      <c r="D113" s="198" t="n">
        <f aca="false">ROUNDUP((CHB!D113*2.5%)+CHB!D113,1)</f>
        <v>3254.7</v>
      </c>
      <c r="E113" s="198" t="n">
        <f aca="false">ROUNDUP((CHB!E113*2.5%)+CHB!E113,1)</f>
        <v>2694.4</v>
      </c>
      <c r="F113" s="198" t="n">
        <f aca="false">ROUNDUP((CHB!F113*2.5%)+CHB!F113,1)</f>
        <v>2122.4</v>
      </c>
      <c r="G113" s="198" t="n">
        <f aca="false">ROUNDUP((CHB!G113*2.5%)+CHB!G113,1)</f>
        <v>1866.3</v>
      </c>
      <c r="H113" s="198" t="n">
        <f aca="false">ROUNDUP((CHB!H113*2.5%)+CHB!H113,1)</f>
        <v>1676</v>
      </c>
      <c r="I113" s="198" t="n">
        <f aca="false">ROUNDUP((CHB!I113*2.5%)+CHB!I113,1)</f>
        <v>1529.7</v>
      </c>
      <c r="J113" s="198" t="n">
        <f aca="false">ROUNDUP((CHB!J113*2.5%)+CHB!J113,1)</f>
        <v>1413.6</v>
      </c>
      <c r="K113" s="198" t="n">
        <f aca="false">ROUNDUP((CHB!K113*2.5%)+CHB!K113,1)</f>
        <v>1318.5</v>
      </c>
      <c r="L113" s="198" t="n">
        <f aca="false">ROUNDUP((CHB!L113*2.5%)+CHB!L113,1)</f>
        <v>1240.1</v>
      </c>
      <c r="M113" s="198" t="n">
        <f aca="false">ROUNDUP((CHB!M113*2.5%)+CHB!M113,1)</f>
        <v>1173.2</v>
      </c>
      <c r="N113" s="198" t="n">
        <f aca="false">ROUNDUP((CHB!N113*2.5%)+CHB!N113,1)</f>
        <v>1116.7</v>
      </c>
      <c r="O113" s="198" t="n">
        <f aca="false">ROUNDUP((CHB!O113*2.5%)+CHB!O113,1)</f>
        <v>1067.6</v>
      </c>
      <c r="P113" s="198" t="n">
        <f aca="false">ROUNDUP((CHB!P113*2.5%)+CHB!P113,1)</f>
        <v>1024.6</v>
      </c>
      <c r="Q113" s="198" t="n">
        <f aca="false">ROUNDUP((CHB!Q113*2.5%)+CHB!Q113,1)</f>
        <v>987</v>
      </c>
      <c r="R113" s="198" t="n">
        <f aca="false">ROUNDUP((CHB!R113*2.5%)+CHB!R113,1)</f>
        <v>953.6</v>
      </c>
      <c r="S113" s="198" t="n">
        <f aca="false">ROUNDUP((CHB!S113*2.5%)+CHB!S113,1)</f>
        <v>923.3</v>
      </c>
      <c r="T113" s="198" t="n">
        <f aca="false">ROUNDUP((CHB!T113*2.5%)+CHB!T113,1)</f>
        <v>897.1</v>
      </c>
    </row>
    <row r="114" customFormat="false" ht="15" hidden="false" customHeight="false" outlineLevel="0" collapsed="false">
      <c r="A114" s="198" t="n">
        <v>114000</v>
      </c>
      <c r="B114" s="198" t="n">
        <f aca="false">ROUNDUP((CHB!B114*2.5%)+CHB!B114,1)</f>
        <v>6355.7</v>
      </c>
      <c r="C114" s="198" t="n">
        <f aca="false">ROUNDUP((CHB!C114*2.5%)+CHB!C114,1)</f>
        <v>4261.6</v>
      </c>
      <c r="D114" s="198" t="n">
        <f aca="false">ROUNDUP((CHB!D114*2.5%)+CHB!D114,1)</f>
        <v>3284</v>
      </c>
      <c r="E114" s="198" t="n">
        <f aca="false">ROUNDUP((CHB!E114*2.5%)+CHB!E114,1)</f>
        <v>2717.3</v>
      </c>
      <c r="F114" s="198" t="n">
        <f aca="false">ROUNDUP((CHB!F114*2.5%)+CHB!F114,1)</f>
        <v>2141.3</v>
      </c>
      <c r="G114" s="198" t="n">
        <f aca="false">ROUNDUP((CHB!G114*2.5%)+CHB!G114,1)</f>
        <v>1883.1</v>
      </c>
      <c r="H114" s="198" t="n">
        <f aca="false">ROUNDUP((CHB!H114*2.5%)+CHB!H114,1)</f>
        <v>1691.7</v>
      </c>
      <c r="I114" s="198" t="n">
        <f aca="false">ROUNDUP((CHB!I114*2.5%)+CHB!I114,1)</f>
        <v>1543.3</v>
      </c>
      <c r="J114" s="198" t="n">
        <f aca="false">ROUNDUP((CHB!J114*2.5%)+CHB!J114,1)</f>
        <v>1426.1</v>
      </c>
      <c r="K114" s="198" t="n">
        <f aca="false">ROUNDUP((CHB!K114*2.5%)+CHB!K114,1)</f>
        <v>1330</v>
      </c>
      <c r="L114" s="198" t="n">
        <f aca="false">ROUNDUP((CHB!L114*2.5%)+CHB!L114,1)</f>
        <v>1250.5</v>
      </c>
      <c r="M114" s="198" t="n">
        <f aca="false">ROUNDUP((CHB!M114*2.5%)+CHB!M114,1)</f>
        <v>1183.6</v>
      </c>
      <c r="N114" s="198" t="n">
        <f aca="false">ROUNDUP((CHB!N114*2.5%)+CHB!N114,1)</f>
        <v>1126.1</v>
      </c>
      <c r="O114" s="198" t="n">
        <f aca="false">ROUNDUP((CHB!O114*2.5%)+CHB!O114,1)</f>
        <v>1076.9</v>
      </c>
      <c r="P114" s="198" t="n">
        <f aca="false">ROUNDUP((CHB!P114*2.5%)+CHB!P114,1)</f>
        <v>1034.1</v>
      </c>
      <c r="Q114" s="198" t="n">
        <f aca="false">ROUNDUP((CHB!Q114*2.5%)+CHB!Q114,1)</f>
        <v>995.4</v>
      </c>
      <c r="R114" s="198" t="n">
        <f aca="false">ROUNDUP((CHB!R114*2.5%)+CHB!R114,1)</f>
        <v>961.9</v>
      </c>
      <c r="S114" s="198" t="n">
        <f aca="false">ROUNDUP((CHB!S114*2.5%)+CHB!S114,1)</f>
        <v>931.7</v>
      </c>
      <c r="T114" s="198" t="n">
        <f aca="false">ROUNDUP((CHB!T114*2.5%)+CHB!T114,1)</f>
        <v>904.4</v>
      </c>
    </row>
    <row r="115" customFormat="false" ht="15" hidden="false" customHeight="false" outlineLevel="0" collapsed="false">
      <c r="A115" s="198" t="n">
        <v>115000</v>
      </c>
      <c r="B115" s="198" t="n">
        <f aca="false">ROUNDUP((CHB!B115*2.5%)+CHB!B115,1)</f>
        <v>6412.1</v>
      </c>
      <c r="C115" s="198" t="n">
        <f aca="false">ROUNDUP((CHB!C115*2.5%)+CHB!C115,1)</f>
        <v>4299.2</v>
      </c>
      <c r="D115" s="198" t="n">
        <f aca="false">ROUNDUP((CHB!D115*2.5%)+CHB!D115,1)</f>
        <v>3312.2</v>
      </c>
      <c r="E115" s="198" t="n">
        <f aca="false">ROUNDUP((CHB!E115*2.5%)+CHB!E115,1)</f>
        <v>2741.4</v>
      </c>
      <c r="F115" s="198" t="n">
        <f aca="false">ROUNDUP((CHB!F115*2.5%)+CHB!F115,1)</f>
        <v>2160.1</v>
      </c>
      <c r="G115" s="198" t="n">
        <f aca="false">ROUNDUP((CHB!G115*2.5%)+CHB!G115,1)</f>
        <v>1899.8</v>
      </c>
      <c r="H115" s="198" t="n">
        <f aca="false">ROUNDUP((CHB!H115*2.5%)+CHB!H115,1)</f>
        <v>1706.4</v>
      </c>
      <c r="I115" s="198" t="n">
        <f aca="false">ROUNDUP((CHB!I115*2.5%)+CHB!I115,1)</f>
        <v>1556.8</v>
      </c>
      <c r="J115" s="198" t="n">
        <f aca="false">ROUNDUP((CHB!J115*2.5%)+CHB!J115,1)</f>
        <v>1438.7</v>
      </c>
      <c r="K115" s="198" t="n">
        <f aca="false">ROUNDUP((CHB!K115*2.5%)+CHB!K115,1)</f>
        <v>1341.5</v>
      </c>
      <c r="L115" s="198" t="n">
        <f aca="false">ROUNDUP((CHB!L115*2.5%)+CHB!L115,1)</f>
        <v>1262</v>
      </c>
      <c r="M115" s="198" t="n">
        <f aca="false">ROUNDUP((CHB!M115*2.5%)+CHB!M115,1)</f>
        <v>1194.1</v>
      </c>
      <c r="N115" s="198" t="n">
        <f aca="false">ROUNDUP((CHB!N115*2.5%)+CHB!N115,1)</f>
        <v>1136.6</v>
      </c>
      <c r="O115" s="198" t="n">
        <f aca="false">ROUNDUP((CHB!O115*2.5%)+CHB!O115,1)</f>
        <v>1086.3</v>
      </c>
      <c r="P115" s="198" t="n">
        <f aca="false">ROUNDUP((CHB!P115*2.5%)+CHB!P115,1)</f>
        <v>1042.5</v>
      </c>
      <c r="Q115" s="198" t="n">
        <f aca="false">ROUNDUP((CHB!Q115*2.5%)+CHB!Q115,1)</f>
        <v>1004.9</v>
      </c>
      <c r="R115" s="198" t="n">
        <f aca="false">ROUNDUP((CHB!R115*2.5%)+CHB!R115,1)</f>
        <v>970.3</v>
      </c>
      <c r="S115" s="198" t="n">
        <f aca="false">ROUNDUP((CHB!S115*2.5%)+CHB!S115,1)</f>
        <v>940</v>
      </c>
      <c r="T115" s="198" t="n">
        <f aca="false">ROUNDUP((CHB!T115*2.5%)+CHB!T115,1)</f>
        <v>912.8</v>
      </c>
    </row>
    <row r="116" customFormat="false" ht="15" hidden="false" customHeight="false" outlineLevel="0" collapsed="false">
      <c r="A116" s="198" t="n">
        <v>116000</v>
      </c>
      <c r="B116" s="198" t="n">
        <f aca="false">ROUNDUP((CHB!B116*2.5%)+CHB!B116,1)</f>
        <v>6467.6</v>
      </c>
      <c r="C116" s="198" t="n">
        <f aca="false">ROUNDUP((CHB!C116*2.5%)+CHB!C116,1)</f>
        <v>4335.8</v>
      </c>
      <c r="D116" s="198" t="n">
        <f aca="false">ROUNDUP((CHB!D116*2.5%)+CHB!D116,1)</f>
        <v>3341.5</v>
      </c>
      <c r="E116" s="198" t="n">
        <f aca="false">ROUNDUP((CHB!E116*2.5%)+CHB!E116,1)</f>
        <v>2765.4</v>
      </c>
      <c r="F116" s="198" t="n">
        <f aca="false">ROUNDUP((CHB!F116*2.5%)+CHB!F116,1)</f>
        <v>2178.9</v>
      </c>
      <c r="G116" s="198" t="n">
        <f aca="false">ROUNDUP((CHB!G116*2.5%)+CHB!G116,1)</f>
        <v>1916.5</v>
      </c>
      <c r="H116" s="198" t="n">
        <f aca="false">ROUNDUP((CHB!H116*2.5%)+CHB!H116,1)</f>
        <v>1721</v>
      </c>
      <c r="I116" s="198" t="n">
        <f aca="false">ROUNDUP((CHB!I116*2.5%)+CHB!I116,1)</f>
        <v>1570.5</v>
      </c>
      <c r="J116" s="198" t="n">
        <f aca="false">ROUNDUP((CHB!J116*2.5%)+CHB!J116,1)</f>
        <v>1451.2</v>
      </c>
      <c r="K116" s="198" t="n">
        <f aca="false">ROUNDUP((CHB!K116*2.5%)+CHB!K116,1)</f>
        <v>1352.9</v>
      </c>
      <c r="L116" s="198" t="n">
        <f aca="false">ROUNDUP((CHB!L116*2.5%)+CHB!L116,1)</f>
        <v>1272.5</v>
      </c>
      <c r="M116" s="198" t="n">
        <f aca="false">ROUNDUP((CHB!M116*2.5%)+CHB!M116,1)</f>
        <v>1204.5</v>
      </c>
      <c r="N116" s="198" t="n">
        <f aca="false">ROUNDUP((CHB!N116*2.5%)+CHB!N116,1)</f>
        <v>1146</v>
      </c>
      <c r="O116" s="198" t="n">
        <f aca="false">ROUNDUP((CHB!O116*2.5%)+CHB!O116,1)</f>
        <v>1095.8</v>
      </c>
      <c r="P116" s="198" t="n">
        <f aca="false">ROUNDUP((CHB!P116*2.5%)+CHB!P116,1)</f>
        <v>1051.9</v>
      </c>
      <c r="Q116" s="198" t="n">
        <f aca="false">ROUNDUP((CHB!Q116*2.5%)+CHB!Q116,1)</f>
        <v>1013.2</v>
      </c>
      <c r="R116" s="198" t="n">
        <f aca="false">ROUNDUP((CHB!R116*2.5%)+CHB!R116,1)</f>
        <v>978.7</v>
      </c>
      <c r="S116" s="198" t="n">
        <f aca="false">ROUNDUP((CHB!S116*2.5%)+CHB!S116,1)</f>
        <v>948.4</v>
      </c>
      <c r="T116" s="198" t="n">
        <f aca="false">ROUNDUP((CHB!T116*2.5%)+CHB!T116,1)</f>
        <v>921.2</v>
      </c>
    </row>
    <row r="117" customFormat="false" ht="15" hidden="false" customHeight="false" outlineLevel="0" collapsed="false">
      <c r="A117" s="198" t="n">
        <v>117000</v>
      </c>
      <c r="B117" s="198" t="n">
        <f aca="false">ROUNDUP((CHB!B117*2.5%)+CHB!B117,1)</f>
        <v>6522.9</v>
      </c>
      <c r="C117" s="198" t="n">
        <f aca="false">ROUNDUP((CHB!C117*2.5%)+CHB!C117,1)</f>
        <v>4373.4</v>
      </c>
      <c r="D117" s="198" t="n">
        <f aca="false">ROUNDUP((CHB!D117*2.5%)+CHB!D117,1)</f>
        <v>3369.7</v>
      </c>
      <c r="E117" s="198" t="n">
        <f aca="false">ROUNDUP((CHB!E117*2.5%)+CHB!E117,1)</f>
        <v>2789.5</v>
      </c>
      <c r="F117" s="198" t="n">
        <f aca="false">ROUNDUP((CHB!F117*2.5%)+CHB!F117,1)</f>
        <v>2197.8</v>
      </c>
      <c r="G117" s="198" t="n">
        <f aca="false">ROUNDUP((CHB!G117*2.5%)+CHB!G117,1)</f>
        <v>1932.2</v>
      </c>
      <c r="H117" s="198" t="n">
        <f aca="false">ROUNDUP((CHB!H117*2.5%)+CHB!H117,1)</f>
        <v>1735.6</v>
      </c>
      <c r="I117" s="198" t="n">
        <f aca="false">ROUNDUP((CHB!I117*2.5%)+CHB!I117,1)</f>
        <v>1584</v>
      </c>
      <c r="J117" s="198" t="n">
        <f aca="false">ROUNDUP((CHB!J117*2.5%)+CHB!J117,1)</f>
        <v>1462.7</v>
      </c>
      <c r="K117" s="198" t="n">
        <f aca="false">ROUNDUP((CHB!K117*2.5%)+CHB!K117,1)</f>
        <v>1365.6</v>
      </c>
      <c r="L117" s="198" t="n">
        <f aca="false">ROUNDUP((CHB!L117*2.5%)+CHB!L117,1)</f>
        <v>1284</v>
      </c>
      <c r="M117" s="198" t="n">
        <f aca="false">ROUNDUP((CHB!M117*2.5%)+CHB!M117,1)</f>
        <v>1215</v>
      </c>
      <c r="N117" s="198" t="n">
        <f aca="false">ROUNDUP((CHB!N117*2.5%)+CHB!N117,1)</f>
        <v>1156.5</v>
      </c>
      <c r="O117" s="198" t="n">
        <f aca="false">ROUNDUP((CHB!O117*2.5%)+CHB!O117,1)</f>
        <v>1105.2</v>
      </c>
      <c r="P117" s="198" t="n">
        <f aca="false">ROUNDUP((CHB!P117*2.5%)+CHB!P117,1)</f>
        <v>1061.2</v>
      </c>
      <c r="Q117" s="198" t="n">
        <f aca="false">ROUNDUP((CHB!Q117*2.5%)+CHB!Q117,1)</f>
        <v>1021.6</v>
      </c>
      <c r="R117" s="198" t="n">
        <f aca="false">ROUNDUP((CHB!R117*2.5%)+CHB!R117,1)</f>
        <v>987</v>
      </c>
      <c r="S117" s="198" t="n">
        <f aca="false">ROUNDUP((CHB!S117*2.5%)+CHB!S117,1)</f>
        <v>956.7</v>
      </c>
      <c r="T117" s="198" t="n">
        <f aca="false">ROUNDUP((CHB!T117*2.5%)+CHB!T117,1)</f>
        <v>928.5</v>
      </c>
    </row>
    <row r="118" customFormat="false" ht="15" hidden="false" customHeight="false" outlineLevel="0" collapsed="false">
      <c r="A118" s="198" t="n">
        <v>118000</v>
      </c>
      <c r="B118" s="198" t="n">
        <f aca="false">ROUNDUP((CHB!B118*2.5%)+CHB!B118,1)</f>
        <v>6579.4</v>
      </c>
      <c r="C118" s="198" t="n">
        <f aca="false">ROUNDUP((CHB!C118*2.5%)+CHB!C118,1)</f>
        <v>4411</v>
      </c>
      <c r="D118" s="198" t="n">
        <f aca="false">ROUNDUP((CHB!D118*2.5%)+CHB!D118,1)</f>
        <v>3399.1</v>
      </c>
      <c r="E118" s="198" t="n">
        <f aca="false">ROUNDUP((CHB!E118*2.5%)+CHB!E118,1)</f>
        <v>2813.6</v>
      </c>
      <c r="F118" s="198" t="n">
        <f aca="false">ROUNDUP((CHB!F118*2.5%)+CHB!F118,1)</f>
        <v>2216.5</v>
      </c>
      <c r="G118" s="198" t="n">
        <f aca="false">ROUNDUP((CHB!G118*2.5%)+CHB!G118,1)</f>
        <v>1948.9</v>
      </c>
      <c r="H118" s="198" t="n">
        <f aca="false">ROUNDUP((CHB!H118*2.5%)+CHB!H118,1)</f>
        <v>1750.2</v>
      </c>
      <c r="I118" s="198" t="n">
        <f aca="false">ROUNDUP((CHB!I118*2.5%)+CHB!I118,1)</f>
        <v>1597.6</v>
      </c>
      <c r="J118" s="198" t="n">
        <f aca="false">ROUNDUP((CHB!J118*2.5%)+CHB!J118,1)</f>
        <v>1475.3</v>
      </c>
      <c r="K118" s="198" t="n">
        <f aca="false">ROUNDUP((CHB!K118*2.5%)+CHB!K118,1)</f>
        <v>1377</v>
      </c>
      <c r="L118" s="198" t="n">
        <f aca="false">ROUNDUP((CHB!L118*2.5%)+CHB!L118,1)</f>
        <v>1294.4</v>
      </c>
      <c r="M118" s="198" t="n">
        <f aca="false">ROUNDUP((CHB!M118*2.5%)+CHB!M118,1)</f>
        <v>1225.4</v>
      </c>
      <c r="N118" s="198" t="n">
        <f aca="false">ROUNDUP((CHB!N118*2.5%)+CHB!N118,1)</f>
        <v>1165.8</v>
      </c>
      <c r="O118" s="198" t="n">
        <f aca="false">ROUNDUP((CHB!O118*2.5%)+CHB!O118,1)</f>
        <v>1114.6</v>
      </c>
      <c r="P118" s="198" t="n">
        <f aca="false">ROUNDUP((CHB!P118*2.5%)+CHB!P118,1)</f>
        <v>1069.6</v>
      </c>
      <c r="Q118" s="198" t="n">
        <f aca="false">ROUNDUP((CHB!Q118*2.5%)+CHB!Q118,1)</f>
        <v>1031</v>
      </c>
      <c r="R118" s="198" t="n">
        <f aca="false">ROUNDUP((CHB!R118*2.5%)+CHB!R118,1)</f>
        <v>995.4</v>
      </c>
      <c r="S118" s="198" t="n">
        <f aca="false">ROUNDUP((CHB!S118*2.5%)+CHB!S118,1)</f>
        <v>965.1</v>
      </c>
      <c r="T118" s="198" t="n">
        <f aca="false">ROUNDUP((CHB!T118*2.5%)+CHB!T118,1)</f>
        <v>936.9</v>
      </c>
    </row>
    <row r="119" customFormat="false" ht="15" hidden="false" customHeight="false" outlineLevel="0" collapsed="false">
      <c r="A119" s="198" t="n">
        <v>119000</v>
      </c>
      <c r="B119" s="198" t="n">
        <f aca="false">ROUNDUP((CHB!B119*2.5%)+CHB!B119,1)</f>
        <v>6634.9</v>
      </c>
      <c r="C119" s="198" t="n">
        <f aca="false">ROUNDUP((CHB!C119*2.5%)+CHB!C119,1)</f>
        <v>4448.7</v>
      </c>
      <c r="D119" s="198" t="n">
        <f aca="false">ROUNDUP((CHB!D119*2.5%)+CHB!D119,1)</f>
        <v>3428.3</v>
      </c>
      <c r="E119" s="198" t="n">
        <f aca="false">ROUNDUP((CHB!E119*2.5%)+CHB!E119,1)</f>
        <v>2836.5</v>
      </c>
      <c r="F119" s="198" t="n">
        <f aca="false">ROUNDUP((CHB!F119*2.5%)+CHB!F119,1)</f>
        <v>2235.4</v>
      </c>
      <c r="G119" s="198" t="n">
        <f aca="false">ROUNDUP((CHB!G119*2.5%)+CHB!G119,1)</f>
        <v>1965.6</v>
      </c>
      <c r="H119" s="198" t="n">
        <f aca="false">ROUNDUP((CHB!H119*2.5%)+CHB!H119,1)</f>
        <v>1765.9</v>
      </c>
      <c r="I119" s="198" t="n">
        <f aca="false">ROUNDUP((CHB!I119*2.5%)+CHB!I119,1)</f>
        <v>1611.2</v>
      </c>
      <c r="J119" s="198" t="n">
        <f aca="false">ROUNDUP((CHB!J119*2.5%)+CHB!J119,1)</f>
        <v>1487.8</v>
      </c>
      <c r="K119" s="198" t="n">
        <f aca="false">ROUNDUP((CHB!K119*2.5%)+CHB!K119,1)</f>
        <v>1388.5</v>
      </c>
      <c r="L119" s="198" t="n">
        <f aca="false">ROUNDUP((CHB!L119*2.5%)+CHB!L119,1)</f>
        <v>1305.9</v>
      </c>
      <c r="M119" s="198" t="n">
        <f aca="false">ROUNDUP((CHB!M119*2.5%)+CHB!M119,1)</f>
        <v>1235.9</v>
      </c>
      <c r="N119" s="198" t="n">
        <f aca="false">ROUNDUP((CHB!N119*2.5%)+CHB!N119,1)</f>
        <v>1176.2</v>
      </c>
      <c r="O119" s="198" t="n">
        <f aca="false">ROUNDUP((CHB!O119*2.5%)+CHB!O119,1)</f>
        <v>1124</v>
      </c>
      <c r="P119" s="198" t="n">
        <f aca="false">ROUNDUP((CHB!P119*2.5%)+CHB!P119,1)</f>
        <v>1079.1</v>
      </c>
      <c r="Q119" s="198" t="n">
        <f aca="false">ROUNDUP((CHB!Q119*2.5%)+CHB!Q119,1)</f>
        <v>1039.3</v>
      </c>
      <c r="R119" s="198" t="n">
        <f aca="false">ROUNDUP((CHB!R119*2.5%)+CHB!R119,1)</f>
        <v>1003.7</v>
      </c>
      <c r="S119" s="198" t="n">
        <f aca="false">ROUNDUP((CHB!S119*2.5%)+CHB!S119,1)</f>
        <v>972.4</v>
      </c>
      <c r="T119" s="198" t="n">
        <f aca="false">ROUNDUP((CHB!T119*2.5%)+CHB!T119,1)</f>
        <v>944.2</v>
      </c>
    </row>
    <row r="120" customFormat="false" ht="15" hidden="false" customHeight="false" outlineLevel="0" collapsed="false">
      <c r="A120" s="198" t="n">
        <v>120000</v>
      </c>
      <c r="B120" s="198" t="n">
        <f aca="false">ROUNDUP((CHB!B120*2.5%)+CHB!B120,1)</f>
        <v>6690.2</v>
      </c>
      <c r="C120" s="198" t="n">
        <f aca="false">ROUNDUP((CHB!C120*2.5%)+CHB!C120,1)</f>
        <v>4485.2</v>
      </c>
      <c r="D120" s="198" t="n">
        <f aca="false">ROUNDUP((CHB!D120*2.5%)+CHB!D120,1)</f>
        <v>3456.6</v>
      </c>
      <c r="E120" s="198" t="n">
        <f aca="false">ROUNDUP((CHB!E120*2.5%)+CHB!E120,1)</f>
        <v>2860.6</v>
      </c>
      <c r="F120" s="198" t="n">
        <f aca="false">ROUNDUP((CHB!F120*2.5%)+CHB!F120,1)</f>
        <v>2254.2</v>
      </c>
      <c r="G120" s="198" t="n">
        <f aca="false">ROUNDUP((CHB!G120*2.5%)+CHB!G120,1)</f>
        <v>1982.4</v>
      </c>
      <c r="H120" s="198" t="n">
        <f aca="false">ROUNDUP((CHB!H120*2.5%)+CHB!H120,1)</f>
        <v>1780.6</v>
      </c>
      <c r="I120" s="198" t="n">
        <f aca="false">ROUNDUP((CHB!I120*2.5%)+CHB!I120,1)</f>
        <v>1624.8</v>
      </c>
      <c r="J120" s="198" t="n">
        <f aca="false">ROUNDUP((CHB!J120*2.5%)+CHB!J120,1)</f>
        <v>1500.3</v>
      </c>
      <c r="K120" s="198" t="n">
        <f aca="false">ROUNDUP((CHB!K120*2.5%)+CHB!K120,1)</f>
        <v>1400</v>
      </c>
      <c r="L120" s="198" t="n">
        <f aca="false">ROUNDUP((CHB!L120*2.5%)+CHB!L120,1)</f>
        <v>1316.4</v>
      </c>
      <c r="M120" s="198" t="n">
        <f aca="false">ROUNDUP((CHB!M120*2.5%)+CHB!M120,1)</f>
        <v>1246.3</v>
      </c>
      <c r="N120" s="198" t="n">
        <f aca="false">ROUNDUP((CHB!N120*2.5%)+CHB!N120,1)</f>
        <v>1185.7</v>
      </c>
      <c r="O120" s="198" t="n">
        <f aca="false">ROUNDUP((CHB!O120*2.5%)+CHB!O120,1)</f>
        <v>1133.4</v>
      </c>
      <c r="P120" s="198" t="n">
        <f aca="false">ROUNDUP((CHB!P120*2.5%)+CHB!P120,1)</f>
        <v>1088.5</v>
      </c>
      <c r="Q120" s="198" t="n">
        <f aca="false">ROUNDUP((CHB!Q120*2.5%)+CHB!Q120,1)</f>
        <v>1047.7</v>
      </c>
      <c r="R120" s="198" t="n">
        <f aca="false">ROUNDUP((CHB!R120*2.5%)+CHB!R120,1)</f>
        <v>1012.1</v>
      </c>
      <c r="S120" s="198" t="n">
        <f aca="false">ROUNDUP((CHB!S120*2.5%)+CHB!S120,1)</f>
        <v>980.8</v>
      </c>
      <c r="T120" s="198" t="n">
        <f aca="false">ROUNDUP((CHB!T120*2.5%)+CHB!T120,1)</f>
        <v>952.6</v>
      </c>
    </row>
    <row r="121" customFormat="false" ht="15" hidden="false" customHeight="false" outlineLevel="0" collapsed="false">
      <c r="A121" s="198" t="n">
        <v>121000</v>
      </c>
      <c r="B121" s="198" t="n">
        <f aca="false">ROUNDUP((CHB!B121*2.5%)+CHB!B121,1)</f>
        <v>6746.7</v>
      </c>
      <c r="C121" s="198" t="n">
        <f aca="false">ROUNDUP((CHB!C121*2.5%)+CHB!C121,1)</f>
        <v>4523</v>
      </c>
      <c r="D121" s="198" t="n">
        <f aca="false">ROUNDUP((CHB!D121*2.5%)+CHB!D121,1)</f>
        <v>3485.8</v>
      </c>
      <c r="E121" s="198" t="n">
        <f aca="false">ROUNDUP((CHB!E121*2.5%)+CHB!E121,1)</f>
        <v>2884.6</v>
      </c>
      <c r="F121" s="198" t="n">
        <f aca="false">ROUNDUP((CHB!F121*2.5%)+CHB!F121,1)</f>
        <v>2273</v>
      </c>
      <c r="G121" s="198" t="n">
        <f aca="false">ROUNDUP((CHB!G121*2.5%)+CHB!G121,1)</f>
        <v>1999.1</v>
      </c>
      <c r="H121" s="198" t="n">
        <f aca="false">ROUNDUP((CHB!H121*2.5%)+CHB!H121,1)</f>
        <v>1795.2</v>
      </c>
      <c r="I121" s="198" t="n">
        <f aca="false">ROUNDUP((CHB!I121*2.5%)+CHB!I121,1)</f>
        <v>1638.4</v>
      </c>
      <c r="J121" s="198" t="n">
        <f aca="false">ROUNDUP((CHB!J121*2.5%)+CHB!J121,1)</f>
        <v>1512.9</v>
      </c>
      <c r="K121" s="198" t="n">
        <f aca="false">ROUNDUP((CHB!K121*2.5%)+CHB!K121,1)</f>
        <v>1411.5</v>
      </c>
      <c r="L121" s="198" t="n">
        <f aca="false">ROUNDUP((CHB!L121*2.5%)+CHB!L121,1)</f>
        <v>1327.8</v>
      </c>
      <c r="M121" s="198" t="n">
        <f aca="false">ROUNDUP((CHB!M121*2.5%)+CHB!M121,1)</f>
        <v>1256.8</v>
      </c>
      <c r="N121" s="198" t="n">
        <f aca="false">ROUNDUP((CHB!N121*2.5%)+CHB!N121,1)</f>
        <v>1195.1</v>
      </c>
      <c r="O121" s="198" t="n">
        <f aca="false">ROUNDUP((CHB!O121*2.5%)+CHB!O121,1)</f>
        <v>1142.8</v>
      </c>
      <c r="P121" s="198" t="n">
        <f aca="false">ROUNDUP((CHB!P121*2.5%)+CHB!P121,1)</f>
        <v>1096.8</v>
      </c>
      <c r="Q121" s="198" t="n">
        <f aca="false">ROUNDUP((CHB!Q121*2.5%)+CHB!Q121,1)</f>
        <v>1057.1</v>
      </c>
      <c r="R121" s="198" t="n">
        <f aca="false">ROUNDUP((CHB!R121*2.5%)+CHB!R121,1)</f>
        <v>1021.6</v>
      </c>
      <c r="S121" s="198" t="n">
        <f aca="false">ROUNDUP((CHB!S121*2.5%)+CHB!S121,1)</f>
        <v>989.2</v>
      </c>
      <c r="T121" s="198" t="n">
        <f aca="false">ROUNDUP((CHB!T121*2.5%)+CHB!T121,1)</f>
        <v>959.9</v>
      </c>
    </row>
    <row r="122" customFormat="false" ht="15" hidden="false" customHeight="false" outlineLevel="0" collapsed="false">
      <c r="A122" s="198" t="n">
        <v>122000</v>
      </c>
      <c r="B122" s="198" t="n">
        <f aca="false">ROUNDUP((CHB!B122*2.5%)+CHB!B122,1)</f>
        <v>6802.2</v>
      </c>
      <c r="C122" s="198" t="n">
        <f aca="false">ROUNDUP((CHB!C122*2.5%)+CHB!C122,1)</f>
        <v>4560.6</v>
      </c>
      <c r="D122" s="198" t="n">
        <f aca="false">ROUNDUP((CHB!D122*2.5%)+CHB!D122,1)</f>
        <v>3514.1</v>
      </c>
      <c r="E122" s="198" t="n">
        <f aca="false">ROUNDUP((CHB!E122*2.5%)+CHB!E122,1)</f>
        <v>2908.7</v>
      </c>
      <c r="F122" s="198" t="n">
        <f aca="false">ROUNDUP((CHB!F122*2.5%)+CHB!F122,1)</f>
        <v>2291.8</v>
      </c>
      <c r="G122" s="198" t="n">
        <f aca="false">ROUNDUP((CHB!G122*2.5%)+CHB!G122,1)</f>
        <v>2014.8</v>
      </c>
      <c r="H122" s="198" t="n">
        <f aca="false">ROUNDUP((CHB!H122*2.5%)+CHB!H122,1)</f>
        <v>1809.9</v>
      </c>
      <c r="I122" s="198" t="n">
        <f aca="false">ROUNDUP((CHB!I122*2.5%)+CHB!I122,1)</f>
        <v>1651.9</v>
      </c>
      <c r="J122" s="198" t="n">
        <f aca="false">ROUNDUP((CHB!J122*2.5%)+CHB!J122,1)</f>
        <v>1525.5</v>
      </c>
      <c r="K122" s="198" t="n">
        <f aca="false">ROUNDUP((CHB!K122*2.5%)+CHB!K122,1)</f>
        <v>1423.1</v>
      </c>
      <c r="L122" s="198" t="n">
        <f aca="false">ROUNDUP((CHB!L122*2.5%)+CHB!L122,1)</f>
        <v>1338.3</v>
      </c>
      <c r="M122" s="198" t="n">
        <f aca="false">ROUNDUP((CHB!M122*2.5%)+CHB!M122,1)</f>
        <v>1266.2</v>
      </c>
      <c r="N122" s="198" t="n">
        <f aca="false">ROUNDUP((CHB!N122*2.5%)+CHB!N122,1)</f>
        <v>1205.6</v>
      </c>
      <c r="O122" s="198" t="n">
        <f aca="false">ROUNDUP((CHB!O122*2.5%)+CHB!O122,1)</f>
        <v>1152.3</v>
      </c>
      <c r="P122" s="198" t="n">
        <f aca="false">ROUNDUP((CHB!P122*2.5%)+CHB!P122,1)</f>
        <v>1106.2</v>
      </c>
      <c r="Q122" s="198" t="n">
        <f aca="false">ROUNDUP((CHB!Q122*2.5%)+CHB!Q122,1)</f>
        <v>1065.4</v>
      </c>
      <c r="R122" s="198" t="n">
        <f aca="false">ROUNDUP((CHB!R122*2.5%)+CHB!R122,1)</f>
        <v>1029.9</v>
      </c>
      <c r="S122" s="198" t="n">
        <f aca="false">ROUNDUP((CHB!S122*2.5%)+CHB!S122,1)</f>
        <v>997.5</v>
      </c>
      <c r="T122" s="198" t="n">
        <f aca="false">ROUNDUP((CHB!T122*2.5%)+CHB!T122,1)</f>
        <v>968.3</v>
      </c>
    </row>
    <row r="123" customFormat="false" ht="15" hidden="false" customHeight="false" outlineLevel="0" collapsed="false">
      <c r="A123" s="198" t="n">
        <v>123000</v>
      </c>
      <c r="B123" s="198" t="n">
        <f aca="false">ROUNDUP((CHB!B123*2.5%)+CHB!B123,1)</f>
        <v>6857.5</v>
      </c>
      <c r="C123" s="198" t="n">
        <f aca="false">ROUNDUP((CHB!C123*2.5%)+CHB!C123,1)</f>
        <v>4598.2</v>
      </c>
      <c r="D123" s="198" t="n">
        <f aca="false">ROUNDUP((CHB!D123*2.5%)+CHB!D123,1)</f>
        <v>3543.3</v>
      </c>
      <c r="E123" s="198" t="n">
        <f aca="false">ROUNDUP((CHB!E123*2.5%)+CHB!E123,1)</f>
        <v>2932.7</v>
      </c>
      <c r="F123" s="198" t="n">
        <f aca="false">ROUNDUP((CHB!F123*2.5%)+CHB!F123,1)</f>
        <v>2310.6</v>
      </c>
      <c r="G123" s="198" t="n">
        <f aca="false">ROUNDUP((CHB!G123*2.5%)+CHB!G123,1)</f>
        <v>2031.5</v>
      </c>
      <c r="H123" s="198" t="n">
        <f aca="false">ROUNDUP((CHB!H123*2.5%)+CHB!H123,1)</f>
        <v>1824.4</v>
      </c>
      <c r="I123" s="198" t="n">
        <f aca="false">ROUNDUP((CHB!I123*2.5%)+CHB!I123,1)</f>
        <v>1665.6</v>
      </c>
      <c r="J123" s="198" t="n">
        <f aca="false">ROUNDUP((CHB!J123*2.5%)+CHB!J123,1)</f>
        <v>1538.1</v>
      </c>
      <c r="K123" s="198" t="n">
        <f aca="false">ROUNDUP((CHB!K123*2.5%)+CHB!K123,1)</f>
        <v>1434.5</v>
      </c>
      <c r="L123" s="198" t="n">
        <f aca="false">ROUNDUP((CHB!L123*2.5%)+CHB!L123,1)</f>
        <v>1349.9</v>
      </c>
      <c r="M123" s="198" t="n">
        <f aca="false">ROUNDUP((CHB!M123*2.5%)+CHB!M123,1)</f>
        <v>1276.7</v>
      </c>
      <c r="N123" s="198" t="n">
        <f aca="false">ROUNDUP((CHB!N123*2.5%)+CHB!N123,1)</f>
        <v>1215</v>
      </c>
      <c r="O123" s="198" t="n">
        <f aca="false">ROUNDUP((CHB!O123*2.5%)+CHB!O123,1)</f>
        <v>1161.7</v>
      </c>
      <c r="P123" s="198" t="n">
        <f aca="false">ROUNDUP((CHB!P123*2.5%)+CHB!P123,1)</f>
        <v>1115.7</v>
      </c>
      <c r="Q123" s="198" t="n">
        <f aca="false">ROUNDUP((CHB!Q123*2.5%)+CHB!Q123,1)</f>
        <v>1074.9</v>
      </c>
      <c r="R123" s="198" t="n">
        <f aca="false">ROUNDUP((CHB!R123*2.5%)+CHB!R123,1)</f>
        <v>1038.3</v>
      </c>
      <c r="S123" s="198" t="n">
        <f aca="false">ROUNDUP((CHB!S123*2.5%)+CHB!S123,1)</f>
        <v>1005.9</v>
      </c>
      <c r="T123" s="198" t="n">
        <f aca="false">ROUNDUP((CHB!T123*2.5%)+CHB!T123,1)</f>
        <v>976.6</v>
      </c>
    </row>
    <row r="124" customFormat="false" ht="15" hidden="false" customHeight="false" outlineLevel="0" collapsed="false">
      <c r="A124" s="198" t="n">
        <v>124000</v>
      </c>
      <c r="B124" s="198" t="n">
        <f aca="false">ROUNDUP((CHB!B124*2.5%)+CHB!B124,1)</f>
        <v>6914</v>
      </c>
      <c r="C124" s="198" t="n">
        <f aca="false">ROUNDUP((CHB!C124*2.5%)+CHB!C124,1)</f>
        <v>4634.8</v>
      </c>
      <c r="D124" s="198" t="n">
        <f aca="false">ROUNDUP((CHB!D124*2.5%)+CHB!D124,1)</f>
        <v>3571.6</v>
      </c>
      <c r="E124" s="198" t="n">
        <f aca="false">ROUNDUP((CHB!E124*2.5%)+CHB!E124,1)</f>
        <v>2955.7</v>
      </c>
      <c r="F124" s="198" t="n">
        <f aca="false">ROUNDUP((CHB!F124*2.5%)+CHB!F124,1)</f>
        <v>2329.5</v>
      </c>
      <c r="G124" s="198" t="n">
        <f aca="false">ROUNDUP((CHB!G124*2.5%)+CHB!G124,1)</f>
        <v>2048.2</v>
      </c>
      <c r="H124" s="198" t="n">
        <f aca="false">ROUNDUP((CHB!H124*2.5%)+CHB!H124,1)</f>
        <v>1839.1</v>
      </c>
      <c r="I124" s="198" t="n">
        <f aca="false">ROUNDUP((CHB!I124*2.5%)+CHB!I124,1)</f>
        <v>1679.2</v>
      </c>
      <c r="J124" s="198" t="n">
        <f aca="false">ROUNDUP((CHB!J124*2.5%)+CHB!J124,1)</f>
        <v>1550.6</v>
      </c>
      <c r="K124" s="198" t="n">
        <f aca="false">ROUNDUP((CHB!K124*2.5%)+CHB!K124,1)</f>
        <v>1447</v>
      </c>
      <c r="L124" s="198" t="n">
        <f aca="false">ROUNDUP((CHB!L124*2.5%)+CHB!L124,1)</f>
        <v>1360.3</v>
      </c>
      <c r="M124" s="198" t="n">
        <f aca="false">ROUNDUP((CHB!M124*2.5%)+CHB!M124,1)</f>
        <v>1287.1</v>
      </c>
      <c r="N124" s="198" t="n">
        <f aca="false">ROUNDUP((CHB!N124*2.5%)+CHB!N124,1)</f>
        <v>1225.4</v>
      </c>
      <c r="O124" s="198" t="n">
        <f aca="false">ROUNDUP((CHB!O124*2.5%)+CHB!O124,1)</f>
        <v>1171</v>
      </c>
      <c r="P124" s="198" t="n">
        <f aca="false">ROUNDUP((CHB!P124*2.5%)+CHB!P124,1)</f>
        <v>1124</v>
      </c>
      <c r="Q124" s="198" t="n">
        <f aca="false">ROUNDUP((CHB!Q124*2.5%)+CHB!Q124,1)</f>
        <v>1083.3</v>
      </c>
      <c r="R124" s="198" t="n">
        <f aca="false">ROUNDUP((CHB!R124*2.5%)+CHB!R124,1)</f>
        <v>1046.7</v>
      </c>
      <c r="S124" s="198" t="n">
        <f aca="false">ROUNDUP((CHB!S124*2.5%)+CHB!S124,1)</f>
        <v>1013.2</v>
      </c>
      <c r="T124" s="198" t="n">
        <f aca="false">ROUNDUP((CHB!T124*2.5%)+CHB!T124,1)</f>
        <v>983.9</v>
      </c>
    </row>
    <row r="125" customFormat="false" ht="15" hidden="false" customHeight="false" outlineLevel="0" collapsed="false">
      <c r="A125" s="198" t="n">
        <v>125000</v>
      </c>
      <c r="B125" s="198" t="n">
        <f aca="false">ROUNDUP((CHB!B125*2.5%)+CHB!B125,1)</f>
        <v>6969.4</v>
      </c>
      <c r="C125" s="198" t="n">
        <f aca="false">ROUNDUP((CHB!C125*2.5%)+CHB!C125,1)</f>
        <v>4672.4</v>
      </c>
      <c r="D125" s="198" t="n">
        <f aca="false">ROUNDUP((CHB!D125*2.5%)+CHB!D125,1)</f>
        <v>3600.8</v>
      </c>
      <c r="E125" s="198" t="n">
        <f aca="false">ROUNDUP((CHB!E125*2.5%)+CHB!E125,1)</f>
        <v>2979.7</v>
      </c>
      <c r="F125" s="198" t="n">
        <f aca="false">ROUNDUP((CHB!F125*2.5%)+CHB!F125,1)</f>
        <v>2348.3</v>
      </c>
      <c r="G125" s="198" t="n">
        <f aca="false">ROUNDUP((CHB!G125*2.5%)+CHB!G125,1)</f>
        <v>2064.9</v>
      </c>
      <c r="H125" s="198" t="n">
        <f aca="false">ROUNDUP((CHB!H125*2.5%)+CHB!H125,1)</f>
        <v>1854.8</v>
      </c>
      <c r="I125" s="198" t="n">
        <f aca="false">ROUNDUP((CHB!I125*2.5%)+CHB!I125,1)</f>
        <v>1691.7</v>
      </c>
      <c r="J125" s="198" t="n">
        <f aca="false">ROUNDUP((CHB!J125*2.5%)+CHB!J125,1)</f>
        <v>1563.1</v>
      </c>
      <c r="K125" s="198" t="n">
        <f aca="false">ROUNDUP((CHB!K125*2.5%)+CHB!K125,1)</f>
        <v>1458.5</v>
      </c>
      <c r="L125" s="198" t="n">
        <f aca="false">ROUNDUP((CHB!L125*2.5%)+CHB!L125,1)</f>
        <v>1370.8</v>
      </c>
      <c r="M125" s="198" t="n">
        <f aca="false">ROUNDUP((CHB!M125*2.5%)+CHB!M125,1)</f>
        <v>1297.6</v>
      </c>
      <c r="N125" s="198" t="n">
        <f aca="false">ROUNDUP((CHB!N125*2.5%)+CHB!N125,1)</f>
        <v>1234.9</v>
      </c>
      <c r="O125" s="198" t="n">
        <f aca="false">ROUNDUP((CHB!O125*2.5%)+CHB!O125,1)</f>
        <v>1180.4</v>
      </c>
      <c r="P125" s="198" t="n">
        <f aca="false">ROUNDUP((CHB!P125*2.5%)+CHB!P125,1)</f>
        <v>1133.4</v>
      </c>
      <c r="Q125" s="198" t="n">
        <f aca="false">ROUNDUP((CHB!Q125*2.5%)+CHB!Q125,1)</f>
        <v>1091.6</v>
      </c>
      <c r="R125" s="198" t="n">
        <f aca="false">ROUNDUP((CHB!R125*2.5%)+CHB!R125,1)</f>
        <v>1055</v>
      </c>
      <c r="S125" s="198" t="n">
        <f aca="false">ROUNDUP((CHB!S125*2.5%)+CHB!S125,1)</f>
        <v>1021.6</v>
      </c>
      <c r="T125" s="198" t="n">
        <f aca="false">ROUNDUP((CHB!T125*2.5%)+CHB!T125,1)</f>
        <v>992.2</v>
      </c>
    </row>
    <row r="126" customFormat="false" ht="15" hidden="false" customHeight="false" outlineLevel="0" collapsed="false">
      <c r="A126" s="198" t="n">
        <v>126000</v>
      </c>
      <c r="B126" s="198" t="n">
        <f aca="false">ROUNDUP((CHB!B126*2.5%)+CHB!B126,1)</f>
        <v>7024.8</v>
      </c>
      <c r="C126" s="198" t="n">
        <f aca="false">ROUNDUP((CHB!C126*2.5%)+CHB!C126,1)</f>
        <v>4710</v>
      </c>
      <c r="D126" s="198" t="n">
        <f aca="false">ROUNDUP((CHB!D126*2.5%)+CHB!D126,1)</f>
        <v>3629.1</v>
      </c>
      <c r="E126" s="198" t="n">
        <f aca="false">ROUNDUP((CHB!E126*2.5%)+CHB!E126,1)</f>
        <v>3003.8</v>
      </c>
      <c r="F126" s="198" t="n">
        <f aca="false">ROUNDUP((CHB!F126*2.5%)+CHB!F126,1)</f>
        <v>2367.1</v>
      </c>
      <c r="G126" s="198" t="n">
        <f aca="false">ROUNDUP((CHB!G126*2.5%)+CHB!G126,1)</f>
        <v>2081.7</v>
      </c>
      <c r="H126" s="198" t="n">
        <f aca="false">ROUNDUP((CHB!H126*2.5%)+CHB!H126,1)</f>
        <v>1869.4</v>
      </c>
      <c r="I126" s="198" t="n">
        <f aca="false">ROUNDUP((CHB!I126*2.5%)+CHB!I126,1)</f>
        <v>1705.3</v>
      </c>
      <c r="J126" s="198" t="n">
        <f aca="false">ROUNDUP((CHB!J126*2.5%)+CHB!J126,1)</f>
        <v>1575.7</v>
      </c>
      <c r="K126" s="198" t="n">
        <f aca="false">ROUNDUP((CHB!K126*2.5%)+CHB!K126,1)</f>
        <v>1470.1</v>
      </c>
      <c r="L126" s="198" t="n">
        <f aca="false">ROUNDUP((CHB!L126*2.5%)+CHB!L126,1)</f>
        <v>1382.3</v>
      </c>
      <c r="M126" s="198" t="n">
        <f aca="false">ROUNDUP((CHB!M126*2.5%)+CHB!M126,1)</f>
        <v>1308.1</v>
      </c>
      <c r="N126" s="198" t="n">
        <f aca="false">ROUNDUP((CHB!N126*2.5%)+CHB!N126,1)</f>
        <v>1245.3</v>
      </c>
      <c r="O126" s="198" t="n">
        <f aca="false">ROUNDUP((CHB!O126*2.5%)+CHB!O126,1)</f>
        <v>1189.9</v>
      </c>
      <c r="P126" s="198" t="n">
        <f aca="false">ROUNDUP((CHB!P126*2.5%)+CHB!P126,1)</f>
        <v>1142.8</v>
      </c>
      <c r="Q126" s="198" t="n">
        <f aca="false">ROUNDUP((CHB!Q126*2.5%)+CHB!Q126,1)</f>
        <v>1101</v>
      </c>
      <c r="R126" s="198" t="n">
        <f aca="false">ROUNDUP((CHB!R126*2.5%)+CHB!R126,1)</f>
        <v>1063.4</v>
      </c>
      <c r="S126" s="198" t="n">
        <f aca="false">ROUNDUP((CHB!S126*2.5%)+CHB!S126,1)</f>
        <v>1029.9</v>
      </c>
      <c r="T126" s="198" t="n">
        <f aca="false">ROUNDUP((CHB!T126*2.5%)+CHB!T126,1)</f>
        <v>999.6</v>
      </c>
    </row>
    <row r="127" customFormat="false" ht="15" hidden="false" customHeight="false" outlineLevel="0" collapsed="false">
      <c r="A127" s="198" t="n">
        <v>127000</v>
      </c>
      <c r="B127" s="198" t="n">
        <f aca="false">ROUNDUP((CHB!B127*2.5%)+CHB!B127,1)</f>
        <v>7081.3</v>
      </c>
      <c r="C127" s="198" t="n">
        <f aca="false">ROUNDUP((CHB!C127*2.5%)+CHB!C127,1)</f>
        <v>4747.7</v>
      </c>
      <c r="D127" s="198" t="n">
        <f aca="false">ROUNDUP((CHB!D127*2.5%)+CHB!D127,1)</f>
        <v>3658.3</v>
      </c>
      <c r="E127" s="198" t="n">
        <f aca="false">ROUNDUP((CHB!E127*2.5%)+CHB!E127,1)</f>
        <v>3027.9</v>
      </c>
      <c r="F127" s="198" t="n">
        <f aca="false">ROUNDUP((CHB!F127*2.5%)+CHB!F127,1)</f>
        <v>2385.9</v>
      </c>
      <c r="G127" s="198" t="n">
        <f aca="false">ROUNDUP((CHB!G127*2.5%)+CHB!G127,1)</f>
        <v>2097.4</v>
      </c>
      <c r="H127" s="198" t="n">
        <f aca="false">ROUNDUP((CHB!H127*2.5%)+CHB!H127,1)</f>
        <v>1884.1</v>
      </c>
      <c r="I127" s="198" t="n">
        <f aca="false">ROUNDUP((CHB!I127*2.5%)+CHB!I127,1)</f>
        <v>1718.9</v>
      </c>
      <c r="J127" s="198" t="n">
        <f aca="false">ROUNDUP((CHB!J127*2.5%)+CHB!J127,1)</f>
        <v>1588.2</v>
      </c>
      <c r="K127" s="198" t="n">
        <f aca="false">ROUNDUP((CHB!K127*2.5%)+CHB!K127,1)</f>
        <v>1481.6</v>
      </c>
      <c r="L127" s="198" t="n">
        <f aca="false">ROUNDUP((CHB!L127*2.5%)+CHB!L127,1)</f>
        <v>1392.7</v>
      </c>
      <c r="M127" s="198" t="n">
        <f aca="false">ROUNDUP((CHB!M127*2.5%)+CHB!M127,1)</f>
        <v>1318.5</v>
      </c>
      <c r="N127" s="198" t="n">
        <f aca="false">ROUNDUP((CHB!N127*2.5%)+CHB!N127,1)</f>
        <v>1254.6</v>
      </c>
      <c r="O127" s="198" t="n">
        <f aca="false">ROUNDUP((CHB!O127*2.5%)+CHB!O127,1)</f>
        <v>1199.3</v>
      </c>
      <c r="P127" s="198" t="n">
        <f aca="false">ROUNDUP((CHB!P127*2.5%)+CHB!P127,1)</f>
        <v>1151.2</v>
      </c>
      <c r="Q127" s="198" t="n">
        <f aca="false">ROUNDUP((CHB!Q127*2.5%)+CHB!Q127,1)</f>
        <v>1109.4</v>
      </c>
      <c r="R127" s="198" t="n">
        <f aca="false">ROUNDUP((CHB!R127*2.5%)+CHB!R127,1)</f>
        <v>1071.7</v>
      </c>
      <c r="S127" s="198" t="n">
        <f aca="false">ROUNDUP((CHB!S127*2.5%)+CHB!S127,1)</f>
        <v>1038.3</v>
      </c>
      <c r="T127" s="198" t="n">
        <f aca="false">ROUNDUP((CHB!T127*2.5%)+CHB!T127,1)</f>
        <v>1007.9</v>
      </c>
    </row>
    <row r="128" customFormat="false" ht="15" hidden="false" customHeight="false" outlineLevel="0" collapsed="false">
      <c r="A128" s="198" t="n">
        <v>128000</v>
      </c>
      <c r="B128" s="198" t="n">
        <f aca="false">ROUNDUP((CHB!B128*2.5%)+CHB!B128,1)</f>
        <v>7136.7</v>
      </c>
      <c r="C128" s="198" t="n">
        <f aca="false">ROUNDUP((CHB!C128*2.5%)+CHB!C128,1)</f>
        <v>4784.3</v>
      </c>
      <c r="D128" s="198" t="n">
        <f aca="false">ROUNDUP((CHB!D128*2.5%)+CHB!D128,1)</f>
        <v>3686.6</v>
      </c>
      <c r="E128" s="198" t="n">
        <f aca="false">ROUNDUP((CHB!E128*2.5%)+CHB!E128,1)</f>
        <v>3051.9</v>
      </c>
      <c r="F128" s="198" t="n">
        <f aca="false">ROUNDUP((CHB!F128*2.5%)+CHB!F128,1)</f>
        <v>2404.7</v>
      </c>
      <c r="G128" s="198" t="n">
        <f aca="false">ROUNDUP((CHB!G128*2.5%)+CHB!G128,1)</f>
        <v>2114.1</v>
      </c>
      <c r="H128" s="198" t="n">
        <f aca="false">ROUNDUP((CHB!H128*2.5%)+CHB!H128,1)</f>
        <v>1898.8</v>
      </c>
      <c r="I128" s="198" t="n">
        <f aca="false">ROUNDUP((CHB!I128*2.5%)+CHB!I128,1)</f>
        <v>1732.5</v>
      </c>
      <c r="J128" s="198" t="n">
        <f aca="false">ROUNDUP((CHB!J128*2.5%)+CHB!J128,1)</f>
        <v>1600.8</v>
      </c>
      <c r="K128" s="198" t="n">
        <f aca="false">ROUNDUP((CHB!K128*2.5%)+CHB!K128,1)</f>
        <v>1493.1</v>
      </c>
      <c r="L128" s="198" t="n">
        <f aca="false">ROUNDUP((CHB!L128*2.5%)+CHB!L128,1)</f>
        <v>1404.2</v>
      </c>
      <c r="M128" s="198" t="n">
        <f aca="false">ROUNDUP((CHB!M128*2.5%)+CHB!M128,1)</f>
        <v>1329</v>
      </c>
      <c r="N128" s="198" t="n">
        <f aca="false">ROUNDUP((CHB!N128*2.5%)+CHB!N128,1)</f>
        <v>1265.1</v>
      </c>
      <c r="O128" s="198" t="n">
        <f aca="false">ROUNDUP((CHB!O128*2.5%)+CHB!O128,1)</f>
        <v>1208.7</v>
      </c>
      <c r="P128" s="198" t="n">
        <f aca="false">ROUNDUP((CHB!P128*2.5%)+CHB!P128,1)</f>
        <v>1160.6</v>
      </c>
      <c r="Q128" s="198" t="n">
        <f aca="false">ROUNDUP((CHB!Q128*2.5%)+CHB!Q128,1)</f>
        <v>1117.7</v>
      </c>
      <c r="R128" s="198" t="n">
        <f aca="false">ROUNDUP((CHB!R128*2.5%)+CHB!R128,1)</f>
        <v>1080.1</v>
      </c>
      <c r="S128" s="198" t="n">
        <f aca="false">ROUNDUP((CHB!S128*2.5%)+CHB!S128,1)</f>
        <v>1046.7</v>
      </c>
      <c r="T128" s="198" t="n">
        <f aca="false">ROUNDUP((CHB!T128*2.5%)+CHB!T128,1)</f>
        <v>1016.3</v>
      </c>
    </row>
    <row r="129" customFormat="false" ht="15" hidden="false" customHeight="false" outlineLevel="0" collapsed="false">
      <c r="A129" s="198" t="n">
        <v>129000</v>
      </c>
      <c r="B129" s="198" t="n">
        <f aca="false">ROUNDUP((CHB!B129*2.5%)+CHB!B129,1)</f>
        <v>7192.1</v>
      </c>
      <c r="C129" s="198" t="n">
        <f aca="false">ROUNDUP((CHB!C129*2.5%)+CHB!C129,1)</f>
        <v>4822</v>
      </c>
      <c r="D129" s="198" t="n">
        <f aca="false">ROUNDUP((CHB!D129*2.5%)+CHB!D129,1)</f>
        <v>3715.8</v>
      </c>
      <c r="E129" s="198" t="n">
        <f aca="false">ROUNDUP((CHB!E129*2.5%)+CHB!E129,1)</f>
        <v>3074.9</v>
      </c>
      <c r="F129" s="198" t="n">
        <f aca="false">ROUNDUP((CHB!F129*2.5%)+CHB!F129,1)</f>
        <v>2423.6</v>
      </c>
      <c r="G129" s="198" t="n">
        <f aca="false">ROUNDUP((CHB!G129*2.5%)+CHB!G129,1)</f>
        <v>2130.8</v>
      </c>
      <c r="H129" s="198" t="n">
        <f aca="false">ROUNDUP((CHB!H129*2.5%)+CHB!H129,1)</f>
        <v>1913.3</v>
      </c>
      <c r="I129" s="198" t="n">
        <f aca="false">ROUNDUP((CHB!I129*2.5%)+CHB!I129,1)</f>
        <v>1746</v>
      </c>
      <c r="J129" s="198" t="n">
        <f aca="false">ROUNDUP((CHB!J129*2.5%)+CHB!J129,1)</f>
        <v>1613.3</v>
      </c>
      <c r="K129" s="198" t="n">
        <f aca="false">ROUNDUP((CHB!K129*2.5%)+CHB!K129,1)</f>
        <v>1504.5</v>
      </c>
      <c r="L129" s="198" t="n">
        <f aca="false">ROUNDUP((CHB!L129*2.5%)+CHB!L129,1)</f>
        <v>1414.7</v>
      </c>
      <c r="M129" s="198" t="n">
        <f aca="false">ROUNDUP((CHB!M129*2.5%)+CHB!M129,1)</f>
        <v>1339.4</v>
      </c>
      <c r="N129" s="198" t="n">
        <f aca="false">ROUNDUP((CHB!N129*2.5%)+CHB!N129,1)</f>
        <v>1274.5</v>
      </c>
      <c r="O129" s="198" t="n">
        <f aca="false">ROUNDUP((CHB!O129*2.5%)+CHB!O129,1)</f>
        <v>1219.2</v>
      </c>
      <c r="P129" s="198" t="n">
        <f aca="false">ROUNDUP((CHB!P129*2.5%)+CHB!P129,1)</f>
        <v>1170</v>
      </c>
      <c r="Q129" s="198" t="n">
        <f aca="false">ROUNDUP((CHB!Q129*2.5%)+CHB!Q129,1)</f>
        <v>1127.1</v>
      </c>
      <c r="R129" s="198" t="n">
        <f aca="false">ROUNDUP((CHB!R129*2.5%)+CHB!R129,1)</f>
        <v>1088.5</v>
      </c>
      <c r="S129" s="198" t="n">
        <f aca="false">ROUNDUP((CHB!S129*2.5%)+CHB!S129,1)</f>
        <v>1054</v>
      </c>
      <c r="T129" s="198" t="n">
        <f aca="false">ROUNDUP((CHB!T129*2.5%)+CHB!T129,1)</f>
        <v>1023.6</v>
      </c>
    </row>
    <row r="130" customFormat="false" ht="15" hidden="false" customHeight="false" outlineLevel="0" collapsed="false">
      <c r="A130" s="198" t="n">
        <v>130000</v>
      </c>
      <c r="B130" s="198" t="n">
        <f aca="false">ROUNDUP((CHB!B130*2.5%)+CHB!B130,1)</f>
        <v>7248.5</v>
      </c>
      <c r="C130" s="198" t="n">
        <f aca="false">ROUNDUP((CHB!C130*2.5%)+CHB!C130,1)</f>
        <v>4859.6</v>
      </c>
      <c r="D130" s="198" t="n">
        <f aca="false">ROUNDUP((CHB!D130*2.5%)+CHB!D130,1)</f>
        <v>3745.1</v>
      </c>
      <c r="E130" s="198" t="n">
        <f aca="false">ROUNDUP((CHB!E130*2.5%)+CHB!E130,1)</f>
        <v>3098.9</v>
      </c>
      <c r="F130" s="198" t="n">
        <f aca="false">ROUNDUP((CHB!F130*2.5%)+CHB!F130,1)</f>
        <v>2442.4</v>
      </c>
      <c r="G130" s="198" t="n">
        <f aca="false">ROUNDUP((CHB!G130*2.5%)+CHB!G130,1)</f>
        <v>2147.5</v>
      </c>
      <c r="H130" s="198" t="n">
        <f aca="false">ROUNDUP((CHB!H130*2.5%)+CHB!H130,1)</f>
        <v>1929</v>
      </c>
      <c r="I130" s="198" t="n">
        <f aca="false">ROUNDUP((CHB!I130*2.5%)+CHB!I130,1)</f>
        <v>1759.7</v>
      </c>
      <c r="J130" s="198" t="n">
        <f aca="false">ROUNDUP((CHB!J130*2.5%)+CHB!J130,1)</f>
        <v>1625.8</v>
      </c>
      <c r="K130" s="198" t="n">
        <f aca="false">ROUNDUP((CHB!K130*2.5%)+CHB!K130,1)</f>
        <v>1517.2</v>
      </c>
      <c r="L130" s="198" t="n">
        <f aca="false">ROUNDUP((CHB!L130*2.5%)+CHB!L130,1)</f>
        <v>1426.1</v>
      </c>
      <c r="M130" s="198" t="n">
        <f aca="false">ROUNDUP((CHB!M130*2.5%)+CHB!M130,1)</f>
        <v>1349.9</v>
      </c>
      <c r="N130" s="198" t="n">
        <f aca="false">ROUNDUP((CHB!N130*2.5%)+CHB!N130,1)</f>
        <v>1284</v>
      </c>
      <c r="O130" s="198" t="n">
        <f aca="false">ROUNDUP((CHB!O130*2.5%)+CHB!O130,1)</f>
        <v>1228.5</v>
      </c>
      <c r="P130" s="198" t="n">
        <f aca="false">ROUNDUP((CHB!P130*2.5%)+CHB!P130,1)</f>
        <v>1178.4</v>
      </c>
      <c r="Q130" s="198" t="n">
        <f aca="false">ROUNDUP((CHB!Q130*2.5%)+CHB!Q130,1)</f>
        <v>1135.5</v>
      </c>
      <c r="R130" s="198" t="n">
        <f aca="false">ROUNDUP((CHB!R130*2.5%)+CHB!R130,1)</f>
        <v>1096.8</v>
      </c>
      <c r="S130" s="198" t="n">
        <f aca="false">ROUNDUP((CHB!S130*2.5%)+CHB!S130,1)</f>
        <v>1062.4</v>
      </c>
      <c r="T130" s="198" t="n">
        <f aca="false">ROUNDUP((CHB!T130*2.5%)+CHB!T130,1)</f>
        <v>1032</v>
      </c>
    </row>
    <row r="131" customFormat="false" ht="15" hidden="false" customHeight="false" outlineLevel="0" collapsed="false">
      <c r="A131" s="198" t="n">
        <v>131000</v>
      </c>
      <c r="B131" s="198" t="n">
        <f aca="false">ROUNDUP((CHB!B131*2.5%)+CHB!B131,1)</f>
        <v>7304</v>
      </c>
      <c r="C131" s="198" t="n">
        <f aca="false">ROUNDUP((CHB!C131*2.5%)+CHB!C131,1)</f>
        <v>4897.2</v>
      </c>
      <c r="D131" s="198" t="n">
        <f aca="false">ROUNDUP((CHB!D131*2.5%)+CHB!D131,1)</f>
        <v>3773.3</v>
      </c>
      <c r="E131" s="198" t="n">
        <f aca="false">ROUNDUP((CHB!E131*2.5%)+CHB!E131,1)</f>
        <v>3123</v>
      </c>
      <c r="F131" s="198" t="n">
        <f aca="false">ROUNDUP((CHB!F131*2.5%)+CHB!F131,1)</f>
        <v>2461.2</v>
      </c>
      <c r="G131" s="198" t="n">
        <f aca="false">ROUNDUP((CHB!G131*2.5%)+CHB!G131,1)</f>
        <v>2163.2</v>
      </c>
      <c r="H131" s="198" t="n">
        <f aca="false">ROUNDUP((CHB!H131*2.5%)+CHB!H131,1)</f>
        <v>1943.7</v>
      </c>
      <c r="I131" s="198" t="n">
        <f aca="false">ROUNDUP((CHB!I131*2.5%)+CHB!I131,1)</f>
        <v>1773.3</v>
      </c>
      <c r="J131" s="198" t="n">
        <f aca="false">ROUNDUP((CHB!J131*2.5%)+CHB!J131,1)</f>
        <v>1638.4</v>
      </c>
      <c r="K131" s="198" t="n">
        <f aca="false">ROUNDUP((CHB!K131*2.5%)+CHB!K131,1)</f>
        <v>1528.6</v>
      </c>
      <c r="L131" s="198" t="n">
        <f aca="false">ROUNDUP((CHB!L131*2.5%)+CHB!L131,1)</f>
        <v>1436.6</v>
      </c>
      <c r="M131" s="198" t="n">
        <f aca="false">ROUNDUP((CHB!M131*2.5%)+CHB!M131,1)</f>
        <v>1360.3</v>
      </c>
      <c r="N131" s="198" t="n">
        <f aca="false">ROUNDUP((CHB!N131*2.5%)+CHB!N131,1)</f>
        <v>1294.4</v>
      </c>
      <c r="O131" s="198" t="n">
        <f aca="false">ROUNDUP((CHB!O131*2.5%)+CHB!O131,1)</f>
        <v>1237.9</v>
      </c>
      <c r="P131" s="198" t="n">
        <f aca="false">ROUNDUP((CHB!P131*2.5%)+CHB!P131,1)</f>
        <v>1187.8</v>
      </c>
      <c r="Q131" s="198" t="n">
        <f aca="false">ROUNDUP((CHB!Q131*2.5%)+CHB!Q131,1)</f>
        <v>1143.8</v>
      </c>
      <c r="R131" s="198" t="n">
        <f aca="false">ROUNDUP((CHB!R131*2.5%)+CHB!R131,1)</f>
        <v>1105.2</v>
      </c>
      <c r="S131" s="198" t="n">
        <f aca="false">ROUNDUP((CHB!S131*2.5%)+CHB!S131,1)</f>
        <v>1070.7</v>
      </c>
      <c r="T131" s="198" t="n">
        <f aca="false">ROUNDUP((CHB!T131*2.5%)+CHB!T131,1)</f>
        <v>1039.3</v>
      </c>
    </row>
    <row r="132" customFormat="false" ht="15" hidden="false" customHeight="false" outlineLevel="0" collapsed="false">
      <c r="A132" s="198" t="n">
        <v>132000</v>
      </c>
      <c r="B132" s="198" t="n">
        <f aca="false">ROUNDUP((CHB!B132*2.5%)+CHB!B132,1)</f>
        <v>7359.3</v>
      </c>
      <c r="C132" s="198" t="n">
        <f aca="false">ROUNDUP((CHB!C132*2.5%)+CHB!C132,1)</f>
        <v>4933.8</v>
      </c>
      <c r="D132" s="198" t="n">
        <f aca="false">ROUNDUP((CHB!D132*2.5%)+CHB!D132,1)</f>
        <v>3802.6</v>
      </c>
      <c r="E132" s="198" t="n">
        <f aca="false">ROUNDUP((CHB!E132*2.5%)+CHB!E132,1)</f>
        <v>3147</v>
      </c>
      <c r="F132" s="198" t="n">
        <f aca="false">ROUNDUP((CHB!F132*2.5%)+CHB!F132,1)</f>
        <v>2480</v>
      </c>
      <c r="G132" s="198" t="n">
        <f aca="false">ROUNDUP((CHB!G132*2.5%)+CHB!G132,1)</f>
        <v>2179.9</v>
      </c>
      <c r="H132" s="198" t="n">
        <f aca="false">ROUNDUP((CHB!H132*2.5%)+CHB!H132,1)</f>
        <v>1958.3</v>
      </c>
      <c r="I132" s="198" t="n">
        <f aca="false">ROUNDUP((CHB!I132*2.5%)+CHB!I132,1)</f>
        <v>1786.8</v>
      </c>
      <c r="J132" s="198" t="n">
        <f aca="false">ROUNDUP((CHB!J132*2.5%)+CHB!J132,1)</f>
        <v>1650.9</v>
      </c>
      <c r="K132" s="198" t="n">
        <f aca="false">ROUNDUP((CHB!K132*2.5%)+CHB!K132,1)</f>
        <v>1540.1</v>
      </c>
      <c r="L132" s="198" t="n">
        <f aca="false">ROUNDUP((CHB!L132*2.5%)+CHB!L132,1)</f>
        <v>1448.1</v>
      </c>
      <c r="M132" s="198" t="n">
        <f aca="false">ROUNDUP((CHB!M132*2.5%)+CHB!M132,1)</f>
        <v>1370.8</v>
      </c>
      <c r="N132" s="198" t="n">
        <f aca="false">ROUNDUP((CHB!N132*2.5%)+CHB!N132,1)</f>
        <v>1303.8</v>
      </c>
      <c r="O132" s="198" t="n">
        <f aca="false">ROUNDUP((CHB!O132*2.5%)+CHB!O132,1)</f>
        <v>1247.4</v>
      </c>
      <c r="P132" s="198" t="n">
        <f aca="false">ROUNDUP((CHB!P132*2.5%)+CHB!P132,1)</f>
        <v>1197.1</v>
      </c>
      <c r="Q132" s="198" t="n">
        <f aca="false">ROUNDUP((CHB!Q132*2.5%)+CHB!Q132,1)</f>
        <v>1153.3</v>
      </c>
      <c r="R132" s="198" t="n">
        <f aca="false">ROUNDUP((CHB!R132*2.5%)+CHB!R132,1)</f>
        <v>1113.5</v>
      </c>
      <c r="S132" s="198" t="n">
        <f aca="false">ROUNDUP((CHB!S132*2.5%)+CHB!S132,1)</f>
        <v>1079.1</v>
      </c>
      <c r="T132" s="198" t="n">
        <f aca="false">ROUNDUP((CHB!T132*2.5%)+CHB!T132,1)</f>
        <v>1047.7</v>
      </c>
    </row>
    <row r="133" customFormat="false" ht="15" hidden="false" customHeight="false" outlineLevel="0" collapsed="false">
      <c r="A133" s="198" t="n">
        <v>133000</v>
      </c>
      <c r="B133" s="198" t="n">
        <f aca="false">ROUNDUP((CHB!B133*2.5%)+CHB!B133,1)</f>
        <v>7415.8</v>
      </c>
      <c r="C133" s="198" t="n">
        <f aca="false">ROUNDUP((CHB!C133*2.5%)+CHB!C133,1)</f>
        <v>4971.4</v>
      </c>
      <c r="D133" s="198" t="n">
        <f aca="false">ROUNDUP((CHB!D133*2.5%)+CHB!D133,1)</f>
        <v>3830.8</v>
      </c>
      <c r="E133" s="198" t="n">
        <f aca="false">ROUNDUP((CHB!E133*2.5%)+CHB!E133,1)</f>
        <v>3171.1</v>
      </c>
      <c r="F133" s="198" t="n">
        <f aca="false">ROUNDUP((CHB!F133*2.5%)+CHB!F133,1)</f>
        <v>2497.8</v>
      </c>
      <c r="G133" s="198" t="n">
        <f aca="false">ROUNDUP((CHB!G133*2.5%)+CHB!G133,1)</f>
        <v>2196.7</v>
      </c>
      <c r="H133" s="198" t="n">
        <f aca="false">ROUNDUP((CHB!H133*2.5%)+CHB!H133,1)</f>
        <v>1973</v>
      </c>
      <c r="I133" s="198" t="n">
        <f aca="false">ROUNDUP((CHB!I133*2.5%)+CHB!I133,1)</f>
        <v>1800.5</v>
      </c>
      <c r="J133" s="198" t="n">
        <f aca="false">ROUNDUP((CHB!J133*2.5%)+CHB!J133,1)</f>
        <v>1663.5</v>
      </c>
      <c r="K133" s="198" t="n">
        <f aca="false">ROUNDUP((CHB!K133*2.5%)+CHB!K133,1)</f>
        <v>1551.6</v>
      </c>
      <c r="L133" s="198" t="n">
        <f aca="false">ROUNDUP((CHB!L133*2.5%)+CHB!L133,1)</f>
        <v>1458.5</v>
      </c>
      <c r="M133" s="198" t="n">
        <f aca="false">ROUNDUP((CHB!M133*2.5%)+CHB!M133,1)</f>
        <v>1381.2</v>
      </c>
      <c r="N133" s="198" t="n">
        <f aca="false">ROUNDUP((CHB!N133*2.5%)+CHB!N133,1)</f>
        <v>1314.3</v>
      </c>
      <c r="O133" s="198" t="n">
        <f aca="false">ROUNDUP((CHB!O133*2.5%)+CHB!O133,1)</f>
        <v>1256.8</v>
      </c>
      <c r="P133" s="198" t="n">
        <f aca="false">ROUNDUP((CHB!P133*2.5%)+CHB!P133,1)</f>
        <v>1205.6</v>
      </c>
      <c r="Q133" s="198" t="n">
        <f aca="false">ROUNDUP((CHB!Q133*2.5%)+CHB!Q133,1)</f>
        <v>1161.7</v>
      </c>
      <c r="R133" s="198" t="n">
        <f aca="false">ROUNDUP((CHB!R133*2.5%)+CHB!R133,1)</f>
        <v>1121.9</v>
      </c>
      <c r="S133" s="198" t="n">
        <f aca="false">ROUNDUP((CHB!S133*2.5%)+CHB!S133,1)</f>
        <v>1087.4</v>
      </c>
      <c r="T133" s="198" t="n">
        <f aca="false">ROUNDUP((CHB!T133*2.5%)+CHB!T133,1)</f>
        <v>1056</v>
      </c>
    </row>
    <row r="134" customFormat="false" ht="15" hidden="false" customHeight="false" outlineLevel="0" collapsed="false">
      <c r="A134" s="198" t="n">
        <v>134000</v>
      </c>
      <c r="B134" s="198" t="n">
        <f aca="false">ROUNDUP((CHB!B134*2.5%)+CHB!B134,1)</f>
        <v>7471.3</v>
      </c>
      <c r="C134" s="198" t="n">
        <f aca="false">ROUNDUP((CHB!C134*2.5%)+CHB!C134,1)</f>
        <v>5009.1</v>
      </c>
      <c r="D134" s="198" t="n">
        <f aca="false">ROUNDUP((CHB!D134*2.5%)+CHB!D134,1)</f>
        <v>3860.1</v>
      </c>
      <c r="E134" s="198" t="n">
        <f aca="false">ROUNDUP((CHB!E134*2.5%)+CHB!E134,1)</f>
        <v>3194.1</v>
      </c>
      <c r="F134" s="198" t="n">
        <f aca="false">ROUNDUP((CHB!F134*2.5%)+CHB!F134,1)</f>
        <v>2516.6</v>
      </c>
      <c r="G134" s="198" t="n">
        <f aca="false">ROUNDUP((CHB!G134*2.5%)+CHB!G134,1)</f>
        <v>2213.4</v>
      </c>
      <c r="H134" s="198" t="n">
        <f aca="false">ROUNDUP((CHB!H134*2.5%)+CHB!H134,1)</f>
        <v>1987.6</v>
      </c>
      <c r="I134" s="198" t="n">
        <f aca="false">ROUNDUP((CHB!I134*2.5%)+CHB!I134,1)</f>
        <v>1814</v>
      </c>
      <c r="J134" s="198" t="n">
        <f aca="false">ROUNDUP((CHB!J134*2.5%)+CHB!J134,1)</f>
        <v>1676</v>
      </c>
      <c r="K134" s="198" t="n">
        <f aca="false">ROUNDUP((CHB!K134*2.5%)+CHB!K134,1)</f>
        <v>1563.1</v>
      </c>
      <c r="L134" s="198" t="n">
        <f aca="false">ROUNDUP((CHB!L134*2.5%)+CHB!L134,1)</f>
        <v>1470.1</v>
      </c>
      <c r="M134" s="198" t="n">
        <f aca="false">ROUNDUP((CHB!M134*2.5%)+CHB!M134,1)</f>
        <v>1391.7</v>
      </c>
      <c r="N134" s="198" t="n">
        <f aca="false">ROUNDUP((CHB!N134*2.5%)+CHB!N134,1)</f>
        <v>1323.7</v>
      </c>
      <c r="O134" s="198" t="n">
        <f aca="false">ROUNDUP((CHB!O134*2.5%)+CHB!O134,1)</f>
        <v>1266.2</v>
      </c>
      <c r="P134" s="198" t="n">
        <f aca="false">ROUNDUP((CHB!P134*2.5%)+CHB!P134,1)</f>
        <v>1215</v>
      </c>
      <c r="Q134" s="198" t="n">
        <f aca="false">ROUNDUP((CHB!Q134*2.5%)+CHB!Q134,1)</f>
        <v>1170</v>
      </c>
      <c r="R134" s="198" t="n">
        <f aca="false">ROUNDUP((CHB!R134*2.5%)+CHB!R134,1)</f>
        <v>1130.3</v>
      </c>
      <c r="S134" s="198" t="n">
        <f aca="false">ROUNDUP((CHB!S134*2.5%)+CHB!S134,1)</f>
        <v>1095.8</v>
      </c>
      <c r="T134" s="198" t="n">
        <f aca="false">ROUNDUP((CHB!T134*2.5%)+CHB!T134,1)</f>
        <v>1063.4</v>
      </c>
    </row>
    <row r="135" customFormat="false" ht="15" hidden="false" customHeight="false" outlineLevel="0" collapsed="false">
      <c r="A135" s="198" t="n">
        <v>135000</v>
      </c>
      <c r="B135" s="198" t="n">
        <f aca="false">ROUNDUP((CHB!B135*2.5%)+CHB!B135,1)</f>
        <v>7526.6</v>
      </c>
      <c r="C135" s="198" t="n">
        <f aca="false">ROUNDUP((CHB!C135*2.5%)+CHB!C135,1)</f>
        <v>5046.7</v>
      </c>
      <c r="D135" s="198" t="n">
        <f aca="false">ROUNDUP((CHB!D135*2.5%)+CHB!D135,1)</f>
        <v>3888.3</v>
      </c>
      <c r="E135" s="198" t="n">
        <f aca="false">ROUNDUP((CHB!E135*2.5%)+CHB!E135,1)</f>
        <v>3218.1</v>
      </c>
      <c r="F135" s="198" t="n">
        <f aca="false">ROUNDUP((CHB!F135*2.5%)+CHB!F135,1)</f>
        <v>2535.4</v>
      </c>
      <c r="G135" s="198" t="n">
        <f aca="false">ROUNDUP((CHB!G135*2.5%)+CHB!G135,1)</f>
        <v>2230.1</v>
      </c>
      <c r="H135" s="198" t="n">
        <f aca="false">ROUNDUP((CHB!H135*2.5%)+CHB!H135,1)</f>
        <v>2002.2</v>
      </c>
      <c r="I135" s="198" t="n">
        <f aca="false">ROUNDUP((CHB!I135*2.5%)+CHB!I135,1)</f>
        <v>1827.6</v>
      </c>
      <c r="J135" s="198" t="n">
        <f aca="false">ROUNDUP((CHB!J135*2.5%)+CHB!J135,1)</f>
        <v>1688.5</v>
      </c>
      <c r="K135" s="198" t="n">
        <f aca="false">ROUNDUP((CHB!K135*2.5%)+CHB!K135,1)</f>
        <v>1574.7</v>
      </c>
      <c r="L135" s="198" t="n">
        <f aca="false">ROUNDUP((CHB!L135*2.5%)+CHB!L135,1)</f>
        <v>1480.6</v>
      </c>
      <c r="M135" s="198" t="n">
        <f aca="false">ROUNDUP((CHB!M135*2.5%)+CHB!M135,1)</f>
        <v>1402.1</v>
      </c>
      <c r="N135" s="198" t="n">
        <f aca="false">ROUNDUP((CHB!N135*2.5%)+CHB!N135,1)</f>
        <v>1334.2</v>
      </c>
      <c r="O135" s="198" t="n">
        <f aca="false">ROUNDUP((CHB!O135*2.5%)+CHB!O135,1)</f>
        <v>1275.6</v>
      </c>
      <c r="P135" s="198" t="n">
        <f aca="false">ROUNDUP((CHB!P135*2.5%)+CHB!P135,1)</f>
        <v>1224.4</v>
      </c>
      <c r="Q135" s="198" t="n">
        <f aca="false">ROUNDUP((CHB!Q135*2.5%)+CHB!Q135,1)</f>
        <v>1179.4</v>
      </c>
      <c r="R135" s="198" t="n">
        <f aca="false">ROUNDUP((CHB!R135*2.5%)+CHB!R135,1)</f>
        <v>1138.6</v>
      </c>
      <c r="S135" s="198" t="n">
        <f aca="false">ROUNDUP((CHB!S135*2.5%)+CHB!S135,1)</f>
        <v>1103.1</v>
      </c>
      <c r="T135" s="198" t="n">
        <f aca="false">ROUNDUP((CHB!T135*2.5%)+CHB!T135,1)</f>
        <v>1071.7</v>
      </c>
    </row>
    <row r="136" customFormat="false" ht="15" hidden="false" customHeight="false" outlineLevel="0" collapsed="false">
      <c r="A136" s="198" t="n">
        <v>136000</v>
      </c>
      <c r="B136" s="198" t="n">
        <f aca="false">ROUNDUP((CHB!B136*2.5%)+CHB!B136,1)</f>
        <v>7583.1</v>
      </c>
      <c r="C136" s="198" t="n">
        <f aca="false">ROUNDUP((CHB!C136*2.5%)+CHB!C136,1)</f>
        <v>5083.3</v>
      </c>
      <c r="D136" s="198" t="n">
        <f aca="false">ROUNDUP((CHB!D136*2.5%)+CHB!D136,1)</f>
        <v>3917.6</v>
      </c>
      <c r="E136" s="198" t="n">
        <f aca="false">ROUNDUP((CHB!E136*2.5%)+CHB!E136,1)</f>
        <v>3242.2</v>
      </c>
      <c r="F136" s="198" t="n">
        <f aca="false">ROUNDUP((CHB!F136*2.5%)+CHB!F136,1)</f>
        <v>2554.2</v>
      </c>
      <c r="G136" s="198" t="n">
        <f aca="false">ROUNDUP((CHB!G136*2.5%)+CHB!G136,1)</f>
        <v>2245.8</v>
      </c>
      <c r="H136" s="198" t="n">
        <f aca="false">ROUNDUP((CHB!H136*2.5%)+CHB!H136,1)</f>
        <v>2017.9</v>
      </c>
      <c r="I136" s="198" t="n">
        <f aca="false">ROUNDUP((CHB!I136*2.5%)+CHB!I136,1)</f>
        <v>1841.3</v>
      </c>
      <c r="J136" s="198" t="n">
        <f aca="false">ROUNDUP((CHB!J136*2.5%)+CHB!J136,1)</f>
        <v>1701.1</v>
      </c>
      <c r="K136" s="198" t="n">
        <f aca="false">ROUNDUP((CHB!K136*2.5%)+CHB!K136,1)</f>
        <v>1586.1</v>
      </c>
      <c r="L136" s="198" t="n">
        <f aca="false">ROUNDUP((CHB!L136*2.5%)+CHB!L136,1)</f>
        <v>1492</v>
      </c>
      <c r="M136" s="198" t="n">
        <f aca="false">ROUNDUP((CHB!M136*2.5%)+CHB!M136,1)</f>
        <v>1411.5</v>
      </c>
      <c r="N136" s="198" t="n">
        <f aca="false">ROUNDUP((CHB!N136*2.5%)+CHB!N136,1)</f>
        <v>1343.5</v>
      </c>
      <c r="O136" s="198" t="n">
        <f aca="false">ROUNDUP((CHB!O136*2.5%)+CHB!O136,1)</f>
        <v>1285</v>
      </c>
      <c r="P136" s="198" t="n">
        <f aca="false">ROUNDUP((CHB!P136*2.5%)+CHB!P136,1)</f>
        <v>1232.7</v>
      </c>
      <c r="Q136" s="198" t="n">
        <f aca="false">ROUNDUP((CHB!Q136*2.5%)+CHB!Q136,1)</f>
        <v>1187.8</v>
      </c>
      <c r="R136" s="198" t="n">
        <f aca="false">ROUNDUP((CHB!R136*2.5%)+CHB!R136,1)</f>
        <v>1148</v>
      </c>
      <c r="S136" s="198" t="n">
        <f aca="false">ROUNDUP((CHB!S136*2.5%)+CHB!S136,1)</f>
        <v>1111.5</v>
      </c>
      <c r="T136" s="198" t="n">
        <f aca="false">ROUNDUP((CHB!T136*2.5%)+CHB!T136,1)</f>
        <v>1079.1</v>
      </c>
    </row>
    <row r="137" customFormat="false" ht="15" hidden="false" customHeight="false" outlineLevel="0" collapsed="false">
      <c r="A137" s="198" t="n">
        <v>137000</v>
      </c>
      <c r="B137" s="198" t="n">
        <f aca="false">ROUNDUP((CHB!B137*2.5%)+CHB!B137,1)</f>
        <v>7638.6</v>
      </c>
      <c r="C137" s="198" t="n">
        <f aca="false">ROUNDUP((CHB!C137*2.5%)+CHB!C137,1)</f>
        <v>5120.9</v>
      </c>
      <c r="D137" s="198" t="n">
        <f aca="false">ROUNDUP((CHB!D137*2.5%)+CHB!D137,1)</f>
        <v>3945.8</v>
      </c>
      <c r="E137" s="198" t="n">
        <f aca="false">ROUNDUP((CHB!E137*2.5%)+CHB!E137,1)</f>
        <v>3266.2</v>
      </c>
      <c r="F137" s="198" t="n">
        <f aca="false">ROUNDUP((CHB!F137*2.5%)+CHB!F137,1)</f>
        <v>2573.1</v>
      </c>
      <c r="G137" s="198" t="n">
        <f aca="false">ROUNDUP((CHB!G137*2.5%)+CHB!G137,1)</f>
        <v>2262.5</v>
      </c>
      <c r="H137" s="198" t="n">
        <f aca="false">ROUNDUP((CHB!H137*2.5%)+CHB!H137,1)</f>
        <v>2032.5</v>
      </c>
      <c r="I137" s="198" t="n">
        <f aca="false">ROUNDUP((CHB!I137*2.5%)+CHB!I137,1)</f>
        <v>1854.8</v>
      </c>
      <c r="J137" s="198" t="n">
        <f aca="false">ROUNDUP((CHB!J137*2.5%)+CHB!J137,1)</f>
        <v>1713.6</v>
      </c>
      <c r="K137" s="198" t="n">
        <f aca="false">ROUNDUP((CHB!K137*2.5%)+CHB!K137,1)</f>
        <v>1598.6</v>
      </c>
      <c r="L137" s="198" t="n">
        <f aca="false">ROUNDUP((CHB!L137*2.5%)+CHB!L137,1)</f>
        <v>1502.5</v>
      </c>
      <c r="M137" s="198" t="n">
        <f aca="false">ROUNDUP((CHB!M137*2.5%)+CHB!M137,1)</f>
        <v>1421.9</v>
      </c>
      <c r="N137" s="198" t="n">
        <f aca="false">ROUNDUP((CHB!N137*2.5%)+CHB!N137,1)</f>
        <v>1354</v>
      </c>
      <c r="O137" s="198" t="n">
        <f aca="false">ROUNDUP((CHB!O137*2.5%)+CHB!O137,1)</f>
        <v>1294.4</v>
      </c>
      <c r="P137" s="198" t="n">
        <f aca="false">ROUNDUP((CHB!P137*2.5%)+CHB!P137,1)</f>
        <v>1242.1</v>
      </c>
      <c r="Q137" s="198" t="n">
        <f aca="false">ROUNDUP((CHB!Q137*2.5%)+CHB!Q137,1)</f>
        <v>1196.1</v>
      </c>
      <c r="R137" s="198" t="n">
        <f aca="false">ROUNDUP((CHB!R137*2.5%)+CHB!R137,1)</f>
        <v>1156.5</v>
      </c>
      <c r="S137" s="198" t="n">
        <f aca="false">ROUNDUP((CHB!S137*2.5%)+CHB!S137,1)</f>
        <v>1119.9</v>
      </c>
      <c r="T137" s="198" t="n">
        <f aca="false">ROUNDUP((CHB!T137*2.5%)+CHB!T137,1)</f>
        <v>1087.4</v>
      </c>
    </row>
    <row r="138" customFormat="false" ht="15" hidden="false" customHeight="false" outlineLevel="0" collapsed="false">
      <c r="A138" s="198" t="n">
        <v>138000</v>
      </c>
      <c r="B138" s="198" t="n">
        <f aca="false">ROUNDUP((CHB!B138*2.5%)+CHB!B138,1)</f>
        <v>7693.9</v>
      </c>
      <c r="C138" s="198" t="n">
        <f aca="false">ROUNDUP((CHB!C138*2.5%)+CHB!C138,1)</f>
        <v>5158.6</v>
      </c>
      <c r="D138" s="198" t="n">
        <f aca="false">ROUNDUP((CHB!D138*2.5%)+CHB!D138,1)</f>
        <v>3975.1</v>
      </c>
      <c r="E138" s="198" t="n">
        <f aca="false">ROUNDUP((CHB!E138*2.5%)+CHB!E138,1)</f>
        <v>3290.3</v>
      </c>
      <c r="F138" s="198" t="n">
        <f aca="false">ROUNDUP((CHB!F138*2.5%)+CHB!F138,1)</f>
        <v>2591.9</v>
      </c>
      <c r="G138" s="198" t="n">
        <f aca="false">ROUNDUP((CHB!G138*2.5%)+CHB!G138,1)</f>
        <v>2279.2</v>
      </c>
      <c r="H138" s="198" t="n">
        <f aca="false">ROUNDUP((CHB!H138*2.5%)+CHB!H138,1)</f>
        <v>2047.2</v>
      </c>
      <c r="I138" s="198" t="n">
        <f aca="false">ROUNDUP((CHB!I138*2.5%)+CHB!I138,1)</f>
        <v>1868.4</v>
      </c>
      <c r="J138" s="198" t="n">
        <f aca="false">ROUNDUP((CHB!J138*2.5%)+CHB!J138,1)</f>
        <v>1726.3</v>
      </c>
      <c r="K138" s="198" t="n">
        <f aca="false">ROUNDUP((CHB!K138*2.5%)+CHB!K138,1)</f>
        <v>1610.1</v>
      </c>
      <c r="L138" s="198" t="n">
        <f aca="false">ROUNDUP((CHB!L138*2.5%)+CHB!L138,1)</f>
        <v>1514</v>
      </c>
      <c r="M138" s="198" t="n">
        <f aca="false">ROUNDUP((CHB!M138*2.5%)+CHB!M138,1)</f>
        <v>1432.4</v>
      </c>
      <c r="N138" s="198" t="n">
        <f aca="false">ROUNDUP((CHB!N138*2.5%)+CHB!N138,1)</f>
        <v>1363.4</v>
      </c>
      <c r="O138" s="198" t="n">
        <f aca="false">ROUNDUP((CHB!O138*2.5%)+CHB!O138,1)</f>
        <v>1303.8</v>
      </c>
      <c r="P138" s="198" t="n">
        <f aca="false">ROUNDUP((CHB!P138*2.5%)+CHB!P138,1)</f>
        <v>1251.6</v>
      </c>
      <c r="Q138" s="198" t="n">
        <f aca="false">ROUNDUP((CHB!Q138*2.5%)+CHB!Q138,1)</f>
        <v>1205.6</v>
      </c>
      <c r="R138" s="198" t="n">
        <f aca="false">ROUNDUP((CHB!R138*2.5%)+CHB!R138,1)</f>
        <v>1164.8</v>
      </c>
      <c r="S138" s="198" t="n">
        <f aca="false">ROUNDUP((CHB!S138*2.5%)+CHB!S138,1)</f>
        <v>1128.2</v>
      </c>
      <c r="T138" s="198" t="n">
        <f aca="false">ROUNDUP((CHB!T138*2.5%)+CHB!T138,1)</f>
        <v>1094.7</v>
      </c>
    </row>
    <row r="139" customFormat="false" ht="15" hidden="false" customHeight="false" outlineLevel="0" collapsed="false">
      <c r="A139" s="198" t="n">
        <v>139000</v>
      </c>
      <c r="B139" s="198" t="n">
        <f aca="false">ROUNDUP((CHB!B139*2.5%)+CHB!B139,1)</f>
        <v>7750.4</v>
      </c>
      <c r="C139" s="198" t="n">
        <f aca="false">ROUNDUP((CHB!C139*2.5%)+CHB!C139,1)</f>
        <v>5196.2</v>
      </c>
      <c r="D139" s="198" t="n">
        <f aca="false">ROUNDUP((CHB!D139*2.5%)+CHB!D139,1)</f>
        <v>4003.3</v>
      </c>
      <c r="E139" s="198" t="n">
        <f aca="false">ROUNDUP((CHB!E139*2.5%)+CHB!E139,1)</f>
        <v>3313.3</v>
      </c>
      <c r="F139" s="198" t="n">
        <f aca="false">ROUNDUP((CHB!F139*2.5%)+CHB!F139,1)</f>
        <v>2610.7</v>
      </c>
      <c r="G139" s="198" t="n">
        <f aca="false">ROUNDUP((CHB!G139*2.5%)+CHB!G139,1)</f>
        <v>2296</v>
      </c>
      <c r="H139" s="198" t="n">
        <f aca="false">ROUNDUP((CHB!H139*2.5%)+CHB!H139,1)</f>
        <v>2061.8</v>
      </c>
      <c r="I139" s="198" t="n">
        <f aca="false">ROUNDUP((CHB!I139*2.5%)+CHB!I139,1)</f>
        <v>1881.9</v>
      </c>
      <c r="J139" s="198" t="n">
        <f aca="false">ROUNDUP((CHB!J139*2.5%)+CHB!J139,1)</f>
        <v>1738.8</v>
      </c>
      <c r="K139" s="198" t="n">
        <f aca="false">ROUNDUP((CHB!K139*2.5%)+CHB!K139,1)</f>
        <v>1621.7</v>
      </c>
      <c r="L139" s="198" t="n">
        <f aca="false">ROUNDUP((CHB!L139*2.5%)+CHB!L139,1)</f>
        <v>1524.4</v>
      </c>
      <c r="M139" s="198" t="n">
        <f aca="false">ROUNDUP((CHB!M139*2.5%)+CHB!M139,1)</f>
        <v>1442.8</v>
      </c>
      <c r="N139" s="198" t="n">
        <f aca="false">ROUNDUP((CHB!N139*2.5%)+CHB!N139,1)</f>
        <v>1373.9</v>
      </c>
      <c r="O139" s="198" t="n">
        <f aca="false">ROUNDUP((CHB!O139*2.5%)+CHB!O139,1)</f>
        <v>1313.3</v>
      </c>
      <c r="P139" s="198" t="n">
        <f aca="false">ROUNDUP((CHB!P139*2.5%)+CHB!P139,1)</f>
        <v>1259.9</v>
      </c>
      <c r="Q139" s="198" t="n">
        <f aca="false">ROUNDUP((CHB!Q139*2.5%)+CHB!Q139,1)</f>
        <v>1214</v>
      </c>
      <c r="R139" s="198" t="n">
        <f aca="false">ROUNDUP((CHB!R139*2.5%)+CHB!R139,1)</f>
        <v>1173.2</v>
      </c>
      <c r="S139" s="198" t="n">
        <f aca="false">ROUNDUP((CHB!S139*2.5%)+CHB!S139,1)</f>
        <v>1136.6</v>
      </c>
      <c r="T139" s="198" t="n">
        <f aca="false">ROUNDUP((CHB!T139*2.5%)+CHB!T139,1)</f>
        <v>1103.1</v>
      </c>
    </row>
    <row r="140" customFormat="false" ht="15" hidden="false" customHeight="false" outlineLevel="0" collapsed="false">
      <c r="A140" s="198" t="n">
        <v>140000</v>
      </c>
      <c r="B140" s="198" t="n">
        <f aca="false">ROUNDUP((CHB!B140*2.5%)+CHB!B140,1)</f>
        <v>7805.8</v>
      </c>
      <c r="C140" s="198" t="n">
        <f aca="false">ROUNDUP((CHB!C140*2.5%)+CHB!C140,1)</f>
        <v>5232.8</v>
      </c>
      <c r="D140" s="198" t="n">
        <f aca="false">ROUNDUP((CHB!D140*2.5%)+CHB!D140,1)</f>
        <v>4032.6</v>
      </c>
      <c r="E140" s="198" t="n">
        <f aca="false">ROUNDUP((CHB!E140*2.5%)+CHB!E140,1)</f>
        <v>3337.3</v>
      </c>
      <c r="F140" s="198" t="n">
        <f aca="false">ROUNDUP((CHB!F140*2.5%)+CHB!F140,1)</f>
        <v>2629.5</v>
      </c>
      <c r="G140" s="198" t="n">
        <f aca="false">ROUNDUP((CHB!G140*2.5%)+CHB!G140,1)</f>
        <v>2312.8</v>
      </c>
      <c r="H140" s="198" t="n">
        <f aca="false">ROUNDUP((CHB!H140*2.5%)+CHB!H140,1)</f>
        <v>2076.5</v>
      </c>
      <c r="I140" s="198" t="n">
        <f aca="false">ROUNDUP((CHB!I140*2.5%)+CHB!I140,1)</f>
        <v>1895.6</v>
      </c>
      <c r="J140" s="198" t="n">
        <f aca="false">ROUNDUP((CHB!J140*2.5%)+CHB!J140,1)</f>
        <v>1751.3</v>
      </c>
      <c r="K140" s="198" t="n">
        <f aca="false">ROUNDUP((CHB!K140*2.5%)+CHB!K140,1)</f>
        <v>1633.2</v>
      </c>
      <c r="L140" s="198" t="n">
        <f aca="false">ROUNDUP((CHB!L140*2.5%)+CHB!L140,1)</f>
        <v>1535.9</v>
      </c>
      <c r="M140" s="198" t="n">
        <f aca="false">ROUNDUP((CHB!M140*2.5%)+CHB!M140,1)</f>
        <v>1453.3</v>
      </c>
      <c r="N140" s="198" t="n">
        <f aca="false">ROUNDUP((CHB!N140*2.5%)+CHB!N140,1)</f>
        <v>1383.3</v>
      </c>
      <c r="O140" s="198" t="n">
        <f aca="false">ROUNDUP((CHB!O140*2.5%)+CHB!O140,1)</f>
        <v>1322.6</v>
      </c>
      <c r="P140" s="198" t="n">
        <f aca="false">ROUNDUP((CHB!P140*2.5%)+CHB!P140,1)</f>
        <v>1269.3</v>
      </c>
      <c r="Q140" s="198" t="n">
        <f aca="false">ROUNDUP((CHB!Q140*2.5%)+CHB!Q140,1)</f>
        <v>1222.3</v>
      </c>
      <c r="R140" s="198" t="n">
        <f aca="false">ROUNDUP((CHB!R140*2.5%)+CHB!R140,1)</f>
        <v>1181.5</v>
      </c>
      <c r="S140" s="198" t="n">
        <f aca="false">ROUNDUP((CHB!S140*2.5%)+CHB!S140,1)</f>
        <v>1143.8</v>
      </c>
      <c r="T140" s="198" t="n">
        <f aca="false">ROUNDUP((CHB!T140*2.5%)+CHB!T140,1)</f>
        <v>1111.5</v>
      </c>
    </row>
    <row r="141" customFormat="false" ht="15" hidden="false" customHeight="false" outlineLevel="0" collapsed="false">
      <c r="A141" s="198" t="n">
        <v>141000</v>
      </c>
      <c r="B141" s="198" t="n">
        <f aca="false">ROUNDUP((CHB!B141*2.5%)+CHB!B141,1)</f>
        <v>7861.2</v>
      </c>
      <c r="C141" s="198" t="n">
        <f aca="false">ROUNDUP((CHB!C141*2.5%)+CHB!C141,1)</f>
        <v>5270.5</v>
      </c>
      <c r="D141" s="198" t="n">
        <f aca="false">ROUNDUP((CHB!D141*2.5%)+CHB!D141,1)</f>
        <v>4061.8</v>
      </c>
      <c r="E141" s="198" t="n">
        <f aca="false">ROUNDUP((CHB!E141*2.5%)+CHB!E141,1)</f>
        <v>3361.3</v>
      </c>
      <c r="F141" s="198" t="n">
        <f aca="false">ROUNDUP((CHB!F141*2.5%)+CHB!F141,1)</f>
        <v>2648.3</v>
      </c>
      <c r="G141" s="198" t="n">
        <f aca="false">ROUNDUP((CHB!G141*2.5%)+CHB!G141,1)</f>
        <v>2328.4</v>
      </c>
      <c r="H141" s="198" t="n">
        <f aca="false">ROUNDUP((CHB!H141*2.5%)+CHB!H141,1)</f>
        <v>2092.2</v>
      </c>
      <c r="I141" s="198" t="n">
        <f aca="false">ROUNDUP((CHB!I141*2.5%)+CHB!I141,1)</f>
        <v>1909.2</v>
      </c>
      <c r="J141" s="198" t="n">
        <f aca="false">ROUNDUP((CHB!J141*2.5%)+CHB!J141,1)</f>
        <v>1762.8</v>
      </c>
      <c r="K141" s="198" t="n">
        <f aca="false">ROUNDUP((CHB!K141*2.5%)+CHB!K141,1)</f>
        <v>1644.7</v>
      </c>
      <c r="L141" s="198" t="n">
        <f aca="false">ROUNDUP((CHB!L141*2.5%)+CHB!L141,1)</f>
        <v>1546.4</v>
      </c>
      <c r="M141" s="198" t="n">
        <f aca="false">ROUNDUP((CHB!M141*2.5%)+CHB!M141,1)</f>
        <v>1463.7</v>
      </c>
      <c r="N141" s="198" t="n">
        <f aca="false">ROUNDUP((CHB!N141*2.5%)+CHB!N141,1)</f>
        <v>1392.7</v>
      </c>
      <c r="O141" s="198" t="n">
        <f aca="false">ROUNDUP((CHB!O141*2.5%)+CHB!O141,1)</f>
        <v>1332</v>
      </c>
      <c r="P141" s="198" t="n">
        <f aca="false">ROUNDUP((CHB!P141*2.5%)+CHB!P141,1)</f>
        <v>1278.7</v>
      </c>
      <c r="Q141" s="198" t="n">
        <f aca="false">ROUNDUP((CHB!Q141*2.5%)+CHB!Q141,1)</f>
        <v>1231.7</v>
      </c>
      <c r="R141" s="198" t="n">
        <f aca="false">ROUNDUP((CHB!R141*2.5%)+CHB!R141,1)</f>
        <v>1189.9</v>
      </c>
      <c r="S141" s="198" t="n">
        <f aca="false">ROUNDUP((CHB!S141*2.5%)+CHB!S141,1)</f>
        <v>1152.3</v>
      </c>
      <c r="T141" s="198" t="n">
        <f aca="false">ROUNDUP((CHB!T141*2.5%)+CHB!T141,1)</f>
        <v>1118.7</v>
      </c>
    </row>
    <row r="142" customFormat="false" ht="15" hidden="false" customHeight="false" outlineLevel="0" collapsed="false">
      <c r="A142" s="198" t="n">
        <v>142000</v>
      </c>
      <c r="B142" s="198" t="n">
        <f aca="false">ROUNDUP((CHB!B142*2.5%)+CHB!B142,1)</f>
        <v>7916.6</v>
      </c>
      <c r="C142" s="198" t="n">
        <f aca="false">ROUNDUP((CHB!C142*2.5%)+CHB!C142,1)</f>
        <v>5308.1</v>
      </c>
      <c r="D142" s="198" t="n">
        <f aca="false">ROUNDUP((CHB!D142*2.5%)+CHB!D142,1)</f>
        <v>4090.1</v>
      </c>
      <c r="E142" s="198" t="n">
        <f aca="false">ROUNDUP((CHB!E142*2.5%)+CHB!E142,1)</f>
        <v>3385.4</v>
      </c>
      <c r="F142" s="198" t="n">
        <f aca="false">ROUNDUP((CHB!F142*2.5%)+CHB!F142,1)</f>
        <v>2667.2</v>
      </c>
      <c r="G142" s="198" t="n">
        <f aca="false">ROUNDUP((CHB!G142*2.5%)+CHB!G142,1)</f>
        <v>2345.1</v>
      </c>
      <c r="H142" s="198" t="n">
        <f aca="false">ROUNDUP((CHB!H142*2.5%)+CHB!H142,1)</f>
        <v>2106.7</v>
      </c>
      <c r="I142" s="198" t="n">
        <f aca="false">ROUNDUP((CHB!I142*2.5%)+CHB!I142,1)</f>
        <v>1922.7</v>
      </c>
      <c r="J142" s="198" t="n">
        <f aca="false">ROUNDUP((CHB!J142*2.5%)+CHB!J142,1)</f>
        <v>1775.3</v>
      </c>
      <c r="K142" s="198" t="n">
        <f aca="false">ROUNDUP((CHB!K142*2.5%)+CHB!K142,1)</f>
        <v>1656.1</v>
      </c>
      <c r="L142" s="198" t="n">
        <f aca="false">ROUNDUP((CHB!L142*2.5%)+CHB!L142,1)</f>
        <v>1557.8</v>
      </c>
      <c r="M142" s="198" t="n">
        <f aca="false">ROUNDUP((CHB!M142*2.5%)+CHB!M142,1)</f>
        <v>1474.2</v>
      </c>
      <c r="N142" s="198" t="n">
        <f aca="false">ROUNDUP((CHB!N142*2.5%)+CHB!N142,1)</f>
        <v>1403.2</v>
      </c>
      <c r="O142" s="198" t="n">
        <f aca="false">ROUNDUP((CHB!O142*2.5%)+CHB!O142,1)</f>
        <v>1341.5</v>
      </c>
      <c r="P142" s="198" t="n">
        <f aca="false">ROUNDUP((CHB!P142*2.5%)+CHB!P142,1)</f>
        <v>1287.1</v>
      </c>
      <c r="Q142" s="198" t="n">
        <f aca="false">ROUNDUP((CHB!Q142*2.5%)+CHB!Q142,1)</f>
        <v>1240.1</v>
      </c>
      <c r="R142" s="198" t="n">
        <f aca="false">ROUNDUP((CHB!R142*2.5%)+CHB!R142,1)</f>
        <v>1198.3</v>
      </c>
      <c r="S142" s="198" t="n">
        <f aca="false">ROUNDUP((CHB!S142*2.5%)+CHB!S142,1)</f>
        <v>1160.6</v>
      </c>
      <c r="T142" s="198" t="n">
        <f aca="false">ROUNDUP((CHB!T142*2.5%)+CHB!T142,1)</f>
        <v>1127.1</v>
      </c>
    </row>
    <row r="143" customFormat="false" ht="15" hidden="false" customHeight="false" outlineLevel="0" collapsed="false">
      <c r="A143" s="198" t="n">
        <v>143000</v>
      </c>
      <c r="B143" s="198" t="n">
        <f aca="false">ROUNDUP((CHB!B143*2.5%)+CHB!B143,1)</f>
        <v>7973.1</v>
      </c>
      <c r="C143" s="198" t="n">
        <f aca="false">ROUNDUP((CHB!C143*2.5%)+CHB!C143,1)</f>
        <v>5345.7</v>
      </c>
      <c r="D143" s="198" t="n">
        <f aca="false">ROUNDUP((CHB!D143*2.5%)+CHB!D143,1)</f>
        <v>4119.3</v>
      </c>
      <c r="E143" s="198" t="n">
        <f aca="false">ROUNDUP((CHB!E143*2.5%)+CHB!E143,1)</f>
        <v>3409.5</v>
      </c>
      <c r="F143" s="198" t="n">
        <f aca="false">ROUNDUP((CHB!F143*2.5%)+CHB!F143,1)</f>
        <v>2686</v>
      </c>
      <c r="G143" s="198" t="n">
        <f aca="false">ROUNDUP((CHB!G143*2.5%)+CHB!G143,1)</f>
        <v>2361.9</v>
      </c>
      <c r="H143" s="198" t="n">
        <f aca="false">ROUNDUP((CHB!H143*2.5%)+CHB!H143,1)</f>
        <v>2121.4</v>
      </c>
      <c r="I143" s="198" t="n">
        <f aca="false">ROUNDUP((CHB!I143*2.5%)+CHB!I143,1)</f>
        <v>1935.4</v>
      </c>
      <c r="J143" s="198" t="n">
        <f aca="false">ROUNDUP((CHB!J143*2.5%)+CHB!J143,1)</f>
        <v>1787.9</v>
      </c>
      <c r="K143" s="198" t="n">
        <f aca="false">ROUNDUP((CHB!K143*2.5%)+CHB!K143,1)</f>
        <v>1668.7</v>
      </c>
      <c r="L143" s="198" t="n">
        <f aca="false">ROUNDUP((CHB!L143*2.5%)+CHB!L143,1)</f>
        <v>1568.3</v>
      </c>
      <c r="M143" s="198" t="n">
        <f aca="false">ROUNDUP((CHB!M143*2.5%)+CHB!M143,1)</f>
        <v>1484.7</v>
      </c>
      <c r="N143" s="198" t="n">
        <f aca="false">ROUNDUP((CHB!N143*2.5%)+CHB!N143,1)</f>
        <v>1412.6</v>
      </c>
      <c r="O143" s="198" t="n">
        <f aca="false">ROUNDUP((CHB!O143*2.5%)+CHB!O143,1)</f>
        <v>1350.9</v>
      </c>
      <c r="P143" s="198" t="n">
        <f aca="false">ROUNDUP((CHB!P143*2.5%)+CHB!P143,1)</f>
        <v>1296.5</v>
      </c>
      <c r="Q143" s="198" t="n">
        <f aca="false">ROUNDUP((CHB!Q143*2.5%)+CHB!Q143,1)</f>
        <v>1249.4</v>
      </c>
      <c r="R143" s="198" t="n">
        <f aca="false">ROUNDUP((CHB!R143*2.5%)+CHB!R143,1)</f>
        <v>1206.6</v>
      </c>
      <c r="S143" s="198" t="n">
        <f aca="false">ROUNDUP((CHB!S143*2.5%)+CHB!S143,1)</f>
        <v>1169</v>
      </c>
      <c r="T143" s="198" t="n">
        <f aca="false">ROUNDUP((CHB!T143*2.5%)+CHB!T143,1)</f>
        <v>1134.4</v>
      </c>
    </row>
    <row r="144" customFormat="false" ht="15" hidden="false" customHeight="false" outlineLevel="0" collapsed="false">
      <c r="A144" s="198" t="n">
        <v>144000</v>
      </c>
      <c r="B144" s="198" t="n">
        <f aca="false">ROUNDUP((CHB!B144*2.5%)+CHB!B144,1)</f>
        <v>8028.5</v>
      </c>
      <c r="C144" s="198" t="n">
        <f aca="false">ROUNDUP((CHB!C144*2.5%)+CHB!C144,1)</f>
        <v>5382.3</v>
      </c>
      <c r="D144" s="198" t="n">
        <f aca="false">ROUNDUP((CHB!D144*2.5%)+CHB!D144,1)</f>
        <v>4147.6</v>
      </c>
      <c r="E144" s="198" t="n">
        <f aca="false">ROUNDUP((CHB!E144*2.5%)+CHB!E144,1)</f>
        <v>3432.5</v>
      </c>
      <c r="F144" s="198" t="n">
        <f aca="false">ROUNDUP((CHB!F144*2.5%)+CHB!F144,1)</f>
        <v>2704.8</v>
      </c>
      <c r="G144" s="198" t="n">
        <f aca="false">ROUNDUP((CHB!G144*2.5%)+CHB!G144,1)</f>
        <v>2378.6</v>
      </c>
      <c r="H144" s="198" t="n">
        <f aca="false">ROUNDUP((CHB!H144*2.5%)+CHB!H144,1)</f>
        <v>2136</v>
      </c>
      <c r="I144" s="198" t="n">
        <f aca="false">ROUNDUP((CHB!I144*2.5%)+CHB!I144,1)</f>
        <v>1948.9</v>
      </c>
      <c r="J144" s="198" t="n">
        <f aca="false">ROUNDUP((CHB!J144*2.5%)+CHB!J144,1)</f>
        <v>1800.5</v>
      </c>
      <c r="K144" s="198" t="n">
        <f aca="false">ROUNDUP((CHB!K144*2.5%)+CHB!K144,1)</f>
        <v>1680.2</v>
      </c>
      <c r="L144" s="198" t="n">
        <f aca="false">ROUNDUP((CHB!L144*2.5%)+CHB!L144,1)</f>
        <v>1579.9</v>
      </c>
      <c r="M144" s="198" t="n">
        <f aca="false">ROUNDUP((CHB!M144*2.5%)+CHB!M144,1)</f>
        <v>1495.1</v>
      </c>
      <c r="N144" s="198" t="n">
        <f aca="false">ROUNDUP((CHB!N144*2.5%)+CHB!N144,1)</f>
        <v>1423.1</v>
      </c>
      <c r="O144" s="198" t="n">
        <f aca="false">ROUNDUP((CHB!O144*2.5%)+CHB!O144,1)</f>
        <v>1360.3</v>
      </c>
      <c r="P144" s="198" t="n">
        <f aca="false">ROUNDUP((CHB!P144*2.5%)+CHB!P144,1)</f>
        <v>1305.9</v>
      </c>
      <c r="Q144" s="198" t="n">
        <f aca="false">ROUNDUP((CHB!Q144*2.5%)+CHB!Q144,1)</f>
        <v>1257.8</v>
      </c>
      <c r="R144" s="198" t="n">
        <f aca="false">ROUNDUP((CHB!R144*2.5%)+CHB!R144,1)</f>
        <v>1215</v>
      </c>
      <c r="S144" s="198" t="n">
        <f aca="false">ROUNDUP((CHB!S144*2.5%)+CHB!S144,1)</f>
        <v>1177.4</v>
      </c>
      <c r="T144" s="198" t="n">
        <f aca="false">ROUNDUP((CHB!T144*2.5%)+CHB!T144,1)</f>
        <v>1142.8</v>
      </c>
    </row>
    <row r="145" customFormat="false" ht="15" hidden="false" customHeight="false" outlineLevel="0" collapsed="false">
      <c r="A145" s="198" t="n">
        <v>145000</v>
      </c>
      <c r="B145" s="198" t="n">
        <f aca="false">ROUNDUP((CHB!B145*2.5%)+CHB!B145,1)</f>
        <v>8083.9</v>
      </c>
      <c r="C145" s="198" t="n">
        <f aca="false">ROUNDUP((CHB!C145*2.5%)+CHB!C145,1)</f>
        <v>5419.9</v>
      </c>
      <c r="D145" s="198" t="n">
        <f aca="false">ROUNDUP((CHB!D145*2.5%)+CHB!D145,1)</f>
        <v>4176.8</v>
      </c>
      <c r="E145" s="198" t="n">
        <f aca="false">ROUNDUP((CHB!E145*2.5%)+CHB!E145,1)</f>
        <v>3456.6</v>
      </c>
      <c r="F145" s="198" t="n">
        <f aca="false">ROUNDUP((CHB!F145*2.5%)+CHB!F145,1)</f>
        <v>2723.6</v>
      </c>
      <c r="G145" s="198" t="n">
        <f aca="false">ROUNDUP((CHB!G145*2.5%)+CHB!G145,1)</f>
        <v>2395.4</v>
      </c>
      <c r="H145" s="198" t="n">
        <f aca="false">ROUNDUP((CHB!H145*2.5%)+CHB!H145,1)</f>
        <v>2150.7</v>
      </c>
      <c r="I145" s="198" t="n">
        <f aca="false">ROUNDUP((CHB!I145*2.5%)+CHB!I145,1)</f>
        <v>1962.5</v>
      </c>
      <c r="J145" s="198" t="n">
        <f aca="false">ROUNDUP((CHB!J145*2.5%)+CHB!J145,1)</f>
        <v>1813</v>
      </c>
      <c r="K145" s="198" t="n">
        <f aca="false">ROUNDUP((CHB!K145*2.5%)+CHB!K145,1)</f>
        <v>1691.7</v>
      </c>
      <c r="L145" s="198" t="n">
        <f aca="false">ROUNDUP((CHB!L145*2.5%)+CHB!L145,1)</f>
        <v>1590.3</v>
      </c>
      <c r="M145" s="198" t="n">
        <f aca="false">ROUNDUP((CHB!M145*2.5%)+CHB!M145,1)</f>
        <v>1505.6</v>
      </c>
      <c r="N145" s="198" t="n">
        <f aca="false">ROUNDUP((CHB!N145*2.5%)+CHB!N145,1)</f>
        <v>1432.4</v>
      </c>
      <c r="O145" s="198" t="n">
        <f aca="false">ROUNDUP((CHB!O145*2.5%)+CHB!O145,1)</f>
        <v>1369.7</v>
      </c>
      <c r="P145" s="198" t="n">
        <f aca="false">ROUNDUP((CHB!P145*2.5%)+CHB!P145,1)</f>
        <v>1314.3</v>
      </c>
      <c r="Q145" s="198" t="n">
        <f aca="false">ROUNDUP((CHB!Q145*2.5%)+CHB!Q145,1)</f>
        <v>1266.2</v>
      </c>
      <c r="R145" s="198" t="n">
        <f aca="false">ROUNDUP((CHB!R145*2.5%)+CHB!R145,1)</f>
        <v>1223.3</v>
      </c>
      <c r="S145" s="198" t="n">
        <f aca="false">ROUNDUP((CHB!S145*2.5%)+CHB!S145,1)</f>
        <v>1184.6</v>
      </c>
      <c r="T145" s="198" t="n">
        <f aca="false">ROUNDUP((CHB!T145*2.5%)+CHB!T145,1)</f>
        <v>1151.2</v>
      </c>
    </row>
    <row r="146" customFormat="false" ht="15" hidden="false" customHeight="false" outlineLevel="0" collapsed="false">
      <c r="A146" s="198" t="n">
        <v>146000</v>
      </c>
      <c r="B146" s="198" t="n">
        <f aca="false">ROUNDUP((CHB!B146*2.5%)+CHB!B146,1)</f>
        <v>8140.4</v>
      </c>
      <c r="C146" s="198" t="n">
        <f aca="false">ROUNDUP((CHB!C146*2.5%)+CHB!C146,1)</f>
        <v>5457.6</v>
      </c>
      <c r="D146" s="198" t="n">
        <f aca="false">ROUNDUP((CHB!D146*2.5%)+CHB!D146,1)</f>
        <v>4205.1</v>
      </c>
      <c r="E146" s="198" t="n">
        <f aca="false">ROUNDUP((CHB!E146*2.5%)+CHB!E146,1)</f>
        <v>3480.5</v>
      </c>
      <c r="F146" s="198" t="n">
        <f aca="false">ROUNDUP((CHB!F146*2.5%)+CHB!F146,1)</f>
        <v>2742.4</v>
      </c>
      <c r="G146" s="198" t="n">
        <f aca="false">ROUNDUP((CHB!G146*2.5%)+CHB!G146,1)</f>
        <v>2411.1</v>
      </c>
      <c r="H146" s="198" t="n">
        <f aca="false">ROUNDUP((CHB!H146*2.5%)+CHB!H146,1)</f>
        <v>2166.4</v>
      </c>
      <c r="I146" s="198" t="n">
        <f aca="false">ROUNDUP((CHB!I146*2.5%)+CHB!I146,1)</f>
        <v>1976</v>
      </c>
      <c r="J146" s="198" t="n">
        <f aca="false">ROUNDUP((CHB!J146*2.5%)+CHB!J146,1)</f>
        <v>1825.6</v>
      </c>
      <c r="K146" s="198" t="n">
        <f aca="false">ROUNDUP((CHB!K146*2.5%)+CHB!K146,1)</f>
        <v>1703.2</v>
      </c>
      <c r="L146" s="198" t="n">
        <f aca="false">ROUNDUP((CHB!L146*2.5%)+CHB!L146,1)</f>
        <v>1601.8</v>
      </c>
      <c r="M146" s="198" t="n">
        <f aca="false">ROUNDUP((CHB!M146*2.5%)+CHB!M146,1)</f>
        <v>1516</v>
      </c>
      <c r="N146" s="198" t="n">
        <f aca="false">ROUNDUP((CHB!N146*2.5%)+CHB!N146,1)</f>
        <v>1442.8</v>
      </c>
      <c r="O146" s="198" t="n">
        <f aca="false">ROUNDUP((CHB!O146*2.5%)+CHB!O146,1)</f>
        <v>1379.1</v>
      </c>
      <c r="P146" s="198" t="n">
        <f aca="false">ROUNDUP((CHB!P146*2.5%)+CHB!P146,1)</f>
        <v>1323.7</v>
      </c>
      <c r="Q146" s="198" t="n">
        <f aca="false">ROUNDUP((CHB!Q146*2.5%)+CHB!Q146,1)</f>
        <v>1275.6</v>
      </c>
      <c r="R146" s="198" t="n">
        <f aca="false">ROUNDUP((CHB!R146*2.5%)+CHB!R146,1)</f>
        <v>1231.7</v>
      </c>
      <c r="S146" s="198" t="n">
        <f aca="false">ROUNDUP((CHB!S146*2.5%)+CHB!S146,1)</f>
        <v>1193</v>
      </c>
      <c r="T146" s="198" t="n">
        <f aca="false">ROUNDUP((CHB!T146*2.5%)+CHB!T146,1)</f>
        <v>1158.5</v>
      </c>
    </row>
    <row r="147" customFormat="false" ht="15" hidden="false" customHeight="false" outlineLevel="0" collapsed="false">
      <c r="A147" s="198" t="n">
        <v>147000</v>
      </c>
      <c r="B147" s="198" t="n">
        <f aca="false">ROUNDUP((CHB!B147*2.5%)+CHB!B147,1)</f>
        <v>8195.7</v>
      </c>
      <c r="C147" s="198" t="n">
        <f aca="false">ROUNDUP((CHB!C147*2.5%)+CHB!C147,1)</f>
        <v>5495.3</v>
      </c>
      <c r="D147" s="198" t="n">
        <f aca="false">ROUNDUP((CHB!D147*2.5%)+CHB!D147,1)</f>
        <v>4234.3</v>
      </c>
      <c r="E147" s="198" t="n">
        <f aca="false">ROUNDUP((CHB!E147*2.5%)+CHB!E147,1)</f>
        <v>3504.6</v>
      </c>
      <c r="F147" s="198" t="n">
        <f aca="false">ROUNDUP((CHB!F147*2.5%)+CHB!F147,1)</f>
        <v>2761.3</v>
      </c>
      <c r="G147" s="198" t="n">
        <f aca="false">ROUNDUP((CHB!G147*2.5%)+CHB!G147,1)</f>
        <v>2427.8</v>
      </c>
      <c r="H147" s="198" t="n">
        <f aca="false">ROUNDUP((CHB!H147*2.5%)+CHB!H147,1)</f>
        <v>2181</v>
      </c>
      <c r="I147" s="198" t="n">
        <f aca="false">ROUNDUP((CHB!I147*2.5%)+CHB!I147,1)</f>
        <v>1989.7</v>
      </c>
      <c r="J147" s="198" t="n">
        <f aca="false">ROUNDUP((CHB!J147*2.5%)+CHB!J147,1)</f>
        <v>1838.1</v>
      </c>
      <c r="K147" s="198" t="n">
        <f aca="false">ROUNDUP((CHB!K147*2.5%)+CHB!K147,1)</f>
        <v>1714.7</v>
      </c>
      <c r="L147" s="198" t="n">
        <f aca="false">ROUNDUP((CHB!L147*2.5%)+CHB!L147,1)</f>
        <v>1612.3</v>
      </c>
      <c r="M147" s="198" t="n">
        <f aca="false">ROUNDUP((CHB!M147*2.5%)+CHB!M147,1)</f>
        <v>1526.5</v>
      </c>
      <c r="N147" s="198" t="n">
        <f aca="false">ROUNDUP((CHB!N147*2.5%)+CHB!N147,1)</f>
        <v>1452.3</v>
      </c>
      <c r="O147" s="198" t="n">
        <f aca="false">ROUNDUP((CHB!O147*2.5%)+CHB!O147,1)</f>
        <v>1388.5</v>
      </c>
      <c r="P147" s="198" t="n">
        <f aca="false">ROUNDUP((CHB!P147*2.5%)+CHB!P147,1)</f>
        <v>1333.1</v>
      </c>
      <c r="Q147" s="198" t="n">
        <f aca="false">ROUNDUP((CHB!Q147*2.5%)+CHB!Q147,1)</f>
        <v>1284</v>
      </c>
      <c r="R147" s="198" t="n">
        <f aca="false">ROUNDUP((CHB!R147*2.5%)+CHB!R147,1)</f>
        <v>1240.1</v>
      </c>
      <c r="S147" s="198" t="n">
        <f aca="false">ROUNDUP((CHB!S147*2.5%)+CHB!S147,1)</f>
        <v>1201.3</v>
      </c>
      <c r="T147" s="198" t="n">
        <f aca="false">ROUNDUP((CHB!T147*2.5%)+CHB!T147,1)</f>
        <v>1166.9</v>
      </c>
    </row>
    <row r="148" customFormat="false" ht="15" hidden="false" customHeight="false" outlineLevel="0" collapsed="false">
      <c r="A148" s="198" t="n">
        <v>148000</v>
      </c>
      <c r="B148" s="198" t="n">
        <f aca="false">ROUNDUP((CHB!B148*2.5%)+CHB!B148,1)</f>
        <v>8251.2</v>
      </c>
      <c r="C148" s="198" t="n">
        <f aca="false">ROUNDUP((CHB!C148*2.5%)+CHB!C148,1)</f>
        <v>5531.9</v>
      </c>
      <c r="D148" s="198" t="n">
        <f aca="false">ROUNDUP((CHB!D148*2.5%)+CHB!D148,1)</f>
        <v>4262.6</v>
      </c>
      <c r="E148" s="198" t="n">
        <f aca="false">ROUNDUP((CHB!E148*2.5%)+CHB!E148,1)</f>
        <v>3528.6</v>
      </c>
      <c r="F148" s="198" t="n">
        <f aca="false">ROUNDUP((CHB!F148*2.5%)+CHB!F148,1)</f>
        <v>2780.1</v>
      </c>
      <c r="G148" s="198" t="n">
        <f aca="false">ROUNDUP((CHB!G148*2.5%)+CHB!G148,1)</f>
        <v>2444.5</v>
      </c>
      <c r="H148" s="198" t="n">
        <f aca="false">ROUNDUP((CHB!H148*2.5%)+CHB!H148,1)</f>
        <v>2195.6</v>
      </c>
      <c r="I148" s="198" t="n">
        <f aca="false">ROUNDUP((CHB!I148*2.5%)+CHB!I148,1)</f>
        <v>2003.3</v>
      </c>
      <c r="J148" s="198" t="n">
        <f aca="false">ROUNDUP((CHB!J148*2.5%)+CHB!J148,1)</f>
        <v>1850.6</v>
      </c>
      <c r="K148" s="198" t="n">
        <f aca="false">ROUNDUP((CHB!K148*2.5%)+CHB!K148,1)</f>
        <v>1726.3</v>
      </c>
      <c r="L148" s="198" t="n">
        <f aca="false">ROUNDUP((CHB!L148*2.5%)+CHB!L148,1)</f>
        <v>1623.8</v>
      </c>
      <c r="M148" s="198" t="n">
        <f aca="false">ROUNDUP((CHB!M148*2.5%)+CHB!M148,1)</f>
        <v>1536.9</v>
      </c>
      <c r="N148" s="198" t="n">
        <f aca="false">ROUNDUP((CHB!N148*2.5%)+CHB!N148,1)</f>
        <v>1462.7</v>
      </c>
      <c r="O148" s="198" t="n">
        <f aca="false">ROUNDUP((CHB!O148*2.5%)+CHB!O148,1)</f>
        <v>1397.9</v>
      </c>
      <c r="P148" s="198" t="n">
        <f aca="false">ROUNDUP((CHB!P148*2.5%)+CHB!P148,1)</f>
        <v>1341.5</v>
      </c>
      <c r="Q148" s="198" t="n">
        <f aca="false">ROUNDUP((CHB!Q148*2.5%)+CHB!Q148,1)</f>
        <v>1292.4</v>
      </c>
      <c r="R148" s="198" t="n">
        <f aca="false">ROUNDUP((CHB!R148*2.5%)+CHB!R148,1)</f>
        <v>1248.4</v>
      </c>
      <c r="S148" s="198" t="n">
        <f aca="false">ROUNDUP((CHB!S148*2.5%)+CHB!S148,1)</f>
        <v>1209.8</v>
      </c>
      <c r="T148" s="198" t="n">
        <f aca="false">ROUNDUP((CHB!T148*2.5%)+CHB!T148,1)</f>
        <v>1174.2</v>
      </c>
    </row>
    <row r="149" customFormat="false" ht="15" hidden="false" customHeight="false" outlineLevel="0" collapsed="false">
      <c r="A149" s="198" t="n">
        <v>149000</v>
      </c>
      <c r="B149" s="198" t="n">
        <f aca="false">ROUNDUP((CHB!B149*2.5%)+CHB!B149,1)</f>
        <v>8307.7</v>
      </c>
      <c r="C149" s="198" t="n">
        <f aca="false">ROUNDUP((CHB!C149*2.5%)+CHB!C149,1)</f>
        <v>5569.5</v>
      </c>
      <c r="D149" s="198" t="n">
        <f aca="false">ROUNDUP((CHB!D149*2.5%)+CHB!D149,1)</f>
        <v>4291.8</v>
      </c>
      <c r="E149" s="198" t="n">
        <f aca="false">ROUNDUP((CHB!E149*2.5%)+CHB!E149,1)</f>
        <v>3551.7</v>
      </c>
      <c r="F149" s="198" t="n">
        <f aca="false">ROUNDUP((CHB!F149*2.5%)+CHB!F149,1)</f>
        <v>2798.9</v>
      </c>
      <c r="G149" s="198" t="n">
        <f aca="false">ROUNDUP((CHB!G149*2.5%)+CHB!G149,1)</f>
        <v>2461.2</v>
      </c>
      <c r="H149" s="198" t="n">
        <f aca="false">ROUNDUP((CHB!H149*2.5%)+CHB!H149,1)</f>
        <v>2210.3</v>
      </c>
      <c r="I149" s="198" t="n">
        <f aca="false">ROUNDUP((CHB!I149*2.5%)+CHB!I149,1)</f>
        <v>2016.8</v>
      </c>
      <c r="J149" s="198" t="n">
        <f aca="false">ROUNDUP((CHB!J149*2.5%)+CHB!J149,1)</f>
        <v>1863.2</v>
      </c>
      <c r="K149" s="198" t="n">
        <f aca="false">ROUNDUP((CHB!K149*2.5%)+CHB!K149,1)</f>
        <v>1737.7</v>
      </c>
      <c r="L149" s="198" t="n">
        <f aca="false">ROUNDUP((CHB!L149*2.5%)+CHB!L149,1)</f>
        <v>1634.2</v>
      </c>
      <c r="M149" s="198" t="n">
        <f aca="false">ROUNDUP((CHB!M149*2.5%)+CHB!M149,1)</f>
        <v>1546.4</v>
      </c>
      <c r="N149" s="198" t="n">
        <f aca="false">ROUNDUP((CHB!N149*2.5%)+CHB!N149,1)</f>
        <v>1472.2</v>
      </c>
      <c r="O149" s="198" t="n">
        <f aca="false">ROUNDUP((CHB!O149*2.5%)+CHB!O149,1)</f>
        <v>1407.4</v>
      </c>
      <c r="P149" s="198" t="n">
        <f aca="false">ROUNDUP((CHB!P149*2.5%)+CHB!P149,1)</f>
        <v>1350.9</v>
      </c>
      <c r="Q149" s="198" t="n">
        <f aca="false">ROUNDUP((CHB!Q149*2.5%)+CHB!Q149,1)</f>
        <v>1301.7</v>
      </c>
      <c r="R149" s="198" t="n">
        <f aca="false">ROUNDUP((CHB!R149*2.5%)+CHB!R149,1)</f>
        <v>1256.8</v>
      </c>
      <c r="S149" s="198" t="n">
        <f aca="false">ROUNDUP((CHB!S149*2.5%)+CHB!S149,1)</f>
        <v>1218.1</v>
      </c>
      <c r="T149" s="198" t="n">
        <f aca="false">ROUNDUP((CHB!T149*2.5%)+CHB!T149,1)</f>
        <v>1182.6</v>
      </c>
    </row>
    <row r="150" customFormat="false" ht="15" hidden="false" customHeight="false" outlineLevel="0" collapsed="false">
      <c r="A150" s="198" t="n">
        <v>150000</v>
      </c>
      <c r="B150" s="198" t="n">
        <f aca="false">ROUNDUP((CHB!B150*2.5%)+CHB!B150,1)</f>
        <v>8363</v>
      </c>
      <c r="C150" s="198" t="n">
        <f aca="false">ROUNDUP((CHB!C150*2.5%)+CHB!C150,1)</f>
        <v>5607.1</v>
      </c>
      <c r="D150" s="198" t="n">
        <f aca="false">ROUNDUP((CHB!D150*2.5%)+CHB!D150,1)</f>
        <v>4320.1</v>
      </c>
      <c r="E150" s="198" t="n">
        <f aca="false">ROUNDUP((CHB!E150*2.5%)+CHB!E150,1)</f>
        <v>3575.7</v>
      </c>
      <c r="F150" s="198" t="n">
        <f aca="false">ROUNDUP((CHB!F150*2.5%)+CHB!F150,1)</f>
        <v>2817.7</v>
      </c>
      <c r="G150" s="198" t="n">
        <f aca="false">ROUNDUP((CHB!G150*2.5%)+CHB!G150,1)</f>
        <v>2477.9</v>
      </c>
      <c r="H150" s="198" t="n">
        <f aca="false">ROUNDUP((CHB!H150*2.5%)+CHB!H150,1)</f>
        <v>2224.9</v>
      </c>
      <c r="I150" s="198" t="n">
        <f aca="false">ROUNDUP((CHB!I150*2.5%)+CHB!I150,1)</f>
        <v>2030.5</v>
      </c>
      <c r="J150" s="198" t="n">
        <f aca="false">ROUNDUP((CHB!J150*2.5%)+CHB!J150,1)</f>
        <v>1875.7</v>
      </c>
      <c r="K150" s="198" t="n">
        <f aca="false">ROUNDUP((CHB!K150*2.5%)+CHB!K150,1)</f>
        <v>1750.2</v>
      </c>
      <c r="L150" s="198" t="n">
        <f aca="false">ROUNDUP((CHB!L150*2.5%)+CHB!L150,1)</f>
        <v>1645.7</v>
      </c>
      <c r="M150" s="198" t="n">
        <f aca="false">ROUNDUP((CHB!M150*2.5%)+CHB!M150,1)</f>
        <v>1556.8</v>
      </c>
      <c r="N150" s="198" t="n">
        <f aca="false">ROUNDUP((CHB!N150*2.5%)+CHB!N150,1)</f>
        <v>1481.6</v>
      </c>
      <c r="O150" s="198" t="n">
        <f aca="false">ROUNDUP((CHB!O150*2.5%)+CHB!O150,1)</f>
        <v>1416.7</v>
      </c>
      <c r="P150" s="198" t="n">
        <f aca="false">ROUNDUP((CHB!P150*2.5%)+CHB!P150,1)</f>
        <v>1360.3</v>
      </c>
      <c r="Q150" s="198" t="n">
        <f aca="false">ROUNDUP((CHB!Q150*2.5%)+CHB!Q150,1)</f>
        <v>1310.1</v>
      </c>
      <c r="R150" s="198" t="n">
        <f aca="false">ROUNDUP((CHB!R150*2.5%)+CHB!R150,1)</f>
        <v>1265.1</v>
      </c>
      <c r="S150" s="198" t="n">
        <f aca="false">ROUNDUP((CHB!S150*2.5%)+CHB!S150,1)</f>
        <v>1226.5</v>
      </c>
      <c r="T150" s="198" t="n">
        <f aca="false">ROUNDUP((CHB!T150*2.5%)+CHB!T150,1)</f>
        <v>1189.9</v>
      </c>
    </row>
    <row r="151" customFormat="false" ht="15" hidden="false" customHeight="false" outlineLevel="0" collapsed="false">
      <c r="A151" s="198" t="n">
        <v>151000</v>
      </c>
      <c r="B151" s="198" t="n">
        <f aca="false">ROUNDUP((CHB!B151*2.5%)+CHB!B151,1)</f>
        <v>8418.5</v>
      </c>
      <c r="C151" s="198" t="n">
        <f aca="false">ROUNDUP((CHB!C151*2.5%)+CHB!C151,1)</f>
        <v>5644.7</v>
      </c>
      <c r="D151" s="198" t="n">
        <f aca="false">ROUNDUP((CHB!D151*2.5%)+CHB!D151,1)</f>
        <v>4349.3</v>
      </c>
      <c r="E151" s="198" t="n">
        <f aca="false">ROUNDUP((CHB!E151*2.5%)+CHB!E151,1)</f>
        <v>3599.7</v>
      </c>
      <c r="F151" s="198" t="n">
        <f aca="false">ROUNDUP((CHB!F151*2.5%)+CHB!F151,1)</f>
        <v>2836.5</v>
      </c>
      <c r="G151" s="198" t="n">
        <f aca="false">ROUNDUP((CHB!G151*2.5%)+CHB!G151,1)</f>
        <v>2493.6</v>
      </c>
      <c r="H151" s="198" t="n">
        <f aca="false">ROUNDUP((CHB!H151*2.5%)+CHB!H151,1)</f>
        <v>2239.6</v>
      </c>
      <c r="I151" s="198" t="n">
        <f aca="false">ROUNDUP((CHB!I151*2.5%)+CHB!I151,1)</f>
        <v>2044</v>
      </c>
      <c r="J151" s="198" t="n">
        <f aca="false">ROUNDUP((CHB!J151*2.5%)+CHB!J151,1)</f>
        <v>1888.3</v>
      </c>
      <c r="K151" s="198" t="n">
        <f aca="false">ROUNDUP((CHB!K151*2.5%)+CHB!K151,1)</f>
        <v>1761.7</v>
      </c>
      <c r="L151" s="198" t="n">
        <f aca="false">ROUNDUP((CHB!L151*2.5%)+CHB!L151,1)</f>
        <v>1656.1</v>
      </c>
      <c r="M151" s="198" t="n">
        <f aca="false">ROUNDUP((CHB!M151*2.5%)+CHB!M151,1)</f>
        <v>1567.3</v>
      </c>
      <c r="N151" s="198" t="n">
        <f aca="false">ROUNDUP((CHB!N151*2.5%)+CHB!N151,1)</f>
        <v>1492</v>
      </c>
      <c r="O151" s="198" t="n">
        <f aca="false">ROUNDUP((CHB!O151*2.5%)+CHB!O151,1)</f>
        <v>1426.1</v>
      </c>
      <c r="P151" s="198" t="n">
        <f aca="false">ROUNDUP((CHB!P151*2.5%)+CHB!P151,1)</f>
        <v>1368.6</v>
      </c>
      <c r="Q151" s="198" t="n">
        <f aca="false">ROUNDUP((CHB!Q151*2.5%)+CHB!Q151,1)</f>
        <v>1318.5</v>
      </c>
      <c r="R151" s="198" t="n">
        <f aca="false">ROUNDUP((CHB!R151*2.5%)+CHB!R151,1)</f>
        <v>1274.5</v>
      </c>
      <c r="S151" s="198" t="n">
        <f aca="false">ROUNDUP((CHB!S151*2.5%)+CHB!S151,1)</f>
        <v>1233.7</v>
      </c>
      <c r="T151" s="198" t="n">
        <f aca="false">ROUNDUP((CHB!T151*2.5%)+CHB!T151,1)</f>
        <v>1198.3</v>
      </c>
    </row>
    <row r="152" customFormat="false" ht="15" hidden="false" customHeight="false" outlineLevel="0" collapsed="false">
      <c r="A152" s="198" t="n">
        <v>152000</v>
      </c>
      <c r="B152" s="198" t="n">
        <f aca="false">ROUNDUP((CHB!B152*2.5%)+CHB!B152,1)</f>
        <v>8475</v>
      </c>
      <c r="C152" s="198" t="n">
        <f aca="false">ROUNDUP((CHB!C152*2.5%)+CHB!C152,1)</f>
        <v>5681.3</v>
      </c>
      <c r="D152" s="198" t="n">
        <f aca="false">ROUNDUP((CHB!D152*2.5%)+CHB!D152,1)</f>
        <v>4378.6</v>
      </c>
      <c r="E152" s="198" t="n">
        <f aca="false">ROUNDUP((CHB!E152*2.5%)+CHB!E152,1)</f>
        <v>3623.8</v>
      </c>
      <c r="F152" s="198" t="n">
        <f aca="false">ROUNDUP((CHB!F152*2.5%)+CHB!F152,1)</f>
        <v>2855.4</v>
      </c>
      <c r="G152" s="198" t="n">
        <f aca="false">ROUNDUP((CHB!G152*2.5%)+CHB!G152,1)</f>
        <v>2510.4</v>
      </c>
      <c r="H152" s="198" t="n">
        <f aca="false">ROUNDUP((CHB!H152*2.5%)+CHB!H152,1)</f>
        <v>2255.3</v>
      </c>
      <c r="I152" s="198" t="n">
        <f aca="false">ROUNDUP((CHB!I152*2.5%)+CHB!I152,1)</f>
        <v>2057.6</v>
      </c>
      <c r="J152" s="198" t="n">
        <f aca="false">ROUNDUP((CHB!J152*2.5%)+CHB!J152,1)</f>
        <v>1900.8</v>
      </c>
      <c r="K152" s="198" t="n">
        <f aca="false">ROUNDUP((CHB!K152*2.5%)+CHB!K152,1)</f>
        <v>1773.3</v>
      </c>
      <c r="L152" s="198" t="n">
        <f aca="false">ROUNDUP((CHB!L152*2.5%)+CHB!L152,1)</f>
        <v>1667.6</v>
      </c>
      <c r="M152" s="198" t="n">
        <f aca="false">ROUNDUP((CHB!M152*2.5%)+CHB!M152,1)</f>
        <v>1577.7</v>
      </c>
      <c r="N152" s="198" t="n">
        <f aca="false">ROUNDUP((CHB!N152*2.5%)+CHB!N152,1)</f>
        <v>1501.5</v>
      </c>
      <c r="O152" s="198" t="n">
        <f aca="false">ROUNDUP((CHB!O152*2.5%)+CHB!O152,1)</f>
        <v>1435.6</v>
      </c>
      <c r="P152" s="198" t="n">
        <f aca="false">ROUNDUP((CHB!P152*2.5%)+CHB!P152,1)</f>
        <v>1378.1</v>
      </c>
      <c r="Q152" s="198" t="n">
        <f aca="false">ROUNDUP((CHB!Q152*2.5%)+CHB!Q152,1)</f>
        <v>1327.8</v>
      </c>
      <c r="R152" s="198" t="n">
        <f aca="false">ROUNDUP((CHB!R152*2.5%)+CHB!R152,1)</f>
        <v>1282.9</v>
      </c>
      <c r="S152" s="198" t="n">
        <f aca="false">ROUNDUP((CHB!S152*2.5%)+CHB!S152,1)</f>
        <v>1242.1</v>
      </c>
      <c r="T152" s="198" t="n">
        <f aca="false">ROUNDUP((CHB!T152*2.5%)+CHB!T152,1)</f>
        <v>1206.6</v>
      </c>
    </row>
    <row r="153" customFormat="false" ht="15" hidden="false" customHeight="false" outlineLevel="0" collapsed="false">
      <c r="A153" s="198" t="n">
        <v>153000</v>
      </c>
      <c r="B153" s="198" t="n">
        <f aca="false">ROUNDUP((CHB!B153*2.5%)+CHB!B153,1)</f>
        <v>8530.3</v>
      </c>
      <c r="C153" s="198" t="n">
        <f aca="false">ROUNDUP((CHB!C153*2.5%)+CHB!C153,1)</f>
        <v>5718.9</v>
      </c>
      <c r="D153" s="198" t="n">
        <f aca="false">ROUNDUP((CHB!D153*2.5%)+CHB!D153,1)</f>
        <v>4406.8</v>
      </c>
      <c r="E153" s="198" t="n">
        <f aca="false">ROUNDUP((CHB!E153*2.5%)+CHB!E153,1)</f>
        <v>3647.8</v>
      </c>
      <c r="F153" s="198" t="n">
        <f aca="false">ROUNDUP((CHB!F153*2.5%)+CHB!F153,1)</f>
        <v>2874.1</v>
      </c>
      <c r="G153" s="198" t="n">
        <f aca="false">ROUNDUP((CHB!G153*2.5%)+CHB!G153,1)</f>
        <v>2527.1</v>
      </c>
      <c r="H153" s="198" t="n">
        <f aca="false">ROUNDUP((CHB!H153*2.5%)+CHB!H153,1)</f>
        <v>2269.9</v>
      </c>
      <c r="I153" s="198" t="n">
        <f aca="false">ROUNDUP((CHB!I153*2.5%)+CHB!I153,1)</f>
        <v>2071.3</v>
      </c>
      <c r="J153" s="198" t="n">
        <f aca="false">ROUNDUP((CHB!J153*2.5%)+CHB!J153,1)</f>
        <v>1913.3</v>
      </c>
      <c r="K153" s="198" t="n">
        <f aca="false">ROUNDUP((CHB!K153*2.5%)+CHB!K153,1)</f>
        <v>1784.8</v>
      </c>
      <c r="L153" s="198" t="n">
        <f aca="false">ROUNDUP((CHB!L153*2.5%)+CHB!L153,1)</f>
        <v>1678.1</v>
      </c>
      <c r="M153" s="198" t="n">
        <f aca="false">ROUNDUP((CHB!M153*2.5%)+CHB!M153,1)</f>
        <v>1588.2</v>
      </c>
      <c r="N153" s="198" t="n">
        <f aca="false">ROUNDUP((CHB!N153*2.5%)+CHB!N153,1)</f>
        <v>1511.9</v>
      </c>
      <c r="O153" s="198" t="n">
        <f aca="false">ROUNDUP((CHB!O153*2.5%)+CHB!O153,1)</f>
        <v>1445</v>
      </c>
      <c r="P153" s="198" t="n">
        <f aca="false">ROUNDUP((CHB!P153*2.5%)+CHB!P153,1)</f>
        <v>1387.5</v>
      </c>
      <c r="Q153" s="198" t="n">
        <f aca="false">ROUNDUP((CHB!Q153*2.5%)+CHB!Q153,1)</f>
        <v>1336.2</v>
      </c>
      <c r="R153" s="198" t="n">
        <f aca="false">ROUNDUP((CHB!R153*2.5%)+CHB!R153,1)</f>
        <v>1291.2</v>
      </c>
      <c r="S153" s="198" t="n">
        <f aca="false">ROUNDUP((CHB!S153*2.5%)+CHB!S153,1)</f>
        <v>1250.5</v>
      </c>
      <c r="T153" s="198" t="n">
        <f aca="false">ROUNDUP((CHB!T153*2.5%)+CHB!T153,1)</f>
        <v>1214</v>
      </c>
    </row>
    <row r="154" customFormat="false" ht="15" hidden="false" customHeight="false" outlineLevel="0" collapsed="false">
      <c r="A154" s="198" t="n">
        <v>154000</v>
      </c>
      <c r="B154" s="198" t="n">
        <f aca="false">ROUNDUP((CHB!B154*2.5%)+CHB!B154,1)</f>
        <v>8585.8</v>
      </c>
      <c r="C154" s="198" t="n">
        <f aca="false">ROUNDUP((CHB!C154*2.5%)+CHB!C154,1)</f>
        <v>5756.7</v>
      </c>
      <c r="D154" s="198" t="n">
        <f aca="false">ROUNDUP((CHB!D154*2.5%)+CHB!D154,1)</f>
        <v>4436.1</v>
      </c>
      <c r="E154" s="198" t="n">
        <f aca="false">ROUNDUP((CHB!E154*2.5%)+CHB!E154,1)</f>
        <v>3670.9</v>
      </c>
      <c r="F154" s="198" t="n">
        <f aca="false">ROUNDUP((CHB!F154*2.5%)+CHB!F154,1)</f>
        <v>2893</v>
      </c>
      <c r="G154" s="198" t="n">
        <f aca="false">ROUNDUP((CHB!G154*2.5%)+CHB!G154,1)</f>
        <v>2543.8</v>
      </c>
      <c r="H154" s="198" t="n">
        <f aca="false">ROUNDUP((CHB!H154*2.5%)+CHB!H154,1)</f>
        <v>2284.5</v>
      </c>
      <c r="I154" s="198" t="n">
        <f aca="false">ROUNDUP((CHB!I154*2.5%)+CHB!I154,1)</f>
        <v>2084.8</v>
      </c>
      <c r="J154" s="198" t="n">
        <f aca="false">ROUNDUP((CHB!J154*2.5%)+CHB!J154,1)</f>
        <v>1925.9</v>
      </c>
      <c r="K154" s="198" t="n">
        <f aca="false">ROUNDUP((CHB!K154*2.5%)+CHB!K154,1)</f>
        <v>1796.3</v>
      </c>
      <c r="L154" s="198" t="n">
        <f aca="false">ROUNDUP((CHB!L154*2.5%)+CHB!L154,1)</f>
        <v>1689.7</v>
      </c>
      <c r="M154" s="198" t="n">
        <f aca="false">ROUNDUP((CHB!M154*2.5%)+CHB!M154,1)</f>
        <v>1598.6</v>
      </c>
      <c r="N154" s="198" t="n">
        <f aca="false">ROUNDUP((CHB!N154*2.5%)+CHB!N154,1)</f>
        <v>1521.3</v>
      </c>
      <c r="O154" s="198" t="n">
        <f aca="false">ROUNDUP((CHB!O154*2.5%)+CHB!O154,1)</f>
        <v>1454.4</v>
      </c>
      <c r="P154" s="198" t="n">
        <f aca="false">ROUNDUP((CHB!P154*2.5%)+CHB!P154,1)</f>
        <v>1395.8</v>
      </c>
      <c r="Q154" s="198" t="n">
        <f aca="false">ROUNDUP((CHB!Q154*2.5%)+CHB!Q154,1)</f>
        <v>1344.6</v>
      </c>
      <c r="R154" s="198" t="n">
        <f aca="false">ROUNDUP((CHB!R154*2.5%)+CHB!R154,1)</f>
        <v>1299.6</v>
      </c>
      <c r="S154" s="198" t="n">
        <f aca="false">ROUNDUP((CHB!S154*2.5%)+CHB!S154,1)</f>
        <v>1258.9</v>
      </c>
      <c r="T154" s="198" t="n">
        <f aca="false">ROUNDUP((CHB!T154*2.5%)+CHB!T154,1)</f>
        <v>1222.3</v>
      </c>
    </row>
    <row r="155" customFormat="false" ht="15" hidden="false" customHeight="false" outlineLevel="0" collapsed="false">
      <c r="A155" s="198" t="n">
        <v>155000</v>
      </c>
      <c r="B155" s="198" t="n">
        <f aca="false">ROUNDUP((CHB!B155*2.5%)+CHB!B155,1)</f>
        <v>8642.2</v>
      </c>
      <c r="C155" s="198" t="n">
        <f aca="false">ROUNDUP((CHB!C155*2.5%)+CHB!C155,1)</f>
        <v>5794.3</v>
      </c>
      <c r="D155" s="198" t="n">
        <f aca="false">ROUNDUP((CHB!D155*2.5%)+CHB!D155,1)</f>
        <v>4464.3</v>
      </c>
      <c r="E155" s="198" t="n">
        <f aca="false">ROUNDUP((CHB!E155*2.5%)+CHB!E155,1)</f>
        <v>3694.9</v>
      </c>
      <c r="F155" s="198" t="n">
        <f aca="false">ROUNDUP((CHB!F155*2.5%)+CHB!F155,1)</f>
        <v>2911.8</v>
      </c>
      <c r="G155" s="198" t="n">
        <f aca="false">ROUNDUP((CHB!G155*2.5%)+CHB!G155,1)</f>
        <v>2560.5</v>
      </c>
      <c r="H155" s="198" t="n">
        <f aca="false">ROUNDUP((CHB!H155*2.5%)+CHB!H155,1)</f>
        <v>2299.1</v>
      </c>
      <c r="I155" s="198" t="n">
        <f aca="false">ROUNDUP((CHB!I155*2.5%)+CHB!I155,1)</f>
        <v>2098.4</v>
      </c>
      <c r="J155" s="198" t="n">
        <f aca="false">ROUNDUP((CHB!J155*2.5%)+CHB!J155,1)</f>
        <v>1938.4</v>
      </c>
      <c r="K155" s="198" t="n">
        <f aca="false">ROUNDUP((CHB!K155*2.5%)+CHB!K155,1)</f>
        <v>1807.7</v>
      </c>
      <c r="L155" s="198" t="n">
        <f aca="false">ROUNDUP((CHB!L155*2.5%)+CHB!L155,1)</f>
        <v>1700.1</v>
      </c>
      <c r="M155" s="198" t="n">
        <f aca="false">ROUNDUP((CHB!M155*2.5%)+CHB!M155,1)</f>
        <v>1609.1</v>
      </c>
      <c r="N155" s="198" t="n">
        <f aca="false">ROUNDUP((CHB!N155*2.5%)+CHB!N155,1)</f>
        <v>1531.7</v>
      </c>
      <c r="O155" s="198" t="n">
        <f aca="false">ROUNDUP((CHB!O155*2.5%)+CHB!O155,1)</f>
        <v>1463.7</v>
      </c>
      <c r="P155" s="198" t="n">
        <f aca="false">ROUNDUP((CHB!P155*2.5%)+CHB!P155,1)</f>
        <v>1405.2</v>
      </c>
      <c r="Q155" s="198" t="n">
        <f aca="false">ROUNDUP((CHB!Q155*2.5%)+CHB!Q155,1)</f>
        <v>1354</v>
      </c>
      <c r="R155" s="198" t="n">
        <f aca="false">ROUNDUP((CHB!R155*2.5%)+CHB!R155,1)</f>
        <v>1308.1</v>
      </c>
      <c r="S155" s="198" t="n">
        <f aca="false">ROUNDUP((CHB!S155*2.5%)+CHB!S155,1)</f>
        <v>1267.3</v>
      </c>
      <c r="T155" s="198" t="n">
        <f aca="false">ROUNDUP((CHB!T155*2.5%)+CHB!T155,1)</f>
        <v>1229.6</v>
      </c>
    </row>
    <row r="156" customFormat="false" ht="15" hidden="false" customHeight="false" outlineLevel="0" collapsed="false">
      <c r="A156" s="198" t="n">
        <v>156000</v>
      </c>
      <c r="B156" s="198" t="n">
        <f aca="false">ROUNDUP((CHB!B156*2.5%)+CHB!B156,1)</f>
        <v>8697.6</v>
      </c>
      <c r="C156" s="198" t="n">
        <f aca="false">ROUNDUP((CHB!C156*2.5%)+CHB!C156,1)</f>
        <v>5830.9</v>
      </c>
      <c r="D156" s="198" t="n">
        <f aca="false">ROUNDUP((CHB!D156*2.5%)+CHB!D156,1)</f>
        <v>4493.6</v>
      </c>
      <c r="E156" s="198" t="n">
        <f aca="false">ROUNDUP((CHB!E156*2.5%)+CHB!E156,1)</f>
        <v>3719</v>
      </c>
      <c r="F156" s="198" t="n">
        <f aca="false">ROUNDUP((CHB!F156*2.5%)+CHB!F156,1)</f>
        <v>2930.6</v>
      </c>
      <c r="G156" s="198" t="n">
        <f aca="false">ROUNDUP((CHB!G156*2.5%)+CHB!G156,1)</f>
        <v>2576.2</v>
      </c>
      <c r="H156" s="198" t="n">
        <f aca="false">ROUNDUP((CHB!H156*2.5%)+CHB!H156,1)</f>
        <v>2313.8</v>
      </c>
      <c r="I156" s="198" t="n">
        <f aca="false">ROUNDUP((CHB!I156*2.5%)+CHB!I156,1)</f>
        <v>2112</v>
      </c>
      <c r="J156" s="198" t="n">
        <f aca="false">ROUNDUP((CHB!J156*2.5%)+CHB!J156,1)</f>
        <v>1951</v>
      </c>
      <c r="K156" s="198" t="n">
        <f aca="false">ROUNDUP((CHB!K156*2.5%)+CHB!K156,1)</f>
        <v>1820.3</v>
      </c>
      <c r="L156" s="198" t="n">
        <f aca="false">ROUNDUP((CHB!L156*2.5%)+CHB!L156,1)</f>
        <v>1711.6</v>
      </c>
      <c r="M156" s="198" t="n">
        <f aca="false">ROUNDUP((CHB!M156*2.5%)+CHB!M156,1)</f>
        <v>1619.5</v>
      </c>
      <c r="N156" s="198" t="n">
        <f aca="false">ROUNDUP((CHB!N156*2.5%)+CHB!N156,1)</f>
        <v>1541.1</v>
      </c>
      <c r="O156" s="198" t="n">
        <f aca="false">ROUNDUP((CHB!O156*2.5%)+CHB!O156,1)</f>
        <v>1473.2</v>
      </c>
      <c r="P156" s="198" t="n">
        <f aca="false">ROUNDUP((CHB!P156*2.5%)+CHB!P156,1)</f>
        <v>1414.7</v>
      </c>
      <c r="Q156" s="198" t="n">
        <f aca="false">ROUNDUP((CHB!Q156*2.5%)+CHB!Q156,1)</f>
        <v>1362.4</v>
      </c>
      <c r="R156" s="198" t="n">
        <f aca="false">ROUNDUP((CHB!R156*2.5%)+CHB!R156,1)</f>
        <v>1316.4</v>
      </c>
      <c r="S156" s="198" t="n">
        <f aca="false">ROUNDUP((CHB!S156*2.5%)+CHB!S156,1)</f>
        <v>1274.5</v>
      </c>
      <c r="T156" s="198" t="n">
        <f aca="false">ROUNDUP((CHB!T156*2.5%)+CHB!T156,1)</f>
        <v>1237.9</v>
      </c>
    </row>
    <row r="157" customFormat="false" ht="15" hidden="false" customHeight="false" outlineLevel="0" collapsed="false">
      <c r="A157" s="198" t="n">
        <v>157000</v>
      </c>
      <c r="B157" s="198" t="n">
        <f aca="false">ROUNDUP((CHB!B157*2.5%)+CHB!B157,1)</f>
        <v>8753</v>
      </c>
      <c r="C157" s="198" t="n">
        <f aca="false">ROUNDUP((CHB!C157*2.5%)+CHB!C157,1)</f>
        <v>5868.5</v>
      </c>
      <c r="D157" s="198" t="n">
        <f aca="false">ROUNDUP((CHB!D157*2.5%)+CHB!D157,1)</f>
        <v>4521.8</v>
      </c>
      <c r="E157" s="198" t="n">
        <f aca="false">ROUNDUP((CHB!E157*2.5%)+CHB!E157,1)</f>
        <v>3742.9</v>
      </c>
      <c r="F157" s="198" t="n">
        <f aca="false">ROUNDUP((CHB!F157*2.5%)+CHB!F157,1)</f>
        <v>2949.5</v>
      </c>
      <c r="G157" s="198" t="n">
        <f aca="false">ROUNDUP((CHB!G157*2.5%)+CHB!G157,1)</f>
        <v>2592.9</v>
      </c>
      <c r="H157" s="198" t="n">
        <f aca="false">ROUNDUP((CHB!H157*2.5%)+CHB!H157,1)</f>
        <v>2329.5</v>
      </c>
      <c r="I157" s="198" t="n">
        <f aca="false">ROUNDUP((CHB!I157*2.5%)+CHB!I157,1)</f>
        <v>2125.6</v>
      </c>
      <c r="J157" s="198" t="n">
        <f aca="false">ROUNDUP((CHB!J157*2.5%)+CHB!J157,1)</f>
        <v>1963.5</v>
      </c>
      <c r="K157" s="198" t="n">
        <f aca="false">ROUNDUP((CHB!K157*2.5%)+CHB!K157,1)</f>
        <v>1831.8</v>
      </c>
      <c r="L157" s="198" t="n">
        <f aca="false">ROUNDUP((CHB!L157*2.5%)+CHB!L157,1)</f>
        <v>1722</v>
      </c>
      <c r="M157" s="198" t="n">
        <f aca="false">ROUNDUP((CHB!M157*2.5%)+CHB!M157,1)</f>
        <v>1630</v>
      </c>
      <c r="N157" s="198" t="n">
        <f aca="false">ROUNDUP((CHB!N157*2.5%)+CHB!N157,1)</f>
        <v>1551.6</v>
      </c>
      <c r="O157" s="198" t="n">
        <f aca="false">ROUNDUP((CHB!O157*2.5%)+CHB!O157,1)</f>
        <v>1482.6</v>
      </c>
      <c r="P157" s="198" t="n">
        <f aca="false">ROUNDUP((CHB!P157*2.5%)+CHB!P157,1)</f>
        <v>1423.1</v>
      </c>
      <c r="Q157" s="198" t="n">
        <f aca="false">ROUNDUP((CHB!Q157*2.5%)+CHB!Q157,1)</f>
        <v>1370.8</v>
      </c>
      <c r="R157" s="198" t="n">
        <f aca="false">ROUNDUP((CHB!R157*2.5%)+CHB!R157,1)</f>
        <v>1324.8</v>
      </c>
      <c r="S157" s="198" t="n">
        <f aca="false">ROUNDUP((CHB!S157*2.5%)+CHB!S157,1)</f>
        <v>1282.9</v>
      </c>
      <c r="T157" s="198" t="n">
        <f aca="false">ROUNDUP((CHB!T157*2.5%)+CHB!T157,1)</f>
        <v>1246.3</v>
      </c>
    </row>
    <row r="158" customFormat="false" ht="15" hidden="false" customHeight="false" outlineLevel="0" collapsed="false">
      <c r="A158" s="198" t="n">
        <v>158000</v>
      </c>
      <c r="B158" s="198" t="n">
        <f aca="false">ROUNDUP((CHB!B158*2.5%)+CHB!B158,1)</f>
        <v>8809.5</v>
      </c>
      <c r="C158" s="198" t="n">
        <f aca="false">ROUNDUP((CHB!C158*2.5%)+CHB!C158,1)</f>
        <v>5906.1</v>
      </c>
      <c r="D158" s="198" t="n">
        <f aca="false">ROUNDUP((CHB!D158*2.5%)+CHB!D158,1)</f>
        <v>4551.2</v>
      </c>
      <c r="E158" s="198" t="n">
        <f aca="false">ROUNDUP((CHB!E158*2.5%)+CHB!E158,1)</f>
        <v>3767</v>
      </c>
      <c r="F158" s="198" t="n">
        <f aca="false">ROUNDUP((CHB!F158*2.5%)+CHB!F158,1)</f>
        <v>2968.2</v>
      </c>
      <c r="G158" s="198" t="n">
        <f aca="false">ROUNDUP((CHB!G158*2.5%)+CHB!G158,1)</f>
        <v>2609.7</v>
      </c>
      <c r="H158" s="198" t="n">
        <f aca="false">ROUNDUP((CHB!H158*2.5%)+CHB!H158,1)</f>
        <v>2344.1</v>
      </c>
      <c r="I158" s="198" t="n">
        <f aca="false">ROUNDUP((CHB!I158*2.5%)+CHB!I158,1)</f>
        <v>2139.2</v>
      </c>
      <c r="J158" s="198" t="n">
        <f aca="false">ROUNDUP((CHB!J158*2.5%)+CHB!J158,1)</f>
        <v>1976</v>
      </c>
      <c r="K158" s="198" t="n">
        <f aca="false">ROUNDUP((CHB!K158*2.5%)+CHB!K158,1)</f>
        <v>1843.3</v>
      </c>
      <c r="L158" s="198" t="n">
        <f aca="false">ROUNDUP((CHB!L158*2.5%)+CHB!L158,1)</f>
        <v>1733.5</v>
      </c>
      <c r="M158" s="198" t="n">
        <f aca="false">ROUNDUP((CHB!M158*2.5%)+CHB!M158,1)</f>
        <v>1640.5</v>
      </c>
      <c r="N158" s="198" t="n">
        <f aca="false">ROUNDUP((CHB!N158*2.5%)+CHB!N158,1)</f>
        <v>1561</v>
      </c>
      <c r="O158" s="198" t="n">
        <f aca="false">ROUNDUP((CHB!O158*2.5%)+CHB!O158,1)</f>
        <v>1492</v>
      </c>
      <c r="P158" s="198" t="n">
        <f aca="false">ROUNDUP((CHB!P158*2.5%)+CHB!P158,1)</f>
        <v>1432.4</v>
      </c>
      <c r="Q158" s="198" t="n">
        <f aca="false">ROUNDUP((CHB!Q158*2.5%)+CHB!Q158,1)</f>
        <v>1380.1</v>
      </c>
      <c r="R158" s="198" t="n">
        <f aca="false">ROUNDUP((CHB!R158*2.5%)+CHB!R158,1)</f>
        <v>1333.1</v>
      </c>
      <c r="S158" s="198" t="n">
        <f aca="false">ROUNDUP((CHB!S158*2.5%)+CHB!S158,1)</f>
        <v>1291.2</v>
      </c>
      <c r="T158" s="198" t="n">
        <f aca="false">ROUNDUP((CHB!T158*2.5%)+CHB!T158,1)</f>
        <v>1253.6</v>
      </c>
    </row>
    <row r="159" customFormat="false" ht="15" hidden="false" customHeight="false" outlineLevel="0" collapsed="false">
      <c r="A159" s="198" t="n">
        <v>159000</v>
      </c>
      <c r="B159" s="198" t="n">
        <f aca="false">ROUNDUP((CHB!B159*2.5%)+CHB!B159,1)</f>
        <v>8864.9</v>
      </c>
      <c r="C159" s="198" t="n">
        <f aca="false">ROUNDUP((CHB!C159*2.5%)+CHB!C159,1)</f>
        <v>5943.7</v>
      </c>
      <c r="D159" s="198" t="n">
        <f aca="false">ROUNDUP((CHB!D159*2.5%)+CHB!D159,1)</f>
        <v>4579.3</v>
      </c>
      <c r="E159" s="198" t="n">
        <f aca="false">ROUNDUP((CHB!E159*2.5%)+CHB!E159,1)</f>
        <v>3790</v>
      </c>
      <c r="F159" s="198" t="n">
        <f aca="false">ROUNDUP((CHB!F159*2.5%)+CHB!F159,1)</f>
        <v>2987.1</v>
      </c>
      <c r="G159" s="198" t="n">
        <f aca="false">ROUNDUP((CHB!G159*2.5%)+CHB!G159,1)</f>
        <v>2626.4</v>
      </c>
      <c r="H159" s="198" t="n">
        <f aca="false">ROUNDUP((CHB!H159*2.5%)+CHB!H159,1)</f>
        <v>2358.8</v>
      </c>
      <c r="I159" s="198" t="n">
        <f aca="false">ROUNDUP((CHB!I159*2.5%)+CHB!I159,1)</f>
        <v>2152.8</v>
      </c>
      <c r="J159" s="198" t="n">
        <f aca="false">ROUNDUP((CHB!J159*2.5%)+CHB!J159,1)</f>
        <v>1988.7</v>
      </c>
      <c r="K159" s="198" t="n">
        <f aca="false">ROUNDUP((CHB!K159*2.5%)+CHB!K159,1)</f>
        <v>1854.8</v>
      </c>
      <c r="L159" s="198" t="n">
        <f aca="false">ROUNDUP((CHB!L159*2.5%)+CHB!L159,1)</f>
        <v>1744</v>
      </c>
      <c r="M159" s="198" t="n">
        <f aca="false">ROUNDUP((CHB!M159*2.5%)+CHB!M159,1)</f>
        <v>1650.9</v>
      </c>
      <c r="N159" s="198" t="n">
        <f aca="false">ROUNDUP((CHB!N159*2.5%)+CHB!N159,1)</f>
        <v>1570.5</v>
      </c>
      <c r="O159" s="198" t="n">
        <f aca="false">ROUNDUP((CHB!O159*2.5%)+CHB!O159,1)</f>
        <v>1501.5</v>
      </c>
      <c r="P159" s="198" t="n">
        <f aca="false">ROUNDUP((CHB!P159*2.5%)+CHB!P159,1)</f>
        <v>1441.8</v>
      </c>
      <c r="Q159" s="198" t="n">
        <f aca="false">ROUNDUP((CHB!Q159*2.5%)+CHB!Q159,1)</f>
        <v>1388.5</v>
      </c>
      <c r="R159" s="198" t="n">
        <f aca="false">ROUNDUP((CHB!R159*2.5%)+CHB!R159,1)</f>
        <v>1341.5</v>
      </c>
      <c r="S159" s="198" t="n">
        <f aca="false">ROUNDUP((CHB!S159*2.5%)+CHB!S159,1)</f>
        <v>1299.6</v>
      </c>
      <c r="T159" s="198" t="n">
        <f aca="false">ROUNDUP((CHB!T159*2.5%)+CHB!T159,1)</f>
        <v>1262</v>
      </c>
    </row>
    <row r="160" customFormat="false" ht="15" hidden="false" customHeight="false" outlineLevel="0" collapsed="false">
      <c r="A160" s="198" t="n">
        <v>160000</v>
      </c>
      <c r="B160" s="198" t="n">
        <f aca="false">ROUNDUP((CHB!B160*2.5%)+CHB!B160,1)</f>
        <v>8920.3</v>
      </c>
      <c r="C160" s="198" t="n">
        <f aca="false">ROUNDUP((CHB!C160*2.5%)+CHB!C160,1)</f>
        <v>5980.3</v>
      </c>
      <c r="D160" s="198" t="n">
        <f aca="false">ROUNDUP((CHB!D160*2.5%)+CHB!D160,1)</f>
        <v>4608.7</v>
      </c>
      <c r="E160" s="198" t="n">
        <f aca="false">ROUNDUP((CHB!E160*2.5%)+CHB!E160,1)</f>
        <v>3814.1</v>
      </c>
      <c r="F160" s="198" t="n">
        <f aca="false">ROUNDUP((CHB!F160*2.5%)+CHB!F160,1)</f>
        <v>3004.8</v>
      </c>
      <c r="G160" s="198" t="n">
        <f aca="false">ROUNDUP((CHB!G160*2.5%)+CHB!G160,1)</f>
        <v>2643.1</v>
      </c>
      <c r="H160" s="198" t="n">
        <f aca="false">ROUNDUP((CHB!H160*2.5%)+CHB!H160,1)</f>
        <v>2373.3</v>
      </c>
      <c r="I160" s="198" t="n">
        <f aca="false">ROUNDUP((CHB!I160*2.5%)+CHB!I160,1)</f>
        <v>2166.4</v>
      </c>
      <c r="J160" s="198" t="n">
        <f aca="false">ROUNDUP((CHB!J160*2.5%)+CHB!J160,1)</f>
        <v>2001.2</v>
      </c>
      <c r="K160" s="198" t="n">
        <f aca="false">ROUNDUP((CHB!K160*2.5%)+CHB!K160,1)</f>
        <v>1866.3</v>
      </c>
      <c r="L160" s="198" t="n">
        <f aca="false">ROUNDUP((CHB!L160*2.5%)+CHB!L160,1)</f>
        <v>1755.5</v>
      </c>
      <c r="M160" s="198" t="n">
        <f aca="false">ROUNDUP((CHB!M160*2.5%)+CHB!M160,1)</f>
        <v>1661.4</v>
      </c>
      <c r="N160" s="198" t="n">
        <f aca="false">ROUNDUP((CHB!N160*2.5%)+CHB!N160,1)</f>
        <v>1580.9</v>
      </c>
      <c r="O160" s="198" t="n">
        <f aca="false">ROUNDUP((CHB!O160*2.5%)+CHB!O160,1)</f>
        <v>1510.8</v>
      </c>
      <c r="P160" s="198" t="n">
        <f aca="false">ROUNDUP((CHB!P160*2.5%)+CHB!P160,1)</f>
        <v>1451.2</v>
      </c>
      <c r="Q160" s="198" t="n">
        <f aca="false">ROUNDUP((CHB!Q160*2.5%)+CHB!Q160,1)</f>
        <v>1396.9</v>
      </c>
      <c r="R160" s="198" t="n">
        <f aca="false">ROUNDUP((CHB!R160*2.5%)+CHB!R160,1)</f>
        <v>1349.9</v>
      </c>
      <c r="S160" s="198" t="n">
        <f aca="false">ROUNDUP((CHB!S160*2.5%)+CHB!S160,1)</f>
        <v>1308.1</v>
      </c>
      <c r="T160" s="198" t="n">
        <f aca="false">ROUNDUP((CHB!T160*2.5%)+CHB!T160,1)</f>
        <v>1269.3</v>
      </c>
    </row>
    <row r="161" customFormat="false" ht="15" hidden="false" customHeight="false" outlineLevel="0" collapsed="false">
      <c r="A161" s="198" t="n">
        <v>161000</v>
      </c>
      <c r="B161" s="198" t="n">
        <f aca="false">ROUNDUP((CHB!B161*2.5%)+CHB!B161,1)</f>
        <v>8976.8</v>
      </c>
      <c r="C161" s="198" t="n">
        <f aca="false">ROUNDUP((CHB!C161*2.5%)+CHB!C161,1)</f>
        <v>6018</v>
      </c>
      <c r="D161" s="198" t="n">
        <f aca="false">ROUNDUP((CHB!D161*2.5%)+CHB!D161,1)</f>
        <v>4638</v>
      </c>
      <c r="E161" s="198" t="n">
        <f aca="false">ROUNDUP((CHB!E161*2.5%)+CHB!E161,1)</f>
        <v>3838.2</v>
      </c>
      <c r="F161" s="198" t="n">
        <f aca="false">ROUNDUP((CHB!F161*2.5%)+CHB!F161,1)</f>
        <v>3023.7</v>
      </c>
      <c r="G161" s="198" t="n">
        <f aca="false">ROUNDUP((CHB!G161*2.5%)+CHB!G161,1)</f>
        <v>2658.8</v>
      </c>
      <c r="H161" s="198" t="n">
        <f aca="false">ROUNDUP((CHB!H161*2.5%)+CHB!H161,1)</f>
        <v>2388</v>
      </c>
      <c r="I161" s="198" t="n">
        <f aca="false">ROUNDUP((CHB!I161*2.5%)+CHB!I161,1)</f>
        <v>2178.9</v>
      </c>
      <c r="J161" s="198" t="n">
        <f aca="false">ROUNDUP((CHB!J161*2.5%)+CHB!J161,1)</f>
        <v>2013.8</v>
      </c>
      <c r="K161" s="198" t="n">
        <f aca="false">ROUNDUP((CHB!K161*2.5%)+CHB!K161,1)</f>
        <v>1877.8</v>
      </c>
      <c r="L161" s="198" t="n">
        <f aca="false">ROUNDUP((CHB!L161*2.5%)+CHB!L161,1)</f>
        <v>1765.9</v>
      </c>
      <c r="M161" s="198" t="n">
        <f aca="false">ROUNDUP((CHB!M161*2.5%)+CHB!M161,1)</f>
        <v>1671.8</v>
      </c>
      <c r="N161" s="198" t="n">
        <f aca="false">ROUNDUP((CHB!N161*2.5%)+CHB!N161,1)</f>
        <v>1590.3</v>
      </c>
      <c r="O161" s="198" t="n">
        <f aca="false">ROUNDUP((CHB!O161*2.5%)+CHB!O161,1)</f>
        <v>1521.3</v>
      </c>
      <c r="P161" s="198" t="n">
        <f aca="false">ROUNDUP((CHB!P161*2.5%)+CHB!P161,1)</f>
        <v>1459.6</v>
      </c>
      <c r="Q161" s="198" t="n">
        <f aca="false">ROUNDUP((CHB!Q161*2.5%)+CHB!Q161,1)</f>
        <v>1406.2</v>
      </c>
      <c r="R161" s="198" t="n">
        <f aca="false">ROUNDUP((CHB!R161*2.5%)+CHB!R161,1)</f>
        <v>1358.2</v>
      </c>
      <c r="S161" s="198" t="n">
        <f aca="false">ROUNDUP((CHB!S161*2.5%)+CHB!S161,1)</f>
        <v>1316.4</v>
      </c>
      <c r="T161" s="198" t="n">
        <f aca="false">ROUNDUP((CHB!T161*2.5%)+CHB!T161,1)</f>
        <v>1277.7</v>
      </c>
    </row>
    <row r="162" customFormat="false" ht="15" hidden="false" customHeight="false" outlineLevel="0" collapsed="false">
      <c r="A162" s="198" t="n">
        <v>162000</v>
      </c>
      <c r="B162" s="198" t="n">
        <f aca="false">ROUNDUP((CHB!B162*2.5%)+CHB!B162,1)</f>
        <v>9032.1</v>
      </c>
      <c r="C162" s="198" t="n">
        <f aca="false">ROUNDUP((CHB!C162*2.5%)+CHB!C162,1)</f>
        <v>6055.6</v>
      </c>
      <c r="D162" s="198" t="n">
        <f aca="false">ROUNDUP((CHB!D162*2.5%)+CHB!D162,1)</f>
        <v>4666.2</v>
      </c>
      <c r="E162" s="198" t="n">
        <f aca="false">ROUNDUP((CHB!E162*2.5%)+CHB!E162,1)</f>
        <v>3862.1</v>
      </c>
      <c r="F162" s="198" t="n">
        <f aca="false">ROUNDUP((CHB!F162*2.5%)+CHB!F162,1)</f>
        <v>3042.5</v>
      </c>
      <c r="G162" s="198" t="n">
        <f aca="false">ROUNDUP((CHB!G162*2.5%)+CHB!G162,1)</f>
        <v>2675.5</v>
      </c>
      <c r="H162" s="198" t="n">
        <f aca="false">ROUNDUP((CHB!H162*2.5%)+CHB!H162,1)</f>
        <v>2402.6</v>
      </c>
      <c r="I162" s="198" t="n">
        <f aca="false">ROUNDUP((CHB!I162*2.5%)+CHB!I162,1)</f>
        <v>2192.5</v>
      </c>
      <c r="J162" s="198" t="n">
        <f aca="false">ROUNDUP((CHB!J162*2.5%)+CHB!J162,1)</f>
        <v>2026.3</v>
      </c>
      <c r="K162" s="198" t="n">
        <f aca="false">ROUNDUP((CHB!K162*2.5%)+CHB!K162,1)</f>
        <v>1889.3</v>
      </c>
      <c r="L162" s="198" t="n">
        <f aca="false">ROUNDUP((CHB!L162*2.5%)+CHB!L162,1)</f>
        <v>1777.4</v>
      </c>
      <c r="M162" s="198" t="n">
        <f aca="false">ROUNDUP((CHB!M162*2.5%)+CHB!M162,1)</f>
        <v>1682.3</v>
      </c>
      <c r="N162" s="198" t="n">
        <f aca="false">ROUNDUP((CHB!N162*2.5%)+CHB!N162,1)</f>
        <v>1600.8</v>
      </c>
      <c r="O162" s="198" t="n">
        <f aca="false">ROUNDUP((CHB!O162*2.5%)+CHB!O162,1)</f>
        <v>1530.7</v>
      </c>
      <c r="P162" s="198" t="n">
        <f aca="false">ROUNDUP((CHB!P162*2.5%)+CHB!P162,1)</f>
        <v>1469</v>
      </c>
      <c r="Q162" s="198" t="n">
        <f aca="false">ROUNDUP((CHB!Q162*2.5%)+CHB!Q162,1)</f>
        <v>1414.7</v>
      </c>
      <c r="R162" s="198" t="n">
        <f aca="false">ROUNDUP((CHB!R162*2.5%)+CHB!R162,1)</f>
        <v>1366.6</v>
      </c>
      <c r="S162" s="198" t="n">
        <f aca="false">ROUNDUP((CHB!S162*2.5%)+CHB!S162,1)</f>
        <v>1323.7</v>
      </c>
      <c r="T162" s="198" t="n">
        <f aca="false">ROUNDUP((CHB!T162*2.5%)+CHB!T162,1)</f>
        <v>1286</v>
      </c>
    </row>
    <row r="163" customFormat="false" ht="15" hidden="false" customHeight="false" outlineLevel="0" collapsed="false">
      <c r="A163" s="198" t="n">
        <v>163000</v>
      </c>
      <c r="B163" s="198" t="n">
        <f aca="false">ROUNDUP((CHB!B163*2.5%)+CHB!B163,1)</f>
        <v>9087.6</v>
      </c>
      <c r="C163" s="198" t="n">
        <f aca="false">ROUNDUP((CHB!C163*2.5%)+CHB!C163,1)</f>
        <v>6093.3</v>
      </c>
      <c r="D163" s="198" t="n">
        <f aca="false">ROUNDUP((CHB!D163*2.5%)+CHB!D163,1)</f>
        <v>4695.5</v>
      </c>
      <c r="E163" s="198" t="n">
        <f aca="false">ROUNDUP((CHB!E163*2.5%)+CHB!E163,1)</f>
        <v>3886.2</v>
      </c>
      <c r="F163" s="198" t="n">
        <f aca="false">ROUNDUP((CHB!F163*2.5%)+CHB!F163,1)</f>
        <v>3061.3</v>
      </c>
      <c r="G163" s="198" t="n">
        <f aca="false">ROUNDUP((CHB!G163*2.5%)+CHB!G163,1)</f>
        <v>2692.2</v>
      </c>
      <c r="H163" s="198" t="n">
        <f aca="false">ROUNDUP((CHB!H163*2.5%)+CHB!H163,1)</f>
        <v>2418.3</v>
      </c>
      <c r="I163" s="198" t="n">
        <f aca="false">ROUNDUP((CHB!I163*2.5%)+CHB!I163,1)</f>
        <v>2206.1</v>
      </c>
      <c r="J163" s="198" t="n">
        <f aca="false">ROUNDUP((CHB!J163*2.5%)+CHB!J163,1)</f>
        <v>2038.8</v>
      </c>
      <c r="K163" s="198" t="n">
        <f aca="false">ROUNDUP((CHB!K163*2.5%)+CHB!K163,1)</f>
        <v>1901.8</v>
      </c>
      <c r="L163" s="198" t="n">
        <f aca="false">ROUNDUP((CHB!L163*2.5%)+CHB!L163,1)</f>
        <v>1787.9</v>
      </c>
      <c r="M163" s="198" t="n">
        <f aca="false">ROUNDUP((CHB!M163*2.5%)+CHB!M163,1)</f>
        <v>1691.7</v>
      </c>
      <c r="N163" s="198" t="n">
        <f aca="false">ROUNDUP((CHB!N163*2.5%)+CHB!N163,1)</f>
        <v>1610.1</v>
      </c>
      <c r="O163" s="198" t="n">
        <f aca="false">ROUNDUP((CHB!O163*2.5%)+CHB!O163,1)</f>
        <v>1540.1</v>
      </c>
      <c r="P163" s="198" t="n">
        <f aca="false">ROUNDUP((CHB!P163*2.5%)+CHB!P163,1)</f>
        <v>1478.4</v>
      </c>
      <c r="Q163" s="198" t="n">
        <f aca="false">ROUNDUP((CHB!Q163*2.5%)+CHB!Q163,1)</f>
        <v>1424.1</v>
      </c>
      <c r="R163" s="198" t="n">
        <f aca="false">ROUNDUP((CHB!R163*2.5%)+CHB!R163,1)</f>
        <v>1374.9</v>
      </c>
      <c r="S163" s="198" t="n">
        <f aca="false">ROUNDUP((CHB!S163*2.5%)+CHB!S163,1)</f>
        <v>1332</v>
      </c>
      <c r="T163" s="198" t="n">
        <f aca="false">ROUNDUP((CHB!T163*2.5%)+CHB!T163,1)</f>
        <v>1293.4</v>
      </c>
    </row>
    <row r="164" customFormat="false" ht="15" hidden="false" customHeight="false" outlineLevel="0" collapsed="false">
      <c r="A164" s="198" t="n">
        <v>164000</v>
      </c>
      <c r="B164" s="198" t="n">
        <f aca="false">ROUNDUP((CHB!B164*2.5%)+CHB!B164,1)</f>
        <v>9144.1</v>
      </c>
      <c r="C164" s="198" t="n">
        <f aca="false">ROUNDUP((CHB!C164*2.5%)+CHB!C164,1)</f>
        <v>6129.9</v>
      </c>
      <c r="D164" s="198" t="n">
        <f aca="false">ROUNDUP((CHB!D164*2.5%)+CHB!D164,1)</f>
        <v>4723.7</v>
      </c>
      <c r="E164" s="198" t="n">
        <f aca="false">ROUNDUP((CHB!E164*2.5%)+CHB!E164,1)</f>
        <v>3909.2</v>
      </c>
      <c r="F164" s="198" t="n">
        <f aca="false">ROUNDUP((CHB!F164*2.5%)+CHB!F164,1)</f>
        <v>3080.2</v>
      </c>
      <c r="G164" s="198" t="n">
        <f aca="false">ROUNDUP((CHB!G164*2.5%)+CHB!G164,1)</f>
        <v>2709</v>
      </c>
      <c r="H164" s="198" t="n">
        <f aca="false">ROUNDUP((CHB!H164*2.5%)+CHB!H164,1)</f>
        <v>2433</v>
      </c>
      <c r="I164" s="198" t="n">
        <f aca="false">ROUNDUP((CHB!I164*2.5%)+CHB!I164,1)</f>
        <v>2219.7</v>
      </c>
      <c r="J164" s="198" t="n">
        <f aca="false">ROUNDUP((CHB!J164*2.5%)+CHB!J164,1)</f>
        <v>2050.4</v>
      </c>
      <c r="K164" s="198" t="n">
        <f aca="false">ROUNDUP((CHB!K164*2.5%)+CHB!K164,1)</f>
        <v>1913.3</v>
      </c>
      <c r="L164" s="198" t="n">
        <f aca="false">ROUNDUP((CHB!L164*2.5%)+CHB!L164,1)</f>
        <v>1799.4</v>
      </c>
      <c r="M164" s="198" t="n">
        <f aca="false">ROUNDUP((CHB!M164*2.5%)+CHB!M164,1)</f>
        <v>1702.2</v>
      </c>
      <c r="N164" s="198" t="n">
        <f aca="false">ROUNDUP((CHB!N164*2.5%)+CHB!N164,1)</f>
        <v>1620.6</v>
      </c>
      <c r="O164" s="198" t="n">
        <f aca="false">ROUNDUP((CHB!O164*2.5%)+CHB!O164,1)</f>
        <v>1549.5</v>
      </c>
      <c r="P164" s="198" t="n">
        <f aca="false">ROUNDUP((CHB!P164*2.5%)+CHB!P164,1)</f>
        <v>1486.8</v>
      </c>
      <c r="Q164" s="198" t="n">
        <f aca="false">ROUNDUP((CHB!Q164*2.5%)+CHB!Q164,1)</f>
        <v>1432.4</v>
      </c>
      <c r="R164" s="198" t="n">
        <f aca="false">ROUNDUP((CHB!R164*2.5%)+CHB!R164,1)</f>
        <v>1383.3</v>
      </c>
      <c r="S164" s="198" t="n">
        <f aca="false">ROUNDUP((CHB!S164*2.5%)+CHB!S164,1)</f>
        <v>1340.4</v>
      </c>
      <c r="T164" s="198" t="n">
        <f aca="false">ROUNDUP((CHB!T164*2.5%)+CHB!T164,1)</f>
        <v>1301.7</v>
      </c>
    </row>
    <row r="165" customFormat="false" ht="15" hidden="false" customHeight="false" outlineLevel="0" collapsed="false">
      <c r="A165" s="198" t="n">
        <v>165000</v>
      </c>
      <c r="B165" s="198" t="n">
        <f aca="false">ROUNDUP((CHB!B165*2.5%)+CHB!B165,1)</f>
        <v>9199.4</v>
      </c>
      <c r="C165" s="198" t="n">
        <f aca="false">ROUNDUP((CHB!C165*2.5%)+CHB!C165,1)</f>
        <v>6167.5</v>
      </c>
      <c r="D165" s="198" t="n">
        <f aca="false">ROUNDUP((CHB!D165*2.5%)+CHB!D165,1)</f>
        <v>4753</v>
      </c>
      <c r="E165" s="198" t="n">
        <f aca="false">ROUNDUP((CHB!E165*2.5%)+CHB!E165,1)</f>
        <v>3933.3</v>
      </c>
      <c r="F165" s="198" t="n">
        <f aca="false">ROUNDUP((CHB!F165*2.5%)+CHB!F165,1)</f>
        <v>3098.9</v>
      </c>
      <c r="G165" s="198" t="n">
        <f aca="false">ROUNDUP((CHB!G165*2.5%)+CHB!G165,1)</f>
        <v>2724.7</v>
      </c>
      <c r="H165" s="198" t="n">
        <f aca="false">ROUNDUP((CHB!H165*2.5%)+CHB!H165,1)</f>
        <v>2447.6</v>
      </c>
      <c r="I165" s="198" t="n">
        <f aca="false">ROUNDUP((CHB!I165*2.5%)+CHB!I165,1)</f>
        <v>2233.3</v>
      </c>
      <c r="J165" s="198" t="n">
        <f aca="false">ROUNDUP((CHB!J165*2.5%)+CHB!J165,1)</f>
        <v>2062.9</v>
      </c>
      <c r="K165" s="198" t="n">
        <f aca="false">ROUNDUP((CHB!K165*2.5%)+CHB!K165,1)</f>
        <v>1924.9</v>
      </c>
      <c r="L165" s="198" t="n">
        <f aca="false">ROUNDUP((CHB!L165*2.5%)+CHB!L165,1)</f>
        <v>1809.9</v>
      </c>
      <c r="M165" s="198" t="n">
        <f aca="false">ROUNDUP((CHB!M165*2.5%)+CHB!M165,1)</f>
        <v>1712.6</v>
      </c>
      <c r="N165" s="198" t="n">
        <f aca="false">ROUNDUP((CHB!N165*2.5%)+CHB!N165,1)</f>
        <v>1630</v>
      </c>
      <c r="O165" s="198" t="n">
        <f aca="false">ROUNDUP((CHB!O165*2.5%)+CHB!O165,1)</f>
        <v>1559</v>
      </c>
      <c r="P165" s="198" t="n">
        <f aca="false">ROUNDUP((CHB!P165*2.5%)+CHB!P165,1)</f>
        <v>1496.2</v>
      </c>
      <c r="Q165" s="198" t="n">
        <f aca="false">ROUNDUP((CHB!Q165*2.5%)+CHB!Q165,1)</f>
        <v>1440.8</v>
      </c>
      <c r="R165" s="198" t="n">
        <f aca="false">ROUNDUP((CHB!R165*2.5%)+CHB!R165,1)</f>
        <v>1391.7</v>
      </c>
      <c r="S165" s="198" t="n">
        <f aca="false">ROUNDUP((CHB!S165*2.5%)+CHB!S165,1)</f>
        <v>1348.7</v>
      </c>
      <c r="T165" s="198" t="n">
        <f aca="false">ROUNDUP((CHB!T165*2.5%)+CHB!T165,1)</f>
        <v>1309.1</v>
      </c>
    </row>
    <row r="166" customFormat="false" ht="15" hidden="false" customHeight="false" outlineLevel="0" collapsed="false">
      <c r="A166" s="198" t="n">
        <v>166000</v>
      </c>
      <c r="B166" s="198" t="n">
        <f aca="false">ROUNDUP((CHB!B166*2.5%)+CHB!B166,1)</f>
        <v>9254.9</v>
      </c>
      <c r="C166" s="198" t="n">
        <f aca="false">ROUNDUP((CHB!C166*2.5%)+CHB!C166,1)</f>
        <v>6205.1</v>
      </c>
      <c r="D166" s="198" t="n">
        <f aca="false">ROUNDUP((CHB!D166*2.5%)+CHB!D166,1)</f>
        <v>4781.2</v>
      </c>
      <c r="E166" s="198" t="n">
        <f aca="false">ROUNDUP((CHB!E166*2.5%)+CHB!E166,1)</f>
        <v>3957.3</v>
      </c>
      <c r="F166" s="198" t="n">
        <f aca="false">ROUNDUP((CHB!F166*2.5%)+CHB!F166,1)</f>
        <v>3117.8</v>
      </c>
      <c r="G166" s="198" t="n">
        <f aca="false">ROUNDUP((CHB!G166*2.5%)+CHB!G166,1)</f>
        <v>2741.4</v>
      </c>
      <c r="H166" s="198" t="n">
        <f aca="false">ROUNDUP((CHB!H166*2.5%)+CHB!H166,1)</f>
        <v>2462.2</v>
      </c>
      <c r="I166" s="198" t="n">
        <f aca="false">ROUNDUP((CHB!I166*2.5%)+CHB!I166,1)</f>
        <v>2246.8</v>
      </c>
      <c r="J166" s="198" t="n">
        <f aca="false">ROUNDUP((CHB!J166*2.5%)+CHB!J166,1)</f>
        <v>2075.4</v>
      </c>
      <c r="K166" s="198" t="n">
        <f aca="false">ROUNDUP((CHB!K166*2.5%)+CHB!K166,1)</f>
        <v>1936.4</v>
      </c>
      <c r="L166" s="198" t="n">
        <f aca="false">ROUNDUP((CHB!L166*2.5%)+CHB!L166,1)</f>
        <v>1820.3</v>
      </c>
      <c r="M166" s="198" t="n">
        <f aca="false">ROUNDUP((CHB!M166*2.5%)+CHB!M166,1)</f>
        <v>1723.1</v>
      </c>
      <c r="N166" s="198" t="n">
        <f aca="false">ROUNDUP((CHB!N166*2.5%)+CHB!N166,1)</f>
        <v>1640.5</v>
      </c>
      <c r="O166" s="198" t="n">
        <f aca="false">ROUNDUP((CHB!O166*2.5%)+CHB!O166,1)</f>
        <v>1568.3</v>
      </c>
      <c r="P166" s="198" t="n">
        <f aca="false">ROUNDUP((CHB!P166*2.5%)+CHB!P166,1)</f>
        <v>1505.6</v>
      </c>
      <c r="Q166" s="198" t="n">
        <f aca="false">ROUNDUP((CHB!Q166*2.5%)+CHB!Q166,1)</f>
        <v>1450.2</v>
      </c>
      <c r="R166" s="198" t="n">
        <f aca="false">ROUNDUP((CHB!R166*2.5%)+CHB!R166,1)</f>
        <v>1401</v>
      </c>
      <c r="S166" s="198" t="n">
        <f aca="false">ROUNDUP((CHB!S166*2.5%)+CHB!S166,1)</f>
        <v>1357.1</v>
      </c>
      <c r="T166" s="198" t="n">
        <f aca="false">ROUNDUP((CHB!T166*2.5%)+CHB!T166,1)</f>
        <v>1317.4</v>
      </c>
    </row>
    <row r="167" customFormat="false" ht="15" hidden="false" customHeight="false" outlineLevel="0" collapsed="false">
      <c r="A167" s="198" t="n">
        <v>167000</v>
      </c>
      <c r="B167" s="198" t="n">
        <f aca="false">ROUNDUP((CHB!B167*2.5%)+CHB!B167,1)</f>
        <v>9311.4</v>
      </c>
      <c r="C167" s="198" t="n">
        <f aca="false">ROUNDUP((CHB!C167*2.5%)+CHB!C167,1)</f>
        <v>6241.7</v>
      </c>
      <c r="D167" s="198" t="n">
        <f aca="false">ROUNDUP((CHB!D167*2.5%)+CHB!D167,1)</f>
        <v>4810.5</v>
      </c>
      <c r="E167" s="198" t="n">
        <f aca="false">ROUNDUP((CHB!E167*2.5%)+CHB!E167,1)</f>
        <v>3981.4</v>
      </c>
      <c r="F167" s="198" t="n">
        <f aca="false">ROUNDUP((CHB!F167*2.5%)+CHB!F167,1)</f>
        <v>3136.5</v>
      </c>
      <c r="G167" s="198" t="n">
        <f aca="false">ROUNDUP((CHB!G167*2.5%)+CHB!G167,1)</f>
        <v>2758.1</v>
      </c>
      <c r="H167" s="198" t="n">
        <f aca="false">ROUNDUP((CHB!H167*2.5%)+CHB!H167,1)</f>
        <v>2476.9</v>
      </c>
      <c r="I167" s="198" t="n">
        <f aca="false">ROUNDUP((CHB!I167*2.5%)+CHB!I167,1)</f>
        <v>2260.5</v>
      </c>
      <c r="J167" s="198" t="n">
        <f aca="false">ROUNDUP((CHB!J167*2.5%)+CHB!J167,1)</f>
        <v>2088</v>
      </c>
      <c r="K167" s="198" t="n">
        <f aca="false">ROUNDUP((CHB!K167*2.5%)+CHB!K167,1)</f>
        <v>1947.9</v>
      </c>
      <c r="L167" s="198" t="n">
        <f aca="false">ROUNDUP((CHB!L167*2.5%)+CHB!L167,1)</f>
        <v>1831.8</v>
      </c>
      <c r="M167" s="198" t="n">
        <f aca="false">ROUNDUP((CHB!M167*2.5%)+CHB!M167,1)</f>
        <v>1733.5</v>
      </c>
      <c r="N167" s="198" t="n">
        <f aca="false">ROUNDUP((CHB!N167*2.5%)+CHB!N167,1)</f>
        <v>1649.9</v>
      </c>
      <c r="O167" s="198" t="n">
        <f aca="false">ROUNDUP((CHB!O167*2.5%)+CHB!O167,1)</f>
        <v>1577.7</v>
      </c>
      <c r="P167" s="198" t="n">
        <f aca="false">ROUNDUP((CHB!P167*2.5%)+CHB!P167,1)</f>
        <v>1514</v>
      </c>
      <c r="Q167" s="198" t="n">
        <f aca="false">ROUNDUP((CHB!Q167*2.5%)+CHB!Q167,1)</f>
        <v>1458.5</v>
      </c>
      <c r="R167" s="198" t="n">
        <f aca="false">ROUNDUP((CHB!R167*2.5%)+CHB!R167,1)</f>
        <v>1409.4</v>
      </c>
      <c r="S167" s="198" t="n">
        <f aca="false">ROUNDUP((CHB!S167*2.5%)+CHB!S167,1)</f>
        <v>1364.4</v>
      </c>
      <c r="T167" s="198" t="n">
        <f aca="false">ROUNDUP((CHB!T167*2.5%)+CHB!T167,1)</f>
        <v>1324.8</v>
      </c>
    </row>
    <row r="168" customFormat="false" ht="15" hidden="false" customHeight="false" outlineLevel="0" collapsed="false">
      <c r="A168" s="198" t="n">
        <v>168000</v>
      </c>
      <c r="B168" s="198" t="n">
        <f aca="false">ROUNDUP((CHB!B168*2.5%)+CHB!B168,1)</f>
        <v>9366.7</v>
      </c>
      <c r="C168" s="198" t="n">
        <f aca="false">ROUNDUP((CHB!C168*2.5%)+CHB!C168,1)</f>
        <v>6279.4</v>
      </c>
      <c r="D168" s="198" t="n">
        <f aca="false">ROUNDUP((CHB!D168*2.5%)+CHB!D168,1)</f>
        <v>4838.7</v>
      </c>
      <c r="E168" s="198" t="n">
        <f aca="false">ROUNDUP((CHB!E168*2.5%)+CHB!E168,1)</f>
        <v>4005.4</v>
      </c>
      <c r="F168" s="198" t="n">
        <f aca="false">ROUNDUP((CHB!F168*2.5%)+CHB!F168,1)</f>
        <v>3155.4</v>
      </c>
      <c r="G168" s="198" t="n">
        <f aca="false">ROUNDUP((CHB!G168*2.5%)+CHB!G168,1)</f>
        <v>2774.8</v>
      </c>
      <c r="H168" s="198" t="n">
        <f aca="false">ROUNDUP((CHB!H168*2.5%)+CHB!H168,1)</f>
        <v>2492.5</v>
      </c>
      <c r="I168" s="198" t="n">
        <f aca="false">ROUNDUP((CHB!I168*2.5%)+CHB!I168,1)</f>
        <v>2274</v>
      </c>
      <c r="J168" s="198" t="n">
        <f aca="false">ROUNDUP((CHB!J168*2.5%)+CHB!J168,1)</f>
        <v>2100.5</v>
      </c>
      <c r="K168" s="198" t="n">
        <f aca="false">ROUNDUP((CHB!K168*2.5%)+CHB!K168,1)</f>
        <v>1959.3</v>
      </c>
      <c r="L168" s="198" t="n">
        <f aca="false">ROUNDUP((CHB!L168*2.5%)+CHB!L168,1)</f>
        <v>1842.3</v>
      </c>
      <c r="M168" s="198" t="n">
        <f aca="false">ROUNDUP((CHB!M168*2.5%)+CHB!M168,1)</f>
        <v>1744</v>
      </c>
      <c r="N168" s="198" t="n">
        <f aca="false">ROUNDUP((CHB!N168*2.5%)+CHB!N168,1)</f>
        <v>1659.3</v>
      </c>
      <c r="O168" s="198" t="n">
        <f aca="false">ROUNDUP((CHB!O168*2.5%)+CHB!O168,1)</f>
        <v>1587.2</v>
      </c>
      <c r="P168" s="198" t="n">
        <f aca="false">ROUNDUP((CHB!P168*2.5%)+CHB!P168,1)</f>
        <v>1523.4</v>
      </c>
      <c r="Q168" s="198" t="n">
        <f aca="false">ROUNDUP((CHB!Q168*2.5%)+CHB!Q168,1)</f>
        <v>1466.9</v>
      </c>
      <c r="R168" s="198" t="n">
        <f aca="false">ROUNDUP((CHB!R168*2.5%)+CHB!R168,1)</f>
        <v>1417.8</v>
      </c>
      <c r="S168" s="198" t="n">
        <f aca="false">ROUNDUP((CHB!S168*2.5%)+CHB!S168,1)</f>
        <v>1372.8</v>
      </c>
      <c r="T168" s="198" t="n">
        <f aca="false">ROUNDUP((CHB!T168*2.5%)+CHB!T168,1)</f>
        <v>1333.1</v>
      </c>
    </row>
    <row r="169" customFormat="false" ht="15" hidden="false" customHeight="false" outlineLevel="0" collapsed="false">
      <c r="A169" s="198" t="n">
        <v>169000</v>
      </c>
      <c r="B169" s="198" t="n">
        <f aca="false">ROUNDUP((CHB!B169*2.5%)+CHB!B169,1)</f>
        <v>9422.2</v>
      </c>
      <c r="C169" s="198" t="n">
        <f aca="false">ROUNDUP((CHB!C169*2.5%)+CHB!C169,1)</f>
        <v>6317</v>
      </c>
      <c r="D169" s="198" t="n">
        <f aca="false">ROUNDUP((CHB!D169*2.5%)+CHB!D169,1)</f>
        <v>4868</v>
      </c>
      <c r="E169" s="198" t="n">
        <f aca="false">ROUNDUP((CHB!E169*2.5%)+CHB!E169,1)</f>
        <v>4028.4</v>
      </c>
      <c r="F169" s="198" t="n">
        <f aca="false">ROUNDUP((CHB!F169*2.5%)+CHB!F169,1)</f>
        <v>3174.3</v>
      </c>
      <c r="G169" s="198" t="n">
        <f aca="false">ROUNDUP((CHB!G169*2.5%)+CHB!G169,1)</f>
        <v>2791.5</v>
      </c>
      <c r="H169" s="198" t="n">
        <f aca="false">ROUNDUP((CHB!H169*2.5%)+CHB!H169,1)</f>
        <v>2507.2</v>
      </c>
      <c r="I169" s="198" t="n">
        <f aca="false">ROUNDUP((CHB!I169*2.5%)+CHB!I169,1)</f>
        <v>2287.6</v>
      </c>
      <c r="J169" s="198" t="n">
        <f aca="false">ROUNDUP((CHB!J169*2.5%)+CHB!J169,1)</f>
        <v>2113.1</v>
      </c>
      <c r="K169" s="198" t="n">
        <f aca="false">ROUNDUP((CHB!K169*2.5%)+CHB!K169,1)</f>
        <v>1971.9</v>
      </c>
      <c r="L169" s="198" t="n">
        <f aca="false">ROUNDUP((CHB!L169*2.5%)+CHB!L169,1)</f>
        <v>1853.8</v>
      </c>
      <c r="M169" s="198" t="n">
        <f aca="false">ROUNDUP((CHB!M169*2.5%)+CHB!M169,1)</f>
        <v>1754.4</v>
      </c>
      <c r="N169" s="198" t="n">
        <f aca="false">ROUNDUP((CHB!N169*2.5%)+CHB!N169,1)</f>
        <v>1669.8</v>
      </c>
      <c r="O169" s="198" t="n">
        <f aca="false">ROUNDUP((CHB!O169*2.5%)+CHB!O169,1)</f>
        <v>1596.6</v>
      </c>
      <c r="P169" s="198" t="n">
        <f aca="false">ROUNDUP((CHB!P169*2.5%)+CHB!P169,1)</f>
        <v>1532.8</v>
      </c>
      <c r="Q169" s="198" t="n">
        <f aca="false">ROUNDUP((CHB!Q169*2.5%)+CHB!Q169,1)</f>
        <v>1476.4</v>
      </c>
      <c r="R169" s="198" t="n">
        <f aca="false">ROUNDUP((CHB!R169*2.5%)+CHB!R169,1)</f>
        <v>1426.1</v>
      </c>
      <c r="S169" s="198" t="n">
        <f aca="false">ROUNDUP((CHB!S169*2.5%)+CHB!S169,1)</f>
        <v>1381.2</v>
      </c>
      <c r="T169" s="198" t="n">
        <f aca="false">ROUNDUP((CHB!T169*2.5%)+CHB!T169,1)</f>
        <v>1341.5</v>
      </c>
    </row>
    <row r="170" customFormat="false" ht="15" hidden="false" customHeight="false" outlineLevel="0" collapsed="false">
      <c r="A170" s="198" t="n">
        <v>170000</v>
      </c>
      <c r="B170" s="198" t="n">
        <f aca="false">ROUNDUP((CHB!B170*2.5%)+CHB!B170,1)</f>
        <v>9478.6</v>
      </c>
      <c r="C170" s="198" t="n">
        <f aca="false">ROUNDUP((CHB!C170*2.5%)+CHB!C170,1)</f>
        <v>6354.6</v>
      </c>
      <c r="D170" s="198" t="n">
        <f aca="false">ROUNDUP((CHB!D170*2.5%)+CHB!D170,1)</f>
        <v>4896.2</v>
      </c>
      <c r="E170" s="198" t="n">
        <f aca="false">ROUNDUP((CHB!E170*2.5%)+CHB!E170,1)</f>
        <v>4052.5</v>
      </c>
      <c r="F170" s="198" t="n">
        <f aca="false">ROUNDUP((CHB!F170*2.5%)+CHB!F170,1)</f>
        <v>3193</v>
      </c>
      <c r="G170" s="198" t="n">
        <f aca="false">ROUNDUP((CHB!G170*2.5%)+CHB!G170,1)</f>
        <v>2807.2</v>
      </c>
      <c r="H170" s="198" t="n">
        <f aca="false">ROUNDUP((CHB!H170*2.5%)+CHB!H170,1)</f>
        <v>2521.9</v>
      </c>
      <c r="I170" s="198" t="n">
        <f aca="false">ROUNDUP((CHB!I170*2.5%)+CHB!I170,1)</f>
        <v>2301.3</v>
      </c>
      <c r="J170" s="198" t="n">
        <f aca="false">ROUNDUP((CHB!J170*2.5%)+CHB!J170,1)</f>
        <v>2125.6</v>
      </c>
      <c r="K170" s="198" t="n">
        <f aca="false">ROUNDUP((CHB!K170*2.5%)+CHB!K170,1)</f>
        <v>1983.4</v>
      </c>
      <c r="L170" s="198" t="n">
        <f aca="false">ROUNDUP((CHB!L170*2.5%)+CHB!L170,1)</f>
        <v>1864.2</v>
      </c>
      <c r="M170" s="198" t="n">
        <f aca="false">ROUNDUP((CHB!M170*2.5%)+CHB!M170,1)</f>
        <v>1764.9</v>
      </c>
      <c r="N170" s="198" t="n">
        <f aca="false">ROUNDUP((CHB!N170*2.5%)+CHB!N170,1)</f>
        <v>1679.2</v>
      </c>
      <c r="O170" s="198" t="n">
        <f aca="false">ROUNDUP((CHB!O170*2.5%)+CHB!O170,1)</f>
        <v>1606</v>
      </c>
      <c r="P170" s="198" t="n">
        <f aca="false">ROUNDUP((CHB!P170*2.5%)+CHB!P170,1)</f>
        <v>1541.1</v>
      </c>
      <c r="Q170" s="198" t="n">
        <f aca="false">ROUNDUP((CHB!Q170*2.5%)+CHB!Q170,1)</f>
        <v>1484.7</v>
      </c>
      <c r="R170" s="198" t="n">
        <f aca="false">ROUNDUP((CHB!R170*2.5%)+CHB!R170,1)</f>
        <v>1434.5</v>
      </c>
      <c r="S170" s="198" t="n">
        <f aca="false">ROUNDUP((CHB!S170*2.5%)+CHB!S170,1)</f>
        <v>1389.5</v>
      </c>
      <c r="T170" s="198" t="n">
        <f aca="false">ROUNDUP((CHB!T170*2.5%)+CHB!T170,1)</f>
        <v>1348.7</v>
      </c>
    </row>
    <row r="171" customFormat="false" ht="15" hidden="false" customHeight="false" outlineLevel="0" collapsed="false">
      <c r="A171" s="198" t="n">
        <v>171000</v>
      </c>
      <c r="B171" s="198" t="n">
        <f aca="false">ROUNDUP((CHB!B171*2.5%)+CHB!B171,1)</f>
        <v>9534</v>
      </c>
      <c r="C171" s="198" t="n">
        <f aca="false">ROUNDUP((CHB!C171*2.5%)+CHB!C171,1)</f>
        <v>6391.2</v>
      </c>
      <c r="D171" s="198" t="n">
        <f aca="false">ROUNDUP((CHB!D171*2.5%)+CHB!D171,1)</f>
        <v>4925.5</v>
      </c>
      <c r="E171" s="198" t="n">
        <f aca="false">ROUNDUP((CHB!E171*2.5%)+CHB!E171,1)</f>
        <v>4076.5</v>
      </c>
      <c r="F171" s="198" t="n">
        <f aca="false">ROUNDUP((CHB!F171*2.5%)+CHB!F171,1)</f>
        <v>3211.9</v>
      </c>
      <c r="G171" s="198" t="n">
        <f aca="false">ROUNDUP((CHB!G171*2.5%)+CHB!G171,1)</f>
        <v>2824</v>
      </c>
      <c r="H171" s="198" t="n">
        <f aca="false">ROUNDUP((CHB!H171*2.5%)+CHB!H171,1)</f>
        <v>2536.5</v>
      </c>
      <c r="I171" s="198" t="n">
        <f aca="false">ROUNDUP((CHB!I171*2.5%)+CHB!I171,1)</f>
        <v>2314.8</v>
      </c>
      <c r="J171" s="198" t="n">
        <f aca="false">ROUNDUP((CHB!J171*2.5%)+CHB!J171,1)</f>
        <v>2138.1</v>
      </c>
      <c r="K171" s="198" t="n">
        <f aca="false">ROUNDUP((CHB!K171*2.5%)+CHB!K171,1)</f>
        <v>1994.9</v>
      </c>
      <c r="L171" s="198" t="n">
        <f aca="false">ROUNDUP((CHB!L171*2.5%)+CHB!L171,1)</f>
        <v>1875.7</v>
      </c>
      <c r="M171" s="198" t="n">
        <f aca="false">ROUNDUP((CHB!M171*2.5%)+CHB!M171,1)</f>
        <v>1775.3</v>
      </c>
      <c r="N171" s="198" t="n">
        <f aca="false">ROUNDUP((CHB!N171*2.5%)+CHB!N171,1)</f>
        <v>1689.7</v>
      </c>
      <c r="O171" s="198" t="n">
        <f aca="false">ROUNDUP((CHB!O171*2.5%)+CHB!O171,1)</f>
        <v>1615.3</v>
      </c>
      <c r="P171" s="198" t="n">
        <f aca="false">ROUNDUP((CHB!P171*2.5%)+CHB!P171,1)</f>
        <v>1550.6</v>
      </c>
      <c r="Q171" s="198" t="n">
        <f aca="false">ROUNDUP((CHB!Q171*2.5%)+CHB!Q171,1)</f>
        <v>1493.1</v>
      </c>
      <c r="R171" s="198" t="n">
        <f aca="false">ROUNDUP((CHB!R171*2.5%)+CHB!R171,1)</f>
        <v>1442.8</v>
      </c>
      <c r="S171" s="198" t="n">
        <f aca="false">ROUNDUP((CHB!S171*2.5%)+CHB!S171,1)</f>
        <v>1397.9</v>
      </c>
      <c r="T171" s="198" t="n">
        <f aca="false">ROUNDUP((CHB!T171*2.5%)+CHB!T171,1)</f>
        <v>1357.1</v>
      </c>
    </row>
    <row r="172" customFormat="false" ht="15" hidden="false" customHeight="false" outlineLevel="0" collapsed="false">
      <c r="A172" s="198" t="n">
        <v>172000</v>
      </c>
      <c r="B172" s="198" t="n">
        <f aca="false">ROUNDUP((CHB!B172*2.5%)+CHB!B172,1)</f>
        <v>9589.4</v>
      </c>
      <c r="C172" s="198" t="n">
        <f aca="false">ROUNDUP((CHB!C172*2.5%)+CHB!C172,1)</f>
        <v>6428.8</v>
      </c>
      <c r="D172" s="198" t="n">
        <f aca="false">ROUNDUP((CHB!D172*2.5%)+CHB!D172,1)</f>
        <v>4954.7</v>
      </c>
      <c r="E172" s="198" t="n">
        <f aca="false">ROUNDUP((CHB!E172*2.5%)+CHB!E172,1)</f>
        <v>4100.6</v>
      </c>
      <c r="F172" s="198" t="n">
        <f aca="false">ROUNDUP((CHB!F172*2.5%)+CHB!F172,1)</f>
        <v>3230.6</v>
      </c>
      <c r="G172" s="198" t="n">
        <f aca="false">ROUNDUP((CHB!G172*2.5%)+CHB!G172,1)</f>
        <v>2840.7</v>
      </c>
      <c r="H172" s="198" t="n">
        <f aca="false">ROUNDUP((CHB!H172*2.5%)+CHB!H172,1)</f>
        <v>2551.1</v>
      </c>
      <c r="I172" s="198" t="n">
        <f aca="false">ROUNDUP((CHB!I172*2.5%)+CHB!I172,1)</f>
        <v>2328.4</v>
      </c>
      <c r="J172" s="198" t="n">
        <f aca="false">ROUNDUP((CHB!J172*2.5%)+CHB!J172,1)</f>
        <v>2150.7</v>
      </c>
      <c r="K172" s="198" t="n">
        <f aca="false">ROUNDUP((CHB!K172*2.5%)+CHB!K172,1)</f>
        <v>2006.4</v>
      </c>
      <c r="L172" s="198" t="n">
        <f aca="false">ROUNDUP((CHB!L172*2.5%)+CHB!L172,1)</f>
        <v>1886.2</v>
      </c>
      <c r="M172" s="198" t="n">
        <f aca="false">ROUNDUP((CHB!M172*2.5%)+CHB!M172,1)</f>
        <v>1785.8</v>
      </c>
      <c r="N172" s="198" t="n">
        <f aca="false">ROUNDUP((CHB!N172*2.5%)+CHB!N172,1)</f>
        <v>1699</v>
      </c>
      <c r="O172" s="198" t="n">
        <f aca="false">ROUNDUP((CHB!O172*2.5%)+CHB!O172,1)</f>
        <v>1624.8</v>
      </c>
      <c r="P172" s="198" t="n">
        <f aca="false">ROUNDUP((CHB!P172*2.5%)+CHB!P172,1)</f>
        <v>1560</v>
      </c>
      <c r="Q172" s="198" t="n">
        <f aca="false">ROUNDUP((CHB!Q172*2.5%)+CHB!Q172,1)</f>
        <v>1502.5</v>
      </c>
      <c r="R172" s="198" t="n">
        <f aca="false">ROUNDUP((CHB!R172*2.5%)+CHB!R172,1)</f>
        <v>1451.2</v>
      </c>
      <c r="S172" s="198" t="n">
        <f aca="false">ROUNDUP((CHB!S172*2.5%)+CHB!S172,1)</f>
        <v>1405.2</v>
      </c>
      <c r="T172" s="198" t="n">
        <f aca="false">ROUNDUP((CHB!T172*2.5%)+CHB!T172,1)</f>
        <v>1364.4</v>
      </c>
    </row>
    <row r="173" customFormat="false" ht="15" hidden="false" customHeight="false" outlineLevel="0" collapsed="false">
      <c r="A173" s="198" t="n">
        <v>173000</v>
      </c>
      <c r="B173" s="198" t="n">
        <f aca="false">ROUNDUP((CHB!B173*2.5%)+CHB!B173,1)</f>
        <v>9645.9</v>
      </c>
      <c r="C173" s="198" t="n">
        <f aca="false">ROUNDUP((CHB!C173*2.5%)+CHB!C173,1)</f>
        <v>6466.5</v>
      </c>
      <c r="D173" s="198" t="n">
        <f aca="false">ROUNDUP((CHB!D173*2.5%)+CHB!D173,1)</f>
        <v>4983</v>
      </c>
      <c r="E173" s="198" t="n">
        <f aca="false">ROUNDUP((CHB!E173*2.5%)+CHB!E173,1)</f>
        <v>4124.5</v>
      </c>
      <c r="F173" s="198" t="n">
        <f aca="false">ROUNDUP((CHB!F173*2.5%)+CHB!F173,1)</f>
        <v>3249.5</v>
      </c>
      <c r="G173" s="198" t="n">
        <f aca="false">ROUNDUP((CHB!G173*2.5%)+CHB!G173,1)</f>
        <v>2857.4</v>
      </c>
      <c r="H173" s="198" t="n">
        <f aca="false">ROUNDUP((CHB!H173*2.5%)+CHB!H173,1)</f>
        <v>2565.7</v>
      </c>
      <c r="I173" s="198" t="n">
        <f aca="false">ROUNDUP((CHB!I173*2.5%)+CHB!I173,1)</f>
        <v>2342</v>
      </c>
      <c r="J173" s="198" t="n">
        <f aca="false">ROUNDUP((CHB!J173*2.5%)+CHB!J173,1)</f>
        <v>2163.2</v>
      </c>
      <c r="K173" s="198" t="n">
        <f aca="false">ROUNDUP((CHB!K173*2.5%)+CHB!K173,1)</f>
        <v>2017.9</v>
      </c>
      <c r="L173" s="198" t="n">
        <f aca="false">ROUNDUP((CHB!L173*2.5%)+CHB!L173,1)</f>
        <v>1897.6</v>
      </c>
      <c r="M173" s="198" t="n">
        <f aca="false">ROUNDUP((CHB!M173*2.5%)+CHB!M173,1)</f>
        <v>1796.3</v>
      </c>
      <c r="N173" s="198" t="n">
        <f aca="false">ROUNDUP((CHB!N173*2.5%)+CHB!N173,1)</f>
        <v>1709.4</v>
      </c>
      <c r="O173" s="198" t="n">
        <f aca="false">ROUNDUP((CHB!O173*2.5%)+CHB!O173,1)</f>
        <v>1634.2</v>
      </c>
      <c r="P173" s="198" t="n">
        <f aca="false">ROUNDUP((CHB!P173*2.5%)+CHB!P173,1)</f>
        <v>1568.3</v>
      </c>
      <c r="Q173" s="198" t="n">
        <f aca="false">ROUNDUP((CHB!Q173*2.5%)+CHB!Q173,1)</f>
        <v>1510.8</v>
      </c>
      <c r="R173" s="198" t="n">
        <f aca="false">ROUNDUP((CHB!R173*2.5%)+CHB!R173,1)</f>
        <v>1459.6</v>
      </c>
      <c r="S173" s="198" t="n">
        <f aca="false">ROUNDUP((CHB!S173*2.5%)+CHB!S173,1)</f>
        <v>1413.6</v>
      </c>
      <c r="T173" s="198" t="n">
        <f aca="false">ROUNDUP((CHB!T173*2.5%)+CHB!T173,1)</f>
        <v>1372.8</v>
      </c>
    </row>
    <row r="174" customFormat="false" ht="15" hidden="false" customHeight="false" outlineLevel="0" collapsed="false">
      <c r="A174" s="198" t="n">
        <v>174000</v>
      </c>
      <c r="B174" s="198" t="n">
        <f aca="false">ROUNDUP((CHB!B174*2.5%)+CHB!B174,1)</f>
        <v>9701.3</v>
      </c>
      <c r="C174" s="198" t="n">
        <f aca="false">ROUNDUP((CHB!C174*2.5%)+CHB!C174,1)</f>
        <v>6504.2</v>
      </c>
      <c r="D174" s="198" t="n">
        <f aca="false">ROUNDUP((CHB!D174*2.5%)+CHB!D174,1)</f>
        <v>5012.2</v>
      </c>
      <c r="E174" s="198" t="n">
        <f aca="false">ROUNDUP((CHB!E174*2.5%)+CHB!E174,1)</f>
        <v>4147.6</v>
      </c>
      <c r="F174" s="198" t="n">
        <f aca="false">ROUNDUP((CHB!F174*2.5%)+CHB!F174,1)</f>
        <v>3268.4</v>
      </c>
      <c r="G174" s="198" t="n">
        <f aca="false">ROUNDUP((CHB!G174*2.5%)+CHB!G174,1)</f>
        <v>2874.1</v>
      </c>
      <c r="H174" s="198" t="n">
        <f aca="false">ROUNDUP((CHB!H174*2.5%)+CHB!H174,1)</f>
        <v>2581.4</v>
      </c>
      <c r="I174" s="198" t="n">
        <f aca="false">ROUNDUP((CHB!I174*2.5%)+CHB!I174,1)</f>
        <v>2355.6</v>
      </c>
      <c r="J174" s="198" t="n">
        <f aca="false">ROUNDUP((CHB!J174*2.5%)+CHB!J174,1)</f>
        <v>2175.8</v>
      </c>
      <c r="K174" s="198" t="n">
        <f aca="false">ROUNDUP((CHB!K174*2.5%)+CHB!K174,1)</f>
        <v>2029.4</v>
      </c>
      <c r="L174" s="198" t="n">
        <f aca="false">ROUNDUP((CHB!L174*2.5%)+CHB!L174,1)</f>
        <v>1908.1</v>
      </c>
      <c r="M174" s="198" t="n">
        <f aca="false">ROUNDUP((CHB!M174*2.5%)+CHB!M174,1)</f>
        <v>1806.7</v>
      </c>
      <c r="N174" s="198" t="n">
        <f aca="false">ROUNDUP((CHB!N174*2.5%)+CHB!N174,1)</f>
        <v>1718.9</v>
      </c>
      <c r="O174" s="198" t="n">
        <f aca="false">ROUNDUP((CHB!O174*2.5%)+CHB!O174,1)</f>
        <v>1643.6</v>
      </c>
      <c r="P174" s="198" t="n">
        <f aca="false">ROUNDUP((CHB!P174*2.5%)+CHB!P174,1)</f>
        <v>1577.7</v>
      </c>
      <c r="Q174" s="198" t="n">
        <f aca="false">ROUNDUP((CHB!Q174*2.5%)+CHB!Q174,1)</f>
        <v>1519.2</v>
      </c>
      <c r="R174" s="198" t="n">
        <f aca="false">ROUNDUP((CHB!R174*2.5%)+CHB!R174,1)</f>
        <v>1468</v>
      </c>
      <c r="S174" s="198" t="n">
        <f aca="false">ROUNDUP((CHB!S174*2.5%)+CHB!S174,1)</f>
        <v>1421.9</v>
      </c>
      <c r="T174" s="198" t="n">
        <f aca="false">ROUNDUP((CHB!T174*2.5%)+CHB!T174,1)</f>
        <v>1381.2</v>
      </c>
    </row>
    <row r="175" customFormat="false" ht="15" hidden="false" customHeight="false" outlineLevel="0" collapsed="false">
      <c r="A175" s="198" t="n">
        <v>175000</v>
      </c>
      <c r="B175" s="198" t="n">
        <f aca="false">ROUNDUP((CHB!B175*2.5%)+CHB!B175,1)</f>
        <v>9756.7</v>
      </c>
      <c r="C175" s="198" t="n">
        <f aca="false">ROUNDUP((CHB!C175*2.5%)+CHB!C175,1)</f>
        <v>6540.8</v>
      </c>
      <c r="D175" s="198" t="n">
        <f aca="false">ROUNDUP((CHB!D175*2.5%)+CHB!D175,1)</f>
        <v>5040.5</v>
      </c>
      <c r="E175" s="198" t="n">
        <f aca="false">ROUNDUP((CHB!E175*2.5%)+CHB!E175,1)</f>
        <v>4171.6</v>
      </c>
      <c r="F175" s="198" t="n">
        <f aca="false">ROUNDUP((CHB!F175*2.5%)+CHB!F175,1)</f>
        <v>3287.1</v>
      </c>
      <c r="G175" s="198" t="n">
        <f aca="false">ROUNDUP((CHB!G175*2.5%)+CHB!G175,1)</f>
        <v>2889.8</v>
      </c>
      <c r="H175" s="198" t="n">
        <f aca="false">ROUNDUP((CHB!H175*2.5%)+CHB!H175,1)</f>
        <v>2596.1</v>
      </c>
      <c r="I175" s="198" t="n">
        <f aca="false">ROUNDUP((CHB!I175*2.5%)+CHB!I175,1)</f>
        <v>2369.2</v>
      </c>
      <c r="J175" s="198" t="n">
        <f aca="false">ROUNDUP((CHB!J175*2.5%)+CHB!J175,1)</f>
        <v>2188.3</v>
      </c>
      <c r="K175" s="198" t="n">
        <f aca="false">ROUNDUP((CHB!K175*2.5%)+CHB!K175,1)</f>
        <v>2040.9</v>
      </c>
      <c r="L175" s="198" t="n">
        <f aca="false">ROUNDUP((CHB!L175*2.5%)+CHB!L175,1)</f>
        <v>1919.7</v>
      </c>
      <c r="M175" s="198" t="n">
        <f aca="false">ROUNDUP((CHB!M175*2.5%)+CHB!M175,1)</f>
        <v>1817.2</v>
      </c>
      <c r="N175" s="198" t="n">
        <f aca="false">ROUNDUP((CHB!N175*2.5%)+CHB!N175,1)</f>
        <v>1729.3</v>
      </c>
      <c r="O175" s="198" t="n">
        <f aca="false">ROUNDUP((CHB!O175*2.5%)+CHB!O175,1)</f>
        <v>1653.1</v>
      </c>
      <c r="P175" s="198" t="n">
        <f aca="false">ROUNDUP((CHB!P175*2.5%)+CHB!P175,1)</f>
        <v>1587.2</v>
      </c>
      <c r="Q175" s="198" t="n">
        <f aca="false">ROUNDUP((CHB!Q175*2.5%)+CHB!Q175,1)</f>
        <v>1528.6</v>
      </c>
      <c r="R175" s="198" t="n">
        <f aca="false">ROUNDUP((CHB!R175*2.5%)+CHB!R175,1)</f>
        <v>1476.4</v>
      </c>
      <c r="S175" s="198" t="n">
        <f aca="false">ROUNDUP((CHB!S175*2.5%)+CHB!S175,1)</f>
        <v>1430.3</v>
      </c>
      <c r="T175" s="198" t="n">
        <f aca="false">ROUNDUP((CHB!T175*2.5%)+CHB!T175,1)</f>
        <v>1388.5</v>
      </c>
    </row>
    <row r="176" customFormat="false" ht="15" hidden="false" customHeight="false" outlineLevel="0" collapsed="false">
      <c r="A176" s="198" t="n">
        <v>176000</v>
      </c>
      <c r="B176" s="198" t="n">
        <f aca="false">ROUNDUP((CHB!B176*2.5%)+CHB!B176,1)</f>
        <v>9812.1</v>
      </c>
      <c r="C176" s="198" t="n">
        <f aca="false">ROUNDUP((CHB!C176*2.5%)+CHB!C176,1)</f>
        <v>6578.4</v>
      </c>
      <c r="D176" s="198" t="n">
        <f aca="false">ROUNDUP((CHB!D176*2.5%)+CHB!D176,1)</f>
        <v>5069.7</v>
      </c>
      <c r="E176" s="198" t="n">
        <f aca="false">ROUNDUP((CHB!E176*2.5%)+CHB!E176,1)</f>
        <v>4195.7</v>
      </c>
      <c r="F176" s="198" t="n">
        <f aca="false">ROUNDUP((CHB!F176*2.5%)+CHB!F176,1)</f>
        <v>3306</v>
      </c>
      <c r="G176" s="198" t="n">
        <f aca="false">ROUNDUP((CHB!G176*2.5%)+CHB!G176,1)</f>
        <v>2906.5</v>
      </c>
      <c r="H176" s="198" t="n">
        <f aca="false">ROUNDUP((CHB!H176*2.5%)+CHB!H176,1)</f>
        <v>2610.7</v>
      </c>
      <c r="I176" s="198" t="n">
        <f aca="false">ROUNDUP((CHB!I176*2.5%)+CHB!I176,1)</f>
        <v>2382.8</v>
      </c>
      <c r="J176" s="198" t="n">
        <f aca="false">ROUNDUP((CHB!J176*2.5%)+CHB!J176,1)</f>
        <v>2200.8</v>
      </c>
      <c r="K176" s="198" t="n">
        <f aca="false">ROUNDUP((CHB!K176*2.5%)+CHB!K176,1)</f>
        <v>2053.4</v>
      </c>
      <c r="L176" s="198" t="n">
        <f aca="false">ROUNDUP((CHB!L176*2.5%)+CHB!L176,1)</f>
        <v>1930.1</v>
      </c>
      <c r="M176" s="198" t="n">
        <f aca="false">ROUNDUP((CHB!M176*2.5%)+CHB!M176,1)</f>
        <v>1827.6</v>
      </c>
      <c r="N176" s="198" t="n">
        <f aca="false">ROUNDUP((CHB!N176*2.5%)+CHB!N176,1)</f>
        <v>1738.8</v>
      </c>
      <c r="O176" s="198" t="n">
        <f aca="false">ROUNDUP((CHB!O176*2.5%)+CHB!O176,1)</f>
        <v>1662.4</v>
      </c>
      <c r="P176" s="198" t="n">
        <f aca="false">ROUNDUP((CHB!P176*2.5%)+CHB!P176,1)</f>
        <v>1595.6</v>
      </c>
      <c r="Q176" s="198" t="n">
        <f aca="false">ROUNDUP((CHB!Q176*2.5%)+CHB!Q176,1)</f>
        <v>1536.9</v>
      </c>
      <c r="R176" s="198" t="n">
        <f aca="false">ROUNDUP((CHB!R176*2.5%)+CHB!R176,1)</f>
        <v>1484.7</v>
      </c>
      <c r="S176" s="198" t="n">
        <f aca="false">ROUNDUP((CHB!S176*2.5%)+CHB!S176,1)</f>
        <v>1438.7</v>
      </c>
      <c r="T176" s="198" t="n">
        <f aca="false">ROUNDUP((CHB!T176*2.5%)+CHB!T176,1)</f>
        <v>1396.9</v>
      </c>
    </row>
    <row r="177" customFormat="false" ht="15" hidden="false" customHeight="false" outlineLevel="0" collapsed="false">
      <c r="A177" s="198" t="n">
        <v>177000</v>
      </c>
      <c r="B177" s="198" t="n">
        <f aca="false">ROUNDUP((CHB!B177*2.5%)+CHB!B177,1)</f>
        <v>9868.5</v>
      </c>
      <c r="C177" s="198" t="n">
        <f aca="false">ROUNDUP((CHB!C177*2.5%)+CHB!C177,1)</f>
        <v>6616</v>
      </c>
      <c r="D177" s="198" t="n">
        <f aca="false">ROUNDUP((CHB!D177*2.5%)+CHB!D177,1)</f>
        <v>5098</v>
      </c>
      <c r="E177" s="198" t="n">
        <f aca="false">ROUNDUP((CHB!E177*2.5%)+CHB!E177,1)</f>
        <v>4219.8</v>
      </c>
      <c r="F177" s="198" t="n">
        <f aca="false">ROUNDUP((CHB!F177*2.5%)+CHB!F177,1)</f>
        <v>3324.7</v>
      </c>
      <c r="G177" s="198" t="n">
        <f aca="false">ROUNDUP((CHB!G177*2.5%)+CHB!G177,1)</f>
        <v>2923.3</v>
      </c>
      <c r="H177" s="198" t="n">
        <f aca="false">ROUNDUP((CHB!H177*2.5%)+CHB!H177,1)</f>
        <v>2625.4</v>
      </c>
      <c r="I177" s="198" t="n">
        <f aca="false">ROUNDUP((CHB!I177*2.5%)+CHB!I177,1)</f>
        <v>2396.4</v>
      </c>
      <c r="J177" s="198" t="n">
        <f aca="false">ROUNDUP((CHB!J177*2.5%)+CHB!J177,1)</f>
        <v>2213.4</v>
      </c>
      <c r="K177" s="198" t="n">
        <f aca="false">ROUNDUP((CHB!K177*2.5%)+CHB!K177,1)</f>
        <v>2064.9</v>
      </c>
      <c r="L177" s="198" t="n">
        <f aca="false">ROUNDUP((CHB!L177*2.5%)+CHB!L177,1)</f>
        <v>1941.6</v>
      </c>
      <c r="M177" s="198" t="n">
        <f aca="false">ROUNDUP((CHB!M177*2.5%)+CHB!M177,1)</f>
        <v>1837.1</v>
      </c>
      <c r="N177" s="198" t="n">
        <f aca="false">ROUNDUP((CHB!N177*2.5%)+CHB!N177,1)</f>
        <v>1748.2</v>
      </c>
      <c r="O177" s="198" t="n">
        <f aca="false">ROUNDUP((CHB!O177*2.5%)+CHB!O177,1)</f>
        <v>1671.8</v>
      </c>
      <c r="P177" s="198" t="n">
        <f aca="false">ROUNDUP((CHB!P177*2.5%)+CHB!P177,1)</f>
        <v>1604.9</v>
      </c>
      <c r="Q177" s="198" t="n">
        <f aca="false">ROUNDUP((CHB!Q177*2.5%)+CHB!Q177,1)</f>
        <v>1545.3</v>
      </c>
      <c r="R177" s="198" t="n">
        <f aca="false">ROUNDUP((CHB!R177*2.5%)+CHB!R177,1)</f>
        <v>1493.1</v>
      </c>
      <c r="S177" s="198" t="n">
        <f aca="false">ROUNDUP((CHB!S177*2.5%)+CHB!S177,1)</f>
        <v>1447</v>
      </c>
      <c r="T177" s="198" t="n">
        <f aca="false">ROUNDUP((CHB!T177*2.5%)+CHB!T177,1)</f>
        <v>1404.2</v>
      </c>
    </row>
    <row r="178" customFormat="false" ht="15" hidden="false" customHeight="false" outlineLevel="0" collapsed="false">
      <c r="A178" s="198" t="n">
        <v>178000</v>
      </c>
      <c r="B178" s="198" t="n">
        <f aca="false">ROUNDUP((CHB!B178*2.5%)+CHB!B178,1)</f>
        <v>9924</v>
      </c>
      <c r="C178" s="198" t="n">
        <f aca="false">ROUNDUP((CHB!C178*2.5%)+CHB!C178,1)</f>
        <v>6653.6</v>
      </c>
      <c r="D178" s="198" t="n">
        <f aca="false">ROUNDUP((CHB!D178*2.5%)+CHB!D178,1)</f>
        <v>5127.2</v>
      </c>
      <c r="E178" s="198" t="n">
        <f aca="false">ROUNDUP((CHB!E178*2.5%)+CHB!E178,1)</f>
        <v>4243.8</v>
      </c>
      <c r="F178" s="198" t="n">
        <f aca="false">ROUNDUP((CHB!F178*2.5%)+CHB!F178,1)</f>
        <v>3343.6</v>
      </c>
      <c r="G178" s="198" t="n">
        <f aca="false">ROUNDUP((CHB!G178*2.5%)+CHB!G178,1)</f>
        <v>2940.1</v>
      </c>
      <c r="H178" s="198" t="n">
        <f aca="false">ROUNDUP((CHB!H178*2.5%)+CHB!H178,1)</f>
        <v>2639.9</v>
      </c>
      <c r="I178" s="198" t="n">
        <f aca="false">ROUNDUP((CHB!I178*2.5%)+CHB!I178,1)</f>
        <v>2408.9</v>
      </c>
      <c r="J178" s="198" t="n">
        <f aca="false">ROUNDUP((CHB!J178*2.5%)+CHB!J178,1)</f>
        <v>2225.9</v>
      </c>
      <c r="K178" s="198" t="n">
        <f aca="false">ROUNDUP((CHB!K178*2.5%)+CHB!K178,1)</f>
        <v>2076.5</v>
      </c>
      <c r="L178" s="198" t="n">
        <f aca="false">ROUNDUP((CHB!L178*2.5%)+CHB!L178,1)</f>
        <v>1952.1</v>
      </c>
      <c r="M178" s="198" t="n">
        <f aca="false">ROUNDUP((CHB!M178*2.5%)+CHB!M178,1)</f>
        <v>1847.5</v>
      </c>
      <c r="N178" s="198" t="n">
        <f aca="false">ROUNDUP((CHB!N178*2.5%)+CHB!N178,1)</f>
        <v>1758.6</v>
      </c>
      <c r="O178" s="198" t="n">
        <f aca="false">ROUNDUP((CHB!O178*2.5%)+CHB!O178,1)</f>
        <v>1681.3</v>
      </c>
      <c r="P178" s="198" t="n">
        <f aca="false">ROUNDUP((CHB!P178*2.5%)+CHB!P178,1)</f>
        <v>1614.3</v>
      </c>
      <c r="Q178" s="198" t="n">
        <f aca="false">ROUNDUP((CHB!Q178*2.5%)+CHB!Q178,1)</f>
        <v>1554.8</v>
      </c>
      <c r="R178" s="198" t="n">
        <f aca="false">ROUNDUP((CHB!R178*2.5%)+CHB!R178,1)</f>
        <v>1501.5</v>
      </c>
      <c r="S178" s="198" t="n">
        <f aca="false">ROUNDUP((CHB!S178*2.5%)+CHB!S178,1)</f>
        <v>1454.4</v>
      </c>
      <c r="T178" s="198" t="n">
        <f aca="false">ROUNDUP((CHB!T178*2.5%)+CHB!T178,1)</f>
        <v>1412.6</v>
      </c>
    </row>
    <row r="179" customFormat="false" ht="15" hidden="false" customHeight="false" outlineLevel="0" collapsed="false">
      <c r="A179" s="198" t="n">
        <v>179000</v>
      </c>
      <c r="B179" s="198" t="n">
        <f aca="false">ROUNDUP((CHB!B179*2.5%)+CHB!B179,1)</f>
        <v>9979.3</v>
      </c>
      <c r="C179" s="198" t="n">
        <f aca="false">ROUNDUP((CHB!C179*2.5%)+CHB!C179,1)</f>
        <v>6690.2</v>
      </c>
      <c r="D179" s="198" t="n">
        <f aca="false">ROUNDUP((CHB!D179*2.5%)+CHB!D179,1)</f>
        <v>5155.5</v>
      </c>
      <c r="E179" s="198" t="n">
        <f aca="false">ROUNDUP((CHB!E179*2.5%)+CHB!E179,1)</f>
        <v>4266.8</v>
      </c>
      <c r="F179" s="198" t="n">
        <f aca="false">ROUNDUP((CHB!F179*2.5%)+CHB!F179,1)</f>
        <v>3362.5</v>
      </c>
      <c r="G179" s="198" t="n">
        <f aca="false">ROUNDUP((CHB!G179*2.5%)+CHB!G179,1)</f>
        <v>2956.8</v>
      </c>
      <c r="H179" s="198" t="n">
        <f aca="false">ROUNDUP((CHB!H179*2.5%)+CHB!H179,1)</f>
        <v>2655.6</v>
      </c>
      <c r="I179" s="198" t="n">
        <f aca="false">ROUNDUP((CHB!I179*2.5%)+CHB!I179,1)</f>
        <v>2422.5</v>
      </c>
      <c r="J179" s="198" t="n">
        <f aca="false">ROUNDUP((CHB!J179*2.5%)+CHB!J179,1)</f>
        <v>2238.5</v>
      </c>
      <c r="K179" s="198" t="n">
        <f aca="false">ROUNDUP((CHB!K179*2.5%)+CHB!K179,1)</f>
        <v>2088</v>
      </c>
      <c r="L179" s="198" t="n">
        <f aca="false">ROUNDUP((CHB!L179*2.5%)+CHB!L179,1)</f>
        <v>1963.5</v>
      </c>
      <c r="M179" s="198" t="n">
        <f aca="false">ROUNDUP((CHB!M179*2.5%)+CHB!M179,1)</f>
        <v>1858</v>
      </c>
      <c r="N179" s="198" t="n">
        <f aca="false">ROUNDUP((CHB!N179*2.5%)+CHB!N179,1)</f>
        <v>1768.1</v>
      </c>
      <c r="O179" s="198" t="n">
        <f aca="false">ROUNDUP((CHB!O179*2.5%)+CHB!O179,1)</f>
        <v>1690.7</v>
      </c>
      <c r="P179" s="198" t="n">
        <f aca="false">ROUNDUP((CHB!P179*2.5%)+CHB!P179,1)</f>
        <v>1622.7</v>
      </c>
      <c r="Q179" s="198" t="n">
        <f aca="false">ROUNDUP((CHB!Q179*2.5%)+CHB!Q179,1)</f>
        <v>1563.1</v>
      </c>
      <c r="R179" s="198" t="n">
        <f aca="false">ROUNDUP((CHB!R179*2.5%)+CHB!R179,1)</f>
        <v>1509.8</v>
      </c>
      <c r="S179" s="198" t="n">
        <f aca="false">ROUNDUP((CHB!S179*2.5%)+CHB!S179,1)</f>
        <v>1462.7</v>
      </c>
      <c r="T179" s="198" t="n">
        <f aca="false">ROUNDUP((CHB!T179*2.5%)+CHB!T179,1)</f>
        <v>1419.9</v>
      </c>
    </row>
    <row r="180" customFormat="false" ht="15" hidden="false" customHeight="false" outlineLevel="0" collapsed="false">
      <c r="A180" s="198" t="n">
        <v>180000</v>
      </c>
      <c r="B180" s="198" t="n">
        <f aca="false">ROUNDUP((CHB!B180*2.5%)+CHB!B180,1)</f>
        <v>10035.8</v>
      </c>
      <c r="C180" s="198" t="n">
        <f aca="false">ROUNDUP((CHB!C180*2.5%)+CHB!C180,1)</f>
        <v>6727.8</v>
      </c>
      <c r="D180" s="198" t="n">
        <f aca="false">ROUNDUP((CHB!D180*2.5%)+CHB!D180,1)</f>
        <v>5184.7</v>
      </c>
      <c r="E180" s="198" t="n">
        <f aca="false">ROUNDUP((CHB!E180*2.5%)+CHB!E180,1)</f>
        <v>4290.8</v>
      </c>
      <c r="F180" s="198" t="n">
        <f aca="false">ROUNDUP((CHB!F180*2.5%)+CHB!F180,1)</f>
        <v>3381.2</v>
      </c>
      <c r="G180" s="198" t="n">
        <f aca="false">ROUNDUP((CHB!G180*2.5%)+CHB!G180,1)</f>
        <v>2972.4</v>
      </c>
      <c r="H180" s="198" t="n">
        <f aca="false">ROUNDUP((CHB!H180*2.5%)+CHB!H180,1)</f>
        <v>2670.3</v>
      </c>
      <c r="I180" s="198" t="n">
        <f aca="false">ROUNDUP((CHB!I180*2.5%)+CHB!I180,1)</f>
        <v>2436.1</v>
      </c>
      <c r="J180" s="198" t="n">
        <f aca="false">ROUNDUP((CHB!J180*2.5%)+CHB!J180,1)</f>
        <v>2251.1</v>
      </c>
      <c r="K180" s="198" t="n">
        <f aca="false">ROUNDUP((CHB!K180*2.5%)+CHB!K180,1)</f>
        <v>2099.5</v>
      </c>
      <c r="L180" s="198" t="n">
        <f aca="false">ROUNDUP((CHB!L180*2.5%)+CHB!L180,1)</f>
        <v>1974</v>
      </c>
      <c r="M180" s="198" t="n">
        <f aca="false">ROUNDUP((CHB!M180*2.5%)+CHB!M180,1)</f>
        <v>1868.4</v>
      </c>
      <c r="N180" s="198" t="n">
        <f aca="false">ROUNDUP((CHB!N180*2.5%)+CHB!N180,1)</f>
        <v>1778.5</v>
      </c>
      <c r="O180" s="198" t="n">
        <f aca="false">ROUNDUP((CHB!O180*2.5%)+CHB!O180,1)</f>
        <v>1700.1</v>
      </c>
      <c r="P180" s="198" t="n">
        <f aca="false">ROUNDUP((CHB!P180*2.5%)+CHB!P180,1)</f>
        <v>1632.2</v>
      </c>
      <c r="Q180" s="198" t="n">
        <f aca="false">ROUNDUP((CHB!Q180*2.5%)+CHB!Q180,1)</f>
        <v>1571.5</v>
      </c>
      <c r="R180" s="198" t="n">
        <f aca="false">ROUNDUP((CHB!R180*2.5%)+CHB!R180,1)</f>
        <v>1518.2</v>
      </c>
      <c r="S180" s="198" t="n">
        <f aca="false">ROUNDUP((CHB!S180*2.5%)+CHB!S180,1)</f>
        <v>1471.1</v>
      </c>
      <c r="T180" s="198" t="n">
        <f aca="false">ROUNDUP((CHB!T180*2.5%)+CHB!T180,1)</f>
        <v>1428.3</v>
      </c>
    </row>
    <row r="181" customFormat="false" ht="15" hidden="false" customHeight="false" outlineLevel="0" collapsed="false">
      <c r="A181" s="198" t="n">
        <v>181000</v>
      </c>
      <c r="B181" s="198" t="n">
        <f aca="false">ROUNDUP((CHB!B181*2.5%)+CHB!B181,1)</f>
        <v>10091.3</v>
      </c>
      <c r="C181" s="198" t="n">
        <f aca="false">ROUNDUP((CHB!C181*2.5%)+CHB!C181,1)</f>
        <v>6765.6</v>
      </c>
      <c r="D181" s="198" t="n">
        <f aca="false">ROUNDUP((CHB!D181*2.5%)+CHB!D181,1)</f>
        <v>5213</v>
      </c>
      <c r="E181" s="198" t="n">
        <f aca="false">ROUNDUP((CHB!E181*2.5%)+CHB!E181,1)</f>
        <v>4314.9</v>
      </c>
      <c r="F181" s="198" t="n">
        <f aca="false">ROUNDUP((CHB!F181*2.5%)+CHB!F181,1)</f>
        <v>3400.1</v>
      </c>
      <c r="G181" s="198" t="n">
        <f aca="false">ROUNDUP((CHB!G181*2.5%)+CHB!G181,1)</f>
        <v>2989.2</v>
      </c>
      <c r="H181" s="198" t="n">
        <f aca="false">ROUNDUP((CHB!H181*2.5%)+CHB!H181,1)</f>
        <v>2684.9</v>
      </c>
      <c r="I181" s="198" t="n">
        <f aca="false">ROUNDUP((CHB!I181*2.5%)+CHB!I181,1)</f>
        <v>2449.7</v>
      </c>
      <c r="J181" s="198" t="n">
        <f aca="false">ROUNDUP((CHB!J181*2.5%)+CHB!J181,1)</f>
        <v>2263.6</v>
      </c>
      <c r="K181" s="198" t="n">
        <f aca="false">ROUNDUP((CHB!K181*2.5%)+CHB!K181,1)</f>
        <v>2110.9</v>
      </c>
      <c r="L181" s="198" t="n">
        <f aca="false">ROUNDUP((CHB!L181*2.5%)+CHB!L181,1)</f>
        <v>1985.5</v>
      </c>
      <c r="M181" s="198" t="n">
        <f aca="false">ROUNDUP((CHB!M181*2.5%)+CHB!M181,1)</f>
        <v>1878.9</v>
      </c>
      <c r="N181" s="198" t="n">
        <f aca="false">ROUNDUP((CHB!N181*2.5%)+CHB!N181,1)</f>
        <v>1787.9</v>
      </c>
      <c r="O181" s="198" t="n">
        <f aca="false">ROUNDUP((CHB!O181*2.5%)+CHB!O181,1)</f>
        <v>1709.4</v>
      </c>
      <c r="P181" s="198" t="n">
        <f aca="false">ROUNDUP((CHB!P181*2.5%)+CHB!P181,1)</f>
        <v>1641.5</v>
      </c>
      <c r="Q181" s="198" t="n">
        <f aca="false">ROUNDUP((CHB!Q181*2.5%)+CHB!Q181,1)</f>
        <v>1580.9</v>
      </c>
      <c r="R181" s="198" t="n">
        <f aca="false">ROUNDUP((CHB!R181*2.5%)+CHB!R181,1)</f>
        <v>1527.6</v>
      </c>
      <c r="S181" s="198" t="n">
        <f aca="false">ROUNDUP((CHB!S181*2.5%)+CHB!S181,1)</f>
        <v>1479.4</v>
      </c>
      <c r="T181" s="198" t="n">
        <f aca="false">ROUNDUP((CHB!T181*2.5%)+CHB!T181,1)</f>
        <v>1436.6</v>
      </c>
    </row>
    <row r="182" customFormat="false" ht="15" hidden="false" customHeight="false" outlineLevel="0" collapsed="false">
      <c r="A182" s="198" t="n">
        <v>182000</v>
      </c>
      <c r="B182" s="198" t="n">
        <f aca="false">ROUNDUP((CHB!B182*2.5%)+CHB!B182,1)</f>
        <v>10146.6</v>
      </c>
      <c r="C182" s="198" t="n">
        <f aca="false">ROUNDUP((CHB!C182*2.5%)+CHB!C182,1)</f>
        <v>6803.2</v>
      </c>
      <c r="D182" s="198" t="n">
        <f aca="false">ROUNDUP((CHB!D182*2.5%)+CHB!D182,1)</f>
        <v>5242.2</v>
      </c>
      <c r="E182" s="198" t="n">
        <f aca="false">ROUNDUP((CHB!E182*2.5%)+CHB!E182,1)</f>
        <v>4338.9</v>
      </c>
      <c r="F182" s="198" t="n">
        <f aca="false">ROUNDUP((CHB!F182*2.5%)+CHB!F182,1)</f>
        <v>3418.8</v>
      </c>
      <c r="G182" s="198" t="n">
        <f aca="false">ROUNDUP((CHB!G182*2.5%)+CHB!G182,1)</f>
        <v>3005.9</v>
      </c>
      <c r="H182" s="198" t="n">
        <f aca="false">ROUNDUP((CHB!H182*2.5%)+CHB!H182,1)</f>
        <v>2699.6</v>
      </c>
      <c r="I182" s="198" t="n">
        <f aca="false">ROUNDUP((CHB!I182*2.5%)+CHB!I182,1)</f>
        <v>2463.3</v>
      </c>
      <c r="J182" s="198" t="n">
        <f aca="false">ROUNDUP((CHB!J182*2.5%)+CHB!J182,1)</f>
        <v>2276.2</v>
      </c>
      <c r="K182" s="198" t="n">
        <f aca="false">ROUNDUP((CHB!K182*2.5%)+CHB!K182,1)</f>
        <v>2123.5</v>
      </c>
      <c r="L182" s="198" t="n">
        <f aca="false">ROUNDUP((CHB!L182*2.5%)+CHB!L182,1)</f>
        <v>1995.9</v>
      </c>
      <c r="M182" s="198" t="n">
        <f aca="false">ROUNDUP((CHB!M182*2.5%)+CHB!M182,1)</f>
        <v>1889.3</v>
      </c>
      <c r="N182" s="198" t="n">
        <f aca="false">ROUNDUP((CHB!N182*2.5%)+CHB!N182,1)</f>
        <v>1798.3</v>
      </c>
      <c r="O182" s="198" t="n">
        <f aca="false">ROUNDUP((CHB!O182*2.5%)+CHB!O182,1)</f>
        <v>1718.9</v>
      </c>
      <c r="P182" s="198" t="n">
        <f aca="false">ROUNDUP((CHB!P182*2.5%)+CHB!P182,1)</f>
        <v>1649.9</v>
      </c>
      <c r="Q182" s="198" t="n">
        <f aca="false">ROUNDUP((CHB!Q182*2.5%)+CHB!Q182,1)</f>
        <v>1589.2</v>
      </c>
      <c r="R182" s="198" t="n">
        <f aca="false">ROUNDUP((CHB!R182*2.5%)+CHB!R182,1)</f>
        <v>1535.9</v>
      </c>
      <c r="S182" s="198" t="n">
        <f aca="false">ROUNDUP((CHB!S182*2.5%)+CHB!S182,1)</f>
        <v>1487.8</v>
      </c>
      <c r="T182" s="198" t="n">
        <f aca="false">ROUNDUP((CHB!T182*2.5%)+CHB!T182,1)</f>
        <v>1444</v>
      </c>
    </row>
    <row r="183" customFormat="false" ht="15" hidden="false" customHeight="false" outlineLevel="0" collapsed="false">
      <c r="A183" s="198" t="n">
        <v>183000</v>
      </c>
      <c r="B183" s="198" t="n">
        <f aca="false">ROUNDUP((CHB!B183*2.5%)+CHB!B183,1)</f>
        <v>10203.1</v>
      </c>
      <c r="C183" s="198" t="n">
        <f aca="false">ROUNDUP((CHB!C183*2.5%)+CHB!C183,1)</f>
        <v>6839.8</v>
      </c>
      <c r="D183" s="198" t="n">
        <f aca="false">ROUNDUP((CHB!D183*2.5%)+CHB!D183,1)</f>
        <v>5271.5</v>
      </c>
      <c r="E183" s="198" t="n">
        <f aca="false">ROUNDUP((CHB!E183*2.5%)+CHB!E183,1)</f>
        <v>4363</v>
      </c>
      <c r="F183" s="198" t="n">
        <f aca="false">ROUNDUP((CHB!F183*2.5%)+CHB!F183,1)</f>
        <v>3437.7</v>
      </c>
      <c r="G183" s="198" t="n">
        <f aca="false">ROUNDUP((CHB!G183*2.5%)+CHB!G183,1)</f>
        <v>3022.7</v>
      </c>
      <c r="H183" s="198" t="n">
        <f aca="false">ROUNDUP((CHB!H183*2.5%)+CHB!H183,1)</f>
        <v>2714.2</v>
      </c>
      <c r="I183" s="198" t="n">
        <f aca="false">ROUNDUP((CHB!I183*2.5%)+CHB!I183,1)</f>
        <v>2476.9</v>
      </c>
      <c r="J183" s="198" t="n">
        <f aca="false">ROUNDUP((CHB!J183*2.5%)+CHB!J183,1)</f>
        <v>2288.7</v>
      </c>
      <c r="K183" s="198" t="n">
        <f aca="false">ROUNDUP((CHB!K183*2.5%)+CHB!K183,1)</f>
        <v>2135</v>
      </c>
      <c r="L183" s="198" t="n">
        <f aca="false">ROUNDUP((CHB!L183*2.5%)+CHB!L183,1)</f>
        <v>2007.4</v>
      </c>
      <c r="M183" s="198" t="n">
        <f aca="false">ROUNDUP((CHB!M183*2.5%)+CHB!M183,1)</f>
        <v>1899.8</v>
      </c>
      <c r="N183" s="198" t="n">
        <f aca="false">ROUNDUP((CHB!N183*2.5%)+CHB!N183,1)</f>
        <v>1807.7</v>
      </c>
      <c r="O183" s="198" t="n">
        <f aca="false">ROUNDUP((CHB!O183*2.5%)+CHB!O183,1)</f>
        <v>1728.3</v>
      </c>
      <c r="P183" s="198" t="n">
        <f aca="false">ROUNDUP((CHB!P183*2.5%)+CHB!P183,1)</f>
        <v>1659.3</v>
      </c>
      <c r="Q183" s="198" t="n">
        <f aca="false">ROUNDUP((CHB!Q183*2.5%)+CHB!Q183,1)</f>
        <v>1598.6</v>
      </c>
      <c r="R183" s="198" t="n">
        <f aca="false">ROUNDUP((CHB!R183*2.5%)+CHB!R183,1)</f>
        <v>1544.3</v>
      </c>
      <c r="S183" s="198" t="n">
        <f aca="false">ROUNDUP((CHB!S183*2.5%)+CHB!S183,1)</f>
        <v>1495.1</v>
      </c>
      <c r="T183" s="198" t="n">
        <f aca="false">ROUNDUP((CHB!T183*2.5%)+CHB!T183,1)</f>
        <v>1452.3</v>
      </c>
    </row>
    <row r="184" customFormat="false" ht="15" hidden="false" customHeight="false" outlineLevel="0" collapsed="false">
      <c r="A184" s="198" t="n">
        <v>184000</v>
      </c>
      <c r="B184" s="198" t="n">
        <f aca="false">ROUNDUP((CHB!B184*2.5%)+CHB!B184,1)</f>
        <v>10258.6</v>
      </c>
      <c r="C184" s="198" t="n">
        <f aca="false">ROUNDUP((CHB!C184*2.5%)+CHB!C184,1)</f>
        <v>6877.4</v>
      </c>
      <c r="D184" s="198" t="n">
        <f aca="false">ROUNDUP((CHB!D184*2.5%)+CHB!D184,1)</f>
        <v>5299.7</v>
      </c>
      <c r="E184" s="198" t="n">
        <f aca="false">ROUNDUP((CHB!E184*2.5%)+CHB!E184,1)</f>
        <v>4385.9</v>
      </c>
      <c r="F184" s="198" t="n">
        <f aca="false">ROUNDUP((CHB!F184*2.5%)+CHB!F184,1)</f>
        <v>3456.6</v>
      </c>
      <c r="G184" s="198" t="n">
        <f aca="false">ROUNDUP((CHB!G184*2.5%)+CHB!G184,1)</f>
        <v>3039.4</v>
      </c>
      <c r="H184" s="198" t="n">
        <f aca="false">ROUNDUP((CHB!H184*2.5%)+CHB!H184,1)</f>
        <v>2729.9</v>
      </c>
      <c r="I184" s="198" t="n">
        <f aca="false">ROUNDUP((CHB!I184*2.5%)+CHB!I184,1)</f>
        <v>2490.5</v>
      </c>
      <c r="J184" s="198" t="n">
        <f aca="false">ROUNDUP((CHB!J184*2.5%)+CHB!J184,1)</f>
        <v>2301.3</v>
      </c>
      <c r="K184" s="198" t="n">
        <f aca="false">ROUNDUP((CHB!K184*2.5%)+CHB!K184,1)</f>
        <v>2146.5</v>
      </c>
      <c r="L184" s="198" t="n">
        <f aca="false">ROUNDUP((CHB!L184*2.5%)+CHB!L184,1)</f>
        <v>2017.9</v>
      </c>
      <c r="M184" s="198" t="n">
        <f aca="false">ROUNDUP((CHB!M184*2.5%)+CHB!M184,1)</f>
        <v>1910.2</v>
      </c>
      <c r="N184" s="198" t="n">
        <f aca="false">ROUNDUP((CHB!N184*2.5%)+CHB!N184,1)</f>
        <v>1818.2</v>
      </c>
      <c r="O184" s="198" t="n">
        <f aca="false">ROUNDUP((CHB!O184*2.5%)+CHB!O184,1)</f>
        <v>1737.7</v>
      </c>
      <c r="P184" s="198" t="n">
        <f aca="false">ROUNDUP((CHB!P184*2.5%)+CHB!P184,1)</f>
        <v>1668.7</v>
      </c>
      <c r="Q184" s="198" t="n">
        <f aca="false">ROUNDUP((CHB!Q184*2.5%)+CHB!Q184,1)</f>
        <v>1607</v>
      </c>
      <c r="R184" s="198" t="n">
        <f aca="false">ROUNDUP((CHB!R184*2.5%)+CHB!R184,1)</f>
        <v>1552.6</v>
      </c>
      <c r="S184" s="198" t="n">
        <f aca="false">ROUNDUP((CHB!S184*2.5%)+CHB!S184,1)</f>
        <v>1503.5</v>
      </c>
      <c r="T184" s="198" t="n">
        <f aca="false">ROUNDUP((CHB!T184*2.5%)+CHB!T184,1)</f>
        <v>1459.6</v>
      </c>
    </row>
    <row r="185" customFormat="false" ht="15" hidden="false" customHeight="false" outlineLevel="0" collapsed="false">
      <c r="A185" s="198" t="n">
        <v>185000</v>
      </c>
      <c r="B185" s="198" t="n">
        <f aca="false">ROUNDUP((CHB!B185*2.5%)+CHB!B185,1)</f>
        <v>10313.9</v>
      </c>
      <c r="C185" s="198" t="n">
        <f aca="false">ROUNDUP((CHB!C185*2.5%)+CHB!C185,1)</f>
        <v>6915</v>
      </c>
      <c r="D185" s="198" t="n">
        <f aca="false">ROUNDUP((CHB!D185*2.5%)+CHB!D185,1)</f>
        <v>5329</v>
      </c>
      <c r="E185" s="198" t="n">
        <f aca="false">ROUNDUP((CHB!E185*2.5%)+CHB!E185,1)</f>
        <v>4410</v>
      </c>
      <c r="F185" s="198" t="n">
        <f aca="false">ROUNDUP((CHB!F185*2.5%)+CHB!F185,1)</f>
        <v>3475.3</v>
      </c>
      <c r="G185" s="198" t="n">
        <f aca="false">ROUNDUP((CHB!G185*2.5%)+CHB!G185,1)</f>
        <v>3055.1</v>
      </c>
      <c r="H185" s="198" t="n">
        <f aca="false">ROUNDUP((CHB!H185*2.5%)+CHB!H185,1)</f>
        <v>2744.5</v>
      </c>
      <c r="I185" s="198" t="n">
        <f aca="false">ROUNDUP((CHB!I185*2.5%)+CHB!I185,1)</f>
        <v>2504</v>
      </c>
      <c r="J185" s="198" t="n">
        <f aca="false">ROUNDUP((CHB!J185*2.5%)+CHB!J185,1)</f>
        <v>2313.8</v>
      </c>
      <c r="K185" s="198" t="n">
        <f aca="false">ROUNDUP((CHB!K185*2.5%)+CHB!K185,1)</f>
        <v>2158</v>
      </c>
      <c r="L185" s="198" t="n">
        <f aca="false">ROUNDUP((CHB!L185*2.5%)+CHB!L185,1)</f>
        <v>2029.4</v>
      </c>
      <c r="M185" s="198" t="n">
        <f aca="false">ROUNDUP((CHB!M185*2.5%)+CHB!M185,1)</f>
        <v>1920.7</v>
      </c>
      <c r="N185" s="198" t="n">
        <f aca="false">ROUNDUP((CHB!N185*2.5%)+CHB!N185,1)</f>
        <v>1827.6</v>
      </c>
      <c r="O185" s="198" t="n">
        <f aca="false">ROUNDUP((CHB!O185*2.5%)+CHB!O185,1)</f>
        <v>1747.2</v>
      </c>
      <c r="P185" s="198" t="n">
        <f aca="false">ROUNDUP((CHB!P185*2.5%)+CHB!P185,1)</f>
        <v>1677.1</v>
      </c>
      <c r="Q185" s="198" t="n">
        <f aca="false">ROUNDUP((CHB!Q185*2.5%)+CHB!Q185,1)</f>
        <v>1615.3</v>
      </c>
      <c r="R185" s="198" t="n">
        <f aca="false">ROUNDUP((CHB!R185*2.5%)+CHB!R185,1)</f>
        <v>1561</v>
      </c>
      <c r="S185" s="198" t="n">
        <f aca="false">ROUNDUP((CHB!S185*2.5%)+CHB!S185,1)</f>
        <v>1511.9</v>
      </c>
      <c r="T185" s="198" t="n">
        <f aca="false">ROUNDUP((CHB!T185*2.5%)+CHB!T185,1)</f>
        <v>1468</v>
      </c>
    </row>
    <row r="186" customFormat="false" ht="15" hidden="false" customHeight="false" outlineLevel="0" collapsed="false">
      <c r="A186" s="198" t="n">
        <v>186000</v>
      </c>
      <c r="B186" s="198" t="n">
        <f aca="false">ROUNDUP((CHB!B186*2.5%)+CHB!B186,1)</f>
        <v>10370.4</v>
      </c>
      <c r="C186" s="198" t="n">
        <f aca="false">ROUNDUP((CHB!C186*2.5%)+CHB!C186,1)</f>
        <v>6952.6</v>
      </c>
      <c r="D186" s="198" t="n">
        <f aca="false">ROUNDUP((CHB!D186*2.5%)+CHB!D186,1)</f>
        <v>5357.2</v>
      </c>
      <c r="E186" s="198" t="n">
        <f aca="false">ROUNDUP((CHB!E186*2.5%)+CHB!E186,1)</f>
        <v>4434.1</v>
      </c>
      <c r="F186" s="198" t="n">
        <f aca="false">ROUNDUP((CHB!F186*2.5%)+CHB!F186,1)</f>
        <v>3493.1</v>
      </c>
      <c r="G186" s="198" t="n">
        <f aca="false">ROUNDUP((CHB!G186*2.5%)+CHB!G186,1)</f>
        <v>3071.8</v>
      </c>
      <c r="H186" s="198" t="n">
        <f aca="false">ROUNDUP((CHB!H186*2.5%)+CHB!H186,1)</f>
        <v>2759.1</v>
      </c>
      <c r="I186" s="198" t="n">
        <f aca="false">ROUNDUP((CHB!I186*2.5%)+CHB!I186,1)</f>
        <v>2517.7</v>
      </c>
      <c r="J186" s="198" t="n">
        <f aca="false">ROUNDUP((CHB!J186*2.5%)+CHB!J186,1)</f>
        <v>2326.3</v>
      </c>
      <c r="K186" s="198" t="n">
        <f aca="false">ROUNDUP((CHB!K186*2.5%)+CHB!K186,1)</f>
        <v>2169.5</v>
      </c>
      <c r="L186" s="198" t="n">
        <f aca="false">ROUNDUP((CHB!L186*2.5%)+CHB!L186,1)</f>
        <v>2039.9</v>
      </c>
      <c r="M186" s="198" t="n">
        <f aca="false">ROUNDUP((CHB!M186*2.5%)+CHB!M186,1)</f>
        <v>1931.1</v>
      </c>
      <c r="N186" s="198" t="n">
        <f aca="false">ROUNDUP((CHB!N186*2.5%)+CHB!N186,1)</f>
        <v>1837.1</v>
      </c>
      <c r="O186" s="198" t="n">
        <f aca="false">ROUNDUP((CHB!O186*2.5%)+CHB!O186,1)</f>
        <v>1756.5</v>
      </c>
      <c r="P186" s="198" t="n">
        <f aca="false">ROUNDUP((CHB!P186*2.5%)+CHB!P186,1)</f>
        <v>1686.5</v>
      </c>
      <c r="Q186" s="198" t="n">
        <f aca="false">ROUNDUP((CHB!Q186*2.5%)+CHB!Q186,1)</f>
        <v>1624.8</v>
      </c>
      <c r="R186" s="198" t="n">
        <f aca="false">ROUNDUP((CHB!R186*2.5%)+CHB!R186,1)</f>
        <v>1569.4</v>
      </c>
      <c r="S186" s="198" t="n">
        <f aca="false">ROUNDUP((CHB!S186*2.5%)+CHB!S186,1)</f>
        <v>1520.2</v>
      </c>
      <c r="T186" s="198" t="n">
        <f aca="false">ROUNDUP((CHB!T186*2.5%)+CHB!T186,1)</f>
        <v>1476.4</v>
      </c>
    </row>
    <row r="187" customFormat="false" ht="15" hidden="false" customHeight="false" outlineLevel="0" collapsed="false">
      <c r="A187" s="198" t="n">
        <v>187000</v>
      </c>
      <c r="B187" s="198" t="n">
        <f aca="false">ROUNDUP((CHB!B187*2.5%)+CHB!B187,1)</f>
        <v>10425.8</v>
      </c>
      <c r="C187" s="198" t="n">
        <f aca="false">ROUNDUP((CHB!C187*2.5%)+CHB!C187,1)</f>
        <v>6989.2</v>
      </c>
      <c r="D187" s="198" t="n">
        <f aca="false">ROUNDUP((CHB!D187*2.5%)+CHB!D187,1)</f>
        <v>5386.5</v>
      </c>
      <c r="E187" s="198" t="n">
        <f aca="false">ROUNDUP((CHB!E187*2.5%)+CHB!E187,1)</f>
        <v>4458.1</v>
      </c>
      <c r="F187" s="198" t="n">
        <f aca="false">ROUNDUP((CHB!F187*2.5%)+CHB!F187,1)</f>
        <v>3511.9</v>
      </c>
      <c r="G187" s="198" t="n">
        <f aca="false">ROUNDUP((CHB!G187*2.5%)+CHB!G187,1)</f>
        <v>3088.5</v>
      </c>
      <c r="H187" s="198" t="n">
        <f aca="false">ROUNDUP((CHB!H187*2.5%)+CHB!H187,1)</f>
        <v>2773.8</v>
      </c>
      <c r="I187" s="198" t="n">
        <f aca="false">ROUNDUP((CHB!I187*2.5%)+CHB!I187,1)</f>
        <v>2531.3</v>
      </c>
      <c r="J187" s="198" t="n">
        <f aca="false">ROUNDUP((CHB!J187*2.5%)+CHB!J187,1)</f>
        <v>2338.9</v>
      </c>
      <c r="K187" s="198" t="n">
        <f aca="false">ROUNDUP((CHB!K187*2.5%)+CHB!K187,1)</f>
        <v>2181</v>
      </c>
      <c r="L187" s="198" t="n">
        <f aca="false">ROUNDUP((CHB!L187*2.5%)+CHB!L187,1)</f>
        <v>2051.4</v>
      </c>
      <c r="M187" s="198" t="n">
        <f aca="false">ROUNDUP((CHB!M187*2.5%)+CHB!M187,1)</f>
        <v>1941.6</v>
      </c>
      <c r="N187" s="198" t="n">
        <f aca="false">ROUNDUP((CHB!N187*2.5%)+CHB!N187,1)</f>
        <v>1847.5</v>
      </c>
      <c r="O187" s="198" t="n">
        <f aca="false">ROUNDUP((CHB!O187*2.5%)+CHB!O187,1)</f>
        <v>1765.9</v>
      </c>
      <c r="P187" s="198" t="n">
        <f aca="false">ROUNDUP((CHB!P187*2.5%)+CHB!P187,1)</f>
        <v>1695.9</v>
      </c>
      <c r="Q187" s="198" t="n">
        <f aca="false">ROUNDUP((CHB!Q187*2.5%)+CHB!Q187,1)</f>
        <v>1633.2</v>
      </c>
      <c r="R187" s="198" t="n">
        <f aca="false">ROUNDUP((CHB!R187*2.5%)+CHB!R187,1)</f>
        <v>1577.7</v>
      </c>
      <c r="S187" s="198" t="n">
        <f aca="false">ROUNDUP((CHB!S187*2.5%)+CHB!S187,1)</f>
        <v>1528.6</v>
      </c>
      <c r="T187" s="198" t="n">
        <f aca="false">ROUNDUP((CHB!T187*2.5%)+CHB!T187,1)</f>
        <v>1483.6</v>
      </c>
    </row>
    <row r="188" customFormat="false" ht="15" hidden="false" customHeight="false" outlineLevel="0" collapsed="false">
      <c r="A188" s="198" t="n">
        <v>188000</v>
      </c>
      <c r="B188" s="198" t="n">
        <f aca="false">ROUNDUP((CHB!B188*2.5%)+CHB!B188,1)</f>
        <v>10481.2</v>
      </c>
      <c r="C188" s="198" t="n">
        <f aca="false">ROUNDUP((CHB!C188*2.5%)+CHB!C188,1)</f>
        <v>7026.9</v>
      </c>
      <c r="D188" s="198" t="n">
        <f aca="false">ROUNDUP((CHB!D188*2.5%)+CHB!D188,1)</f>
        <v>5414.7</v>
      </c>
      <c r="E188" s="198" t="n">
        <f aca="false">ROUNDUP((CHB!E188*2.5%)+CHB!E188,1)</f>
        <v>4482.2</v>
      </c>
      <c r="F188" s="198" t="n">
        <f aca="false">ROUNDUP((CHB!F188*2.5%)+CHB!F188,1)</f>
        <v>3530.8</v>
      </c>
      <c r="G188" s="198" t="n">
        <f aca="false">ROUNDUP((CHB!G188*2.5%)+CHB!G188,1)</f>
        <v>3105.2</v>
      </c>
      <c r="H188" s="198" t="n">
        <f aca="false">ROUNDUP((CHB!H188*2.5%)+CHB!H188,1)</f>
        <v>2788.5</v>
      </c>
      <c r="I188" s="198" t="n">
        <f aca="false">ROUNDUP((CHB!I188*2.5%)+CHB!I188,1)</f>
        <v>2544.8</v>
      </c>
      <c r="J188" s="198" t="n">
        <f aca="false">ROUNDUP((CHB!J188*2.5%)+CHB!J188,1)</f>
        <v>2350.4</v>
      </c>
      <c r="K188" s="198" t="n">
        <f aca="false">ROUNDUP((CHB!K188*2.5%)+CHB!K188,1)</f>
        <v>2193.5</v>
      </c>
      <c r="L188" s="198" t="n">
        <f aca="false">ROUNDUP((CHB!L188*2.5%)+CHB!L188,1)</f>
        <v>2061.8</v>
      </c>
      <c r="M188" s="198" t="n">
        <f aca="false">ROUNDUP((CHB!M188*2.5%)+CHB!M188,1)</f>
        <v>1952.1</v>
      </c>
      <c r="N188" s="198" t="n">
        <f aca="false">ROUNDUP((CHB!N188*2.5%)+CHB!N188,1)</f>
        <v>1856.9</v>
      </c>
      <c r="O188" s="198" t="n">
        <f aca="false">ROUNDUP((CHB!O188*2.5%)+CHB!O188,1)</f>
        <v>1775.3</v>
      </c>
      <c r="P188" s="198" t="n">
        <f aca="false">ROUNDUP((CHB!P188*2.5%)+CHB!P188,1)</f>
        <v>1704.2</v>
      </c>
      <c r="Q188" s="198" t="n">
        <f aca="false">ROUNDUP((CHB!Q188*2.5%)+CHB!Q188,1)</f>
        <v>1641.5</v>
      </c>
      <c r="R188" s="198" t="n">
        <f aca="false">ROUNDUP((CHB!R188*2.5%)+CHB!R188,1)</f>
        <v>1586.1</v>
      </c>
      <c r="S188" s="198" t="n">
        <f aca="false">ROUNDUP((CHB!S188*2.5%)+CHB!S188,1)</f>
        <v>1535.9</v>
      </c>
      <c r="T188" s="198" t="n">
        <f aca="false">ROUNDUP((CHB!T188*2.5%)+CHB!T188,1)</f>
        <v>1492</v>
      </c>
    </row>
    <row r="189" customFormat="false" ht="15" hidden="false" customHeight="false" outlineLevel="0" collapsed="false">
      <c r="A189" s="198" t="n">
        <v>189000</v>
      </c>
      <c r="B189" s="198" t="n">
        <f aca="false">ROUNDUP((CHB!B189*2.5%)+CHB!B189,1)</f>
        <v>10537.7</v>
      </c>
      <c r="C189" s="198" t="n">
        <f aca="false">ROUNDUP((CHB!C189*2.5%)+CHB!C189,1)</f>
        <v>7064.6</v>
      </c>
      <c r="D189" s="198" t="n">
        <f aca="false">ROUNDUP((CHB!D189*2.5%)+CHB!D189,1)</f>
        <v>5444</v>
      </c>
      <c r="E189" s="198" t="n">
        <f aca="false">ROUNDUP((CHB!E189*2.5%)+CHB!E189,1)</f>
        <v>4505.1</v>
      </c>
      <c r="F189" s="198" t="n">
        <f aca="false">ROUNDUP((CHB!F189*2.5%)+CHB!F189,1)</f>
        <v>3549.5</v>
      </c>
      <c r="G189" s="198" t="n">
        <f aca="false">ROUNDUP((CHB!G189*2.5%)+CHB!G189,1)</f>
        <v>3122</v>
      </c>
      <c r="H189" s="198" t="n">
        <f aca="false">ROUNDUP((CHB!H189*2.5%)+CHB!H189,1)</f>
        <v>2803.1</v>
      </c>
      <c r="I189" s="198" t="n">
        <f aca="false">ROUNDUP((CHB!I189*2.5%)+CHB!I189,1)</f>
        <v>2558.4</v>
      </c>
      <c r="J189" s="198" t="n">
        <f aca="false">ROUNDUP((CHB!J189*2.5%)+CHB!J189,1)</f>
        <v>2362.9</v>
      </c>
      <c r="K189" s="198" t="n">
        <f aca="false">ROUNDUP((CHB!K189*2.5%)+CHB!K189,1)</f>
        <v>2205</v>
      </c>
      <c r="L189" s="198" t="n">
        <f aca="false">ROUNDUP((CHB!L189*2.5%)+CHB!L189,1)</f>
        <v>2073.3</v>
      </c>
      <c r="M189" s="198" t="n">
        <f aca="false">ROUNDUP((CHB!M189*2.5%)+CHB!M189,1)</f>
        <v>1962.5</v>
      </c>
      <c r="N189" s="198" t="n">
        <f aca="false">ROUNDUP((CHB!N189*2.5%)+CHB!N189,1)</f>
        <v>1867.4</v>
      </c>
      <c r="O189" s="198" t="n">
        <f aca="false">ROUNDUP((CHB!O189*2.5%)+CHB!O189,1)</f>
        <v>1784.8</v>
      </c>
      <c r="P189" s="198" t="n">
        <f aca="false">ROUNDUP((CHB!P189*2.5%)+CHB!P189,1)</f>
        <v>1713.6</v>
      </c>
      <c r="Q189" s="198" t="n">
        <f aca="false">ROUNDUP((CHB!Q189*2.5%)+CHB!Q189,1)</f>
        <v>1650.9</v>
      </c>
      <c r="R189" s="198" t="n">
        <f aca="false">ROUNDUP((CHB!R189*2.5%)+CHB!R189,1)</f>
        <v>1594.4</v>
      </c>
      <c r="S189" s="198" t="n">
        <f aca="false">ROUNDUP((CHB!S189*2.5%)+CHB!S189,1)</f>
        <v>1544.3</v>
      </c>
      <c r="T189" s="198" t="n">
        <f aca="false">ROUNDUP((CHB!T189*2.5%)+CHB!T189,1)</f>
        <v>1499.3</v>
      </c>
    </row>
    <row r="190" customFormat="false" ht="15" hidden="false" customHeight="false" outlineLevel="0" collapsed="false">
      <c r="A190" s="198" t="n">
        <v>190000</v>
      </c>
      <c r="B190" s="198" t="n">
        <f aca="false">ROUNDUP((CHB!B190*2.5%)+CHB!B190,1)</f>
        <v>10593.1</v>
      </c>
      <c r="C190" s="198" t="n">
        <f aca="false">ROUNDUP((CHB!C190*2.5%)+CHB!C190,1)</f>
        <v>7102.2</v>
      </c>
      <c r="D190" s="198" t="n">
        <f aca="false">ROUNDUP((CHB!D190*2.5%)+CHB!D190,1)</f>
        <v>5472.2</v>
      </c>
      <c r="E190" s="198" t="n">
        <f aca="false">ROUNDUP((CHB!E190*2.5%)+CHB!E190,1)</f>
        <v>4529.2</v>
      </c>
      <c r="F190" s="198" t="n">
        <f aca="false">ROUNDUP((CHB!F190*2.5%)+CHB!F190,1)</f>
        <v>3568.4</v>
      </c>
      <c r="G190" s="198" t="n">
        <f aca="false">ROUNDUP((CHB!G190*2.5%)+CHB!G190,1)</f>
        <v>3137.7</v>
      </c>
      <c r="H190" s="198" t="n">
        <f aca="false">ROUNDUP((CHB!H190*2.5%)+CHB!H190,1)</f>
        <v>2818.8</v>
      </c>
      <c r="I190" s="198" t="n">
        <f aca="false">ROUNDUP((CHB!I190*2.5%)+CHB!I190,1)</f>
        <v>2572</v>
      </c>
      <c r="J190" s="198" t="n">
        <f aca="false">ROUNDUP((CHB!J190*2.5%)+CHB!J190,1)</f>
        <v>2375.5</v>
      </c>
      <c r="K190" s="198" t="n">
        <f aca="false">ROUNDUP((CHB!K190*2.5%)+CHB!K190,1)</f>
        <v>2216.5</v>
      </c>
      <c r="L190" s="198" t="n">
        <f aca="false">ROUNDUP((CHB!L190*2.5%)+CHB!L190,1)</f>
        <v>2083.8</v>
      </c>
      <c r="M190" s="198" t="n">
        <f aca="false">ROUNDUP((CHB!M190*2.5%)+CHB!M190,1)</f>
        <v>1971.9</v>
      </c>
      <c r="N190" s="198" t="n">
        <f aca="false">ROUNDUP((CHB!N190*2.5%)+CHB!N190,1)</f>
        <v>1876.7</v>
      </c>
      <c r="O190" s="198" t="n">
        <f aca="false">ROUNDUP((CHB!O190*2.5%)+CHB!O190,1)</f>
        <v>1794.2</v>
      </c>
      <c r="P190" s="198" t="n">
        <f aca="false">ROUNDUP((CHB!P190*2.5%)+CHB!P190,1)</f>
        <v>1723.1</v>
      </c>
      <c r="Q190" s="198" t="n">
        <f aca="false">ROUNDUP((CHB!Q190*2.5%)+CHB!Q190,1)</f>
        <v>1659.3</v>
      </c>
      <c r="R190" s="198" t="n">
        <f aca="false">ROUNDUP((CHB!R190*2.5%)+CHB!R190,1)</f>
        <v>1602.8</v>
      </c>
      <c r="S190" s="198" t="n">
        <f aca="false">ROUNDUP((CHB!S190*2.5%)+CHB!S190,1)</f>
        <v>1552.6</v>
      </c>
      <c r="T190" s="198" t="n">
        <f aca="false">ROUNDUP((CHB!T190*2.5%)+CHB!T190,1)</f>
        <v>1507.7</v>
      </c>
    </row>
    <row r="191" customFormat="false" ht="15" hidden="false" customHeight="false" outlineLevel="0" collapsed="false">
      <c r="A191" s="198" t="n">
        <v>191000</v>
      </c>
      <c r="B191" s="198" t="n">
        <f aca="false">ROUNDUP((CHB!B191*2.5%)+CHB!B191,1)</f>
        <v>10648.5</v>
      </c>
      <c r="C191" s="198" t="n">
        <f aca="false">ROUNDUP((CHB!C191*2.5%)+CHB!C191,1)</f>
        <v>7138.8</v>
      </c>
      <c r="D191" s="198" t="n">
        <f aca="false">ROUNDUP((CHB!D191*2.5%)+CHB!D191,1)</f>
        <v>5501.5</v>
      </c>
      <c r="E191" s="198" t="n">
        <f aca="false">ROUNDUP((CHB!E191*2.5%)+CHB!E191,1)</f>
        <v>4553.2</v>
      </c>
      <c r="F191" s="198" t="n">
        <f aca="false">ROUNDUP((CHB!F191*2.5%)+CHB!F191,1)</f>
        <v>3587.2</v>
      </c>
      <c r="G191" s="198" t="n">
        <f aca="false">ROUNDUP((CHB!G191*2.5%)+CHB!G191,1)</f>
        <v>3154.4</v>
      </c>
      <c r="H191" s="198" t="n">
        <f aca="false">ROUNDUP((CHB!H191*2.5%)+CHB!H191,1)</f>
        <v>2833.4</v>
      </c>
      <c r="I191" s="198" t="n">
        <f aca="false">ROUNDUP((CHB!I191*2.5%)+CHB!I191,1)</f>
        <v>2585.6</v>
      </c>
      <c r="J191" s="198" t="n">
        <f aca="false">ROUNDUP((CHB!J191*2.5%)+CHB!J191,1)</f>
        <v>2388</v>
      </c>
      <c r="K191" s="198" t="n">
        <f aca="false">ROUNDUP((CHB!K191*2.5%)+CHB!K191,1)</f>
        <v>2228.1</v>
      </c>
      <c r="L191" s="198" t="n">
        <f aca="false">ROUNDUP((CHB!L191*2.5%)+CHB!L191,1)</f>
        <v>2095.3</v>
      </c>
      <c r="M191" s="198" t="n">
        <f aca="false">ROUNDUP((CHB!M191*2.5%)+CHB!M191,1)</f>
        <v>1982.4</v>
      </c>
      <c r="N191" s="198" t="n">
        <f aca="false">ROUNDUP((CHB!N191*2.5%)+CHB!N191,1)</f>
        <v>1887.2</v>
      </c>
      <c r="O191" s="198" t="n">
        <f aca="false">ROUNDUP((CHB!O191*2.5%)+CHB!O191,1)</f>
        <v>1803.5</v>
      </c>
      <c r="P191" s="198" t="n">
        <f aca="false">ROUNDUP((CHB!P191*2.5%)+CHB!P191,1)</f>
        <v>1731.5</v>
      </c>
      <c r="Q191" s="198" t="n">
        <f aca="false">ROUNDUP((CHB!Q191*2.5%)+CHB!Q191,1)</f>
        <v>1667.6</v>
      </c>
      <c r="R191" s="198" t="n">
        <f aca="false">ROUNDUP((CHB!R191*2.5%)+CHB!R191,1)</f>
        <v>1611.2</v>
      </c>
      <c r="S191" s="198" t="n">
        <f aca="false">ROUNDUP((CHB!S191*2.5%)+CHB!S191,1)</f>
        <v>1561</v>
      </c>
      <c r="T191" s="198" t="n">
        <f aca="false">ROUNDUP((CHB!T191*2.5%)+CHB!T191,1)</f>
        <v>1516</v>
      </c>
    </row>
    <row r="192" customFormat="false" ht="15" hidden="false" customHeight="false" outlineLevel="0" collapsed="false">
      <c r="A192" s="198" t="n">
        <v>192000</v>
      </c>
      <c r="B192" s="198" t="n">
        <f aca="false">ROUNDUP((CHB!B192*2.5%)+CHB!B192,1)</f>
        <v>10704.9</v>
      </c>
      <c r="C192" s="198" t="n">
        <f aca="false">ROUNDUP((CHB!C192*2.5%)+CHB!C192,1)</f>
        <v>7176.4</v>
      </c>
      <c r="D192" s="198" t="n">
        <f aca="false">ROUNDUP((CHB!D192*2.5%)+CHB!D192,1)</f>
        <v>5529.7</v>
      </c>
      <c r="E192" s="198" t="n">
        <f aca="false">ROUNDUP((CHB!E192*2.5%)+CHB!E192,1)</f>
        <v>4577.3</v>
      </c>
      <c r="F192" s="198" t="n">
        <f aca="false">ROUNDUP((CHB!F192*2.5%)+CHB!F192,1)</f>
        <v>3606</v>
      </c>
      <c r="G192" s="198" t="n">
        <f aca="false">ROUNDUP((CHB!G192*2.5%)+CHB!G192,1)</f>
        <v>3171.1</v>
      </c>
      <c r="H192" s="198" t="n">
        <f aca="false">ROUNDUP((CHB!H192*2.5%)+CHB!H192,1)</f>
        <v>2848</v>
      </c>
      <c r="I192" s="198" t="n">
        <f aca="false">ROUNDUP((CHB!I192*2.5%)+CHB!I192,1)</f>
        <v>2599.2</v>
      </c>
      <c r="J192" s="198" t="n">
        <f aca="false">ROUNDUP((CHB!J192*2.5%)+CHB!J192,1)</f>
        <v>2400.6</v>
      </c>
      <c r="K192" s="198" t="n">
        <f aca="false">ROUNDUP((CHB!K192*2.5%)+CHB!K192,1)</f>
        <v>2239.6</v>
      </c>
      <c r="L192" s="198" t="n">
        <f aca="false">ROUNDUP((CHB!L192*2.5%)+CHB!L192,1)</f>
        <v>2105.7</v>
      </c>
      <c r="M192" s="198" t="n">
        <f aca="false">ROUNDUP((CHB!M192*2.5%)+CHB!M192,1)</f>
        <v>1992.9</v>
      </c>
      <c r="N192" s="198" t="n">
        <f aca="false">ROUNDUP((CHB!N192*2.5%)+CHB!N192,1)</f>
        <v>1896.6</v>
      </c>
      <c r="O192" s="198" t="n">
        <f aca="false">ROUNDUP((CHB!O192*2.5%)+CHB!O192,1)</f>
        <v>1813</v>
      </c>
      <c r="P192" s="198" t="n">
        <f aca="false">ROUNDUP((CHB!P192*2.5%)+CHB!P192,1)</f>
        <v>1740.8</v>
      </c>
      <c r="Q192" s="198" t="n">
        <f aca="false">ROUNDUP((CHB!Q192*2.5%)+CHB!Q192,1)</f>
        <v>1677.1</v>
      </c>
      <c r="R192" s="198" t="n">
        <f aca="false">ROUNDUP((CHB!R192*2.5%)+CHB!R192,1)</f>
        <v>1619.5</v>
      </c>
      <c r="S192" s="198" t="n">
        <f aca="false">ROUNDUP((CHB!S192*2.5%)+CHB!S192,1)</f>
        <v>1569.4</v>
      </c>
      <c r="T192" s="198" t="n">
        <f aca="false">ROUNDUP((CHB!T192*2.5%)+CHB!T192,1)</f>
        <v>1523.4</v>
      </c>
    </row>
    <row r="193" customFormat="false" ht="15" hidden="false" customHeight="false" outlineLevel="0" collapsed="false">
      <c r="A193" s="198" t="n">
        <v>193000</v>
      </c>
      <c r="B193" s="198" t="n">
        <f aca="false">ROUNDUP((CHB!B193*2.5%)+CHB!B193,1)</f>
        <v>10760.4</v>
      </c>
      <c r="C193" s="198" t="n">
        <f aca="false">ROUNDUP((CHB!C193*2.5%)+CHB!C193,1)</f>
        <v>7214</v>
      </c>
      <c r="D193" s="198" t="n">
        <f aca="false">ROUNDUP((CHB!D193*2.5%)+CHB!D193,1)</f>
        <v>5559</v>
      </c>
      <c r="E193" s="198" t="n">
        <f aca="false">ROUNDUP((CHB!E193*2.5%)+CHB!E193,1)</f>
        <v>4601.4</v>
      </c>
      <c r="F193" s="198" t="n">
        <f aca="false">ROUNDUP((CHB!F193*2.5%)+CHB!F193,1)</f>
        <v>3624.9</v>
      </c>
      <c r="G193" s="198" t="n">
        <f aca="false">ROUNDUP((CHB!G193*2.5%)+CHB!G193,1)</f>
        <v>3187.8</v>
      </c>
      <c r="H193" s="198" t="n">
        <f aca="false">ROUNDUP((CHB!H193*2.5%)+CHB!H193,1)</f>
        <v>2862.7</v>
      </c>
      <c r="I193" s="198" t="n">
        <f aca="false">ROUNDUP((CHB!I193*2.5%)+CHB!I193,1)</f>
        <v>2612.8</v>
      </c>
      <c r="J193" s="198" t="n">
        <f aca="false">ROUNDUP((CHB!J193*2.5%)+CHB!J193,1)</f>
        <v>2413.1</v>
      </c>
      <c r="K193" s="198" t="n">
        <f aca="false">ROUNDUP((CHB!K193*2.5%)+CHB!K193,1)</f>
        <v>2251.1</v>
      </c>
      <c r="L193" s="198" t="n">
        <f aca="false">ROUNDUP((CHB!L193*2.5%)+CHB!L193,1)</f>
        <v>2117.2</v>
      </c>
      <c r="M193" s="198" t="n">
        <f aca="false">ROUNDUP((CHB!M193*2.5%)+CHB!M193,1)</f>
        <v>2003.3</v>
      </c>
      <c r="N193" s="198" t="n">
        <f aca="false">ROUNDUP((CHB!N193*2.5%)+CHB!N193,1)</f>
        <v>1907.1</v>
      </c>
      <c r="O193" s="198" t="n">
        <f aca="false">ROUNDUP((CHB!O193*2.5%)+CHB!O193,1)</f>
        <v>1822.4</v>
      </c>
      <c r="P193" s="198" t="n">
        <f aca="false">ROUNDUP((CHB!P193*2.5%)+CHB!P193,1)</f>
        <v>1750.2</v>
      </c>
      <c r="Q193" s="198" t="n">
        <f aca="false">ROUNDUP((CHB!Q193*2.5%)+CHB!Q193,1)</f>
        <v>1685.5</v>
      </c>
      <c r="R193" s="198" t="n">
        <f aca="false">ROUNDUP((CHB!R193*2.5%)+CHB!R193,1)</f>
        <v>1628</v>
      </c>
      <c r="S193" s="198" t="n">
        <f aca="false">ROUNDUP((CHB!S193*2.5%)+CHB!S193,1)</f>
        <v>1577.7</v>
      </c>
      <c r="T193" s="198" t="n">
        <f aca="false">ROUNDUP((CHB!T193*2.5%)+CHB!T193,1)</f>
        <v>1531.7</v>
      </c>
    </row>
    <row r="194" customFormat="false" ht="15" hidden="false" customHeight="false" outlineLevel="0" collapsed="false">
      <c r="A194" s="198" t="n">
        <v>194000</v>
      </c>
      <c r="B194" s="198" t="n">
        <f aca="false">ROUNDUP((CHB!B194*2.5%)+CHB!B194,1)</f>
        <v>10815.7</v>
      </c>
      <c r="C194" s="198" t="n">
        <f aca="false">ROUNDUP((CHB!C194*2.5%)+CHB!C194,1)</f>
        <v>7251.7</v>
      </c>
      <c r="D194" s="198" t="n">
        <f aca="false">ROUNDUP((CHB!D194*2.5%)+CHB!D194,1)</f>
        <v>5588.2</v>
      </c>
      <c r="E194" s="198" t="n">
        <f aca="false">ROUNDUP((CHB!E194*2.5%)+CHB!E194,1)</f>
        <v>4624.3</v>
      </c>
      <c r="F194" s="198" t="n">
        <f aca="false">ROUNDUP((CHB!F194*2.5%)+CHB!F194,1)</f>
        <v>3643.6</v>
      </c>
      <c r="G194" s="198" t="n">
        <f aca="false">ROUNDUP((CHB!G194*2.5%)+CHB!G194,1)</f>
        <v>3204.5</v>
      </c>
      <c r="H194" s="198" t="n">
        <f aca="false">ROUNDUP((CHB!H194*2.5%)+CHB!H194,1)</f>
        <v>2877.3</v>
      </c>
      <c r="I194" s="198" t="n">
        <f aca="false">ROUNDUP((CHB!I194*2.5%)+CHB!I194,1)</f>
        <v>2626.4</v>
      </c>
      <c r="J194" s="198" t="n">
        <f aca="false">ROUNDUP((CHB!J194*2.5%)+CHB!J194,1)</f>
        <v>2425.6</v>
      </c>
      <c r="K194" s="198" t="n">
        <f aca="false">ROUNDUP((CHB!K194*2.5%)+CHB!K194,1)</f>
        <v>2262.5</v>
      </c>
      <c r="L194" s="198" t="n">
        <f aca="false">ROUNDUP((CHB!L194*2.5%)+CHB!L194,1)</f>
        <v>2127.6</v>
      </c>
      <c r="M194" s="198" t="n">
        <f aca="false">ROUNDUP((CHB!M194*2.5%)+CHB!M194,1)</f>
        <v>2013.8</v>
      </c>
      <c r="N194" s="198" t="n">
        <f aca="false">ROUNDUP((CHB!N194*2.5%)+CHB!N194,1)</f>
        <v>1916.5</v>
      </c>
      <c r="O194" s="198" t="n">
        <f aca="false">ROUNDUP((CHB!O194*2.5%)+CHB!O194,1)</f>
        <v>1832.9</v>
      </c>
      <c r="P194" s="198" t="n">
        <f aca="false">ROUNDUP((CHB!P194*2.5%)+CHB!P194,1)</f>
        <v>1758.6</v>
      </c>
      <c r="Q194" s="198" t="n">
        <f aca="false">ROUNDUP((CHB!Q194*2.5%)+CHB!Q194,1)</f>
        <v>1693.8</v>
      </c>
      <c r="R194" s="198" t="n">
        <f aca="false">ROUNDUP((CHB!R194*2.5%)+CHB!R194,1)</f>
        <v>1636.3</v>
      </c>
      <c r="S194" s="198" t="n">
        <f aca="false">ROUNDUP((CHB!S194*2.5%)+CHB!S194,1)</f>
        <v>1585.1</v>
      </c>
      <c r="T194" s="198" t="n">
        <f aca="false">ROUNDUP((CHB!T194*2.5%)+CHB!T194,1)</f>
        <v>1539.1</v>
      </c>
    </row>
    <row r="195" customFormat="false" ht="15" hidden="false" customHeight="false" outlineLevel="0" collapsed="false">
      <c r="A195" s="198" t="n">
        <v>195000</v>
      </c>
      <c r="B195" s="198" t="n">
        <f aca="false">ROUNDUP((CHB!B195*2.5%)+CHB!B195,1)</f>
        <v>10872.2</v>
      </c>
      <c r="C195" s="198" t="n">
        <f aca="false">ROUNDUP((CHB!C195*2.5%)+CHB!C195,1)</f>
        <v>7288.3</v>
      </c>
      <c r="D195" s="198" t="n">
        <f aca="false">ROUNDUP((CHB!D195*2.5%)+CHB!D195,1)</f>
        <v>5616.5</v>
      </c>
      <c r="E195" s="198" t="n">
        <f aca="false">ROUNDUP((CHB!E195*2.5%)+CHB!E195,1)</f>
        <v>4648.4</v>
      </c>
      <c r="F195" s="198" t="n">
        <f aca="false">ROUNDUP((CHB!F195*2.5%)+CHB!F195,1)</f>
        <v>3662.5</v>
      </c>
      <c r="G195" s="198" t="n">
        <f aca="false">ROUNDUP((CHB!G195*2.5%)+CHB!G195,1)</f>
        <v>3220.2</v>
      </c>
      <c r="H195" s="198" t="n">
        <f aca="false">ROUNDUP((CHB!H195*2.5%)+CHB!H195,1)</f>
        <v>2893</v>
      </c>
      <c r="I195" s="198" t="n">
        <f aca="false">ROUNDUP((CHB!I195*2.5%)+CHB!I195,1)</f>
        <v>2639.9</v>
      </c>
      <c r="J195" s="198" t="n">
        <f aca="false">ROUNDUP((CHB!J195*2.5%)+CHB!J195,1)</f>
        <v>2438.2</v>
      </c>
      <c r="K195" s="198" t="n">
        <f aca="false">ROUNDUP((CHB!K195*2.5%)+CHB!K195,1)</f>
        <v>2275.1</v>
      </c>
      <c r="L195" s="198" t="n">
        <f aca="false">ROUNDUP((CHB!L195*2.5%)+CHB!L195,1)</f>
        <v>2139.2</v>
      </c>
      <c r="M195" s="198" t="n">
        <f aca="false">ROUNDUP((CHB!M195*2.5%)+CHB!M195,1)</f>
        <v>2024.2</v>
      </c>
      <c r="N195" s="198" t="n">
        <f aca="false">ROUNDUP((CHB!N195*2.5%)+CHB!N195,1)</f>
        <v>1925.9</v>
      </c>
      <c r="O195" s="198" t="n">
        <f aca="false">ROUNDUP((CHB!O195*2.5%)+CHB!O195,1)</f>
        <v>1842.3</v>
      </c>
      <c r="P195" s="198" t="n">
        <f aca="false">ROUNDUP((CHB!P195*2.5%)+CHB!P195,1)</f>
        <v>1768.1</v>
      </c>
      <c r="Q195" s="198" t="n">
        <f aca="false">ROUNDUP((CHB!Q195*2.5%)+CHB!Q195,1)</f>
        <v>1703.2</v>
      </c>
      <c r="R195" s="198" t="n">
        <f aca="false">ROUNDUP((CHB!R195*2.5%)+CHB!R195,1)</f>
        <v>1644.7</v>
      </c>
      <c r="S195" s="198" t="n">
        <f aca="false">ROUNDUP((CHB!S195*2.5%)+CHB!S195,1)</f>
        <v>1593.4</v>
      </c>
      <c r="T195" s="198" t="n">
        <f aca="false">ROUNDUP((CHB!T195*2.5%)+CHB!T195,1)</f>
        <v>1547.4</v>
      </c>
    </row>
    <row r="196" customFormat="false" ht="15" hidden="false" customHeight="false" outlineLevel="0" collapsed="false">
      <c r="A196" s="198" t="n">
        <v>196000</v>
      </c>
      <c r="B196" s="198" t="n">
        <f aca="false">ROUNDUP((CHB!B196*2.5%)+CHB!B196,1)</f>
        <v>10927.7</v>
      </c>
      <c r="C196" s="198" t="n">
        <f aca="false">ROUNDUP((CHB!C196*2.5%)+CHB!C196,1)</f>
        <v>7325.9</v>
      </c>
      <c r="D196" s="198" t="n">
        <f aca="false">ROUNDUP((CHB!D196*2.5%)+CHB!D196,1)</f>
        <v>5645.7</v>
      </c>
      <c r="E196" s="198" t="n">
        <f aca="false">ROUNDUP((CHB!E196*2.5%)+CHB!E196,1)</f>
        <v>4672.4</v>
      </c>
      <c r="F196" s="198" t="n">
        <f aca="false">ROUNDUP((CHB!F196*2.5%)+CHB!F196,1)</f>
        <v>3681.3</v>
      </c>
      <c r="G196" s="198" t="n">
        <f aca="false">ROUNDUP((CHB!G196*2.5%)+CHB!G196,1)</f>
        <v>3237</v>
      </c>
      <c r="H196" s="198" t="n">
        <f aca="false">ROUNDUP((CHB!H196*2.5%)+CHB!H196,1)</f>
        <v>2907.7</v>
      </c>
      <c r="I196" s="198" t="n">
        <f aca="false">ROUNDUP((CHB!I196*2.5%)+CHB!I196,1)</f>
        <v>2652.5</v>
      </c>
      <c r="J196" s="198" t="n">
        <f aca="false">ROUNDUP((CHB!J196*2.5%)+CHB!J196,1)</f>
        <v>2450.7</v>
      </c>
      <c r="K196" s="198" t="n">
        <f aca="false">ROUNDUP((CHB!K196*2.5%)+CHB!K196,1)</f>
        <v>2286.6</v>
      </c>
      <c r="L196" s="198" t="n">
        <f aca="false">ROUNDUP((CHB!L196*2.5%)+CHB!L196,1)</f>
        <v>2149.7</v>
      </c>
      <c r="M196" s="198" t="n">
        <f aca="false">ROUNDUP((CHB!M196*2.5%)+CHB!M196,1)</f>
        <v>2034.7</v>
      </c>
      <c r="N196" s="198" t="n">
        <f aca="false">ROUNDUP((CHB!N196*2.5%)+CHB!N196,1)</f>
        <v>1936.4</v>
      </c>
      <c r="O196" s="198" t="n">
        <f aca="false">ROUNDUP((CHB!O196*2.5%)+CHB!O196,1)</f>
        <v>1851.7</v>
      </c>
      <c r="P196" s="198" t="n">
        <f aca="false">ROUNDUP((CHB!P196*2.5%)+CHB!P196,1)</f>
        <v>1777.4</v>
      </c>
      <c r="Q196" s="198" t="n">
        <f aca="false">ROUNDUP((CHB!Q196*2.5%)+CHB!Q196,1)</f>
        <v>1711.6</v>
      </c>
      <c r="R196" s="198" t="n">
        <f aca="false">ROUNDUP((CHB!R196*2.5%)+CHB!R196,1)</f>
        <v>1654.1</v>
      </c>
      <c r="S196" s="198" t="n">
        <f aca="false">ROUNDUP((CHB!S196*2.5%)+CHB!S196,1)</f>
        <v>1601.8</v>
      </c>
      <c r="T196" s="198" t="n">
        <f aca="false">ROUNDUP((CHB!T196*2.5%)+CHB!T196,1)</f>
        <v>1554.8</v>
      </c>
    </row>
    <row r="197" customFormat="false" ht="15" hidden="false" customHeight="false" outlineLevel="0" collapsed="false">
      <c r="A197" s="198" t="n">
        <v>197000</v>
      </c>
      <c r="B197" s="198" t="n">
        <f aca="false">ROUNDUP((CHB!B197*2.5%)+CHB!B197,1)</f>
        <v>10983</v>
      </c>
      <c r="C197" s="198" t="n">
        <f aca="false">ROUNDUP((CHB!C197*2.5%)+CHB!C197,1)</f>
        <v>7363.5</v>
      </c>
      <c r="D197" s="198" t="n">
        <f aca="false">ROUNDUP((CHB!D197*2.5%)+CHB!D197,1)</f>
        <v>5674</v>
      </c>
      <c r="E197" s="198" t="n">
        <f aca="false">ROUNDUP((CHB!E197*2.5%)+CHB!E197,1)</f>
        <v>4696.5</v>
      </c>
      <c r="F197" s="198" t="n">
        <f aca="false">ROUNDUP((CHB!F197*2.5%)+CHB!F197,1)</f>
        <v>3700.1</v>
      </c>
      <c r="G197" s="198" t="n">
        <f aca="false">ROUNDUP((CHB!G197*2.5%)+CHB!G197,1)</f>
        <v>3253.7</v>
      </c>
      <c r="H197" s="198" t="n">
        <f aca="false">ROUNDUP((CHB!H197*2.5%)+CHB!H197,1)</f>
        <v>2922.2</v>
      </c>
      <c r="I197" s="198" t="n">
        <f aca="false">ROUNDUP((CHB!I197*2.5%)+CHB!I197,1)</f>
        <v>2666.1</v>
      </c>
      <c r="J197" s="198" t="n">
        <f aca="false">ROUNDUP((CHB!J197*2.5%)+CHB!J197,1)</f>
        <v>2463.3</v>
      </c>
      <c r="K197" s="198" t="n">
        <f aca="false">ROUNDUP((CHB!K197*2.5%)+CHB!K197,1)</f>
        <v>2298.1</v>
      </c>
      <c r="L197" s="198" t="n">
        <f aca="false">ROUNDUP((CHB!L197*2.5%)+CHB!L197,1)</f>
        <v>2161.2</v>
      </c>
      <c r="M197" s="198" t="n">
        <f aca="false">ROUNDUP((CHB!M197*2.5%)+CHB!M197,1)</f>
        <v>2045.1</v>
      </c>
      <c r="N197" s="198" t="n">
        <f aca="false">ROUNDUP((CHB!N197*2.5%)+CHB!N197,1)</f>
        <v>1945.8</v>
      </c>
      <c r="O197" s="198" t="n">
        <f aca="false">ROUNDUP((CHB!O197*2.5%)+CHB!O197,1)</f>
        <v>1861</v>
      </c>
      <c r="P197" s="198" t="n">
        <f aca="false">ROUNDUP((CHB!P197*2.5%)+CHB!P197,1)</f>
        <v>1785.8</v>
      </c>
      <c r="Q197" s="198" t="n">
        <f aca="false">ROUNDUP((CHB!Q197*2.5%)+CHB!Q197,1)</f>
        <v>1719.9</v>
      </c>
      <c r="R197" s="198" t="n">
        <f aca="false">ROUNDUP((CHB!R197*2.5%)+CHB!R197,1)</f>
        <v>1662.4</v>
      </c>
      <c r="S197" s="198" t="n">
        <f aca="false">ROUNDUP((CHB!S197*2.5%)+CHB!S197,1)</f>
        <v>1610.1</v>
      </c>
      <c r="T197" s="198" t="n">
        <f aca="false">ROUNDUP((CHB!T197*2.5%)+CHB!T197,1)</f>
        <v>1563.1</v>
      </c>
    </row>
    <row r="198" customFormat="false" ht="15" hidden="false" customHeight="false" outlineLevel="0" collapsed="false">
      <c r="A198" s="198" t="n">
        <v>198000</v>
      </c>
      <c r="B198" s="198" t="n">
        <f aca="false">ROUNDUP((CHB!B198*2.5%)+CHB!B198,1)</f>
        <v>11039.5</v>
      </c>
      <c r="C198" s="198" t="n">
        <f aca="false">ROUNDUP((CHB!C198*2.5%)+CHB!C198,1)</f>
        <v>7401.2</v>
      </c>
      <c r="D198" s="198" t="n">
        <f aca="false">ROUNDUP((CHB!D198*2.5%)+CHB!D198,1)</f>
        <v>5703.3</v>
      </c>
      <c r="E198" s="198" t="n">
        <f aca="false">ROUNDUP((CHB!E198*2.5%)+CHB!E198,1)</f>
        <v>4720.5</v>
      </c>
      <c r="F198" s="198" t="n">
        <f aca="false">ROUNDUP((CHB!F198*2.5%)+CHB!F198,1)</f>
        <v>3719</v>
      </c>
      <c r="G198" s="198" t="n">
        <f aca="false">ROUNDUP((CHB!G198*2.5%)+CHB!G198,1)</f>
        <v>3270.4</v>
      </c>
      <c r="H198" s="198" t="n">
        <f aca="false">ROUNDUP((CHB!H198*2.5%)+CHB!H198,1)</f>
        <v>2936.9</v>
      </c>
      <c r="I198" s="198" t="n">
        <f aca="false">ROUNDUP((CHB!I198*2.5%)+CHB!I198,1)</f>
        <v>2679.7</v>
      </c>
      <c r="J198" s="198" t="n">
        <f aca="false">ROUNDUP((CHB!J198*2.5%)+CHB!J198,1)</f>
        <v>2475.8</v>
      </c>
      <c r="K198" s="198" t="n">
        <f aca="false">ROUNDUP((CHB!K198*2.5%)+CHB!K198,1)</f>
        <v>2309.6</v>
      </c>
      <c r="L198" s="198" t="n">
        <f aca="false">ROUNDUP((CHB!L198*2.5%)+CHB!L198,1)</f>
        <v>2171.6</v>
      </c>
      <c r="M198" s="198" t="n">
        <f aca="false">ROUNDUP((CHB!M198*2.5%)+CHB!M198,1)</f>
        <v>2055.6</v>
      </c>
      <c r="N198" s="198" t="n">
        <f aca="false">ROUNDUP((CHB!N198*2.5%)+CHB!N198,1)</f>
        <v>1956.3</v>
      </c>
      <c r="O198" s="198" t="n">
        <f aca="false">ROUNDUP((CHB!O198*2.5%)+CHB!O198,1)</f>
        <v>1870.5</v>
      </c>
      <c r="P198" s="198" t="n">
        <f aca="false">ROUNDUP((CHB!P198*2.5%)+CHB!P198,1)</f>
        <v>1795.2</v>
      </c>
      <c r="Q198" s="198" t="n">
        <f aca="false">ROUNDUP((CHB!Q198*2.5%)+CHB!Q198,1)</f>
        <v>1729.3</v>
      </c>
      <c r="R198" s="198" t="n">
        <f aca="false">ROUNDUP((CHB!R198*2.5%)+CHB!R198,1)</f>
        <v>1670.8</v>
      </c>
      <c r="S198" s="198" t="n">
        <f aca="false">ROUNDUP((CHB!S198*2.5%)+CHB!S198,1)</f>
        <v>1618.5</v>
      </c>
      <c r="T198" s="198" t="n">
        <f aca="false">ROUNDUP((CHB!T198*2.5%)+CHB!T198,1)</f>
        <v>1571.5</v>
      </c>
    </row>
    <row r="199" customFormat="false" ht="15" hidden="false" customHeight="false" outlineLevel="0" collapsed="false">
      <c r="A199" s="198" t="n">
        <v>199000</v>
      </c>
      <c r="B199" s="198" t="n">
        <f aca="false">ROUNDUP((CHB!B199*2.5%)+CHB!B199,1)</f>
        <v>11095</v>
      </c>
      <c r="C199" s="198" t="n">
        <f aca="false">ROUNDUP((CHB!C199*2.5%)+CHB!C199,1)</f>
        <v>7437.8</v>
      </c>
      <c r="D199" s="198" t="n">
        <f aca="false">ROUNDUP((CHB!D199*2.5%)+CHB!D199,1)</f>
        <v>5731.5</v>
      </c>
      <c r="E199" s="198" t="n">
        <f aca="false">ROUNDUP((CHB!E199*2.5%)+CHB!E199,1)</f>
        <v>4743.5</v>
      </c>
      <c r="F199" s="198" t="n">
        <f aca="false">ROUNDUP((CHB!F199*2.5%)+CHB!F199,1)</f>
        <v>3737.7</v>
      </c>
      <c r="G199" s="198" t="n">
        <f aca="false">ROUNDUP((CHB!G199*2.5%)+CHB!G199,1)</f>
        <v>3286.1</v>
      </c>
      <c r="H199" s="198" t="n">
        <f aca="false">ROUNDUP((CHB!H199*2.5%)+CHB!H199,1)</f>
        <v>2951.5</v>
      </c>
      <c r="I199" s="198" t="n">
        <f aca="false">ROUNDUP((CHB!I199*2.5%)+CHB!I199,1)</f>
        <v>2693.3</v>
      </c>
      <c r="J199" s="198" t="n">
        <f aca="false">ROUNDUP((CHB!J199*2.5%)+CHB!J199,1)</f>
        <v>2488.3</v>
      </c>
      <c r="K199" s="198" t="n">
        <f aca="false">ROUNDUP((CHB!K199*2.5%)+CHB!K199,1)</f>
        <v>2321.1</v>
      </c>
      <c r="L199" s="198" t="n">
        <f aca="false">ROUNDUP((CHB!L199*2.5%)+CHB!L199,1)</f>
        <v>2183.1</v>
      </c>
      <c r="M199" s="198" t="n">
        <f aca="false">ROUNDUP((CHB!M199*2.5%)+CHB!M199,1)</f>
        <v>2066</v>
      </c>
      <c r="N199" s="198" t="n">
        <f aca="false">ROUNDUP((CHB!N199*2.5%)+CHB!N199,1)</f>
        <v>1965.6</v>
      </c>
      <c r="O199" s="198" t="n">
        <f aca="false">ROUNDUP((CHB!O199*2.5%)+CHB!O199,1)</f>
        <v>1879.9</v>
      </c>
      <c r="P199" s="198" t="n">
        <f aca="false">ROUNDUP((CHB!P199*2.5%)+CHB!P199,1)</f>
        <v>1804.7</v>
      </c>
      <c r="Q199" s="198" t="n">
        <f aca="false">ROUNDUP((CHB!Q199*2.5%)+CHB!Q199,1)</f>
        <v>1737.7</v>
      </c>
      <c r="R199" s="198" t="n">
        <f aca="false">ROUNDUP((CHB!R199*2.5%)+CHB!R199,1)</f>
        <v>1679.2</v>
      </c>
      <c r="S199" s="198" t="n">
        <f aca="false">ROUNDUP((CHB!S199*2.5%)+CHB!S199,1)</f>
        <v>1625.8</v>
      </c>
      <c r="T199" s="198" t="n">
        <f aca="false">ROUNDUP((CHB!T199*2.5%)+CHB!T199,1)</f>
        <v>1578.8</v>
      </c>
    </row>
    <row r="200" customFormat="false" ht="15" hidden="false" customHeight="false" outlineLevel="0" collapsed="false">
      <c r="A200" s="198" t="n">
        <v>200000</v>
      </c>
      <c r="B200" s="198" t="n">
        <f aca="false">ROUNDUP((CHB!B200*2.5%)+CHB!B200,1)</f>
        <v>11150.3</v>
      </c>
      <c r="C200" s="198" t="n">
        <f aca="false">ROUNDUP((CHB!C200*2.5%)+CHB!C200,1)</f>
        <v>7475.4</v>
      </c>
      <c r="D200" s="198" t="n">
        <f aca="false">ROUNDUP((CHB!D200*2.5%)+CHB!D200,1)</f>
        <v>5760.8</v>
      </c>
      <c r="E200" s="198" t="n">
        <f aca="false">ROUNDUP((CHB!E200*2.5%)+CHB!E200,1)</f>
        <v>4767.5</v>
      </c>
      <c r="F200" s="198" t="n">
        <f aca="false">ROUNDUP((CHB!F200*2.5%)+CHB!F200,1)</f>
        <v>3756.6</v>
      </c>
      <c r="G200" s="198" t="n">
        <f aca="false">ROUNDUP((CHB!G200*2.5%)+CHB!G200,1)</f>
        <v>3302.8</v>
      </c>
      <c r="H200" s="198" t="n">
        <f aca="false">ROUNDUP((CHB!H200*2.5%)+CHB!H200,1)</f>
        <v>2966.2</v>
      </c>
      <c r="I200" s="198" t="n">
        <f aca="false">ROUNDUP((CHB!I200*2.5%)+CHB!I200,1)</f>
        <v>2706.9</v>
      </c>
      <c r="J200" s="198" t="n">
        <f aca="false">ROUNDUP((CHB!J200*2.5%)+CHB!J200,1)</f>
        <v>2500.9</v>
      </c>
      <c r="K200" s="198" t="n">
        <f aca="false">ROUNDUP((CHB!K200*2.5%)+CHB!K200,1)</f>
        <v>2332.6</v>
      </c>
      <c r="L200" s="198" t="n">
        <f aca="false">ROUNDUP((CHB!L200*2.5%)+CHB!L200,1)</f>
        <v>2193.5</v>
      </c>
      <c r="M200" s="198" t="n">
        <f aca="false">ROUNDUP((CHB!M200*2.5%)+CHB!M200,1)</f>
        <v>2076.5</v>
      </c>
      <c r="N200" s="198" t="n">
        <f aca="false">ROUNDUP((CHB!N200*2.5%)+CHB!N200,1)</f>
        <v>1976</v>
      </c>
      <c r="O200" s="198" t="n">
        <f aca="false">ROUNDUP((CHB!O200*2.5%)+CHB!O200,1)</f>
        <v>1889.3</v>
      </c>
      <c r="P200" s="198" t="n">
        <f aca="false">ROUNDUP((CHB!P200*2.5%)+CHB!P200,1)</f>
        <v>1813</v>
      </c>
      <c r="Q200" s="198" t="n">
        <f aca="false">ROUNDUP((CHB!Q200*2.5%)+CHB!Q200,1)</f>
        <v>1746</v>
      </c>
      <c r="R200" s="198" t="n">
        <f aca="false">ROUNDUP((CHB!R200*2.5%)+CHB!R200,1)</f>
        <v>1687.5</v>
      </c>
      <c r="S200" s="198" t="n">
        <f aca="false">ROUNDUP((CHB!S200*2.5%)+CHB!S200,1)</f>
        <v>1634.2</v>
      </c>
      <c r="T200" s="198" t="n">
        <f aca="false">ROUNDUP((CHB!T200*2.5%)+CHB!T200,1)</f>
        <v>1587.2</v>
      </c>
    </row>
  </sheetData>
  <sheetProtection sheet="true" password="df9e"/>
  <mergeCells count="2">
    <mergeCell ref="B3:E3"/>
    <mergeCell ref="F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true" outlineLevel="0" max="2" min="1" style="199" width="8.96"/>
    <col collapsed="false" customWidth="true" hidden="true" outlineLevel="0" max="3" min="3" style="200" width="8.96"/>
    <col collapsed="false" customWidth="true" hidden="true" outlineLevel="0" max="4" min="4" style="199" width="9.7"/>
    <col collapsed="false" customWidth="true" hidden="true" outlineLevel="0" max="5" min="5" style="201" width="13.7"/>
    <col collapsed="false" customWidth="true" hidden="false" outlineLevel="0" max="6" min="6" style="202" width="13.7"/>
    <col collapsed="false" customWidth="true" hidden="true" outlineLevel="0" max="7" min="7" style="199" width="10.56"/>
    <col collapsed="false" customWidth="true" hidden="false" outlineLevel="0" max="8" min="8" style="203" width="11.56"/>
    <col collapsed="false" customWidth="false" hidden="false" outlineLevel="0" max="11" min="9" style="199" width="9.14"/>
    <col collapsed="false" customWidth="true" hidden="false" outlineLevel="0" max="12" min="12" style="204" width="10.56"/>
    <col collapsed="false" customWidth="false" hidden="false" outlineLevel="0" max="257" min="13" style="199" width="9.14"/>
  </cols>
  <sheetData>
    <row r="1" customFormat="false" ht="15.75" hidden="false" customHeight="false" outlineLevel="0" collapsed="false">
      <c r="B1" s="205" t="s">
        <v>70</v>
      </c>
      <c r="C1" s="205"/>
      <c r="D1" s="206" t="s">
        <v>71</v>
      </c>
      <c r="E1" s="207" t="n">
        <v>10000</v>
      </c>
      <c r="I1" s="205" t="s">
        <v>70</v>
      </c>
      <c r="J1" s="205"/>
    </row>
    <row r="2" customFormat="false" ht="15.75" hidden="false" customHeight="false" outlineLevel="0" collapsed="false">
      <c r="B2" s="208" t="s">
        <v>72</v>
      </c>
      <c r="C2" s="209" t="s">
        <v>73</v>
      </c>
      <c r="D2" s="210" t="s">
        <v>74</v>
      </c>
      <c r="E2" s="211"/>
      <c r="F2" s="212"/>
      <c r="G2" s="213" t="s">
        <v>74</v>
      </c>
      <c r="H2" s="213"/>
      <c r="I2" s="208" t="s">
        <v>72</v>
      </c>
      <c r="J2" s="209" t="s">
        <v>73</v>
      </c>
    </row>
    <row r="3" customFormat="false" ht="15.75" hidden="false" customHeight="false" outlineLevel="0" collapsed="false">
      <c r="B3" s="214" t="n">
        <v>0.045</v>
      </c>
      <c r="C3" s="215" t="n">
        <v>0.055</v>
      </c>
      <c r="D3" s="216" t="s">
        <v>75</v>
      </c>
      <c r="E3" s="216"/>
      <c r="F3" s="217"/>
      <c r="G3" s="218" t="s">
        <v>76</v>
      </c>
      <c r="H3" s="218"/>
      <c r="I3" s="214" t="n">
        <v>0.0599</v>
      </c>
      <c r="J3" s="215" t="n">
        <v>0.0399</v>
      </c>
    </row>
    <row r="4" customFormat="false" ht="15" hidden="false" customHeight="false" outlineLevel="0" collapsed="false">
      <c r="C4" s="219" t="s">
        <v>77</v>
      </c>
      <c r="D4" s="220" t="n">
        <v>0</v>
      </c>
      <c r="E4" s="221" t="s">
        <v>78</v>
      </c>
      <c r="F4" s="222"/>
      <c r="G4" s="220" t="n">
        <v>0</v>
      </c>
      <c r="H4" s="223" t="s">
        <v>78</v>
      </c>
    </row>
    <row r="5" customFormat="false" ht="15" hidden="false" customHeight="false" outlineLevel="0" collapsed="false">
      <c r="C5" s="224" t="n">
        <v>1</v>
      </c>
      <c r="D5" s="225" t="n">
        <f aca="false">((($E$1*$B$3*C5)+$E$1)/(C5*12))/$E$1</f>
        <v>0.0870833333333333</v>
      </c>
      <c r="E5" s="201" t="n">
        <f aca="false">(((($E$1*$B$3*C5)+$E$1)/(C5*12))*2%+((($E$1*$B$3*C5)+$E$1)/(C5*12)))/$E$1</f>
        <v>0.088825</v>
      </c>
      <c r="F5" s="202" t="n">
        <v>1</v>
      </c>
      <c r="G5" s="226"/>
      <c r="H5" s="227" t="n">
        <f aca="false">$E$1/(((($E$1*$I$3*C5)+$E$1)/((C5*12)-3)*2%)+(($E$1*$I$3*C5)+$E$1)/((C5*12)-3))</f>
        <v>8.32486971578895</v>
      </c>
    </row>
    <row r="6" customFormat="false" ht="15" hidden="false" customHeight="false" outlineLevel="0" collapsed="false">
      <c r="C6" s="228" t="n">
        <v>2</v>
      </c>
      <c r="D6" s="225" t="n">
        <f aca="false">((($E$1*$B$3*C6)+$E$1)/(C6*12))/$E$1</f>
        <v>0.0454166666666667</v>
      </c>
      <c r="E6" s="201" t="n">
        <f aca="false">(((($E$1*$B$3*C6)+$E$1)/(C6*12))*2%+((($E$1*$B$3*C6)+$E$1)/(C6*12)))/$E$1</f>
        <v>0.046325</v>
      </c>
      <c r="F6" s="202" t="n">
        <v>2</v>
      </c>
      <c r="G6" s="226"/>
      <c r="H6" s="227" t="n">
        <f aca="false">$E$1/(((($E$1*$I$3*C6)+$E$1)/((C6*12)-3)*2%)+(($E$1*$I$3*C6)+$E$1)/((C6*12)-3))</f>
        <v>18.3856360904783</v>
      </c>
    </row>
    <row r="7" customFormat="false" ht="15" hidden="false" customHeight="false" outlineLevel="0" collapsed="false">
      <c r="C7" s="224" t="n">
        <v>3</v>
      </c>
      <c r="D7" s="225" t="n">
        <f aca="false">((($E$1*$B$3*C7)+$E$1)/(C7*12))/$E$1</f>
        <v>0.0315277777777778</v>
      </c>
      <c r="E7" s="201" t="n">
        <f aca="false">(((($E$1*$B$3*C7)+$E$1)/(C7*12))*2%+((($E$1*$B$3*C7)+$E$1)/(C7*12)))/$E$1</f>
        <v>0.0321583333333333</v>
      </c>
      <c r="F7" s="202" t="n">
        <v>3</v>
      </c>
      <c r="G7" s="226"/>
      <c r="H7" s="227" t="n">
        <f aca="false">$E$1/(((($E$1*$I$3*C7)+$E$1)/((C7*12)-3)*2%)+(($E$1*$I$3*C7)+$E$1)/((C7*12)-3))</f>
        <v>27.4247191459444</v>
      </c>
    </row>
    <row r="8" customFormat="false" ht="15" hidden="false" customHeight="false" outlineLevel="0" collapsed="false">
      <c r="C8" s="228" t="n">
        <v>4</v>
      </c>
      <c r="D8" s="225" t="n">
        <f aca="false">((($E$1*$B$3*C8)+$E$1)/(C8*12))/$E$1</f>
        <v>0.0245833333333333</v>
      </c>
      <c r="E8" s="201" t="n">
        <f aca="false">(((($E$1*$B$3*C8)+$E$1)/(C8*12))*2%+((($E$1*$B$3*C8)+$E$1)/(C8*12)))/$E$1</f>
        <v>0.025075</v>
      </c>
      <c r="F8" s="202" t="n">
        <v>4</v>
      </c>
      <c r="G8" s="226"/>
      <c r="H8" s="227" t="n">
        <f aca="false">$E$1/(((($E$1*$I$3*C8)+$E$1)/((C8*12)-3)*2%)+(($E$1*$I$3*C8)+$E$1)/((C8*12)-3))</f>
        <v>35.5902283469051</v>
      </c>
    </row>
    <row r="9" customFormat="false" ht="15" hidden="false" customHeight="false" outlineLevel="0" collapsed="false">
      <c r="C9" s="224" t="n">
        <v>5</v>
      </c>
      <c r="D9" s="225" t="n">
        <f aca="false">((($E$1*$B$3*C9)+$E$1)/(C9*12))/$E$1</f>
        <v>0.0204166666666667</v>
      </c>
      <c r="E9" s="201" t="n">
        <f aca="false">(((($E$1*$B$3*C9)+$E$1)/(C9*12))*2%+((($E$1*$B$3*C9)+$E$1)/(C9*12)))/$E$1</f>
        <v>0.020825</v>
      </c>
      <c r="F9" s="202" t="n">
        <v>5</v>
      </c>
      <c r="G9" s="226"/>
      <c r="H9" s="227" t="n">
        <f aca="false">$E$1/(((($E$1*$I$3*C9)+$E$1)/((C9*12)-3)*2%)+(($E$1*$I$3*C9)+$E$1)/((C9*12)-3))</f>
        <v>43.002964941267</v>
      </c>
    </row>
    <row r="10" customFormat="false" ht="15" hidden="false" customHeight="false" outlineLevel="0" collapsed="false">
      <c r="C10" s="228" t="n">
        <v>6</v>
      </c>
      <c r="D10" s="225" t="n">
        <f aca="false">((($E$1*$C$3*C10)+$E$1)/(C10*12))/$E$1</f>
        <v>0.0184722222222222</v>
      </c>
      <c r="E10" s="201" t="n">
        <f aca="false">(((($E$1*$C$3*C10)+$E$1)/(C10*12))*2%+((($E$1*$C$3*C10)+$E$1)/(C10*12)))/$E$1</f>
        <v>0.0188416666666667</v>
      </c>
      <c r="F10" s="202" t="n">
        <v>6</v>
      </c>
      <c r="G10" s="226"/>
      <c r="H10" s="227" t="n">
        <f aca="false">$E$1/(((($E$1*$J$3*C10)+$E$1)/((C10*12)-3)*2%)+(($E$1*$J$3*C10)+$E$1)/((C10*12)-3))</f>
        <v>54.5804896107225</v>
      </c>
    </row>
    <row r="11" customFormat="false" ht="15" hidden="false" customHeight="false" outlineLevel="0" collapsed="false">
      <c r="C11" s="224" t="n">
        <v>7</v>
      </c>
      <c r="D11" s="225" t="n">
        <f aca="false">((($E$1*$C$3*C11)+$E$1)/(C11*12))/$E$1</f>
        <v>0.0164880952380952</v>
      </c>
      <c r="E11" s="201" t="n">
        <f aca="false">(((($E$1*$C$3*C11)+$E$1)/(C11*12))*2%+((($E$1*$C$3*C11)+$E$1)/(C11*12)))/$E$1</f>
        <v>0.0168178571428571</v>
      </c>
      <c r="F11" s="202" t="n">
        <v>7</v>
      </c>
      <c r="G11" s="226"/>
      <c r="H11" s="227" t="n">
        <f aca="false">$E$1/(((($E$1*$J$3*C11)+$E$1)/((C11*12)-3)*2%)+(($E$1*$J$3*C11)+$E$1)/((C11*12)-3))</f>
        <v>62.0743881074669</v>
      </c>
    </row>
    <row r="12" customFormat="false" ht="15" hidden="false" customHeight="false" outlineLevel="0" collapsed="false">
      <c r="C12" s="228" t="n">
        <v>8</v>
      </c>
      <c r="D12" s="225" t="n">
        <f aca="false">((($E$1*$C$3*C12)+$E$1)/(C12*12))/$E$1</f>
        <v>0.015</v>
      </c>
      <c r="E12" s="201" t="n">
        <f aca="false">(((($E$1*$C$3*C12)+$E$1)/(C12*12))*2%+((($E$1*$C$3*C12)+$E$1)/(C12*12)))/$E$1</f>
        <v>0.0153</v>
      </c>
      <c r="F12" s="202" t="n">
        <v>8</v>
      </c>
      <c r="G12" s="226"/>
      <c r="H12" s="227" t="n">
        <f aca="false">$E$1/(((($E$1*$J$3*C12)+$E$1)/((C12*12)-3)*2%)+(($E$1*$J$3*C12)+$E$1)/((C12*12)-3))</f>
        <v>69.1149716405665</v>
      </c>
    </row>
    <row r="13" customFormat="false" ht="15" hidden="false" customHeight="false" outlineLevel="0" collapsed="false">
      <c r="C13" s="224" t="n">
        <v>9</v>
      </c>
      <c r="D13" s="225" t="n">
        <f aca="false">((($E$1*$C$3*C13)+$E$1)/(C13*12))/$E$1</f>
        <v>0.0138425925925926</v>
      </c>
      <c r="E13" s="201" t="n">
        <f aca="false">(((($E$1*$C$3*C13)+$E$1)/(C13*12))*2%+((($E$1*$C$3*C13)+$E$1)/(C13*12)))/$E$1</f>
        <v>0.0141194444444444</v>
      </c>
      <c r="F13" s="202" t="n">
        <v>9</v>
      </c>
      <c r="G13" s="226"/>
      <c r="H13" s="227" t="n">
        <f aca="false">$E$1/(((($E$1*$J$3*C13)+$E$1)/((C13*12)-3)*2%)+(($E$1*$J$3*C13)+$E$1)/((C13*12)-3))</f>
        <v>75.7421650140448</v>
      </c>
    </row>
    <row r="14" customFormat="false" ht="15" hidden="false" customHeight="false" outlineLevel="0" collapsed="false">
      <c r="C14" s="228" t="n">
        <v>10</v>
      </c>
      <c r="D14" s="225" t="n">
        <f aca="false">((($E$1*$C$3*C14)+$E$1)/(C14*12))/$E$1</f>
        <v>0.0129166666666667</v>
      </c>
      <c r="E14" s="201" t="n">
        <f aca="false">(((($E$1*$C$3*C14)+$E$1)/(C14*12))*2%+((($E$1*$C$3*C14)+$E$1)/(C14*12)))/$E$1</f>
        <v>0.013175</v>
      </c>
      <c r="F14" s="202" t="n">
        <v>10</v>
      </c>
      <c r="G14" s="226"/>
      <c r="H14" s="227" t="n">
        <f aca="false">$E$1/(((($E$1*$J$3*C14)+$E$1)/((C14*12)-3)*2%)+(($E$1*$J$3*C14)+$E$1)/((C14*12)-3))</f>
        <v>81.9913383509229</v>
      </c>
    </row>
    <row r="15" customFormat="false" ht="15" hidden="false" customHeight="false" outlineLevel="0" collapsed="false">
      <c r="C15" s="224" t="n">
        <v>11</v>
      </c>
      <c r="D15" s="225" t="n">
        <f aca="false">((($E$1*$C$3*C15)+$E$1)/(C15*12))/$E$1</f>
        <v>0.0121590909090909</v>
      </c>
      <c r="E15" s="201" t="n">
        <f aca="false">(((($E$1*$C$3*C15)+$E$1)/(C15*12))*2%+((($E$1*$C$3*C15)+$E$1)/(C15*12)))/$E$1</f>
        <v>0.0124022727272727</v>
      </c>
      <c r="F15" s="202" t="n">
        <v>11</v>
      </c>
      <c r="G15" s="226"/>
      <c r="H15" s="227" t="n">
        <f aca="false">$E$1/(((($E$1*$J$3*C15)+$E$1)/((C15*12)-3)*2%)+(($E$1*$J$3*C15)+$E$1)/((C15*12)-3))</f>
        <v>87.8939385887095</v>
      </c>
    </row>
    <row r="16" customFormat="false" ht="15" hidden="false" customHeight="false" outlineLevel="0" collapsed="false">
      <c r="C16" s="228" t="n">
        <v>12</v>
      </c>
      <c r="D16" s="225" t="n">
        <f aca="false">((($E$1*$C$3*C16)+$E$1)/(C16*12))/$E$1</f>
        <v>0.0115277777777778</v>
      </c>
      <c r="E16" s="201" t="n">
        <f aca="false">(((($E$1*$C$3*C16)+$E$1)/(C16*12))*2%+((($E$1*$C$3*C16)+$E$1)/(C16*12)))/$E$1</f>
        <v>0.0117583333333333</v>
      </c>
      <c r="F16" s="202" t="n">
        <v>12</v>
      </c>
      <c r="G16" s="226"/>
      <c r="H16" s="227" t="n">
        <f aca="false">$E$1/(((($E$1*$J$3*C16)+$E$1)/((C16*12)-3)*2%)+(($E$1*$J$3*C16)+$E$1)/((C16*12)-3))</f>
        <v>93.4780187433372</v>
      </c>
    </row>
    <row r="17" customFormat="false" ht="15" hidden="false" customHeight="false" outlineLevel="0" collapsed="false">
      <c r="C17" s="224" t="n">
        <v>13</v>
      </c>
      <c r="D17" s="225" t="n">
        <f aca="false">((($E$1*$C$3*C17)+$E$1)/(C17*12))/$E$1</f>
        <v>0.0109935897435897</v>
      </c>
      <c r="E17" s="201" t="n">
        <f aca="false">(((($E$1*$C$3*C17)+$E$1)/(C17*12))*2%+((($E$1*$C$3*C17)+$E$1)/(C17*12)))/$E$1</f>
        <v>0.0112134615384615</v>
      </c>
      <c r="F17" s="202" t="n">
        <v>13</v>
      </c>
      <c r="G17" s="226"/>
      <c r="H17" s="227" t="n">
        <f aca="false">$E$1/(((($E$1*$J$3*C17)+$E$1)/((C17*12)-3)*2%)+(($E$1*$J$3*C17)+$E$1)/((C17*12)-3))</f>
        <v>98.7686837426747</v>
      </c>
    </row>
    <row r="18" customFormat="false" ht="15" hidden="false" customHeight="false" outlineLevel="0" collapsed="false">
      <c r="C18" s="228" t="n">
        <v>14</v>
      </c>
      <c r="D18" s="225" t="n">
        <f aca="false">((($E$1*$C$3*C18)+$E$1)/(C18*12))/$E$1</f>
        <v>0.0105357142857143</v>
      </c>
      <c r="E18" s="201" t="n">
        <f aca="false">(((($E$1*$C$3*C18)+$E$1)/(C18*12))*2%+((($E$1*$C$3*C18)+$E$1)/(C18*12)))/$E$1</f>
        <v>0.0107464285714286</v>
      </c>
      <c r="F18" s="202" t="n">
        <v>14</v>
      </c>
      <c r="G18" s="226"/>
      <c r="H18" s="227" t="n">
        <f aca="false">$E$1/(((($E$1*$J$3*C18)+$E$1)/((C18*12)-3)*2%)+(($E$1*$J$3*C18)+$E$1)/((C18*12)-3))</f>
        <v>103.788467780285</v>
      </c>
    </row>
    <row r="19" customFormat="false" ht="15" hidden="false" customHeight="false" outlineLevel="0" collapsed="false">
      <c r="C19" s="224" t="n">
        <v>15</v>
      </c>
      <c r="D19" s="225" t="n">
        <f aca="false">((($E$1*$C$3*C19)+$E$1)/(C19*12))/$E$1</f>
        <v>0.0101388888888889</v>
      </c>
      <c r="E19" s="201" t="n">
        <f aca="false">(((($E$1*$C$3*C19)+$E$1)/(C19*12))*2%+((($E$1*$C$3*C19)+$E$1)/(C19*12)))/$E$1</f>
        <v>0.0103416666666667</v>
      </c>
      <c r="F19" s="202" t="n">
        <v>15</v>
      </c>
      <c r="G19" s="226"/>
      <c r="H19" s="227" t="n">
        <f aca="false">$E$1/(((($E$1*$J$3*C19)+$E$1)/((C19*12)-3)*2%)+(($E$1*$J$3*C19)+$E$1)/((C19*12)-3))</f>
        <v>108.557655154649</v>
      </c>
    </row>
    <row r="20" customFormat="false" ht="15" hidden="false" customHeight="false" outlineLevel="0" collapsed="false">
      <c r="C20" s="228" t="n">
        <v>16</v>
      </c>
      <c r="D20" s="225" t="n">
        <f aca="false">((($E$1*$C$3*C20)+$E$1)/(C20*12))/$E$1</f>
        <v>0.00979166666666667</v>
      </c>
      <c r="E20" s="201" t="n">
        <f aca="false">(((($E$1*$C$3*C20)+$E$1)/(C20*12))*2%+((($E$1*$C$3*C20)+$E$1)/(C20*12)))/$E$1</f>
        <v>0.0099875</v>
      </c>
      <c r="F20" s="202" t="n">
        <v>16</v>
      </c>
      <c r="G20" s="226"/>
      <c r="H20" s="227" t="n">
        <f aca="false">$E$1/(((($E$1*$J$3*C20)+$E$1)/((C20*12)-3)*2%)+(($E$1*$J$3*C20)+$E$1)/((C20*12)-3))</f>
        <v>113.094554227941</v>
      </c>
    </row>
    <row r="21" customFormat="false" ht="15" hidden="false" customHeight="false" outlineLevel="0" collapsed="false">
      <c r="C21" s="224" t="n">
        <v>17</v>
      </c>
      <c r="D21" s="225" t="n">
        <f aca="false">((($E$1*$C$3*C21)+$E$1)/(C21*12))/$E$1</f>
        <v>0.00948529411764706</v>
      </c>
      <c r="E21" s="201" t="n">
        <f aca="false">(((($E$1*$C$3*C21)+$E$1)/(C21*12))*2%+((($E$1*$C$3*C21)+$E$1)/(C21*12)))/$E$1</f>
        <v>0.009675</v>
      </c>
      <c r="F21" s="202" t="n">
        <v>17</v>
      </c>
      <c r="G21" s="226"/>
      <c r="H21" s="227" t="n">
        <f aca="false">$E$1/(((($E$1*$J$3*C21)+$E$1)/((C21*12)-3)*2%)+(($E$1*$J$3*C21)+$E$1)/((C21*12)-3))</f>
        <v>117.41573230615</v>
      </c>
    </row>
    <row r="22" customFormat="false" ht="15" hidden="false" customHeight="false" outlineLevel="0" collapsed="false">
      <c r="C22" s="228" t="n">
        <v>18</v>
      </c>
      <c r="D22" s="225" t="n">
        <f aca="false">((($E$1*$C$3*C22)+$E$1)/(C22*12))/$E$1</f>
        <v>0.00921296296296296</v>
      </c>
      <c r="E22" s="201" t="n">
        <f aca="false">(((($E$1*$C$3*C22)+$E$1)/(C22*12))*2%+((($E$1*$C$3*C22)+$E$1)/(C22*12)))/$E$1</f>
        <v>0.00939722222222222</v>
      </c>
      <c r="F22" s="202" t="n">
        <v>18</v>
      </c>
      <c r="G22" s="226"/>
      <c r="H22" s="227" t="n">
        <f aca="false">$E$1/(((($E$1*$J$3*C22)+$E$1)/((C22*12)-3)*2%)+(($E$1*$J$3*C22)+$E$1)/((C22*12)-3))</f>
        <v>121.536217792902</v>
      </c>
    </row>
    <row r="23" customFormat="false" ht="15" hidden="false" customHeight="false" outlineLevel="0" collapsed="false">
      <c r="C23" s="224" t="n">
        <v>19</v>
      </c>
      <c r="D23" s="225" t="n">
        <f aca="false">((($E$1*$C$3*C23)+$E$1)/(C23*12))/$E$1</f>
        <v>0.00896929824561404</v>
      </c>
      <c r="E23" s="201" t="n">
        <f aca="false">(((($E$1*$C$3*C23)+$E$1)/(C23*12))*2%+((($E$1*$C$3*C23)+$E$1)/(C23*12)))/$E$1</f>
        <v>0.00914868421052632</v>
      </c>
      <c r="F23" s="202" t="n">
        <v>19</v>
      </c>
      <c r="G23" s="226"/>
      <c r="H23" s="227" t="n">
        <f aca="false">$E$1/(((($E$1*$J$3*C23)+$E$1)/((C23*12)-3)*2%)+(($E$1*$J$3*C23)+$E$1)/((C23*12)-3))</f>
        <v>125.469674816061</v>
      </c>
    </row>
    <row r="24" customFormat="false" ht="15.75" hidden="false" customHeight="false" outlineLevel="0" collapsed="false">
      <c r="C24" s="229" t="n">
        <v>20</v>
      </c>
      <c r="D24" s="230" t="n">
        <f aca="false">((($E$1*$C$3*C24)+$E$1)/(C24*12))/$E$1</f>
        <v>0.00875</v>
      </c>
      <c r="E24" s="231" t="n">
        <f aca="false">(((($E$1*$C$3*C24)+$E$1)/(C24*12))*2%+((($E$1*$C$3*C24)+$E$1)/(C24*12)))/$E$1</f>
        <v>0.008925</v>
      </c>
      <c r="F24" s="202" t="n">
        <v>20</v>
      </c>
      <c r="G24" s="232"/>
      <c r="H24" s="233" t="n">
        <f aca="false">$E$1/(((($E$1*$J$3*C24)+$E$1)/((C24*12)-3)*2%)+(($E$1*$J$3*C24)+$E$1)/((C24*12)-3))</f>
        <v>129.228554603154</v>
      </c>
    </row>
    <row r="26" customFormat="false" ht="15.75" hidden="false" customHeight="false" outlineLevel="0" collapsed="false">
      <c r="B26" s="234" t="s">
        <v>79</v>
      </c>
      <c r="E26" s="235"/>
    </row>
    <row r="27" customFormat="false" ht="15.75" hidden="false" customHeight="false" outlineLevel="0" collapsed="false">
      <c r="D27" s="236"/>
      <c r="E27" s="237"/>
      <c r="G27" s="238" t="s">
        <v>75</v>
      </c>
      <c r="H27" s="239" t="s">
        <v>76</v>
      </c>
    </row>
    <row r="28" customFormat="false" ht="15" hidden="false" customHeight="false" outlineLevel="0" collapsed="false">
      <c r="A28" s="200" t="s">
        <v>80</v>
      </c>
      <c r="C28" s="201"/>
      <c r="D28" s="199" t="s">
        <v>81</v>
      </c>
      <c r="G28" s="240" t="n">
        <v>85.7</v>
      </c>
      <c r="H28" s="240"/>
    </row>
    <row r="29" customFormat="false" ht="15" hidden="false" customHeight="false" outlineLevel="0" collapsed="false">
      <c r="A29" s="200"/>
      <c r="C29" s="201"/>
      <c r="D29" s="199" t="s">
        <v>77</v>
      </c>
      <c r="G29" s="241" t="n">
        <v>19</v>
      </c>
      <c r="H29" s="241"/>
    </row>
    <row r="30" customFormat="false" ht="15" hidden="false" customHeight="false" outlineLevel="0" collapsed="false">
      <c r="A30" s="200"/>
      <c r="C30" s="201"/>
      <c r="G30" s="242" t="n">
        <f aca="false">VLOOKUP(G29,C5:H24,3,FALSE())</f>
        <v>0.00914868421052632</v>
      </c>
      <c r="H30" s="242" t="n">
        <f aca="false">VLOOKUP(G29,C5:H24,5,FALSE())</f>
        <v>0</v>
      </c>
      <c r="L30" s="243"/>
    </row>
    <row r="31" customFormat="false" ht="15" hidden="false" customHeight="false" outlineLevel="0" collapsed="false">
      <c r="A31" s="200"/>
      <c r="C31" s="201"/>
      <c r="D31" s="199" t="s">
        <v>71</v>
      </c>
      <c r="G31" s="244" t="n">
        <f aca="false">G28/G30</f>
        <v>9367.46728031066</v>
      </c>
      <c r="H31" s="245" t="n">
        <f aca="false">G28*H30</f>
        <v>0</v>
      </c>
    </row>
    <row r="32" customFormat="false" ht="15" hidden="false" customHeight="false" outlineLevel="0" collapsed="false">
      <c r="G32" s="246"/>
      <c r="H32" s="242"/>
    </row>
    <row r="33" customFormat="false" ht="15" hidden="false" customHeight="false" outlineLevel="0" collapsed="false">
      <c r="A33" s="199" t="s">
        <v>82</v>
      </c>
      <c r="D33" s="199" t="s">
        <v>71</v>
      </c>
      <c r="G33" s="247" t="n">
        <v>5000</v>
      </c>
      <c r="H33" s="247"/>
    </row>
    <row r="34" customFormat="false" ht="15" hidden="false" customHeight="false" outlineLevel="0" collapsed="false">
      <c r="D34" s="199" t="s">
        <v>77</v>
      </c>
      <c r="G34" s="248" t="n">
        <v>6</v>
      </c>
      <c r="H34" s="248"/>
    </row>
    <row r="35" customFormat="false" ht="15" hidden="false" customHeight="false" outlineLevel="0" collapsed="false">
      <c r="G35" s="242" t="n">
        <f aca="false">VLOOKUP(G34,C5:H24,3,FALSE())</f>
        <v>0.0188416666666667</v>
      </c>
      <c r="H35" s="242" t="n">
        <f aca="false">VLOOKUP(G34,C5:H24,5,FALSE())</f>
        <v>0</v>
      </c>
    </row>
    <row r="36" customFormat="false" ht="15" hidden="false" customHeight="false" outlineLevel="0" collapsed="false">
      <c r="D36" s="199" t="s">
        <v>81</v>
      </c>
      <c r="G36" s="249" t="n">
        <f aca="false">G33*G35</f>
        <v>94.2083333333333</v>
      </c>
      <c r="H36" s="250" t="e">
        <f aca="false">G33/H35</f>
        <v>#DIV/0!</v>
      </c>
    </row>
  </sheetData>
  <sheetProtection sheet="true" password="df9e" selectLockedCells="true"/>
  <mergeCells count="9">
    <mergeCell ref="B1:C1"/>
    <mergeCell ref="I1:J1"/>
    <mergeCell ref="G2:H2"/>
    <mergeCell ref="D3:E3"/>
    <mergeCell ref="G3:H3"/>
    <mergeCell ref="G28:H28"/>
    <mergeCell ref="G29:H29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barakah23</dc:creator>
  <dc:description/>
  <dc:language>en-US</dc:language>
  <cp:lastModifiedBy>User_2</cp:lastModifiedBy>
  <cp:lastPrinted>2012-08-01T08:35:33Z</cp:lastPrinted>
  <dcterms:modified xsi:type="dcterms:W3CDTF">2012-08-10T03:52:52Z</dcterms:modified>
  <cp:revision>0</cp:revision>
  <dc:subject/>
  <dc:title/>
</cp:coreProperties>
</file>