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2">
  <si>
    <t xml:space="preserve">NEW APPLICATION</t>
  </si>
  <si>
    <t xml:space="preserve">Existing Member :</t>
  </si>
  <si>
    <t xml:space="preserve">KOBETA CASH-i</t>
  </si>
  <si>
    <t xml:space="preserve">Pembiyaan Kecemasan : </t>
  </si>
  <si>
    <t xml:space="preserve">VERSION AB.1AD - MAR 2013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MASITA BIN MAT ISA</t>
  </si>
  <si>
    <t xml:space="preserve">I/C No</t>
  </si>
  <si>
    <t xml:space="preserve">710512-10-7132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4.99% ", Key in 2 For " 5.99% ", Key in 3 For " 6.99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6 Months )</t>
  </si>
  <si>
    <t xml:space="preserve">NET DISBURSED AMOUNT BEFORE PEMBIYAAN KECEMASAN</t>
  </si>
  <si>
    <t xml:space="preserve">ADVANCE FROM KOBETA TO CUSTOMER ACCOUNT</t>
  </si>
  <si>
    <t xml:space="preserve">AMOUNT SEND TO BANK RAKYAT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60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026440" y="409680"/>
          <a:ext cx="462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363240</xdr:colOff>
      <xdr:row>5</xdr:row>
      <xdr:rowOff>66240</xdr:rowOff>
    </xdr:to>
    <xdr:pic>
      <xdr:nvPicPr>
        <xdr:cNvPr id="1" name="Picture 3" descr="KOBETA 2.jpg"/>
        <xdr:cNvPicPr/>
      </xdr:nvPicPr>
      <xdr:blipFill>
        <a:blip r:embed="rId2"/>
        <a:stretch/>
      </xdr:blipFill>
      <xdr:spPr>
        <a:xfrm>
          <a:off x="1004760" y="209880"/>
          <a:ext cx="13593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240</xdr:rowOff>
    </xdr:to>
    <xdr:pic>
      <xdr:nvPicPr>
        <xdr:cNvPr id="2" name="Picture 2" descr="ABBS Logo small.gif"/>
        <xdr:cNvPicPr/>
      </xdr:nvPicPr>
      <xdr:blipFill>
        <a:blip r:embed="rId1"/>
        <a:stretch/>
      </xdr:blipFill>
      <xdr:spPr>
        <a:xfrm>
          <a:off x="10965600" y="381240"/>
          <a:ext cx="462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279720</xdr:colOff>
      <xdr:row>5</xdr:row>
      <xdr:rowOff>114840</xdr:rowOff>
    </xdr:to>
    <xdr:pic>
      <xdr:nvPicPr>
        <xdr:cNvPr id="3" name="Picture 3" descr="KOBETA 2.jpg"/>
        <xdr:cNvPicPr/>
      </xdr:nvPicPr>
      <xdr:blipFill>
        <a:blip r:embed="rId2"/>
        <a:stretch/>
      </xdr:blipFill>
      <xdr:spPr>
        <a:xfrm>
          <a:off x="1005120" y="209520"/>
          <a:ext cx="13561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3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2</v>
      </c>
      <c r="G4" s="7"/>
      <c r="H4" s="7"/>
      <c r="I4" s="9" t="s">
        <v>3</v>
      </c>
      <c r="J4" s="13" t="str">
        <f aca="false">IF(G23=1,"Yes","No")</f>
        <v>Yes</v>
      </c>
      <c r="K4" s="7"/>
      <c r="L4" s="14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5" t="s">
        <v>6</v>
      </c>
      <c r="J5" s="16" t="str">
        <f aca="false">I31</f>
        <v>60%</v>
      </c>
      <c r="K5" s="7"/>
      <c r="M5" s="17" t="n">
        <f aca="false">I53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20" t="str">
        <f aca="false">IF(G25=1,"","Settle Bankruptcy")</f>
        <v/>
      </c>
      <c r="J6" s="19"/>
      <c r="K6" s="19"/>
      <c r="L6" s="19"/>
      <c r="M6" s="19"/>
      <c r="N6" s="19"/>
      <c r="O6" s="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2" t="s">
        <v>9</v>
      </c>
      <c r="H9" s="22"/>
      <c r="I9" s="22"/>
      <c r="J9" s="22"/>
      <c r="K9" s="22"/>
      <c r="L9" s="22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3"/>
      <c r="H10" s="23"/>
      <c r="I10" s="23"/>
      <c r="J10" s="23"/>
      <c r="K10" s="23"/>
      <c r="L10" s="23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2" t="s">
        <v>11</v>
      </c>
      <c r="H11" s="22"/>
      <c r="I11" s="22"/>
      <c r="J11" s="22"/>
      <c r="K11" s="7"/>
      <c r="L11" s="7" t="s">
        <v>12</v>
      </c>
      <c r="M11" s="24" t="n">
        <v>26065</v>
      </c>
      <c r="N11" s="25" t="s">
        <v>13</v>
      </c>
      <c r="O11" s="12"/>
      <c r="P11" s="1"/>
      <c r="Q11" s="1"/>
      <c r="Z11" s="26" t="n">
        <f aca="true">IF(MONTH(TODAY())&gt;MONTH(M11),YEAR(TODAY())-YEAR(M11),IF(AND(MONTH(TODAY())=MONTH(M11),DAY(TODAY())&gt;=DAY(M11)),YEAR(TODAY())-YEAR(M11),(YEAR(TODAY())-YEAR(M11))-1))</f>
        <v>55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7" t="n">
        <f aca="true">TODAY()</f>
        <v>46232</v>
      </c>
      <c r="H13" s="27"/>
      <c r="I13" s="27"/>
      <c r="J13" s="7"/>
      <c r="K13" s="7"/>
      <c r="L13" s="7" t="s">
        <v>15</v>
      </c>
      <c r="M13" s="28" t="n">
        <f aca="true">INT((TODAY()-M11)/365.2)</f>
        <v>55</v>
      </c>
      <c r="N13" s="29" t="str">
        <f aca="false">IF(M13&gt;59,"Customer Not Entitled","Proceed")</f>
        <v>Proceed</v>
      </c>
      <c r="O13" s="12"/>
      <c r="P13" s="1"/>
      <c r="Q13" s="1"/>
      <c r="Z13" s="30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3"/>
      <c r="H14" s="23"/>
      <c r="I14" s="23"/>
      <c r="J14" s="7"/>
      <c r="K14" s="7"/>
      <c r="L14" s="7"/>
      <c r="M14" s="7"/>
      <c r="N14" s="7"/>
      <c r="O14" s="12"/>
      <c r="P14" s="1"/>
      <c r="Q14" s="1"/>
      <c r="Z14" s="30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1" t="s">
        <v>16</v>
      </c>
      <c r="E15" s="7"/>
      <c r="F15" s="7"/>
      <c r="G15" s="32" t="n">
        <v>1</v>
      </c>
      <c r="H15" s="23"/>
      <c r="I15" s="33" t="s">
        <v>17</v>
      </c>
      <c r="J15" s="7"/>
      <c r="K15" s="7"/>
      <c r="L15" s="7"/>
      <c r="M15" s="7"/>
      <c r="N15" s="7"/>
      <c r="O15" s="12"/>
      <c r="P15" s="1"/>
      <c r="Q15" s="1"/>
      <c r="Z15" s="30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3"/>
      <c r="H16" s="23"/>
      <c r="I16" s="23"/>
      <c r="J16" s="7"/>
      <c r="K16" s="7"/>
      <c r="L16" s="7"/>
      <c r="M16" s="7"/>
      <c r="N16" s="7"/>
      <c r="O16" s="12"/>
      <c r="P16" s="1"/>
      <c r="Q16" s="1"/>
      <c r="Z16" s="30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2" t="n">
        <v>1</v>
      </c>
      <c r="H17" s="23"/>
      <c r="I17" s="33" t="s">
        <v>19</v>
      </c>
      <c r="J17" s="7"/>
      <c r="K17" s="7"/>
      <c r="L17" s="7"/>
      <c r="M17" s="7"/>
      <c r="N17" s="7"/>
      <c r="O17" s="12"/>
      <c r="P17" s="1"/>
      <c r="Q17" s="1"/>
      <c r="Z17" s="30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4"/>
      <c r="H18" s="23"/>
      <c r="I18" s="35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1" t="s">
        <v>6</v>
      </c>
      <c r="E19" s="7"/>
      <c r="F19" s="7"/>
      <c r="G19" s="32" t="n">
        <v>1</v>
      </c>
      <c r="H19" s="23"/>
      <c r="I19" s="33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1"/>
      <c r="E20" s="7"/>
      <c r="F20" s="7"/>
      <c r="G20" s="34"/>
      <c r="H20" s="23"/>
      <c r="I20" s="33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1" t="s">
        <v>21</v>
      </c>
      <c r="E21" s="7"/>
      <c r="F21" s="7"/>
      <c r="G21" s="32" t="n">
        <v>2</v>
      </c>
      <c r="H21" s="23"/>
      <c r="I21" s="33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1"/>
      <c r="E22" s="7"/>
      <c r="F22" s="7"/>
      <c r="G22" s="34"/>
      <c r="H22" s="23"/>
      <c r="I22" s="33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31" t="s">
        <v>23</v>
      </c>
      <c r="E23" s="7"/>
      <c r="F23" s="7"/>
      <c r="G23" s="32" t="n">
        <v>1</v>
      </c>
      <c r="H23" s="23"/>
      <c r="I23" s="33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31"/>
      <c r="E24" s="7"/>
      <c r="F24" s="7"/>
      <c r="G24" s="36"/>
      <c r="H24" s="23"/>
      <c r="I24" s="33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7" t="s">
        <v>24</v>
      </c>
      <c r="E25" s="38"/>
      <c r="F25" s="38"/>
      <c r="G25" s="32" t="n">
        <v>1</v>
      </c>
      <c r="H25" s="39"/>
      <c r="I25" s="33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1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0" t="n">
        <v>7760.05</v>
      </c>
      <c r="J29" s="7"/>
      <c r="K29" s="1"/>
      <c r="L29" s="41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2" t="str">
        <f aca="false">K31</f>
        <v>60%</v>
      </c>
      <c r="J31" s="7"/>
      <c r="K31" s="43" t="str">
        <f aca="false">IF(G19=1,"60%",IF(G19=2,"50%","40%"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4" t="n">
        <f aca="false">I29*I31</f>
        <v>4656.03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5" t="s">
        <v>30</v>
      </c>
      <c r="E35" s="7"/>
      <c r="F35" s="7"/>
      <c r="G35" s="7"/>
      <c r="H35" s="7"/>
      <c r="I35" s="40" t="n">
        <v>4504.56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5"/>
      <c r="E36" s="7"/>
      <c r="F36" s="7"/>
      <c r="G36" s="7"/>
      <c r="H36" s="7"/>
      <c r="I36" s="46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5" t="s">
        <v>31</v>
      </c>
      <c r="E37" s="7"/>
      <c r="F37" s="7"/>
      <c r="G37" s="7"/>
      <c r="H37" s="7"/>
      <c r="I37" s="40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5"/>
      <c r="E38" s="7"/>
      <c r="F38" s="7"/>
      <c r="G38" s="7"/>
      <c r="H38" s="7"/>
      <c r="I38" s="46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5" t="s">
        <v>32</v>
      </c>
      <c r="E39" s="7"/>
      <c r="F39" s="7"/>
      <c r="G39" s="7"/>
      <c r="H39" s="7"/>
      <c r="I39" s="40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4" t="n">
        <f aca="false">I39+I37+I35</f>
        <v>4504.56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4" t="n">
        <f aca="false">I33-I41</f>
        <v>151.469999999999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7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8"/>
      <c r="O46" s="12"/>
      <c r="P46" s="1"/>
      <c r="Q46" s="1"/>
      <c r="T46" s="1"/>
      <c r="U46" s="49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0" t="n">
        <v>17</v>
      </c>
      <c r="J47" s="51" t="str">
        <f aca="false">D204</f>
        <v>Customer Not Entitled to this tenure</v>
      </c>
      <c r="M47" s="7"/>
      <c r="N47" s="52"/>
      <c r="O47" s="53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4" t="n">
        <f aca="false">ROUNDDOWN(D210,-3)</f>
        <v>13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5" t="n">
        <v>13000</v>
      </c>
      <c r="J51" s="41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6"/>
      <c r="J52" s="29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7" t="n">
        <f aca="false">IF(G15=3,F213,(IF(G15=1,E213,D213)))</f>
        <v>0.049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2" customFormat="true" ht="14.25" hidden="false" customHeight="tru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58"/>
      <c r="Q54" s="58"/>
      <c r="T54" s="58"/>
      <c r="U54" s="5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2" customFormat="true" ht="14.25" hidden="false" customHeight="true" outlineLevel="0" collapsed="false">
      <c r="A55" s="58"/>
      <c r="B55" s="63"/>
      <c r="C55" s="64" t="s">
        <v>4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65"/>
      <c r="P55" s="58"/>
      <c r="Q55" s="58"/>
      <c r="T55" s="58"/>
      <c r="U55" s="58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2" customFormat="true" ht="6" hidden="false" customHeight="true" outlineLevel="0" collapsed="false">
      <c r="A56" s="58"/>
      <c r="B56" s="63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65"/>
      <c r="P56" s="58"/>
      <c r="Q56" s="58"/>
      <c r="T56" s="58"/>
      <c r="U56" s="58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2" customFormat="true" ht="14.25" hidden="false" customHeight="true" outlineLevel="0" collapsed="false">
      <c r="A57" s="58"/>
      <c r="B57" s="63"/>
      <c r="C57" s="38"/>
      <c r="D57" s="38" t="s">
        <v>42</v>
      </c>
      <c r="E57" s="38"/>
      <c r="F57" s="38"/>
      <c r="G57" s="38"/>
      <c r="H57" s="38"/>
      <c r="I57" s="38" t="s">
        <v>43</v>
      </c>
      <c r="J57" s="58"/>
      <c r="K57" s="58" t="s">
        <v>44</v>
      </c>
      <c r="L57" s="38"/>
      <c r="M57" s="38"/>
      <c r="N57" s="37"/>
      <c r="O57" s="65"/>
      <c r="P57" s="58"/>
      <c r="Q57" s="58"/>
      <c r="T57" s="58"/>
      <c r="U57" s="58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2" customFormat="true" ht="6" hidden="false" customHeight="true" outlineLevel="0" collapsed="false">
      <c r="A58" s="58"/>
      <c r="B58" s="63"/>
      <c r="C58" s="38"/>
      <c r="D58" s="66"/>
      <c r="E58" s="38"/>
      <c r="F58" s="38"/>
      <c r="G58" s="38"/>
      <c r="H58" s="38"/>
      <c r="I58" s="67"/>
      <c r="J58" s="58"/>
      <c r="K58" s="66"/>
      <c r="L58" s="38"/>
      <c r="M58" s="38"/>
      <c r="N58" s="37"/>
      <c r="O58" s="65"/>
      <c r="P58" s="58"/>
      <c r="Q58" s="58"/>
      <c r="T58" s="58"/>
      <c r="U58" s="58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2" customFormat="true" ht="6" hidden="false" customHeight="true" outlineLevel="0" collapsed="false">
      <c r="A59" s="58"/>
      <c r="B59" s="63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65"/>
      <c r="P59" s="58"/>
      <c r="Q59" s="58"/>
      <c r="T59" s="58"/>
      <c r="U59" s="58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2" customFormat="true" ht="14.25" hidden="false" customHeight="true" outlineLevel="0" collapsed="false">
      <c r="A60" s="58"/>
      <c r="B60" s="63"/>
      <c r="C60" s="38" t="n">
        <v>1</v>
      </c>
      <c r="D60" s="68"/>
      <c r="E60" s="58"/>
      <c r="F60" s="38"/>
      <c r="G60" s="38"/>
      <c r="H60" s="38"/>
      <c r="I60" s="69"/>
      <c r="J60" s="58"/>
      <c r="K60" s="22"/>
      <c r="L60" s="22"/>
      <c r="M60" s="22"/>
      <c r="N60" s="22"/>
      <c r="O60" s="65"/>
      <c r="P60" s="58"/>
      <c r="Q60" s="58"/>
      <c r="T60" s="58"/>
      <c r="U60" s="58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2" customFormat="true" ht="6" hidden="false" customHeight="true" outlineLevel="0" collapsed="false">
      <c r="A61" s="58"/>
      <c r="B61" s="63"/>
      <c r="C61" s="38"/>
      <c r="D61" s="70"/>
      <c r="E61" s="38"/>
      <c r="F61" s="38"/>
      <c r="G61" s="38"/>
      <c r="H61" s="38"/>
      <c r="I61" s="58"/>
      <c r="J61" s="66"/>
      <c r="K61" s="38"/>
      <c r="L61" s="38"/>
      <c r="M61" s="38"/>
      <c r="N61" s="38"/>
      <c r="O61" s="65"/>
      <c r="P61" s="58"/>
      <c r="Q61" s="58"/>
      <c r="R61" s="1"/>
      <c r="S61" s="71"/>
      <c r="T61" s="58"/>
      <c r="U61" s="58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2" customFormat="true" ht="14.25" hidden="false" customHeight="true" outlineLevel="0" collapsed="false">
      <c r="A62" s="58"/>
      <c r="B62" s="63"/>
      <c r="C62" s="38" t="n">
        <v>2</v>
      </c>
      <c r="D62" s="68"/>
      <c r="E62" s="66"/>
      <c r="F62" s="38"/>
      <c r="G62" s="38"/>
      <c r="H62" s="38"/>
      <c r="I62" s="68"/>
      <c r="J62" s="66"/>
      <c r="K62" s="22"/>
      <c r="L62" s="22"/>
      <c r="M62" s="22"/>
      <c r="N62" s="22"/>
      <c r="O62" s="65"/>
      <c r="P62" s="58"/>
      <c r="Q62" s="58"/>
      <c r="R62" s="1"/>
      <c r="S62" s="71"/>
      <c r="T62" s="58"/>
      <c r="U62" s="5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2" customFormat="true" ht="6" hidden="false" customHeight="true" outlineLevel="0" collapsed="false">
      <c r="A63" s="58"/>
      <c r="B63" s="63"/>
      <c r="C63" s="38"/>
      <c r="D63" s="37"/>
      <c r="E63" s="38"/>
      <c r="F63" s="38"/>
      <c r="G63" s="38"/>
      <c r="H63" s="38"/>
      <c r="I63" s="58"/>
      <c r="J63" s="66"/>
      <c r="K63" s="38"/>
      <c r="L63" s="38"/>
      <c r="M63" s="38"/>
      <c r="N63" s="38"/>
      <c r="O63" s="65"/>
      <c r="P63" s="58"/>
      <c r="Q63" s="58"/>
      <c r="R63" s="1"/>
      <c r="S63" s="71"/>
      <c r="T63" s="58"/>
      <c r="U63" s="58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2" customFormat="true" ht="14.25" hidden="false" customHeight="true" outlineLevel="0" collapsed="false">
      <c r="A64" s="58"/>
      <c r="B64" s="63"/>
      <c r="C64" s="38" t="n">
        <v>3</v>
      </c>
      <c r="D64" s="68"/>
      <c r="E64" s="66"/>
      <c r="F64" s="38"/>
      <c r="G64" s="38"/>
      <c r="H64" s="38"/>
      <c r="I64" s="68"/>
      <c r="J64" s="66"/>
      <c r="K64" s="22"/>
      <c r="L64" s="22"/>
      <c r="M64" s="22"/>
      <c r="N64" s="22"/>
      <c r="O64" s="65"/>
      <c r="P64" s="58"/>
      <c r="Q64" s="58"/>
      <c r="R64" s="1"/>
      <c r="S64" s="71"/>
      <c r="T64" s="58"/>
      <c r="U64" s="58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2" customFormat="true" ht="6" hidden="false" customHeight="true" outlineLevel="0" collapsed="false">
      <c r="A65" s="58"/>
      <c r="B65" s="63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65"/>
      <c r="P65" s="58"/>
      <c r="Q65" s="58"/>
      <c r="R65" s="1"/>
      <c r="S65" s="71"/>
      <c r="T65" s="58"/>
      <c r="U65" s="5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2" customFormat="true" ht="14.25" hidden="false" customHeight="true" outlineLevel="0" collapsed="false">
      <c r="A66" s="58"/>
      <c r="B66" s="63"/>
      <c r="C66" s="38" t="n">
        <v>4</v>
      </c>
      <c r="D66" s="68"/>
      <c r="E66" s="66"/>
      <c r="F66" s="38"/>
      <c r="G66" s="38"/>
      <c r="H66" s="38"/>
      <c r="I66" s="68"/>
      <c r="J66" s="66"/>
      <c r="K66" s="22"/>
      <c r="L66" s="22"/>
      <c r="M66" s="22"/>
      <c r="N66" s="22"/>
      <c r="O66" s="65"/>
      <c r="P66" s="58"/>
      <c r="Q66" s="58"/>
      <c r="R66" s="1"/>
      <c r="S66" s="71"/>
      <c r="T66" s="58"/>
      <c r="U66" s="58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2" customFormat="true" ht="6" hidden="false" customHeight="true" outlineLevel="0" collapsed="false">
      <c r="A67" s="58"/>
      <c r="B67" s="63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65"/>
      <c r="P67" s="58"/>
      <c r="Q67" s="58"/>
      <c r="R67" s="1"/>
      <c r="S67" s="71"/>
      <c r="T67" s="58"/>
      <c r="U67" s="58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2" customFormat="true" ht="14.25" hidden="false" customHeight="true" outlineLevel="0" collapsed="false">
      <c r="A68" s="58"/>
      <c r="B68" s="63"/>
      <c r="C68" s="38" t="n">
        <v>5</v>
      </c>
      <c r="D68" s="68"/>
      <c r="E68" s="38"/>
      <c r="F68" s="38"/>
      <c r="G68" s="38"/>
      <c r="H68" s="38"/>
      <c r="I68" s="68"/>
      <c r="J68" s="38"/>
      <c r="K68" s="22"/>
      <c r="L68" s="22"/>
      <c r="M68" s="22"/>
      <c r="N68" s="22"/>
      <c r="O68" s="65"/>
      <c r="P68" s="58"/>
      <c r="Q68" s="58"/>
      <c r="R68" s="1"/>
      <c r="S68" s="71"/>
      <c r="T68" s="58"/>
      <c r="U68" s="58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2" customFormat="true" ht="6" hidden="false" customHeight="true" outlineLevel="0" collapsed="false">
      <c r="A69" s="58"/>
      <c r="B69" s="63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65"/>
      <c r="P69" s="58"/>
      <c r="Q69" s="58"/>
      <c r="R69" s="1"/>
      <c r="S69" s="71"/>
      <c r="T69" s="58"/>
      <c r="U69" s="58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2" customFormat="true" ht="14.25" hidden="false" customHeight="true" outlineLevel="0" collapsed="false">
      <c r="A70" s="58"/>
      <c r="B70" s="63"/>
      <c r="C70" s="38" t="n">
        <v>6</v>
      </c>
      <c r="D70" s="68"/>
      <c r="E70" s="38"/>
      <c r="F70" s="38"/>
      <c r="G70" s="38"/>
      <c r="H70" s="38"/>
      <c r="I70" s="68"/>
      <c r="J70" s="38"/>
      <c r="K70" s="72"/>
      <c r="L70" s="72"/>
      <c r="M70" s="72"/>
      <c r="N70" s="72"/>
      <c r="O70" s="65"/>
      <c r="P70" s="58"/>
      <c r="Q70" s="58"/>
      <c r="R70" s="1"/>
      <c r="S70" s="71"/>
      <c r="T70" s="58"/>
      <c r="U70" s="58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2" customFormat="true" ht="6" hidden="false" customHeight="true" outlineLevel="0" collapsed="false">
      <c r="A71" s="58"/>
      <c r="B71" s="63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65"/>
      <c r="P71" s="58"/>
      <c r="Q71" s="58"/>
      <c r="R71" s="1"/>
      <c r="S71" s="71"/>
      <c r="T71" s="58"/>
      <c r="U71" s="58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2" customFormat="true" ht="14.25" hidden="false" customHeight="true" outlineLevel="0" collapsed="false">
      <c r="A72" s="58"/>
      <c r="B72" s="63"/>
      <c r="C72" s="38" t="n">
        <v>7</v>
      </c>
      <c r="D72" s="68"/>
      <c r="E72" s="38"/>
      <c r="F72" s="38"/>
      <c r="G72" s="38"/>
      <c r="H72" s="38"/>
      <c r="I72" s="68"/>
      <c r="J72" s="38"/>
      <c r="K72" s="72"/>
      <c r="L72" s="72"/>
      <c r="M72" s="72"/>
      <c r="N72" s="72"/>
      <c r="O72" s="65"/>
      <c r="P72" s="58"/>
      <c r="Q72" s="58"/>
      <c r="R72" s="1"/>
      <c r="S72" s="71"/>
      <c r="T72" s="58"/>
      <c r="U72" s="58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2" customFormat="true" ht="6" hidden="false" customHeight="true" outlineLevel="0" collapsed="false">
      <c r="A73" s="58"/>
      <c r="B73" s="63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65"/>
      <c r="P73" s="58"/>
      <c r="Q73" s="58"/>
      <c r="R73" s="1"/>
      <c r="S73" s="71"/>
      <c r="T73" s="58"/>
      <c r="U73" s="58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2" customFormat="true" ht="14.25" hidden="false" customHeight="true" outlineLevel="0" collapsed="false">
      <c r="A74" s="58"/>
      <c r="B74" s="63"/>
      <c r="C74" s="38" t="n">
        <v>8</v>
      </c>
      <c r="D74" s="68"/>
      <c r="E74" s="38"/>
      <c r="F74" s="38"/>
      <c r="G74" s="38"/>
      <c r="H74" s="38"/>
      <c r="I74" s="68"/>
      <c r="J74" s="38"/>
      <c r="K74" s="72"/>
      <c r="L74" s="72"/>
      <c r="M74" s="72"/>
      <c r="N74" s="72"/>
      <c r="O74" s="65"/>
      <c r="P74" s="58"/>
      <c r="Q74" s="58"/>
      <c r="R74" s="1"/>
      <c r="S74" s="71"/>
      <c r="T74" s="58"/>
      <c r="U74" s="58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2" customFormat="true" ht="6" hidden="false" customHeight="true" outlineLevel="0" collapsed="false">
      <c r="A75" s="58"/>
      <c r="B75" s="63"/>
      <c r="C75" s="38"/>
      <c r="D75" s="7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65"/>
      <c r="P75" s="58"/>
      <c r="Q75" s="58"/>
      <c r="R75" s="1"/>
      <c r="S75" s="71"/>
      <c r="T75" s="58"/>
      <c r="U75" s="58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2" customFormat="true" ht="14.25" hidden="false" customHeight="true" outlineLevel="0" collapsed="false">
      <c r="A76" s="58"/>
      <c r="B76" s="63"/>
      <c r="C76" s="38" t="n">
        <v>9</v>
      </c>
      <c r="D76" s="68"/>
      <c r="E76" s="38"/>
      <c r="F76" s="38"/>
      <c r="G76" s="38"/>
      <c r="H76" s="38"/>
      <c r="I76" s="68"/>
      <c r="J76" s="38"/>
      <c r="K76" s="74"/>
      <c r="L76" s="74"/>
      <c r="M76" s="74"/>
      <c r="N76" s="74"/>
      <c r="O76" s="65"/>
      <c r="P76" s="58"/>
      <c r="Q76" s="58"/>
      <c r="R76" s="1"/>
      <c r="S76" s="71"/>
      <c r="T76" s="58"/>
      <c r="U76" s="58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2" customFormat="true" ht="6" hidden="false" customHeight="true" outlineLevel="0" collapsed="false">
      <c r="A77" s="58"/>
      <c r="B77" s="63"/>
      <c r="C77" s="38"/>
      <c r="D77" s="75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65"/>
      <c r="P77" s="58"/>
      <c r="Q77" s="58"/>
      <c r="R77" s="1"/>
      <c r="S77" s="71"/>
      <c r="T77" s="58"/>
      <c r="U77" s="58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2" customFormat="true" ht="14.25" hidden="false" customHeight="true" outlineLevel="0" collapsed="false">
      <c r="A78" s="58"/>
      <c r="B78" s="63"/>
      <c r="C78" s="38" t="n">
        <v>10</v>
      </c>
      <c r="D78" s="68"/>
      <c r="E78" s="38"/>
      <c r="F78" s="38"/>
      <c r="G78" s="38"/>
      <c r="H78" s="38"/>
      <c r="I78" s="68"/>
      <c r="J78" s="38"/>
      <c r="K78" s="74"/>
      <c r="L78" s="74"/>
      <c r="M78" s="74"/>
      <c r="N78" s="74"/>
      <c r="O78" s="65"/>
      <c r="P78" s="58"/>
      <c r="Q78" s="58"/>
      <c r="R78" s="1"/>
      <c r="S78" s="71"/>
      <c r="T78" s="58"/>
      <c r="U78" s="58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2" customFormat="true" ht="6" hidden="false" customHeight="true" outlineLevel="0" collapsed="false">
      <c r="A79" s="58"/>
      <c r="B79" s="63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65"/>
      <c r="P79" s="58"/>
      <c r="Q79" s="58"/>
      <c r="R79" s="58"/>
      <c r="S79" s="58"/>
      <c r="T79" s="58"/>
      <c r="U79" s="5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8"/>
      <c r="F80" s="38"/>
      <c r="G80" s="38"/>
      <c r="H80" s="38"/>
      <c r="I80" s="44" t="n">
        <f aca="false">I43+D60+D62+D64+D66+D68+D70+D72+D74+D76+D78</f>
        <v>151.469999999999</v>
      </c>
      <c r="J80" s="38"/>
      <c r="K80" s="25" t="s">
        <v>46</v>
      </c>
      <c r="L80" s="7"/>
      <c r="M80" s="7"/>
      <c r="N80" s="44" t="n">
        <f aca="false">F131</f>
        <v>117.783823529412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8"/>
      <c r="F81" s="38"/>
      <c r="G81" s="38"/>
      <c r="H81" s="38"/>
      <c r="I81" s="70"/>
      <c r="J81" s="38"/>
      <c r="K81" s="7"/>
      <c r="L81" s="7"/>
      <c r="M81" s="7"/>
      <c r="N81" s="70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8"/>
      <c r="F82" s="38"/>
      <c r="G82" s="38"/>
      <c r="H82" s="38"/>
      <c r="I82" s="44" t="n">
        <f aca="false">I80/1.01-30</f>
        <v>119.970297029702</v>
      </c>
      <c r="J82" s="38"/>
      <c r="K82" s="7" t="s">
        <v>48</v>
      </c>
      <c r="L82" s="7"/>
      <c r="M82" s="7"/>
      <c r="N82" s="44" t="n">
        <f aca="false">N80*1%</f>
        <v>1.17783823529412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8"/>
      <c r="F83" s="38"/>
      <c r="G83" s="38"/>
      <c r="H83" s="38"/>
      <c r="I83" s="7"/>
      <c r="J83" s="38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8"/>
      <c r="F84" s="38"/>
      <c r="G84" s="38"/>
      <c r="H84" s="38"/>
      <c r="I84" s="44" t="n">
        <f aca="false">G196</f>
        <v>13200</v>
      </c>
      <c r="J84" s="38"/>
      <c r="K84" s="7" t="s">
        <v>50</v>
      </c>
      <c r="L84" s="7"/>
      <c r="M84" s="7"/>
      <c r="N84" s="54" t="n">
        <f aca="false">ROUNDUP(N80+N82,0)</f>
        <v>119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8"/>
      <c r="C85" s="19"/>
      <c r="D85" s="19"/>
      <c r="E85" s="60"/>
      <c r="F85" s="60"/>
      <c r="G85" s="60"/>
      <c r="H85" s="60"/>
      <c r="I85" s="19"/>
      <c r="J85" s="60"/>
      <c r="K85" s="19"/>
      <c r="L85" s="19"/>
      <c r="M85" s="19"/>
      <c r="N85" s="19"/>
      <c r="O85" s="2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6"/>
      <c r="C87" s="77" t="s">
        <v>51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6"/>
      <c r="C88" s="80" t="s">
        <v>52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6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6"/>
      <c r="C90" s="78"/>
      <c r="D90" s="78" t="s">
        <v>53</v>
      </c>
      <c r="E90" s="78"/>
      <c r="F90" s="78"/>
      <c r="G90" s="78"/>
      <c r="H90" s="78"/>
      <c r="I90" s="81" t="n">
        <f aca="false">G196</f>
        <v>13200</v>
      </c>
      <c r="J90" s="78"/>
      <c r="K90" s="78"/>
      <c r="L90" s="82"/>
      <c r="M90" s="82"/>
      <c r="N90" s="83"/>
      <c r="O90" s="7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6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6"/>
      <c r="C92" s="78"/>
      <c r="D92" s="84"/>
      <c r="E92" s="85" t="s">
        <v>54</v>
      </c>
      <c r="F92" s="86"/>
      <c r="G92" s="78"/>
      <c r="H92" s="78"/>
      <c r="I92" s="78"/>
      <c r="J92" s="78"/>
      <c r="K92" s="78"/>
      <c r="L92" s="78"/>
      <c r="M92" s="78"/>
      <c r="N92" s="83"/>
      <c r="O92" s="7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6"/>
      <c r="C93" s="78"/>
      <c r="D93" s="84"/>
      <c r="E93" s="85"/>
      <c r="F93" s="86"/>
      <c r="G93" s="78"/>
      <c r="H93" s="78"/>
      <c r="I93" s="78"/>
      <c r="J93" s="78"/>
      <c r="K93" s="78"/>
      <c r="L93" s="78"/>
      <c r="M93" s="78"/>
      <c r="N93" s="78"/>
      <c r="O93" s="7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6"/>
      <c r="C94" s="78"/>
      <c r="D94" s="84"/>
      <c r="E94" s="78" t="s">
        <v>55</v>
      </c>
      <c r="F94" s="86"/>
      <c r="G94" s="78"/>
      <c r="H94" s="78"/>
      <c r="I94" s="87" t="n">
        <f aca="false">I90*4%</f>
        <v>528</v>
      </c>
      <c r="J94" s="78"/>
      <c r="K94" s="78"/>
      <c r="L94" s="78"/>
      <c r="M94" s="78"/>
      <c r="N94" s="78"/>
      <c r="O94" s="7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6"/>
      <c r="C95" s="78"/>
      <c r="D95" s="84"/>
      <c r="E95" s="85"/>
      <c r="F95" s="86"/>
      <c r="G95" s="78"/>
      <c r="H95" s="78"/>
      <c r="I95" s="78"/>
      <c r="J95" s="78"/>
      <c r="K95" s="78"/>
      <c r="L95" s="78"/>
      <c r="M95" s="78"/>
      <c r="N95" s="78"/>
      <c r="O95" s="7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6"/>
      <c r="C96" s="78"/>
      <c r="D96" s="84"/>
      <c r="E96" s="88" t="s">
        <v>56</v>
      </c>
      <c r="F96" s="86"/>
      <c r="G96" s="78"/>
      <c r="H96" s="78"/>
      <c r="I96" s="87" t="n">
        <f aca="false">100</f>
        <v>100</v>
      </c>
      <c r="J96" s="78"/>
      <c r="K96" s="78"/>
      <c r="L96" s="78"/>
      <c r="M96" s="78"/>
      <c r="N96" s="78"/>
      <c r="O96" s="7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6"/>
      <c r="C97" s="78"/>
      <c r="D97" s="84"/>
      <c r="E97" s="88"/>
      <c r="F97" s="86"/>
      <c r="G97" s="78"/>
      <c r="H97" s="78"/>
      <c r="I97" s="78"/>
      <c r="J97" s="78"/>
      <c r="K97" s="78"/>
      <c r="L97" s="78"/>
      <c r="M97" s="78"/>
      <c r="N97" s="78"/>
      <c r="O97" s="7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6"/>
      <c r="C98" s="78"/>
      <c r="D98" s="78"/>
      <c r="E98" s="85" t="s">
        <v>57</v>
      </c>
      <c r="F98" s="78"/>
      <c r="G98" s="78"/>
      <c r="H98" s="78"/>
      <c r="I98" s="78"/>
      <c r="J98" s="78"/>
      <c r="K98" s="78"/>
      <c r="L98" s="78"/>
      <c r="M98" s="78"/>
      <c r="N98" s="78"/>
      <c r="O98" s="7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6"/>
      <c r="C99" s="78"/>
      <c r="D99" s="78"/>
      <c r="E99" s="84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6"/>
      <c r="C100" s="78"/>
      <c r="D100" s="78"/>
      <c r="E100" s="88" t="s">
        <v>58</v>
      </c>
      <c r="F100" s="78"/>
      <c r="G100" s="78"/>
      <c r="H100" s="78"/>
      <c r="I100" s="87" t="n">
        <v>160</v>
      </c>
      <c r="J100" s="78"/>
      <c r="K100" s="78"/>
      <c r="L100" s="78"/>
      <c r="M100" s="78"/>
      <c r="N100" s="78"/>
      <c r="O100" s="7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6"/>
      <c r="C101" s="78"/>
      <c r="D101" s="78"/>
      <c r="E101" s="88"/>
      <c r="F101" s="78"/>
      <c r="G101" s="78"/>
      <c r="H101" s="78"/>
      <c r="I101" s="78"/>
      <c r="J101" s="78"/>
      <c r="K101" s="78"/>
      <c r="L101" s="78"/>
      <c r="M101" s="78"/>
      <c r="N101" s="78"/>
      <c r="O101" s="7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6"/>
      <c r="C102" s="78"/>
      <c r="D102" s="78"/>
      <c r="E102" s="88" t="s">
        <v>59</v>
      </c>
      <c r="F102" s="78"/>
      <c r="G102" s="78"/>
      <c r="H102" s="78"/>
      <c r="I102" s="87" t="n">
        <v>10</v>
      </c>
      <c r="J102" s="78"/>
      <c r="K102" s="78"/>
      <c r="L102" s="78"/>
      <c r="M102" s="78"/>
      <c r="N102" s="78"/>
      <c r="O102" s="7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6"/>
      <c r="C103" s="78"/>
      <c r="D103" s="78"/>
      <c r="E103" s="8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6"/>
      <c r="C104" s="78"/>
      <c r="D104" s="78"/>
      <c r="E104" s="85" t="s">
        <v>60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6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6"/>
      <c r="C106" s="78"/>
      <c r="D106" s="78"/>
      <c r="E106" s="78" t="s">
        <v>61</v>
      </c>
      <c r="F106" s="78"/>
      <c r="G106" s="78"/>
      <c r="H106" s="78"/>
      <c r="I106" s="87" t="n">
        <f aca="false">I90*2%</f>
        <v>264</v>
      </c>
      <c r="J106" s="78"/>
      <c r="K106" s="78"/>
      <c r="L106" s="78"/>
      <c r="M106" s="78"/>
      <c r="N106" s="78"/>
      <c r="O106" s="7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6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6"/>
      <c r="C108" s="78"/>
      <c r="D108" s="78"/>
      <c r="E108" s="78" t="s">
        <v>62</v>
      </c>
      <c r="F108" s="78"/>
      <c r="G108" s="78"/>
      <c r="H108" s="78"/>
      <c r="I108" s="87" t="n">
        <v>180</v>
      </c>
      <c r="J108" s="78"/>
      <c r="K108" s="78"/>
      <c r="L108" s="78"/>
      <c r="M108" s="78"/>
      <c r="N108" s="78"/>
      <c r="O108" s="7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6"/>
      <c r="C109" s="78"/>
      <c r="D109" s="78"/>
      <c r="E109" s="88"/>
      <c r="F109" s="78"/>
      <c r="G109" s="78"/>
      <c r="H109" s="78"/>
      <c r="I109" s="89"/>
      <c r="J109" s="78"/>
      <c r="K109" s="78"/>
      <c r="L109" s="78"/>
      <c r="M109" s="78"/>
      <c r="N109" s="78"/>
      <c r="O109" s="7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6"/>
      <c r="C110" s="78"/>
      <c r="D110" s="78"/>
      <c r="E110" s="88" t="s">
        <v>63</v>
      </c>
      <c r="F110" s="78"/>
      <c r="G110" s="78"/>
      <c r="H110" s="78"/>
      <c r="I110" s="87" t="n">
        <f aca="false">I60+I62+I64+I66+I68+I70+I72+I74+I76+I78</f>
        <v>0</v>
      </c>
      <c r="J110" s="78"/>
      <c r="K110" s="78"/>
      <c r="L110" s="78"/>
      <c r="M110" s="78"/>
      <c r="N110" s="78"/>
      <c r="O110" s="7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6"/>
      <c r="C111" s="78"/>
      <c r="D111" s="78"/>
      <c r="E111" s="88"/>
      <c r="F111" s="78"/>
      <c r="G111" s="78"/>
      <c r="H111" s="78"/>
      <c r="I111" s="90"/>
      <c r="J111" s="78"/>
      <c r="K111" s="78"/>
      <c r="L111" s="78"/>
      <c r="M111" s="78"/>
      <c r="N111" s="78"/>
      <c r="O111" s="7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6"/>
      <c r="C112" s="78"/>
      <c r="D112" s="78"/>
      <c r="E112" s="88" t="s">
        <v>64</v>
      </c>
      <c r="F112" s="78"/>
      <c r="G112" s="78"/>
      <c r="H112" s="78"/>
      <c r="I112" s="87" t="n">
        <f aca="false">I90*3%</f>
        <v>396</v>
      </c>
      <c r="J112" s="78"/>
      <c r="K112" s="78"/>
      <c r="L112" s="78"/>
      <c r="M112" s="78"/>
      <c r="N112" s="78"/>
      <c r="O112" s="7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6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6"/>
      <c r="C114" s="78"/>
      <c r="D114" s="78"/>
      <c r="E114" s="80" t="s">
        <v>65</v>
      </c>
      <c r="F114" s="78"/>
      <c r="G114" s="78"/>
      <c r="H114" s="78"/>
      <c r="I114" s="87" t="n">
        <f aca="false">I90-I94-I96-I100-I102-I106-I108-I110-I112</f>
        <v>11562</v>
      </c>
      <c r="J114" s="78"/>
      <c r="K114" s="78"/>
      <c r="L114" s="78"/>
      <c r="M114" s="78"/>
      <c r="N114" s="78"/>
      <c r="O114" s="7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4" customFormat="true" ht="14.25" hidden="true" customHeight="true" outlineLevel="0" collapsed="false">
      <c r="A115" s="7"/>
      <c r="B115" s="91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3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4" customFormat="true" ht="14.25" hidden="false" customHeight="true" outlineLevel="0" collapsed="false">
      <c r="A116" s="7"/>
      <c r="B116" s="6"/>
      <c r="C116" s="95" t="s">
        <v>66</v>
      </c>
      <c r="D116" s="7"/>
      <c r="E116" s="7"/>
      <c r="F116" s="7"/>
      <c r="G116" s="7"/>
      <c r="H116" s="7"/>
      <c r="I116" s="96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4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6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7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8"/>
      <c r="C119" s="7"/>
      <c r="D119" s="7"/>
      <c r="E119" s="7"/>
      <c r="F119" s="7"/>
      <c r="G119" s="7"/>
      <c r="H119" s="97"/>
      <c r="I119" s="99" t="s">
        <v>68</v>
      </c>
      <c r="J119" s="7"/>
      <c r="K119" s="100" t="n">
        <f aca="false">IF(G25=1,6%,10.5%)</f>
        <v>0.06</v>
      </c>
      <c r="M119" s="101" t="n">
        <f aca="false">F121*K119</f>
        <v>780</v>
      </c>
      <c r="N119" s="101"/>
      <c r="O119" s="12"/>
      <c r="P119" s="1"/>
      <c r="Q119" s="1"/>
      <c r="R119" s="102"/>
      <c r="S119" s="10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8"/>
      <c r="C120" s="7"/>
      <c r="D120" s="7"/>
      <c r="E120" s="7"/>
      <c r="F120" s="7"/>
      <c r="G120" s="7"/>
      <c r="H120" s="97"/>
      <c r="I120" s="8"/>
      <c r="J120" s="7"/>
      <c r="K120" s="7"/>
      <c r="L120" s="7"/>
      <c r="M120" s="103"/>
      <c r="N120" s="103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4" t="s">
        <v>69</v>
      </c>
      <c r="D121" s="104"/>
      <c r="E121" s="104"/>
      <c r="F121" s="101" t="n">
        <f aca="false">I51</f>
        <v>13000</v>
      </c>
      <c r="G121" s="101"/>
      <c r="H121" s="97"/>
      <c r="I121" s="25" t="s">
        <v>58</v>
      </c>
      <c r="J121" s="49"/>
      <c r="K121" s="105"/>
      <c r="L121" s="1"/>
      <c r="M121" s="101" t="n">
        <v>100</v>
      </c>
      <c r="N121" s="101"/>
      <c r="O121" s="12"/>
      <c r="P121" s="1"/>
      <c r="Q121" s="1"/>
      <c r="R121" s="106"/>
      <c r="S121" s="106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7"/>
      <c r="I122" s="107"/>
      <c r="J122" s="1"/>
      <c r="K122" s="108"/>
      <c r="L122" s="1"/>
      <c r="M122" s="109"/>
      <c r="N122" s="110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1" t="s">
        <v>36</v>
      </c>
      <c r="D123" s="111"/>
      <c r="E123" s="111"/>
      <c r="F123" s="112" t="n">
        <f aca="false">I47</f>
        <v>17</v>
      </c>
      <c r="G123" s="112"/>
      <c r="H123" s="97"/>
      <c r="I123" s="31" t="s">
        <v>70</v>
      </c>
      <c r="J123" s="113"/>
      <c r="K123" s="114"/>
      <c r="L123" s="115"/>
      <c r="M123" s="116" t="n">
        <v>50</v>
      </c>
      <c r="N123" s="116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7"/>
      <c r="I124" s="25"/>
      <c r="J124" s="1"/>
      <c r="K124" s="108"/>
      <c r="L124" s="1"/>
      <c r="M124" s="109"/>
      <c r="N124" s="110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1" t="s">
        <v>16</v>
      </c>
      <c r="D125" s="111"/>
      <c r="E125" s="111"/>
      <c r="F125" s="117" t="n">
        <f aca="false">IF(G15=3,F213,(IF(G15=1,E213,D213)))</f>
        <v>0.0499</v>
      </c>
      <c r="G125" s="117"/>
      <c r="H125" s="97"/>
      <c r="I125" s="25" t="s">
        <v>56</v>
      </c>
      <c r="J125" s="49"/>
      <c r="K125" s="105"/>
      <c r="L125" s="1"/>
      <c r="M125" s="101" t="n">
        <f aca="false">IF(G21=2,S125,R125)</f>
        <v>500</v>
      </c>
      <c r="N125" s="101"/>
      <c r="O125" s="65"/>
      <c r="P125" s="58"/>
      <c r="Q125" s="58"/>
      <c r="R125" s="118" t="n">
        <v>0</v>
      </c>
      <c r="S125" s="118" t="n">
        <v>5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7"/>
      <c r="I126" s="25"/>
      <c r="J126" s="1"/>
      <c r="K126" s="108"/>
      <c r="L126" s="1"/>
      <c r="M126" s="109"/>
      <c r="N126" s="110"/>
      <c r="O126" s="65"/>
      <c r="P126" s="58"/>
      <c r="Q126" s="58"/>
      <c r="R126" s="118"/>
      <c r="S126" s="118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9" t="s">
        <v>71</v>
      </c>
      <c r="H127" s="97"/>
      <c r="I127" s="120" t="s">
        <v>72</v>
      </c>
      <c r="J127" s="1"/>
      <c r="K127" s="105"/>
      <c r="L127" s="1"/>
      <c r="M127" s="101" t="n">
        <f aca="false">IF(G21=2,S127,R127)</f>
        <v>10</v>
      </c>
      <c r="N127" s="101"/>
      <c r="O127" s="65"/>
      <c r="P127" s="58"/>
      <c r="Q127" s="58"/>
      <c r="R127" s="118" t="n">
        <v>0</v>
      </c>
      <c r="S127" s="118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19"/>
      <c r="H128" s="97"/>
      <c r="I128" s="120"/>
      <c r="J128" s="1"/>
      <c r="K128" s="105"/>
      <c r="L128" s="1"/>
      <c r="M128" s="121"/>
      <c r="N128" s="122"/>
      <c r="O128" s="65"/>
      <c r="P128" s="58"/>
      <c r="Q128" s="58"/>
      <c r="R128" s="118"/>
      <c r="S128" s="118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3" t="s">
        <v>73</v>
      </c>
      <c r="D129" s="7"/>
      <c r="E129" s="7"/>
      <c r="F129" s="7"/>
      <c r="G129" s="7"/>
      <c r="H129" s="97"/>
      <c r="I129" s="107" t="s">
        <v>60</v>
      </c>
      <c r="J129" s="1"/>
      <c r="K129" s="108"/>
      <c r="L129" s="1"/>
      <c r="M129" s="109"/>
      <c r="N129" s="110"/>
      <c r="O129" s="65"/>
      <c r="P129" s="58"/>
      <c r="Q129" s="58"/>
      <c r="R129" s="118"/>
      <c r="S129" s="118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7"/>
      <c r="I130" s="107"/>
      <c r="J130" s="1"/>
      <c r="K130" s="108"/>
      <c r="L130" s="1"/>
      <c r="M130" s="109"/>
      <c r="N130" s="110"/>
      <c r="O130" s="65"/>
      <c r="P130" s="58"/>
      <c r="Q130" s="58"/>
      <c r="R130" s="118"/>
      <c r="S130" s="118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4" t="s">
        <v>74</v>
      </c>
      <c r="D131" s="124"/>
      <c r="E131" s="124"/>
      <c r="F131" s="101" t="n">
        <f aca="false">VLOOKUP(I47,B226:E247,4,FALSE())</f>
        <v>117.783823529412</v>
      </c>
      <c r="G131" s="101"/>
      <c r="H131" s="97"/>
      <c r="I131" s="7" t="s">
        <v>75</v>
      </c>
      <c r="J131" s="1"/>
      <c r="K131" s="100" t="n">
        <v>0.01</v>
      </c>
      <c r="L131" s="1"/>
      <c r="M131" s="101" t="n">
        <f aca="false">F121*K131</f>
        <v>130</v>
      </c>
      <c r="N131" s="101"/>
      <c r="O131" s="65"/>
      <c r="P131" s="58"/>
      <c r="Q131" s="58"/>
      <c r="R131" s="118"/>
      <c r="S131" s="118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7"/>
      <c r="I132" s="125" t="s">
        <v>76</v>
      </c>
      <c r="J132" s="49"/>
      <c r="K132" s="105"/>
      <c r="L132" s="1"/>
      <c r="M132" s="126" t="n">
        <v>0</v>
      </c>
      <c r="N132" s="126"/>
      <c r="O132" s="65"/>
      <c r="P132" s="58"/>
      <c r="Q132" s="58"/>
      <c r="R132" s="118"/>
      <c r="S132" s="118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1" t="s">
        <v>48</v>
      </c>
      <c r="D133" s="111"/>
      <c r="E133" s="111"/>
      <c r="F133" s="101" t="n">
        <f aca="false">F131*1%</f>
        <v>1.17783823529412</v>
      </c>
      <c r="G133" s="101"/>
      <c r="H133" s="97"/>
      <c r="I133" s="25" t="s">
        <v>59</v>
      </c>
      <c r="J133" s="1"/>
      <c r="K133" s="100" t="n">
        <v>0.005</v>
      </c>
      <c r="L133" s="1"/>
      <c r="M133" s="101" t="n">
        <f aca="false">F121*K133</f>
        <v>65</v>
      </c>
      <c r="N133" s="101"/>
      <c r="O133" s="65"/>
      <c r="P133" s="58"/>
      <c r="Q133" s="58"/>
      <c r="R133" s="118"/>
      <c r="S133" s="118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7"/>
      <c r="D134" s="127"/>
      <c r="E134" s="127"/>
      <c r="F134" s="121"/>
      <c r="G134" s="121"/>
      <c r="H134" s="97"/>
      <c r="I134" s="25"/>
      <c r="J134" s="1"/>
      <c r="K134" s="108"/>
      <c r="L134" s="1"/>
      <c r="M134" s="109"/>
      <c r="N134" s="110"/>
      <c r="O134" s="65"/>
      <c r="P134" s="58"/>
      <c r="Q134" s="58"/>
      <c r="R134" s="118"/>
      <c r="S134" s="118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7</v>
      </c>
      <c r="D135" s="127"/>
      <c r="E135" s="127"/>
      <c r="F135" s="101" t="n">
        <v>30</v>
      </c>
      <c r="G135" s="101"/>
      <c r="H135" s="97"/>
      <c r="I135" s="31" t="s">
        <v>78</v>
      </c>
      <c r="J135" s="1"/>
      <c r="K135" s="108"/>
      <c r="L135" s="1"/>
      <c r="M135" s="101" t="n">
        <f aca="false">F131*2</f>
        <v>235.567647058824</v>
      </c>
      <c r="N135" s="101"/>
      <c r="O135" s="65"/>
      <c r="P135" s="58"/>
      <c r="Q135" s="58"/>
      <c r="R135" s="118"/>
      <c r="S135" s="118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7"/>
      <c r="D136" s="127"/>
      <c r="E136" s="127"/>
      <c r="F136" s="121"/>
      <c r="G136" s="121"/>
      <c r="H136" s="97"/>
      <c r="I136" s="25"/>
      <c r="J136" s="1"/>
      <c r="K136" s="108"/>
      <c r="L136" s="1"/>
      <c r="M136" s="109"/>
      <c r="N136" s="110"/>
      <c r="O136" s="65"/>
      <c r="P136" s="58"/>
      <c r="Q136" s="58"/>
      <c r="R136" s="118"/>
      <c r="S136" s="118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28" t="s">
        <v>79</v>
      </c>
      <c r="D137" s="128"/>
      <c r="E137" s="128"/>
      <c r="F137" s="101" t="n">
        <f aca="false">ROUNDUP(F133+F131+F135,0)</f>
        <v>149</v>
      </c>
      <c r="G137" s="101"/>
      <c r="H137" s="97"/>
      <c r="I137" s="7" t="s">
        <v>80</v>
      </c>
      <c r="J137" s="1"/>
      <c r="K137" s="108"/>
      <c r="L137" s="1"/>
      <c r="M137" s="101" t="n">
        <f aca="false">IF(G21=2,S137,R137)</f>
        <v>180</v>
      </c>
      <c r="N137" s="101"/>
      <c r="O137" s="65"/>
      <c r="P137" s="58"/>
      <c r="Q137" s="58"/>
      <c r="R137" s="118" t="n">
        <v>0</v>
      </c>
      <c r="S137" s="118" t="n">
        <v>18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29"/>
      <c r="D138" s="129"/>
      <c r="E138" s="129"/>
      <c r="F138" s="7"/>
      <c r="G138" s="7"/>
      <c r="H138" s="97"/>
      <c r="I138" s="25"/>
      <c r="J138" s="1"/>
      <c r="K138" s="108"/>
      <c r="L138" s="1"/>
      <c r="M138" s="109"/>
      <c r="N138" s="110"/>
      <c r="O138" s="65"/>
      <c r="P138" s="58"/>
      <c r="Q138" s="58"/>
      <c r="R138" s="58"/>
      <c r="S138" s="58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7"/>
      <c r="I139" s="25" t="s">
        <v>63</v>
      </c>
      <c r="J139" s="7"/>
      <c r="K139" s="130"/>
      <c r="L139" s="7"/>
      <c r="M139" s="101" t="n">
        <f aca="false">I60+I62+I64+I66+I68+I70+I72+I74+I76+I78</f>
        <v>0</v>
      </c>
      <c r="N139" s="101"/>
      <c r="O139" s="65"/>
      <c r="P139" s="58"/>
      <c r="Q139" s="58"/>
      <c r="R139" s="58"/>
      <c r="S139" s="58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29"/>
      <c r="D140" s="129"/>
      <c r="E140" s="129"/>
      <c r="F140" s="31"/>
      <c r="G140" s="31"/>
      <c r="H140" s="97"/>
      <c r="I140" s="7"/>
      <c r="J140" s="7"/>
      <c r="K140" s="130"/>
      <c r="L140" s="7"/>
      <c r="M140" s="109"/>
      <c r="N140" s="110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1"/>
      <c r="D141" s="131"/>
      <c r="E141" s="131"/>
      <c r="F141" s="121"/>
      <c r="G141" s="121"/>
      <c r="H141" s="97"/>
      <c r="I141" s="8" t="s">
        <v>81</v>
      </c>
      <c r="J141" s="1"/>
      <c r="K141" s="108"/>
      <c r="L141" s="1"/>
      <c r="M141" s="132" t="n">
        <f aca="false">F121-M119-M121-M123-M125-M127-M131-M133-M135-M137-M139</f>
        <v>10949.4323529412</v>
      </c>
      <c r="N141" s="13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97"/>
      <c r="I142" s="25"/>
      <c r="J142" s="1"/>
      <c r="K142" s="108"/>
      <c r="L142" s="1"/>
      <c r="M142" s="121"/>
      <c r="N142" s="12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7"/>
      <c r="I143" s="133" t="s">
        <v>23</v>
      </c>
      <c r="J143" s="134" t="str">
        <f aca="false">IF(M13&lt;=42,"Proceed","No Pembiyaan Kecemasan")</f>
        <v>No Pembiyaan Kecemasan</v>
      </c>
      <c r="L143" s="1"/>
      <c r="M143" s="135" t="n">
        <f aca="false">IF(G23=1,R143,0)</f>
        <v>0</v>
      </c>
      <c r="N143" s="135"/>
      <c r="O143" s="12"/>
      <c r="P143" s="1"/>
      <c r="Q143" s="1"/>
      <c r="R143" s="136" t="n">
        <f aca="false">IF(M13&lt;43,B218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7"/>
      <c r="I144" s="25"/>
      <c r="J144" s="1"/>
      <c r="K144" s="108"/>
      <c r="L144" s="1"/>
      <c r="M144" s="121"/>
      <c r="N144" s="121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false" customHeight="true" outlineLevel="0" collapsed="false">
      <c r="A145" s="1"/>
      <c r="B145" s="6"/>
      <c r="C145" s="7"/>
      <c r="D145" s="7"/>
      <c r="E145" s="7"/>
      <c r="F145" s="7"/>
      <c r="G145" s="7"/>
      <c r="H145" s="97"/>
      <c r="I145" s="8" t="s">
        <v>65</v>
      </c>
      <c r="J145" s="137" t="str">
        <f aca="false">J143</f>
        <v>No Pembiyaan Kecemasan</v>
      </c>
      <c r="L145" s="1"/>
      <c r="M145" s="138" t="n">
        <f aca="false">F121-M119-M121-M123-M125-M127-M131-M133-M135-M137-M139+M143</f>
        <v>10949.4323529412</v>
      </c>
      <c r="N145" s="138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false" customHeight="true" outlineLevel="0" collapsed="false">
      <c r="A146" s="1"/>
      <c r="B146" s="6"/>
      <c r="C146" s="7"/>
      <c r="D146" s="7"/>
      <c r="E146" s="7"/>
      <c r="F146" s="7"/>
      <c r="G146" s="7"/>
      <c r="H146" s="97"/>
      <c r="I146" s="1"/>
      <c r="J146" s="1"/>
      <c r="K146" s="108"/>
      <c r="L146" s="1"/>
      <c r="M146" s="58"/>
      <c r="N146" s="58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false" customHeight="true" outlineLevel="0" collapsed="false">
      <c r="A147" s="1"/>
      <c r="B147" s="6"/>
      <c r="C147" s="7"/>
      <c r="D147" s="7"/>
      <c r="E147" s="7"/>
      <c r="F147" s="7"/>
      <c r="G147" s="7"/>
      <c r="H147" s="97"/>
      <c r="I147" s="139" t="s">
        <v>82</v>
      </c>
      <c r="J147" s="1"/>
      <c r="K147" s="108"/>
      <c r="L147" s="1"/>
      <c r="M147" s="140" t="n">
        <f aca="false">M145*90%</f>
        <v>9854.48911764706</v>
      </c>
      <c r="N147" s="140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4.25" hidden="false" customHeight="true" outlineLevel="0" collapsed="false">
      <c r="A148" s="1"/>
      <c r="B148" s="6"/>
      <c r="C148" s="7"/>
      <c r="D148" s="7"/>
      <c r="E148" s="7"/>
      <c r="F148" s="7"/>
      <c r="G148" s="7"/>
      <c r="H148" s="97"/>
      <c r="I148" s="1"/>
      <c r="J148" s="1"/>
      <c r="K148" s="108"/>
      <c r="L148" s="1"/>
      <c r="M148" s="141" t="str">
        <f aca="false">IF(M145&gt;9999,"Proceed","Net Disbursed Amount Below 10K")</f>
        <v>Proceed</v>
      </c>
      <c r="N148" s="58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7"/>
      <c r="I149" s="139" t="s">
        <v>83</v>
      </c>
      <c r="M149" s="138" t="n">
        <f aca="false">M145-M147</f>
        <v>1094.94323529412</v>
      </c>
      <c r="N149" s="138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6"/>
      <c r="C150" s="7"/>
      <c r="D150" s="7"/>
      <c r="E150" s="7"/>
      <c r="F150" s="7"/>
      <c r="G150" s="7"/>
      <c r="H150" s="97"/>
      <c r="I150" s="25"/>
      <c r="J150" s="1"/>
      <c r="K150" s="108"/>
      <c r="L150" s="1"/>
      <c r="M150" s="106"/>
      <c r="N150" s="106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7"/>
      <c r="I151" s="25"/>
      <c r="J151" s="49"/>
      <c r="L151" s="1"/>
      <c r="M151" s="106"/>
      <c r="N151" s="106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2"/>
      <c r="C152" s="143"/>
      <c r="D152" s="143"/>
      <c r="E152" s="143"/>
      <c r="F152" s="143"/>
      <c r="G152" s="143"/>
      <c r="H152" s="144"/>
      <c r="I152" s="145"/>
      <c r="J152" s="146"/>
      <c r="K152" s="147" t="str">
        <f aca="false">IF(M139&gt;I51,"Financing Amount Lesser Than Refinancing Amount","")</f>
        <v/>
      </c>
      <c r="L152" s="143"/>
      <c r="M152" s="143"/>
      <c r="N152" s="143"/>
      <c r="O152" s="148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49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4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4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4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4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4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4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4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4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4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4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4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4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4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4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4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4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4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4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4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4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4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4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4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4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4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4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4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4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4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4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4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4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4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4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4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4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4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4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4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4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4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8" t="s">
        <v>37</v>
      </c>
      <c r="C195" s="150"/>
      <c r="D195" s="150"/>
      <c r="E195" s="150"/>
      <c r="F195" s="7"/>
      <c r="G195" s="7"/>
      <c r="H195" s="7"/>
      <c r="I195" s="94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C196" s="7"/>
      <c r="D196" s="44" t="n">
        <f aca="false">VLOOKUP(I47,B251:F272,5,FALSE())</f>
        <v>12100</v>
      </c>
      <c r="E196" s="151" t="n">
        <f aca="false">VLOOKUP(I47,B276:F297,5,FALSE())</f>
        <v>13200</v>
      </c>
      <c r="F196" s="151" t="n">
        <f aca="false">VLOOKUP(I47,B226:F247,5,FALSE())</f>
        <v>11100</v>
      </c>
      <c r="G196" s="152" t="n">
        <f aca="false">IF(G15=3,F196,(IF(G15=1,E196,D196)))</f>
        <v>13200</v>
      </c>
      <c r="H196" s="7"/>
      <c r="I196" s="94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4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4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4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4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4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153" t="s">
        <v>36</v>
      </c>
      <c r="C202" s="153"/>
      <c r="D202" s="7"/>
      <c r="E202" s="7"/>
      <c r="F202" s="7"/>
      <c r="G202" s="7"/>
      <c r="H202" s="7"/>
      <c r="I202" s="94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D203" s="7" t="s">
        <v>84</v>
      </c>
      <c r="E203" s="7" t="s">
        <v>16</v>
      </c>
      <c r="F203" s="7"/>
      <c r="G203" s="7"/>
      <c r="H203" s="7"/>
      <c r="I203" s="94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29" t="str">
        <f aca="false">IF(60-M13&gt;=I47,"Proceed","Customer Not Entitled to this tenure")</f>
        <v>Customer Not Entitled to this tenure</v>
      </c>
      <c r="E204" s="154" t="str">
        <f aca="false">IF(I47&lt;=15,"Proceed","This profit rate is for tenure of 15 years &amp; below only")</f>
        <v>This profit rate is for tenure of 15 years &amp; below only</v>
      </c>
      <c r="F204" s="7"/>
      <c r="G204" s="7"/>
      <c r="H204" s="7"/>
      <c r="I204" s="94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4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4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4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4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30" t="s">
        <v>85</v>
      </c>
      <c r="C209" s="7"/>
      <c r="E209" s="7"/>
      <c r="F209" s="7"/>
      <c r="G209" s="7"/>
      <c r="H209" s="7"/>
      <c r="I209" s="94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54" t="n">
        <f aca="false">IF(I82&lt;0,0,I90)</f>
        <v>13200</v>
      </c>
      <c r="E210" s="7"/>
      <c r="F210" s="7"/>
      <c r="G210" s="7"/>
      <c r="H210" s="7"/>
      <c r="I210" s="94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4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8" t="s">
        <v>86</v>
      </c>
      <c r="C212" s="7"/>
      <c r="D212" s="7"/>
      <c r="E212" s="7"/>
      <c r="F212" s="7"/>
      <c r="G212" s="7"/>
      <c r="H212" s="7"/>
      <c r="I212" s="94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C213" s="7"/>
      <c r="D213" s="117" t="n">
        <f aca="false">VLOOKUP(I47,B251:E272,3,FALSE())</f>
        <v>0.0599</v>
      </c>
      <c r="E213" s="117" t="n">
        <f aca="false">VLOOKUP(I47,B278:E297,3,FALSE())</f>
        <v>0.0499</v>
      </c>
      <c r="F213" s="117" t="n">
        <f aca="false">VLOOKUP(I47,B228:E247,3,FALSE())</f>
        <v>0.0699</v>
      </c>
      <c r="G213" s="117" t="n">
        <f aca="false">IF(G15=3,F213,(IF(G15=1,E213,D213)))</f>
        <v>0.0499</v>
      </c>
      <c r="H213" s="7"/>
      <c r="I213" s="94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F214" s="7"/>
      <c r="G214" s="7"/>
      <c r="H214" s="7"/>
      <c r="I214" s="94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F215" s="7"/>
      <c r="G215" s="7"/>
      <c r="H215" s="7"/>
      <c r="I215" s="94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F216" s="7"/>
      <c r="G216" s="7"/>
      <c r="H216" s="7"/>
      <c r="I216" s="94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8" t="s">
        <v>87</v>
      </c>
      <c r="C217" s="7"/>
      <c r="D217" s="7"/>
      <c r="E217" s="7"/>
      <c r="F217" s="7"/>
      <c r="G217" s="7"/>
      <c r="H217" s="7"/>
      <c r="I217" s="94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155" t="n">
        <f aca="false">IF(I51&lt;24900,0,E218)</f>
        <v>0</v>
      </c>
      <c r="C218" s="155"/>
      <c r="D218" s="156" t="e">
        <f aca="false">VLOOKUP(M13,C299:D340,2,FALSE())</f>
        <v>#N/A</v>
      </c>
      <c r="E218" s="156" t="n">
        <f aca="false">IF(I47&lt;10,0,5000)</f>
        <v>5000</v>
      </c>
      <c r="F218" s="7"/>
      <c r="G218" s="7"/>
      <c r="H218" s="7"/>
      <c r="I218" s="94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1"/>
      <c r="C219" s="1"/>
      <c r="D219" s="1"/>
      <c r="E219" s="1"/>
      <c r="F219" s="7"/>
      <c r="G219" s="7"/>
      <c r="H219" s="7"/>
      <c r="I219" s="94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157" t="n">
        <f aca="false">IF(G23=1,D220,"0")</f>
        <v>0</v>
      </c>
      <c r="C220" s="157"/>
      <c r="D220" s="158" t="n">
        <f aca="false">IF(J143="Proceed",B218,0)</f>
        <v>0</v>
      </c>
      <c r="E220" s="158"/>
      <c r="F220" s="7"/>
      <c r="G220" s="7"/>
      <c r="H220" s="7"/>
      <c r="I220" s="94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4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159" t="n">
        <f aca="false">IF(G15=1,0,B220)</f>
        <v>0</v>
      </c>
      <c r="E222" s="159" t="n">
        <f aca="false">IF(G23=1,D222,0)</f>
        <v>0</v>
      </c>
      <c r="F222" s="7"/>
      <c r="G222" s="7"/>
      <c r="H222" s="7"/>
      <c r="I222" s="94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4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1"/>
      <c r="C224" s="1"/>
      <c r="D224" s="1"/>
      <c r="E224" s="1" t="s">
        <v>88</v>
      </c>
      <c r="F224" s="1" t="s">
        <v>89</v>
      </c>
      <c r="G224" s="1"/>
      <c r="H224" s="1"/>
      <c r="I224" s="1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1"/>
      <c r="C225" s="1"/>
      <c r="D225" s="1"/>
      <c r="E225" s="160" t="n">
        <f aca="false">F131</f>
        <v>117.783823529412</v>
      </c>
      <c r="F225" s="160" t="n">
        <f aca="false">I82</f>
        <v>119.970297029702</v>
      </c>
      <c r="G225" s="160"/>
      <c r="H225" s="1"/>
      <c r="I225" s="1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1" t="s">
        <v>90</v>
      </c>
      <c r="C226" s="99" t="s">
        <v>91</v>
      </c>
      <c r="D226" s="1" t="s">
        <v>92</v>
      </c>
      <c r="E226" s="1" t="s">
        <v>93</v>
      </c>
      <c r="F226" s="1" t="s">
        <v>94</v>
      </c>
      <c r="G226" s="1" t="s">
        <v>95</v>
      </c>
      <c r="H226" s="1" t="s">
        <v>96</v>
      </c>
      <c r="I226" s="161" t="s">
        <v>76</v>
      </c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1" t="n">
        <v>1</v>
      </c>
      <c r="C228" s="162" t="n">
        <v>0.0699</v>
      </c>
      <c r="D228" s="162" t="n">
        <v>0.0699</v>
      </c>
      <c r="E228" s="163" t="n">
        <f aca="false">((F121*F125*F123)+F121)/(F123*12)</f>
        <v>117.783823529412</v>
      </c>
      <c r="F228" s="163" t="n">
        <f aca="false">ROUNDDOWN((12*B228*$I$82)/((D228*B228)+1),-2)</f>
        <v>1300</v>
      </c>
      <c r="G228" s="163"/>
      <c r="H228" s="1"/>
      <c r="I228" s="162" t="n">
        <v>0.09</v>
      </c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1" t="n">
        <v>2</v>
      </c>
      <c r="C229" s="162" t="n">
        <v>0.0699</v>
      </c>
      <c r="D229" s="162" t="n">
        <v>0.0699</v>
      </c>
      <c r="E229" s="163" t="n">
        <f aca="false">((F121*F125*F123)+F121)/(F123*12)</f>
        <v>117.783823529412</v>
      </c>
      <c r="F229" s="163" t="n">
        <f aca="false">ROUNDDOWN((12*B229*$I$82)/((D229*B229)+1),-2)</f>
        <v>2500</v>
      </c>
      <c r="G229" s="163"/>
      <c r="H229" s="1"/>
      <c r="I229" s="162" t="n">
        <v>0.09</v>
      </c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1" t="n">
        <v>3</v>
      </c>
      <c r="C230" s="162" t="n">
        <v>0.0699</v>
      </c>
      <c r="D230" s="162" t="n">
        <v>0.0699</v>
      </c>
      <c r="E230" s="163" t="n">
        <f aca="false">((F121*F125*F123)+F121)/(F123*12)</f>
        <v>117.783823529412</v>
      </c>
      <c r="F230" s="163" t="n">
        <f aca="false">ROUNDDOWN((12*B230*$I$82)/((D230*B230)+1),-2)</f>
        <v>3500</v>
      </c>
      <c r="G230" s="163"/>
      <c r="H230" s="1"/>
      <c r="I230" s="162" t="n">
        <v>0.09</v>
      </c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1" t="n">
        <v>4</v>
      </c>
      <c r="C231" s="162" t="n">
        <v>0.0699</v>
      </c>
      <c r="D231" s="162" t="n">
        <v>0.0699</v>
      </c>
      <c r="E231" s="163" t="n">
        <f aca="false">((F121*F125*F123)+F121)/(F123*12)</f>
        <v>117.783823529412</v>
      </c>
      <c r="F231" s="163" t="n">
        <f aca="false">ROUNDDOWN((12*B231*$I$82)/((D231*B231)+1),-2)</f>
        <v>4500</v>
      </c>
      <c r="G231" s="163"/>
      <c r="H231" s="1"/>
      <c r="I231" s="162" t="n">
        <v>0.09</v>
      </c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1" t="n">
        <v>5</v>
      </c>
      <c r="C232" s="162" t="n">
        <v>0.0699</v>
      </c>
      <c r="D232" s="162" t="n">
        <v>0.0699</v>
      </c>
      <c r="E232" s="163" t="n">
        <f aca="false">((F121*F125*F123)+F121)/(F123*12)</f>
        <v>117.783823529412</v>
      </c>
      <c r="F232" s="163" t="n">
        <f aca="false">ROUNDDOWN((12*B232*$I$82)/((D232*B232)+1),-2)</f>
        <v>5300</v>
      </c>
      <c r="G232" s="163"/>
      <c r="H232" s="1"/>
      <c r="I232" s="162" t="n">
        <v>0.09</v>
      </c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1" t="n">
        <v>6</v>
      </c>
      <c r="C233" s="162" t="n">
        <v>0.0699</v>
      </c>
      <c r="D233" s="162" t="n">
        <v>0.0699</v>
      </c>
      <c r="E233" s="163" t="n">
        <f aca="false">((F121*F125*F123)+F121)/(F123*12)</f>
        <v>117.783823529412</v>
      </c>
      <c r="F233" s="163" t="n">
        <f aca="false">ROUNDDOWN((12*B233*$I$82)/((D233*B233)+1),-2)</f>
        <v>6000</v>
      </c>
      <c r="G233" s="163"/>
      <c r="H233" s="1"/>
      <c r="I233" s="162" t="n">
        <v>0.09</v>
      </c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1" t="n">
        <v>7</v>
      </c>
      <c r="C234" s="162" t="n">
        <v>0.0699</v>
      </c>
      <c r="D234" s="162" t="n">
        <v>0.0699</v>
      </c>
      <c r="E234" s="163" t="n">
        <f aca="false">((F121*F125*F123)+F121)/(F123*12)</f>
        <v>117.783823529412</v>
      </c>
      <c r="F234" s="163" t="n">
        <f aca="false">ROUNDDOWN((12*B234*$I$82)/((D234*B234)+1),-2)</f>
        <v>6700</v>
      </c>
      <c r="G234" s="163"/>
      <c r="H234" s="1"/>
      <c r="I234" s="162" t="n">
        <v>0.09</v>
      </c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1" t="n">
        <v>8</v>
      </c>
      <c r="C235" s="162" t="n">
        <v>0.0699</v>
      </c>
      <c r="D235" s="162" t="n">
        <v>0.0699</v>
      </c>
      <c r="E235" s="163" t="n">
        <f aca="false">((F121*F125*F123)+F121)/(F123*12)</f>
        <v>117.783823529412</v>
      </c>
      <c r="F235" s="163" t="n">
        <f aca="false">ROUNDDOWN((12*B235*$I$82)/((D235*B235)+1),-2)</f>
        <v>7300</v>
      </c>
      <c r="G235" s="163"/>
      <c r="H235" s="1"/>
      <c r="I235" s="162" t="n">
        <v>0.09</v>
      </c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1" t="n">
        <v>9</v>
      </c>
      <c r="C236" s="162" t="n">
        <v>0.0699</v>
      </c>
      <c r="D236" s="162" t="n">
        <v>0.0699</v>
      </c>
      <c r="E236" s="163" t="n">
        <f aca="false">((F121*F125*F123)+F121)/(F123*12)</f>
        <v>117.783823529412</v>
      </c>
      <c r="F236" s="163" t="n">
        <f aca="false">ROUNDDOWN((12*B236*$I$82)/((D236*B236)+1),-2)</f>
        <v>7900</v>
      </c>
      <c r="G236" s="163"/>
      <c r="H236" s="1"/>
      <c r="I236" s="162" t="n">
        <v>0.09</v>
      </c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1" t="n">
        <v>10</v>
      </c>
      <c r="C237" s="162" t="n">
        <v>0.0699</v>
      </c>
      <c r="D237" s="162" t="n">
        <v>0.0699</v>
      </c>
      <c r="E237" s="163" t="n">
        <f aca="false">((F121*F125*F123)+F121)/(F123*12)</f>
        <v>117.783823529412</v>
      </c>
      <c r="F237" s="163" t="n">
        <f aca="false">ROUNDDOWN((12*B237*$I$82)/((D237*B237)+1),-2)</f>
        <v>8400</v>
      </c>
      <c r="G237" s="163"/>
      <c r="H237" s="1"/>
      <c r="I237" s="162" t="n">
        <v>0.09</v>
      </c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1" t="n">
        <v>11</v>
      </c>
      <c r="C238" s="162" t="n">
        <v>0.0699</v>
      </c>
      <c r="D238" s="162" t="n">
        <v>0.0699</v>
      </c>
      <c r="E238" s="163" t="n">
        <f aca="false">((F121*F125*F123)+F121)/(F123*12)</f>
        <v>117.783823529412</v>
      </c>
      <c r="F238" s="163" t="n">
        <f aca="false">ROUNDDOWN((12*B238*$I$82)/((D238*B238)+1),-2)</f>
        <v>8900</v>
      </c>
      <c r="G238" s="163"/>
      <c r="H238" s="1"/>
      <c r="I238" s="162" t="n">
        <v>0.09</v>
      </c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1" t="n">
        <v>12</v>
      </c>
      <c r="C239" s="162" t="n">
        <v>0.0699</v>
      </c>
      <c r="D239" s="162" t="n">
        <v>0.0699</v>
      </c>
      <c r="E239" s="163" t="n">
        <f aca="false">((F121*F125*F123)+F121)/(F123*12)</f>
        <v>117.783823529412</v>
      </c>
      <c r="F239" s="163" t="n">
        <f aca="false">ROUNDDOWN((12*B239*$I$82)/((D239*B239)+1),-2)</f>
        <v>9300</v>
      </c>
      <c r="G239" s="163"/>
      <c r="H239" s="1"/>
      <c r="I239" s="162" t="n">
        <v>0.09</v>
      </c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1" t="n">
        <v>13</v>
      </c>
      <c r="C240" s="162" t="n">
        <v>0.0699</v>
      </c>
      <c r="D240" s="162" t="n">
        <v>0.0699</v>
      </c>
      <c r="E240" s="164" t="n">
        <f aca="false">((F121*F125*F123)+F121)/(F123*12)</f>
        <v>117.783823529412</v>
      </c>
      <c r="F240" s="163" t="n">
        <f aca="false">ROUNDDOWN((12*B240*$I$82)/((D240*B240)+1),-2)</f>
        <v>9800</v>
      </c>
      <c r="G240" s="47"/>
      <c r="H240" s="1" t="n">
        <f aca="false">(((I26*D240*B240)+I26)/(B240*12))</f>
        <v>0</v>
      </c>
      <c r="I240" s="162" t="n">
        <v>0.09</v>
      </c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1" t="n">
        <v>14</v>
      </c>
      <c r="C241" s="162" t="n">
        <v>0.0699</v>
      </c>
      <c r="D241" s="162" t="n">
        <v>0.0699</v>
      </c>
      <c r="E241" s="164" t="n">
        <f aca="false">((F121*F125*F123)+F121)/(F123*12)</f>
        <v>117.783823529412</v>
      </c>
      <c r="F241" s="163" t="n">
        <f aca="false">ROUNDDOWN((12*B241*$I$82)/((D241*B241)+1),-2)</f>
        <v>10100</v>
      </c>
      <c r="G241" s="47"/>
      <c r="H241" s="1" t="n">
        <f aca="false">(((I26*D241*B241)+I26)/(B241*12))</f>
        <v>0</v>
      </c>
      <c r="I241" s="162" t="n">
        <v>0.09</v>
      </c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1" t="n">
        <v>15</v>
      </c>
      <c r="C242" s="162" t="n">
        <v>0.0699</v>
      </c>
      <c r="D242" s="162" t="n">
        <v>0.0699</v>
      </c>
      <c r="E242" s="164" t="n">
        <f aca="false">((F121*F125*F123)+F121)/(F123*12)</f>
        <v>117.783823529412</v>
      </c>
      <c r="F242" s="163" t="n">
        <f aca="false">ROUNDDOWN((12*B242*$I$82)/((D242*B242)+1),-2)</f>
        <v>10500</v>
      </c>
      <c r="G242" s="47"/>
      <c r="H242" s="1" t="n">
        <f aca="false">(((I26*D242*B242)+I26)/(B242*12))</f>
        <v>0</v>
      </c>
      <c r="I242" s="162" t="n">
        <v>0.09</v>
      </c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1" t="n">
        <v>16</v>
      </c>
      <c r="C243" s="162" t="n">
        <v>0.0699</v>
      </c>
      <c r="D243" s="162" t="n">
        <v>0.0699</v>
      </c>
      <c r="E243" s="163" t="n">
        <f aca="false">((F121*F125*F123)+F121)/(F123*12)</f>
        <v>117.783823529412</v>
      </c>
      <c r="F243" s="163" t="n">
        <f aca="false">ROUNDDOWN((12*B243*$I$82)/((D243*B243)+1),-2)</f>
        <v>10800</v>
      </c>
      <c r="G243" s="1"/>
      <c r="H243" s="1"/>
      <c r="I243" s="162" t="n">
        <v>0.09</v>
      </c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1" t="n">
        <v>17</v>
      </c>
      <c r="C244" s="162" t="n">
        <v>0.0699</v>
      </c>
      <c r="D244" s="162" t="n">
        <v>0.0699</v>
      </c>
      <c r="E244" s="163" t="n">
        <f aca="false">((F121*F125*F123)+F121)/(F123*12)</f>
        <v>117.783823529412</v>
      </c>
      <c r="F244" s="163" t="n">
        <f aca="false">ROUNDDOWN((12*B244*$I$82)/((D244*B244)+1),-2)</f>
        <v>11100</v>
      </c>
      <c r="G244" s="1"/>
      <c r="H244" s="1"/>
      <c r="I244" s="162" t="n">
        <v>0.09</v>
      </c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1" t="n">
        <v>18</v>
      </c>
      <c r="C245" s="162" t="n">
        <v>0.0699</v>
      </c>
      <c r="D245" s="162" t="n">
        <v>0.0699</v>
      </c>
      <c r="E245" s="163" t="n">
        <f aca="false">((F121*F125*F123)+F121)/(F123*12)</f>
        <v>117.783823529412</v>
      </c>
      <c r="F245" s="163" t="n">
        <f aca="false">ROUNDDOWN((12*B245*$I$82)/((D245*B245)+1),-2)</f>
        <v>11400</v>
      </c>
      <c r="G245" s="1"/>
      <c r="H245" s="1"/>
      <c r="I245" s="162" t="n">
        <v>0.09</v>
      </c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1" t="n">
        <v>19</v>
      </c>
      <c r="C246" s="162" t="n">
        <v>0.0699</v>
      </c>
      <c r="D246" s="162" t="n">
        <v>0.0699</v>
      </c>
      <c r="E246" s="163" t="n">
        <f aca="false">((F121*F125*F123)+F121)/(F123*12)</f>
        <v>117.783823529412</v>
      </c>
      <c r="F246" s="163" t="n">
        <f aca="false">ROUNDDOWN((12*B246*$I$82)/((D246*B246)+1),-2)</f>
        <v>11700</v>
      </c>
      <c r="G246" s="1"/>
      <c r="H246" s="1"/>
      <c r="I246" s="162" t="n">
        <v>0.09</v>
      </c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1" t="n">
        <v>20</v>
      </c>
      <c r="C247" s="162" t="n">
        <v>0.0699</v>
      </c>
      <c r="D247" s="162" t="n">
        <v>0.0699</v>
      </c>
      <c r="E247" s="163" t="n">
        <f aca="false">((F121*F125*F123)+F121)/(F123*12)</f>
        <v>117.783823529412</v>
      </c>
      <c r="F247" s="163" t="n">
        <f aca="false">ROUNDDOWN((12*B247*$I$82)/((D247*B247)+1),-2)</f>
        <v>12000</v>
      </c>
      <c r="G247" s="1"/>
      <c r="H247" s="1"/>
      <c r="I247" s="162" t="n">
        <v>0.09</v>
      </c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4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1"/>
      <c r="C249" s="1"/>
      <c r="D249" s="1"/>
      <c r="E249" s="1" t="s">
        <v>88</v>
      </c>
      <c r="F249" s="1" t="s">
        <v>89</v>
      </c>
      <c r="G249" s="1"/>
      <c r="H249" s="1"/>
      <c r="I249" s="1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1"/>
      <c r="C250" s="1"/>
      <c r="D250" s="1"/>
      <c r="E250" s="160" t="n">
        <f aca="false">F131</f>
        <v>117.783823529412</v>
      </c>
      <c r="F250" s="160" t="n">
        <f aca="false">I82</f>
        <v>119.970297029702</v>
      </c>
      <c r="G250" s="160"/>
      <c r="H250" s="1"/>
      <c r="I250" s="1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1" t="s">
        <v>90</v>
      </c>
      <c r="C251" s="99" t="s">
        <v>91</v>
      </c>
      <c r="D251" s="1" t="s">
        <v>92</v>
      </c>
      <c r="E251" s="1" t="s">
        <v>93</v>
      </c>
      <c r="F251" s="1" t="s">
        <v>94</v>
      </c>
      <c r="G251" s="1" t="s">
        <v>95</v>
      </c>
      <c r="H251" s="1" t="s">
        <v>96</v>
      </c>
      <c r="I251" s="161" t="s">
        <v>76</v>
      </c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1" t="n">
        <v>1</v>
      </c>
      <c r="C253" s="162" t="n">
        <v>0.0599</v>
      </c>
      <c r="D253" s="162" t="n">
        <v>0.0599</v>
      </c>
      <c r="E253" s="163" t="n">
        <f aca="false">((F121*F125*F123)+F121)/(F123*12)</f>
        <v>117.783823529412</v>
      </c>
      <c r="F253" s="163" t="n">
        <f aca="false">ROUNDDOWN((12*B253*$I$82)/((D253*B253)+1),-2)</f>
        <v>1300</v>
      </c>
      <c r="G253" s="163"/>
      <c r="H253" s="1"/>
      <c r="I253" s="162" t="n">
        <v>0.09</v>
      </c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1" t="n">
        <v>2</v>
      </c>
      <c r="C254" s="162" t="n">
        <v>0.0599</v>
      </c>
      <c r="D254" s="162" t="n">
        <v>0.0599</v>
      </c>
      <c r="E254" s="163" t="n">
        <f aca="false">((F121*F125*F123)+F121)/(F123*12)</f>
        <v>117.783823529412</v>
      </c>
      <c r="F254" s="163" t="n">
        <f aca="false">ROUNDDOWN((12*B254*$I$82)/((D254*B254)+1),-2)</f>
        <v>2500</v>
      </c>
      <c r="G254" s="163"/>
      <c r="H254" s="1"/>
      <c r="I254" s="162" t="n">
        <v>0.09</v>
      </c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1" t="n">
        <v>3</v>
      </c>
      <c r="C255" s="162" t="n">
        <v>0.0599</v>
      </c>
      <c r="D255" s="162" t="n">
        <v>0.0599</v>
      </c>
      <c r="E255" s="163" t="n">
        <f aca="false">((F121*F125*F123)+F121)/(F123*12)</f>
        <v>117.783823529412</v>
      </c>
      <c r="F255" s="163" t="n">
        <f aca="false">ROUNDDOWN((12*B255*$I$82)/((D255*B255)+1),-2)</f>
        <v>3600</v>
      </c>
      <c r="G255" s="163"/>
      <c r="H255" s="1"/>
      <c r="I255" s="162" t="n">
        <v>0.09</v>
      </c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1" t="n">
        <v>4</v>
      </c>
      <c r="C256" s="162" t="n">
        <v>0.0599</v>
      </c>
      <c r="D256" s="162" t="n">
        <v>0.0599</v>
      </c>
      <c r="E256" s="163" t="n">
        <f aca="false">((F121*F125*F123)+F121)/(F123*12)</f>
        <v>117.783823529412</v>
      </c>
      <c r="F256" s="163" t="n">
        <f aca="false">ROUNDDOWN((12*B256*$I$82)/((D256*B256)+1),-2)</f>
        <v>4600</v>
      </c>
      <c r="G256" s="163"/>
      <c r="H256" s="1"/>
      <c r="I256" s="162" t="n">
        <v>0.09</v>
      </c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1" t="n">
        <v>5</v>
      </c>
      <c r="C257" s="162" t="n">
        <v>0.0599</v>
      </c>
      <c r="D257" s="162" t="n">
        <v>0.0599</v>
      </c>
      <c r="E257" s="163" t="n">
        <f aca="false">((F121*F125*F123)+F121)/(F123*12)</f>
        <v>117.783823529412</v>
      </c>
      <c r="F257" s="163" t="n">
        <f aca="false">ROUNDDOWN((12*B257*$I$82)/((D257*B257)+1),-2)</f>
        <v>5500</v>
      </c>
      <c r="G257" s="163"/>
      <c r="H257" s="1"/>
      <c r="I257" s="162" t="n">
        <v>0.09</v>
      </c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1" t="n">
        <v>6</v>
      </c>
      <c r="C258" s="162" t="n">
        <v>0.0599</v>
      </c>
      <c r="D258" s="162" t="n">
        <v>0.0599</v>
      </c>
      <c r="E258" s="163" t="n">
        <f aca="false">((F121*F125*F123)+F121)/(F123*12)</f>
        <v>117.783823529412</v>
      </c>
      <c r="F258" s="163" t="n">
        <f aca="false">ROUNDDOWN((12*B258*$I$82)/((D258*B258)+1),-2)</f>
        <v>6300</v>
      </c>
      <c r="G258" s="163"/>
      <c r="H258" s="1"/>
      <c r="I258" s="162" t="n">
        <v>0.09</v>
      </c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1" t="n">
        <v>7</v>
      </c>
      <c r="C259" s="162" t="n">
        <v>0.0599</v>
      </c>
      <c r="D259" s="162" t="n">
        <v>0.0599</v>
      </c>
      <c r="E259" s="163" t="n">
        <f aca="false">((F121*F125*F123)+F121)/(F123*12)</f>
        <v>117.783823529412</v>
      </c>
      <c r="F259" s="163" t="n">
        <f aca="false">ROUNDDOWN((12*B259*$I$82)/((D259*B259)+1),-2)</f>
        <v>7100</v>
      </c>
      <c r="G259" s="163"/>
      <c r="H259" s="1"/>
      <c r="I259" s="162" t="n">
        <v>0.09</v>
      </c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1" t="n">
        <v>8</v>
      </c>
      <c r="C260" s="162" t="n">
        <v>0.0599</v>
      </c>
      <c r="D260" s="162" t="n">
        <v>0.0599</v>
      </c>
      <c r="E260" s="163" t="n">
        <f aca="false">((F121*F125*F123)+F121)/(F123*12)</f>
        <v>117.783823529412</v>
      </c>
      <c r="F260" s="163" t="n">
        <f aca="false">ROUNDDOWN((12*B260*$I$82)/((D260*B260)+1),-2)</f>
        <v>7700</v>
      </c>
      <c r="G260" s="163"/>
      <c r="H260" s="1"/>
      <c r="I260" s="162" t="n">
        <v>0.09</v>
      </c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1" t="n">
        <v>9</v>
      </c>
      <c r="C261" s="162" t="n">
        <v>0.0599</v>
      </c>
      <c r="D261" s="162" t="n">
        <v>0.0599</v>
      </c>
      <c r="E261" s="163" t="n">
        <f aca="false">((F121*F125*F123)+F121)/(F123*12)</f>
        <v>117.783823529412</v>
      </c>
      <c r="F261" s="163" t="n">
        <f aca="false">ROUNDDOWN((12*B261*$I$82)/((D261*B261)+1),-2)</f>
        <v>8400</v>
      </c>
      <c r="G261" s="163"/>
      <c r="H261" s="1"/>
      <c r="I261" s="162" t="n">
        <v>0.09</v>
      </c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1" t="n">
        <v>10</v>
      </c>
      <c r="C262" s="162" t="n">
        <v>0.0599</v>
      </c>
      <c r="D262" s="162" t="n">
        <v>0.0599</v>
      </c>
      <c r="E262" s="163" t="n">
        <f aca="false">((F121*F125*F123)+F121)/(F123*12)</f>
        <v>117.783823529412</v>
      </c>
      <c r="F262" s="163" t="n">
        <f aca="false">ROUNDDOWN((12*B262*$I$82)/((D262*B262)+1),-2)</f>
        <v>9000</v>
      </c>
      <c r="G262" s="163"/>
      <c r="H262" s="1"/>
      <c r="I262" s="162" t="n">
        <v>0.09</v>
      </c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1" t="n">
        <v>11</v>
      </c>
      <c r="C263" s="162" t="n">
        <v>0.0599</v>
      </c>
      <c r="D263" s="162" t="n">
        <v>0.0599</v>
      </c>
      <c r="E263" s="163" t="n">
        <f aca="false">((F121*F125*F123)+F121)/(F123*12)</f>
        <v>117.783823529412</v>
      </c>
      <c r="F263" s="163" t="n">
        <f aca="false">ROUNDDOWN((12*B263*$I$82)/((D263*B263)+1),-2)</f>
        <v>9500</v>
      </c>
      <c r="G263" s="163"/>
      <c r="H263" s="1"/>
      <c r="I263" s="162" t="n">
        <v>0.09</v>
      </c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1" t="n">
        <v>12</v>
      </c>
      <c r="C264" s="162" t="n">
        <v>0.0599</v>
      </c>
      <c r="D264" s="162" t="n">
        <v>0.0599</v>
      </c>
      <c r="E264" s="163" t="n">
        <f aca="false">((F121*F125*F123)+F121)/(F123*12)</f>
        <v>117.783823529412</v>
      </c>
      <c r="F264" s="163" t="n">
        <f aca="false">ROUNDDOWN((12*B264*$I$82)/((D264*B264)+1),-2)</f>
        <v>10000</v>
      </c>
      <c r="G264" s="163"/>
      <c r="H264" s="1"/>
      <c r="I264" s="162" t="n">
        <v>0.09</v>
      </c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1" t="n">
        <v>13</v>
      </c>
      <c r="C265" s="162" t="n">
        <v>0.0599</v>
      </c>
      <c r="D265" s="162" t="n">
        <v>0.0599</v>
      </c>
      <c r="E265" s="164" t="n">
        <f aca="false">((F121*F125*F123)+F121)/(F123*12)</f>
        <v>117.783823529412</v>
      </c>
      <c r="F265" s="163" t="n">
        <f aca="false">ROUNDDOWN((12*B265*$I$82)/((D265*B265)+1),-2)</f>
        <v>10500</v>
      </c>
      <c r="G265" s="47"/>
      <c r="H265" s="1" t="n">
        <f aca="false">(((I51*D265*B265)+I51)/(B265*12))</f>
        <v>148.225</v>
      </c>
      <c r="I265" s="162" t="n">
        <v>0.09</v>
      </c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1" t="n">
        <v>14</v>
      </c>
      <c r="C266" s="162" t="n">
        <v>0.0599</v>
      </c>
      <c r="D266" s="162" t="n">
        <v>0.0599</v>
      </c>
      <c r="E266" s="164" t="n">
        <f aca="false">((F121*F125*F123)+F121)/(F123*12)</f>
        <v>117.783823529412</v>
      </c>
      <c r="F266" s="163" t="n">
        <f aca="false">ROUNDDOWN((12*B266*$I$82)/((D266*B266)+1),-2)</f>
        <v>10900</v>
      </c>
      <c r="G266" s="47"/>
      <c r="H266" s="1" t="n">
        <f aca="false">(((I51*D266*B266)+I51)/(B266*12))</f>
        <v>142.272619047619</v>
      </c>
      <c r="I266" s="162" t="n">
        <v>0.09</v>
      </c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1" t="n">
        <v>15</v>
      </c>
      <c r="C267" s="162" t="n">
        <v>0.0599</v>
      </c>
      <c r="D267" s="162" t="n">
        <v>0.0599</v>
      </c>
      <c r="E267" s="164" t="n">
        <f aca="false">((F121*F125*F123)+F121)/(F123*12)</f>
        <v>117.783823529412</v>
      </c>
      <c r="F267" s="163" t="n">
        <f aca="false">ROUNDDOWN((12*B267*$I$82)/((D267*B267)+1),-2)</f>
        <v>11300</v>
      </c>
      <c r="G267" s="47"/>
      <c r="H267" s="1" t="n">
        <f aca="false">(((I51*D267*B267)+I51)/(B267*12))</f>
        <v>137.113888888889</v>
      </c>
      <c r="I267" s="162" t="n">
        <v>0.09</v>
      </c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1" t="n">
        <v>16</v>
      </c>
      <c r="C268" s="162" t="n">
        <v>0.0599</v>
      </c>
      <c r="D268" s="162" t="n">
        <v>0.0599</v>
      </c>
      <c r="E268" s="163" t="n">
        <f aca="false">((F121*F125*F123)+F121)/(F123*12)</f>
        <v>117.783823529412</v>
      </c>
      <c r="F268" s="163" t="n">
        <f aca="false">ROUNDDOWN((12*B268*$I$82)/((D268*B268)+1),-2)</f>
        <v>11700</v>
      </c>
      <c r="G268" s="1"/>
      <c r="H268" s="1"/>
      <c r="I268" s="162" t="n">
        <v>0.09</v>
      </c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1" t="n">
        <v>17</v>
      </c>
      <c r="C269" s="162" t="n">
        <v>0.0599</v>
      </c>
      <c r="D269" s="162" t="n">
        <v>0.0599</v>
      </c>
      <c r="E269" s="163" t="n">
        <f aca="false">((F121*F125*F123)+F121)/(F123*12)</f>
        <v>117.783823529412</v>
      </c>
      <c r="F269" s="163" t="n">
        <f aca="false">ROUNDDOWN((12*B269*$I$82)/((D269*B269)+1),-2)</f>
        <v>12100</v>
      </c>
      <c r="G269" s="1"/>
      <c r="H269" s="1"/>
      <c r="I269" s="162" t="n">
        <v>0.09</v>
      </c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1" t="n">
        <v>18</v>
      </c>
      <c r="C270" s="162" t="n">
        <v>0.0599</v>
      </c>
      <c r="D270" s="162" t="n">
        <v>0.0599</v>
      </c>
      <c r="E270" s="163" t="n">
        <f aca="false">((F121*F125*F123)+F121)/(F123*12)</f>
        <v>117.783823529412</v>
      </c>
      <c r="F270" s="163" t="n">
        <f aca="false">ROUNDDOWN((12*B270*$I$82)/((D270*B270)+1),-2)</f>
        <v>12400</v>
      </c>
      <c r="G270" s="1"/>
      <c r="H270" s="1"/>
      <c r="I270" s="162" t="n">
        <v>0.09</v>
      </c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1" t="n">
        <v>19</v>
      </c>
      <c r="C271" s="162" t="n">
        <v>0.0599</v>
      </c>
      <c r="D271" s="162" t="n">
        <v>0.0599</v>
      </c>
      <c r="E271" s="163" t="n">
        <f aca="false">((F121*F125*F123)+F121)/(F123*12)</f>
        <v>117.783823529412</v>
      </c>
      <c r="F271" s="163" t="n">
        <f aca="false">ROUNDDOWN((12*B271*$I$82)/((D271*B271)+1),-2)</f>
        <v>12700</v>
      </c>
      <c r="G271" s="1"/>
      <c r="H271" s="1"/>
      <c r="I271" s="162" t="n">
        <v>0.09</v>
      </c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1" t="n">
        <v>20</v>
      </c>
      <c r="C272" s="162" t="n">
        <v>0.0599</v>
      </c>
      <c r="D272" s="162" t="n">
        <v>0.0599</v>
      </c>
      <c r="E272" s="163" t="n">
        <f aca="false">((F121*F125*F123)+F121)/(F123*12)</f>
        <v>117.783823529412</v>
      </c>
      <c r="F272" s="163" t="n">
        <f aca="false">ROUNDDOWN((12*B272*$I$82)/((D272*B272)+1),-2)</f>
        <v>13000</v>
      </c>
      <c r="G272" s="1"/>
      <c r="H272" s="1"/>
      <c r="I272" s="162" t="n">
        <v>0.09</v>
      </c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1"/>
      <c r="C273" s="162"/>
      <c r="D273" s="162"/>
      <c r="E273" s="71"/>
      <c r="F273" s="163"/>
      <c r="G273" s="1"/>
      <c r="H273" s="1"/>
      <c r="I273" s="162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1"/>
      <c r="C274" s="1"/>
      <c r="D274" s="1"/>
      <c r="E274" s="1" t="s">
        <v>88</v>
      </c>
      <c r="F274" s="1" t="s">
        <v>89</v>
      </c>
      <c r="G274" s="1"/>
      <c r="H274" s="1"/>
      <c r="I274" s="1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1"/>
      <c r="C275" s="1"/>
      <c r="D275" s="1"/>
      <c r="E275" s="160" t="n">
        <f aca="false">F131</f>
        <v>117.783823529412</v>
      </c>
      <c r="F275" s="160" t="n">
        <f aca="false">I82</f>
        <v>119.970297029702</v>
      </c>
      <c r="G275" s="160"/>
      <c r="H275" s="1"/>
      <c r="I275" s="1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1" t="s">
        <v>90</v>
      </c>
      <c r="C276" s="99" t="s">
        <v>91</v>
      </c>
      <c r="D276" s="1" t="s">
        <v>92</v>
      </c>
      <c r="E276" s="1" t="s">
        <v>93</v>
      </c>
      <c r="F276" s="1" t="s">
        <v>94</v>
      </c>
      <c r="G276" s="1" t="s">
        <v>95</v>
      </c>
      <c r="H276" s="1" t="s">
        <v>96</v>
      </c>
      <c r="I276" s="161" t="s">
        <v>76</v>
      </c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1" t="n">
        <v>1</v>
      </c>
      <c r="C278" s="162" t="n">
        <v>0.0499</v>
      </c>
      <c r="D278" s="162" t="n">
        <v>0.0499</v>
      </c>
      <c r="E278" s="163" t="n">
        <f aca="false">((F121*F125*F123)+F121)/(F123*12)</f>
        <v>117.783823529412</v>
      </c>
      <c r="F278" s="163" t="n">
        <f aca="false">ROUNDDOWN((12*B278*$I$82)/((D278*B278)+1),-2)</f>
        <v>1300</v>
      </c>
      <c r="G278" s="163"/>
      <c r="H278" s="1"/>
      <c r="I278" s="162" t="n">
        <v>0.09</v>
      </c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1" t="n">
        <v>2</v>
      </c>
      <c r="C279" s="162" t="n">
        <v>0.0499</v>
      </c>
      <c r="D279" s="162" t="n">
        <v>0.0499</v>
      </c>
      <c r="E279" s="163" t="n">
        <f aca="false">((F121*F125*F123)+F121)/(F123*12)</f>
        <v>117.783823529412</v>
      </c>
      <c r="F279" s="163" t="n">
        <f aca="false">ROUNDDOWN((12*B279*$I$82)/((D279*B279)+1),-2)</f>
        <v>2600</v>
      </c>
      <c r="G279" s="163"/>
      <c r="H279" s="1"/>
      <c r="I279" s="162" t="n">
        <v>0.09</v>
      </c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1" t="n">
        <v>3</v>
      </c>
      <c r="C280" s="162" t="n">
        <v>0.0499</v>
      </c>
      <c r="D280" s="162" t="n">
        <v>0.0499</v>
      </c>
      <c r="E280" s="163" t="n">
        <f aca="false">((F121*F125*F123)+F121)/(F123*12)</f>
        <v>117.783823529412</v>
      </c>
      <c r="F280" s="163" t="n">
        <f aca="false">ROUNDDOWN((12*B280*$I$82)/((D280*B280)+1),-2)</f>
        <v>3700</v>
      </c>
      <c r="G280" s="163"/>
      <c r="H280" s="1"/>
      <c r="I280" s="162" t="n">
        <v>0.09</v>
      </c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1" t="n">
        <v>4</v>
      </c>
      <c r="C281" s="162" t="n">
        <v>0.0499</v>
      </c>
      <c r="D281" s="162" t="n">
        <v>0.0499</v>
      </c>
      <c r="E281" s="163" t="n">
        <f aca="false">((F121*F125*F123)+F121)/(F123*12)</f>
        <v>117.783823529412</v>
      </c>
      <c r="F281" s="163" t="n">
        <f aca="false">ROUNDDOWN((12*B281*$I$82)/((D281*B281)+1),-2)</f>
        <v>4800</v>
      </c>
      <c r="G281" s="163"/>
      <c r="H281" s="1"/>
      <c r="I281" s="162" t="n">
        <v>0.09</v>
      </c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1" t="n">
        <v>5</v>
      </c>
      <c r="C282" s="162" t="n">
        <v>0.0499</v>
      </c>
      <c r="D282" s="162" t="n">
        <v>0.0499</v>
      </c>
      <c r="E282" s="163" t="n">
        <f aca="false">((F121*F125*F123)+F121)/(F123*12)</f>
        <v>117.783823529412</v>
      </c>
      <c r="F282" s="163" t="n">
        <f aca="false">ROUNDDOWN((12*B282*$I$82)/((D282*B282)+1),-2)</f>
        <v>5700</v>
      </c>
      <c r="G282" s="163"/>
      <c r="H282" s="1"/>
      <c r="I282" s="162" t="n">
        <v>0.09</v>
      </c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1" t="n">
        <v>6</v>
      </c>
      <c r="C283" s="162" t="n">
        <v>0.0499</v>
      </c>
      <c r="D283" s="162" t="n">
        <v>0.0499</v>
      </c>
      <c r="E283" s="163" t="n">
        <f aca="false">((F121*F125*F123)+F121)/(F123*12)</f>
        <v>117.783823529412</v>
      </c>
      <c r="F283" s="163" t="n">
        <f aca="false">ROUNDDOWN((12*B283*$I$82)/((D283*B283)+1),-2)</f>
        <v>6600</v>
      </c>
      <c r="G283" s="163"/>
      <c r="H283" s="1"/>
      <c r="I283" s="162" t="n">
        <v>0.09</v>
      </c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1" t="n">
        <v>7</v>
      </c>
      <c r="C284" s="162" t="n">
        <v>0.0499</v>
      </c>
      <c r="D284" s="162" t="n">
        <v>0.0499</v>
      </c>
      <c r="E284" s="163" t="n">
        <f aca="false">((F121*F125*F123)+F121)/(F123*12)</f>
        <v>117.783823529412</v>
      </c>
      <c r="F284" s="163" t="n">
        <f aca="false">ROUNDDOWN((12*B284*$I$82)/((D284*B284)+1),-2)</f>
        <v>7400</v>
      </c>
      <c r="G284" s="163"/>
      <c r="H284" s="1"/>
      <c r="I284" s="162" t="n">
        <v>0.09</v>
      </c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1" t="n">
        <v>8</v>
      </c>
      <c r="C285" s="162" t="n">
        <v>0.0499</v>
      </c>
      <c r="D285" s="162" t="n">
        <v>0.0499</v>
      </c>
      <c r="E285" s="163" t="n">
        <f aca="false">((F121*F125*F123)+F121)/(F123*12)</f>
        <v>117.783823529412</v>
      </c>
      <c r="F285" s="163" t="n">
        <f aca="false">ROUNDDOWN((12*B285*$I$82)/((D285*B285)+1),-2)</f>
        <v>8200</v>
      </c>
      <c r="G285" s="163"/>
      <c r="H285" s="1"/>
      <c r="I285" s="162" t="n">
        <v>0.09</v>
      </c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1" t="n">
        <v>9</v>
      </c>
      <c r="C286" s="162" t="n">
        <v>0.0499</v>
      </c>
      <c r="D286" s="162" t="n">
        <v>0.0499</v>
      </c>
      <c r="E286" s="163" t="n">
        <f aca="false">((F121*F125*F123)+F121)/(F123*12)</f>
        <v>117.783823529412</v>
      </c>
      <c r="F286" s="163" t="n">
        <f aca="false">ROUNDDOWN((12*B286*$I$82)/((D286*B286)+1),-2)</f>
        <v>8900</v>
      </c>
      <c r="G286" s="163"/>
      <c r="H286" s="1"/>
      <c r="I286" s="162" t="n">
        <v>0.09</v>
      </c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1" t="n">
        <v>10</v>
      </c>
      <c r="C287" s="162" t="n">
        <v>0.0499</v>
      </c>
      <c r="D287" s="162" t="n">
        <v>0.0499</v>
      </c>
      <c r="E287" s="163" t="n">
        <f aca="false">((F121*F125*F123)+F121)/(F123*12)</f>
        <v>117.783823529412</v>
      </c>
      <c r="F287" s="163" t="n">
        <f aca="false">ROUNDDOWN((12*B287*$I$82)/((D287*B287)+1),-2)</f>
        <v>9600</v>
      </c>
      <c r="G287" s="163"/>
      <c r="H287" s="1"/>
      <c r="I287" s="162" t="n">
        <v>0.09</v>
      </c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1" t="n">
        <v>11</v>
      </c>
      <c r="C288" s="162" t="n">
        <v>0.0499</v>
      </c>
      <c r="D288" s="162" t="n">
        <v>0.0499</v>
      </c>
      <c r="E288" s="163" t="n">
        <f aca="false">((F121*F125*F123)+F121)/(F123*12)</f>
        <v>117.783823529412</v>
      </c>
      <c r="F288" s="163" t="n">
        <f aca="false">ROUNDDOWN((12*B288*$I$82)/((D288*B288)+1),-2)</f>
        <v>10200</v>
      </c>
      <c r="G288" s="163"/>
      <c r="H288" s="1"/>
      <c r="I288" s="162" t="n">
        <v>0.09</v>
      </c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1" t="n">
        <v>12</v>
      </c>
      <c r="C289" s="162" t="n">
        <v>0.0499</v>
      </c>
      <c r="D289" s="162" t="n">
        <v>0.0499</v>
      </c>
      <c r="E289" s="163" t="n">
        <f aca="false">((F121*F125*F123)+F121)/(F123*12)</f>
        <v>117.783823529412</v>
      </c>
      <c r="F289" s="163" t="n">
        <f aca="false">ROUNDDOWN((12*B289*$I$82)/((D289*B289)+1),-2)</f>
        <v>10800</v>
      </c>
      <c r="G289" s="163"/>
      <c r="H289" s="1"/>
      <c r="I289" s="162" t="n">
        <v>0.09</v>
      </c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1" t="n">
        <v>13</v>
      </c>
      <c r="C290" s="162" t="n">
        <v>0.0499</v>
      </c>
      <c r="D290" s="162" t="n">
        <v>0.0499</v>
      </c>
      <c r="E290" s="164" t="n">
        <f aca="false">((F121*F125*F123)+F121)/(F123*12)</f>
        <v>117.783823529412</v>
      </c>
      <c r="F290" s="163" t="n">
        <f aca="false">ROUNDDOWN((12*B290*$I$82)/((D290*B290)+1),-2)</f>
        <v>11300</v>
      </c>
      <c r="G290" s="47"/>
      <c r="H290" s="1" t="n">
        <f aca="false">(((I73*D290*B290)+I73)/(B290*12))</f>
        <v>0</v>
      </c>
      <c r="I290" s="162" t="n">
        <v>0.09</v>
      </c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1" t="n">
        <v>14</v>
      </c>
      <c r="C291" s="162" t="n">
        <v>0.0499</v>
      </c>
      <c r="D291" s="162" t="n">
        <v>0.0499</v>
      </c>
      <c r="E291" s="164" t="n">
        <f aca="false">((F121*F125*F123)+F121)/(F123*12)</f>
        <v>117.783823529412</v>
      </c>
      <c r="F291" s="163" t="n">
        <f aca="false">ROUNDDOWN((12*B291*$I$82)/((D291*B291)+1),-2)</f>
        <v>11800</v>
      </c>
      <c r="G291" s="47"/>
      <c r="H291" s="1" t="n">
        <f aca="false">(((I73*D291*B291)+I73)/(B291*12))</f>
        <v>0</v>
      </c>
      <c r="I291" s="162" t="n">
        <v>0.09</v>
      </c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1" t="n">
        <v>15</v>
      </c>
      <c r="C292" s="162" t="n">
        <v>0.0499</v>
      </c>
      <c r="D292" s="162" t="n">
        <v>0.0499</v>
      </c>
      <c r="E292" s="164" t="n">
        <f aca="false">((F121*F125*F123)+F121)/(F123*12)</f>
        <v>117.783823529412</v>
      </c>
      <c r="F292" s="163" t="n">
        <f aca="false">ROUNDDOWN((12*B292*$I$82)/((D292*B292)+1),-2)</f>
        <v>12300</v>
      </c>
      <c r="G292" s="47"/>
      <c r="H292" s="1" t="n">
        <f aca="false">(((I73*D292*B292)+I73)/(B292*12))</f>
        <v>0</v>
      </c>
      <c r="I292" s="162" t="n">
        <v>0.09</v>
      </c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1" t="n">
        <v>16</v>
      </c>
      <c r="C293" s="162" t="n">
        <v>0.0499</v>
      </c>
      <c r="D293" s="162" t="n">
        <v>0.0499</v>
      </c>
      <c r="E293" s="163" t="n">
        <f aca="false">((F121*F125*F123)+F121)/(F123*12)</f>
        <v>117.783823529412</v>
      </c>
      <c r="F293" s="163" t="n">
        <f aca="false">ROUNDDOWN((12*B293*$I$82)/((D293*B293)+1),-2)</f>
        <v>12800</v>
      </c>
      <c r="G293" s="1"/>
      <c r="H293" s="1"/>
      <c r="I293" s="162" t="n">
        <v>0.09</v>
      </c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1" t="n">
        <v>17</v>
      </c>
      <c r="C294" s="162" t="n">
        <v>0.0499</v>
      </c>
      <c r="D294" s="162" t="n">
        <v>0.0499</v>
      </c>
      <c r="E294" s="163" t="n">
        <f aca="false">((F121*F125*F123)+F121)/(F123*12)</f>
        <v>117.783823529412</v>
      </c>
      <c r="F294" s="163" t="n">
        <f aca="false">ROUNDDOWN((12*B294*$I$82)/((D294*B294)+1),-2)</f>
        <v>13200</v>
      </c>
      <c r="G294" s="1"/>
      <c r="H294" s="1"/>
      <c r="I294" s="162" t="n">
        <v>0.09</v>
      </c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1" t="n">
        <v>18</v>
      </c>
      <c r="C295" s="162" t="n">
        <v>0.0499</v>
      </c>
      <c r="D295" s="162" t="n">
        <v>0.0499</v>
      </c>
      <c r="E295" s="163" t="n">
        <f aca="false">((F121*F125*F123)+F121)/(F123*12)</f>
        <v>117.783823529412</v>
      </c>
      <c r="F295" s="163" t="n">
        <f aca="false">ROUNDDOWN((12*B295*$I$82)/((D295*B295)+1),-2)</f>
        <v>13600</v>
      </c>
      <c r="G295" s="1"/>
      <c r="H295" s="1"/>
      <c r="I295" s="162" t="n">
        <v>0.09</v>
      </c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1" t="n">
        <v>19</v>
      </c>
      <c r="C296" s="162" t="n">
        <v>0.0499</v>
      </c>
      <c r="D296" s="162" t="n">
        <v>0.0499</v>
      </c>
      <c r="E296" s="163" t="n">
        <f aca="false">((F121*F125*F123)+F121)/(F123*12)</f>
        <v>117.783823529412</v>
      </c>
      <c r="F296" s="163" t="n">
        <f aca="false">ROUNDDOWN((12*B296*$I$82)/((D296*B296)+1),-2)</f>
        <v>14000</v>
      </c>
      <c r="G296" s="1"/>
      <c r="H296" s="1"/>
      <c r="I296" s="162" t="n">
        <v>0.09</v>
      </c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1" t="n">
        <v>20</v>
      </c>
      <c r="C297" s="162" t="n">
        <v>0.0499</v>
      </c>
      <c r="D297" s="162" t="n">
        <v>0.0499</v>
      </c>
      <c r="E297" s="163" t="n">
        <f aca="false">((F121*F125*F123)+F121)/(F123*12)</f>
        <v>117.783823529412</v>
      </c>
      <c r="F297" s="163" t="n">
        <f aca="false">ROUNDDOWN((12*B297*$I$82)/((D297*B297)+1),-2)</f>
        <v>14400</v>
      </c>
      <c r="G297" s="1"/>
      <c r="H297" s="1"/>
      <c r="I297" s="162" t="n">
        <v>0.09</v>
      </c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1"/>
      <c r="C298" s="162"/>
      <c r="D298" s="162"/>
      <c r="E298" s="163"/>
      <c r="F298" s="163"/>
      <c r="G298" s="1"/>
      <c r="H298" s="1"/>
      <c r="I298" s="162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1"/>
      <c r="C299" s="1" t="n">
        <v>1</v>
      </c>
      <c r="D299" s="71" t="n">
        <v>5000</v>
      </c>
      <c r="E299" s="163"/>
      <c r="F299" s="163"/>
      <c r="G299" s="1"/>
      <c r="H299" s="1"/>
      <c r="I299" s="162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1"/>
      <c r="C300" s="1" t="n">
        <v>2</v>
      </c>
      <c r="D300" s="71" t="n">
        <v>5000</v>
      </c>
      <c r="E300" s="163"/>
      <c r="F300" s="163"/>
      <c r="G300" s="1"/>
      <c r="H300" s="1"/>
      <c r="I300" s="162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1"/>
      <c r="C301" s="1" t="n">
        <v>3</v>
      </c>
      <c r="D301" s="71" t="n">
        <v>5000</v>
      </c>
      <c r="E301" s="163"/>
      <c r="F301" s="163"/>
      <c r="G301" s="1"/>
      <c r="H301" s="1"/>
      <c r="I301" s="162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1"/>
      <c r="C302" s="1" t="n">
        <v>4</v>
      </c>
      <c r="D302" s="71" t="n">
        <v>5000</v>
      </c>
      <c r="E302" s="163"/>
      <c r="F302" s="163"/>
      <c r="G302" s="1"/>
      <c r="H302" s="1"/>
      <c r="I302" s="162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1"/>
      <c r="C303" s="1" t="n">
        <v>5</v>
      </c>
      <c r="D303" s="71" t="n">
        <v>5000</v>
      </c>
      <c r="E303" s="163"/>
      <c r="F303" s="163"/>
      <c r="G303" s="1"/>
      <c r="H303" s="1"/>
      <c r="I303" s="162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1"/>
      <c r="C304" s="1" t="n">
        <v>6</v>
      </c>
      <c r="D304" s="71" t="n">
        <v>5000</v>
      </c>
      <c r="E304" s="163"/>
      <c r="F304" s="163"/>
      <c r="G304" s="1"/>
      <c r="H304" s="1"/>
      <c r="I304" s="162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1"/>
      <c r="C305" s="1" t="n">
        <v>7</v>
      </c>
      <c r="D305" s="71" t="n">
        <v>5000</v>
      </c>
      <c r="E305" s="163"/>
      <c r="F305" s="163"/>
      <c r="G305" s="1"/>
      <c r="H305" s="1"/>
      <c r="I305" s="162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1"/>
      <c r="C306" s="1" t="n">
        <v>8</v>
      </c>
      <c r="D306" s="71" t="n">
        <v>5000</v>
      </c>
      <c r="E306" s="163"/>
      <c r="F306" s="163"/>
      <c r="G306" s="1"/>
      <c r="H306" s="1"/>
      <c r="I306" s="162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1"/>
      <c r="C307" s="1" t="n">
        <v>9</v>
      </c>
      <c r="D307" s="71" t="n">
        <v>5000</v>
      </c>
      <c r="E307" s="163"/>
      <c r="F307" s="163"/>
      <c r="G307" s="1"/>
      <c r="H307" s="1"/>
      <c r="I307" s="162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1"/>
      <c r="C308" s="1" t="n">
        <v>10</v>
      </c>
      <c r="D308" s="71" t="n">
        <v>5000</v>
      </c>
      <c r="E308" s="163"/>
      <c r="F308" s="163"/>
      <c r="G308" s="1"/>
      <c r="H308" s="1"/>
      <c r="I308" s="162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1"/>
      <c r="C309" s="1" t="n">
        <v>11</v>
      </c>
      <c r="D309" s="71" t="n">
        <v>5000</v>
      </c>
      <c r="E309" s="163"/>
      <c r="F309" s="163"/>
      <c r="G309" s="1"/>
      <c r="H309" s="1"/>
      <c r="I309" s="162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1"/>
      <c r="C310" s="1" t="n">
        <v>12</v>
      </c>
      <c r="D310" s="71" t="n">
        <v>5000</v>
      </c>
      <c r="E310" s="163"/>
      <c r="F310" s="163"/>
      <c r="G310" s="1"/>
      <c r="H310" s="1"/>
      <c r="I310" s="162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1"/>
      <c r="C311" s="1" t="n">
        <v>13</v>
      </c>
      <c r="D311" s="71" t="n">
        <v>5000</v>
      </c>
      <c r="E311" s="163"/>
      <c r="F311" s="163"/>
      <c r="G311" s="1"/>
      <c r="H311" s="1"/>
      <c r="I311" s="162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1"/>
      <c r="C312" s="1" t="n">
        <v>14</v>
      </c>
      <c r="D312" s="71" t="n">
        <v>5000</v>
      </c>
      <c r="E312" s="163"/>
      <c r="F312" s="163"/>
      <c r="G312" s="1"/>
      <c r="H312" s="1"/>
      <c r="I312" s="162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1"/>
      <c r="C313" s="1" t="n">
        <v>15</v>
      </c>
      <c r="D313" s="71" t="n">
        <v>5000</v>
      </c>
      <c r="E313" s="163"/>
      <c r="F313" s="163"/>
      <c r="G313" s="1"/>
      <c r="H313" s="1"/>
      <c r="I313" s="162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1"/>
      <c r="C314" s="1" t="n">
        <v>16</v>
      </c>
      <c r="D314" s="71" t="n">
        <v>5000</v>
      </c>
      <c r="E314" s="163"/>
      <c r="F314" s="163"/>
      <c r="G314" s="1"/>
      <c r="H314" s="1"/>
      <c r="I314" s="162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1"/>
      <c r="C315" s="1" t="n">
        <v>17</v>
      </c>
      <c r="D315" s="71" t="n">
        <v>5000</v>
      </c>
      <c r="E315" s="163"/>
      <c r="F315" s="163"/>
      <c r="G315" s="1"/>
      <c r="H315" s="1"/>
      <c r="I315" s="162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1"/>
      <c r="C316" s="1" t="n">
        <v>18</v>
      </c>
      <c r="D316" s="71" t="n">
        <v>5000</v>
      </c>
      <c r="E316" s="163"/>
      <c r="F316" s="163"/>
      <c r="G316" s="1"/>
      <c r="H316" s="1"/>
      <c r="I316" s="162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C317" s="1" t="n">
        <v>19</v>
      </c>
      <c r="D317" s="71" t="n">
        <v>5000</v>
      </c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C318" s="1" t="n">
        <v>20</v>
      </c>
      <c r="D318" s="71" t="n">
        <v>5000</v>
      </c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C319" s="1" t="n">
        <v>21</v>
      </c>
      <c r="D319" s="71" t="n">
        <v>5000</v>
      </c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C320" s="1" t="n">
        <v>22</v>
      </c>
      <c r="D320" s="71" t="n">
        <v>5000</v>
      </c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C321" s="1" t="n">
        <v>23</v>
      </c>
      <c r="D321" s="71" t="n">
        <v>5000</v>
      </c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C322" s="1" t="n">
        <v>24</v>
      </c>
      <c r="D322" s="71" t="n">
        <v>5000</v>
      </c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C323" s="1" t="n">
        <v>25</v>
      </c>
      <c r="D323" s="71" t="n">
        <v>5000</v>
      </c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C324" s="1" t="n">
        <v>26</v>
      </c>
      <c r="D324" s="71" t="n">
        <v>5000</v>
      </c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C325" s="1" t="n">
        <v>27</v>
      </c>
      <c r="D325" s="71" t="n">
        <v>5000</v>
      </c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C326" s="1" t="n">
        <v>28</v>
      </c>
      <c r="D326" s="71" t="n">
        <v>5000</v>
      </c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C327" s="1" t="n">
        <v>29</v>
      </c>
      <c r="D327" s="71" t="n">
        <v>5000</v>
      </c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C328" s="1" t="n">
        <v>30</v>
      </c>
      <c r="D328" s="71" t="n">
        <v>5000</v>
      </c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C329" s="1" t="n">
        <v>31</v>
      </c>
      <c r="D329" s="71" t="n">
        <v>5000</v>
      </c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C330" s="1" t="n">
        <v>32</v>
      </c>
      <c r="D330" s="71" t="n">
        <v>5000</v>
      </c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C331" s="1" t="n">
        <v>33</v>
      </c>
      <c r="D331" s="71" t="n">
        <v>5000</v>
      </c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C332" s="1" t="n">
        <v>34</v>
      </c>
      <c r="D332" s="71" t="n">
        <v>5000</v>
      </c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C333" s="1" t="n">
        <v>35</v>
      </c>
      <c r="D333" s="71" t="n">
        <v>5000</v>
      </c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C334" s="1" t="n">
        <v>36</v>
      </c>
      <c r="D334" s="71" t="n">
        <v>5000</v>
      </c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C335" s="1" t="n">
        <v>37</v>
      </c>
      <c r="D335" s="71" t="n">
        <v>5000</v>
      </c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C336" s="1" t="n">
        <v>38</v>
      </c>
      <c r="D336" s="71" t="n">
        <v>5000</v>
      </c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C337" s="1" t="n">
        <v>39</v>
      </c>
      <c r="D337" s="71" t="n">
        <v>5000</v>
      </c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C338" s="1" t="n">
        <v>40</v>
      </c>
      <c r="D338" s="71" t="n">
        <v>5000</v>
      </c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C339" s="1" t="n">
        <v>41</v>
      </c>
      <c r="D339" s="71" t="n">
        <v>5000</v>
      </c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C340" s="1" t="n">
        <v>42</v>
      </c>
      <c r="D340" s="71" t="n">
        <v>5000</v>
      </c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1"/>
      <c r="C342" s="1"/>
      <c r="D342" s="165" t="s">
        <v>97</v>
      </c>
      <c r="E342" s="1"/>
      <c r="F342" s="1"/>
      <c r="G342" s="1"/>
      <c r="H342" s="1"/>
      <c r="I342" s="25"/>
      <c r="J342" s="1"/>
      <c r="K342" s="1"/>
      <c r="L342" s="1"/>
      <c r="M342" s="166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1"/>
      <c r="C343" s="1"/>
      <c r="D343" s="1" t="s">
        <v>53</v>
      </c>
      <c r="E343" s="1"/>
      <c r="F343" s="1"/>
      <c r="G343" s="160" t="n">
        <f aca="false">I51</f>
        <v>13000</v>
      </c>
      <c r="H343" s="1"/>
      <c r="I343" s="1" t="s">
        <v>98</v>
      </c>
      <c r="J343" s="163" t="n">
        <f aca="false">G343+G346</f>
        <v>26237.9</v>
      </c>
      <c r="K343" s="1"/>
      <c r="L343" s="1"/>
      <c r="M343" s="12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1"/>
      <c r="C344" s="1"/>
      <c r="D344" s="1" t="s">
        <v>16</v>
      </c>
      <c r="E344" s="1"/>
      <c r="F344" s="1"/>
      <c r="G344" s="162" t="n">
        <f aca="false">D213</f>
        <v>0.0599</v>
      </c>
      <c r="H344" s="162"/>
      <c r="I344" s="1" t="s">
        <v>99</v>
      </c>
      <c r="J344" s="163" t="n">
        <f aca="false">ROUNDDOWN(J343/(G345*12),0)</f>
        <v>128</v>
      </c>
      <c r="K344" s="1"/>
      <c r="L344" s="1"/>
      <c r="M344" s="167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1"/>
      <c r="C345" s="1"/>
      <c r="D345" s="1" t="s">
        <v>36</v>
      </c>
      <c r="E345" s="1"/>
      <c r="F345" s="1"/>
      <c r="G345" s="1" t="n">
        <f aca="false">I47</f>
        <v>17</v>
      </c>
      <c r="H345" s="1"/>
      <c r="I345" s="1" t="s">
        <v>100</v>
      </c>
      <c r="J345" s="163" t="n">
        <f aca="false">J343-(J344*((G345*12)-1))</f>
        <v>253.900000000001</v>
      </c>
      <c r="K345" s="1"/>
      <c r="L345" s="1"/>
      <c r="M345" s="12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1"/>
      <c r="C346" s="1"/>
      <c r="D346" s="1" t="s">
        <v>101</v>
      </c>
      <c r="E346" s="1"/>
      <c r="F346" s="1"/>
      <c r="G346" s="163" t="n">
        <f aca="false">G343*G344*G345</f>
        <v>13237.9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1"/>
      <c r="C347" s="1"/>
      <c r="D347" s="165" t="s">
        <v>102</v>
      </c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1"/>
      <c r="C348" s="1"/>
      <c r="D348" s="1" t="s">
        <v>53</v>
      </c>
      <c r="E348" s="1"/>
      <c r="F348" s="1"/>
      <c r="G348" s="163" t="n">
        <f aca="false">D196</f>
        <v>12100</v>
      </c>
      <c r="H348" s="1"/>
      <c r="I348" s="1" t="s">
        <v>98</v>
      </c>
      <c r="J348" s="163" t="n">
        <f aca="false">G348+G351</f>
        <v>24421.43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1"/>
      <c r="C349" s="1"/>
      <c r="D349" s="1" t="s">
        <v>16</v>
      </c>
      <c r="E349" s="1"/>
      <c r="F349" s="1"/>
      <c r="G349" s="162" t="n">
        <f aca="false">D213</f>
        <v>0.0599</v>
      </c>
      <c r="H349" s="162"/>
      <c r="I349" s="1" t="s">
        <v>99</v>
      </c>
      <c r="J349" s="163" t="n">
        <f aca="false">ROUND(J348/(G350*12),0)</f>
        <v>120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1"/>
      <c r="C350" s="1"/>
      <c r="D350" s="1" t="s">
        <v>36</v>
      </c>
      <c r="E350" s="1"/>
      <c r="F350" s="1"/>
      <c r="G350" s="1" t="n">
        <f aca="false">I47</f>
        <v>17</v>
      </c>
      <c r="H350" s="1"/>
      <c r="I350" s="1" t="s">
        <v>100</v>
      </c>
      <c r="J350" s="163" t="n">
        <f aca="false">J348-(J349*((G350*12)-1))</f>
        <v>61.4300000000003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1"/>
      <c r="C351" s="1"/>
      <c r="D351" s="1" t="s">
        <v>101</v>
      </c>
      <c r="E351" s="1"/>
      <c r="F351" s="1"/>
      <c r="G351" s="163" t="n">
        <f aca="false">G348*G349*G350</f>
        <v>12321.43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true" customHeight="false" outlineLevel="0" collapsed="false">
      <c r="A357" s="1"/>
      <c r="B357" s="1"/>
      <c r="C357" s="1"/>
      <c r="D357" s="1"/>
      <c r="E357" s="167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true" customHeight="false" outlineLevel="0" collapsed="false">
      <c r="A358" s="1"/>
      <c r="B358" s="1"/>
      <c r="C358" s="1"/>
      <c r="D358" s="1"/>
      <c r="E358" s="168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true" customHeight="false" outlineLevel="0" collapsed="false">
      <c r="E359" s="12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true" customHeight="false" outlineLevel="0" collapsed="false">
      <c r="E360" s="12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true" customHeight="false" outlineLevel="0" collapsed="false">
      <c r="E361" s="12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true" customHeight="false" outlineLevel="0" collapsed="false">
      <c r="E362" s="12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true" customHeight="false" outlineLevel="0" collapsed="false">
      <c r="E363" s="12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true" customHeight="false" outlineLevel="0" collapsed="false">
      <c r="E364" s="12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tru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tru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tru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tru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tru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tru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tru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tru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true" customHeight="false" outlineLevel="0" collapsed="false">
      <c r="G373" s="94"/>
      <c r="H373" s="94"/>
      <c r="I373" s="94"/>
      <c r="J373" s="94"/>
      <c r="K373" s="94"/>
      <c r="L373" s="169"/>
      <c r="M373" s="94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true" customHeight="false" outlineLevel="0" collapsed="false">
      <c r="G374" s="120"/>
      <c r="H374" s="120"/>
      <c r="I374" s="94"/>
      <c r="J374" s="94"/>
      <c r="K374" s="94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tru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tru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tru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tru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tru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customFormat="false" ht="12.75" hidden="false" customHeight="false" outlineLevel="0" collapsed="false"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customFormat="false" ht="12.75" hidden="false" customHeight="false" outlineLevel="0" collapsed="false"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202:C202"/>
    <mergeCell ref="B218:C218"/>
    <mergeCell ref="B220:C220"/>
    <mergeCell ref="D220:E220"/>
  </mergeCells>
  <dataValidations count="5">
    <dataValidation allowBlank="false" error="Minimum Tenure is 2 years and Maximum Tenure is 20 years&#10;" errorStyle="stop" errorTitle="Tenure Error" operator="between" showDropDown="false" showErrorMessage="true" showInputMessage="false" sqref="I47" type="whole">
      <formula1>0</formula1>
      <formula2>2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Currently can select rate 5.99% only !" errorStyle="stop" errorTitle="Profit Rate Error" operator="equal" showDropDown="false" showErrorMessage="true" showInputMessage="false" sqref="G15" type="none">
      <formula1>0</formula1>
      <formula2>0</formula2>
    </dataValidation>
    <dataValidation allowBlank="true" error="Currently for Permanent Staff only !" errorStyle="stop" errorTitle="Segment Error" operator="equal" showDropDown="false" showErrorMessage="true" showInputMessage="false" sqref="G17" type="none">
      <formula1>0</formula1>
      <formula2>0</formula2>
    </dataValidation>
    <dataValidation allowBlank="true" error="Currently No Top Up Program yet !" errorStyle="stop" errorTitle="TopUp Error" operator="equal" showDropDown="false" showErrorMessage="true" showInputMessage="false" sqref="G21 G23:G2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8" activeCellId="0" sqref="A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true" outlineLevel="0" max="17" min="17" style="0" width="1.7"/>
    <col collapsed="false" customWidth="true" hidden="true" outlineLevel="0" max="18" min="18" style="0" width="9.14"/>
    <col collapsed="false" customWidth="true" hidden="true" outlineLevel="0" max="19" min="19" style="0" width="9.41"/>
    <col collapsed="false" customWidth="true" hidden="true" outlineLevel="0" max="20" min="20" style="0" width="12.85"/>
    <col collapsed="false" customWidth="true" hidden="true" outlineLevel="0" max="21" min="21" style="0" width="29.28"/>
    <col collapsed="false" customWidth="true" hidden="true" outlineLevel="0" max="23" min="22" style="0" width="41.85"/>
    <col collapsed="false" customWidth="true" hidden="true" outlineLevel="0" max="25" min="24" style="0" width="9.14"/>
    <col collapsed="false" customWidth="true" hidden="false" outlineLevel="0" max="26" min="26" style="0" width="9.14"/>
    <col collapsed="false" customWidth="true" hidden="true" outlineLevel="0" max="28" min="27" style="0" width="9.14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0" t="str">
        <f aca="false">'Calculation Sheet'!I3</f>
        <v>Existing Member :</v>
      </c>
      <c r="J3" s="171" t="str">
        <f aca="false">'Calculation Sheet'!J3</f>
        <v>No</v>
      </c>
      <c r="K3" s="172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2</v>
      </c>
      <c r="G4" s="7"/>
      <c r="H4" s="7"/>
      <c r="I4" s="7"/>
      <c r="J4" s="7"/>
      <c r="K4" s="7"/>
      <c r="L4" s="14" t="str">
        <f aca="false">'Calculation Sheet'!L4</f>
        <v>VERSION AB.1AD - MAR 2013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5" t="s">
        <v>6</v>
      </c>
      <c r="J5" s="16" t="str">
        <f aca="false">I25</f>
        <v>60%</v>
      </c>
      <c r="K5" s="7"/>
      <c r="M5" s="17" t="n">
        <f aca="false">G17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3" t="str">
        <f aca="false">'Calculation Sheet'!G9:L9</f>
        <v>MASITA BIN MAT ISA</v>
      </c>
      <c r="H9" s="173"/>
      <c r="I9" s="173"/>
      <c r="J9" s="173"/>
      <c r="K9" s="173"/>
      <c r="L9" s="173"/>
      <c r="M9" s="7"/>
      <c r="N9" s="7"/>
      <c r="O9" s="12"/>
      <c r="P9" s="1"/>
      <c r="Q9" s="1"/>
      <c r="R9" s="1"/>
      <c r="S9" s="1"/>
      <c r="T9" s="1"/>
      <c r="U9" s="1" t="s">
        <v>88</v>
      </c>
      <c r="V9" s="1" t="s">
        <v>89</v>
      </c>
      <c r="W9" s="1"/>
      <c r="X9" s="1"/>
      <c r="Y9" s="1"/>
      <c r="Z9" s="1"/>
      <c r="AA9" s="1" t="n">
        <v>1</v>
      </c>
      <c r="AB9" s="1" t="s">
        <v>103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3"/>
      <c r="H10" s="23"/>
      <c r="I10" s="23"/>
      <c r="J10" s="23"/>
      <c r="K10" s="23"/>
      <c r="L10" s="23"/>
      <c r="M10" s="7"/>
      <c r="N10" s="7"/>
      <c r="O10" s="12"/>
      <c r="P10" s="1"/>
      <c r="Q10" s="1"/>
      <c r="R10" s="1"/>
      <c r="S10" s="1"/>
      <c r="T10" s="1"/>
      <c r="U10" s="160" t="n">
        <f aca="false">F133</f>
        <v>117.783823529412</v>
      </c>
      <c r="V10" s="160" t="n">
        <f aca="false">I84</f>
        <v>119.970297029702</v>
      </c>
      <c r="W10" s="160"/>
      <c r="X10" s="1"/>
      <c r="Y10" s="1"/>
      <c r="Z10" s="1"/>
      <c r="AA10" s="1" t="n">
        <v>2</v>
      </c>
      <c r="AB10" s="1" t="s">
        <v>104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3" t="str">
        <f aca="false">'Calculation Sheet'!G11:J11</f>
        <v>710512-10-7132</v>
      </c>
      <c r="H11" s="173"/>
      <c r="I11" s="173"/>
      <c r="J11" s="173"/>
      <c r="K11" s="7"/>
      <c r="L11" s="7" t="s">
        <v>12</v>
      </c>
      <c r="M11" s="174" t="n">
        <f aca="false">'Calculation Sheet'!M11</f>
        <v>26065</v>
      </c>
      <c r="N11" s="25" t="s">
        <v>13</v>
      </c>
      <c r="O11" s="12"/>
      <c r="P11" s="1"/>
      <c r="Q11" s="1"/>
      <c r="R11" s="1" t="s">
        <v>90</v>
      </c>
      <c r="S11" s="99" t="s">
        <v>91</v>
      </c>
      <c r="T11" s="1" t="s">
        <v>92</v>
      </c>
      <c r="U11" s="1" t="s">
        <v>93</v>
      </c>
      <c r="V11" s="1" t="s">
        <v>105</v>
      </c>
      <c r="W11" s="1" t="s">
        <v>95</v>
      </c>
      <c r="X11" s="1" t="s">
        <v>96</v>
      </c>
      <c r="Y11" s="1" t="s">
        <v>76</v>
      </c>
      <c r="Z11" s="26" t="n">
        <f aca="true">IF(MONTH(TODAY())&gt;MONTH(M11),YEAR(TODAY())-YEAR(M11),IF(AND(MONTH(TODAY())=MONTH(M11),DAY(TODAY())&gt;=DAY(M11)),YEAR(TODAY())-YEAR(M11),(YEAR(TODAY())-YEAR(M11))-1))</f>
        <v>55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6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5" t="n">
        <f aca="false">'Calculation Sheet'!G13:I13</f>
        <v>46232</v>
      </c>
      <c r="H13" s="175"/>
      <c r="I13" s="175"/>
      <c r="J13" s="7"/>
      <c r="K13" s="7"/>
      <c r="L13" s="7" t="s">
        <v>15</v>
      </c>
      <c r="M13" s="28" t="n">
        <f aca="false">'Calculation Sheet'!M13</f>
        <v>55</v>
      </c>
      <c r="N13" s="29" t="str">
        <f aca="false">IF(M13&gt;58,"Customer Not Entitled","Proceed")</f>
        <v>Proceed</v>
      </c>
      <c r="O13" s="12"/>
      <c r="P13" s="1"/>
      <c r="Q13" s="1"/>
      <c r="R13" s="1" t="n">
        <v>1</v>
      </c>
      <c r="S13" s="162" t="n">
        <v>0.0599</v>
      </c>
      <c r="T13" s="162" t="n">
        <v>0.0599</v>
      </c>
      <c r="U13" s="163" t="n">
        <f aca="false">((F123*F127*F125)+F123)/(F125*12)</f>
        <v>117.783823529412</v>
      </c>
      <c r="V13" s="163" t="n">
        <f aca="false">ROUNDDOWN((12*R13*$I$84)/((T13*R13)+1),-2)</f>
        <v>1300</v>
      </c>
      <c r="W13" s="163"/>
      <c r="X13" s="1"/>
      <c r="Y13" s="162" t="n">
        <v>0.05</v>
      </c>
      <c r="Z13" s="30"/>
      <c r="AA13" s="1" t="n">
        <v>2</v>
      </c>
      <c r="AB13" s="1" t="s">
        <v>107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3"/>
      <c r="H14" s="23"/>
      <c r="I14" s="23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2" t="n">
        <v>0.0599</v>
      </c>
      <c r="T14" s="162" t="n">
        <v>0.0599</v>
      </c>
      <c r="U14" s="163" t="n">
        <f aca="false">((F123*F127*F125)+F123)/(F125*12)</f>
        <v>117.783823529412</v>
      </c>
      <c r="V14" s="163" t="n">
        <f aca="false">ROUNDDOWN((12*R14*$I$84)/((T14*R14)+1),-2)</f>
        <v>2500</v>
      </c>
      <c r="W14" s="163"/>
      <c r="X14" s="1"/>
      <c r="Y14" s="162" t="n">
        <v>0.05</v>
      </c>
      <c r="Z14" s="30"/>
      <c r="AA14" s="1" t="n">
        <v>3</v>
      </c>
      <c r="AB14" s="1" t="s">
        <v>108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6" t="n">
        <f aca="false">'Calculation Sheet'!G17</f>
        <v>1</v>
      </c>
      <c r="H15" s="23"/>
      <c r="I15" s="177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2"/>
      <c r="T15" s="162"/>
      <c r="U15" s="163"/>
      <c r="V15" s="163"/>
      <c r="W15" s="163"/>
      <c r="X15" s="1"/>
      <c r="Y15" s="162"/>
      <c r="Z15" s="30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4"/>
      <c r="H16" s="23"/>
      <c r="I16" s="35"/>
      <c r="J16" s="7"/>
      <c r="K16" s="7"/>
      <c r="L16" s="7"/>
      <c r="M16" s="7"/>
      <c r="N16" s="7"/>
      <c r="O16" s="12"/>
      <c r="P16" s="1"/>
      <c r="Q16" s="1"/>
      <c r="R16" s="1"/>
      <c r="S16" s="162"/>
      <c r="T16" s="162"/>
      <c r="U16" s="163"/>
      <c r="V16" s="163"/>
      <c r="W16" s="163"/>
      <c r="X16" s="1"/>
      <c r="Y16" s="162"/>
      <c r="Z16" s="1"/>
      <c r="AA16" s="1" t="n">
        <v>1</v>
      </c>
      <c r="AB16" s="1" t="s">
        <v>109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78" t="n">
        <f aca="false">'Calculation Sheet'!M5</f>
        <v>0.0499</v>
      </c>
      <c r="H17" s="23"/>
      <c r="I17" s="179" t="s">
        <v>110</v>
      </c>
      <c r="J17" s="180" t="n">
        <f aca="false">G17</f>
        <v>0.0499</v>
      </c>
      <c r="K17" s="7"/>
      <c r="L17" s="7"/>
      <c r="M17" s="7"/>
      <c r="N17" s="7"/>
      <c r="O17" s="12"/>
      <c r="P17" s="1"/>
      <c r="Q17" s="1"/>
      <c r="R17" s="1"/>
      <c r="S17" s="162"/>
      <c r="T17" s="162"/>
      <c r="U17" s="163"/>
      <c r="V17" s="163"/>
      <c r="W17" s="163"/>
      <c r="X17" s="1"/>
      <c r="Y17" s="162"/>
      <c r="Z17" s="1"/>
      <c r="AA17" s="1" t="n">
        <v>2</v>
      </c>
      <c r="AB17" s="1" t="s">
        <v>111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5"/>
      <c r="E18" s="7"/>
      <c r="F18" s="7"/>
      <c r="G18" s="181"/>
      <c r="H18" s="23"/>
      <c r="I18" s="8"/>
      <c r="J18" s="7"/>
      <c r="K18" s="7"/>
      <c r="L18" s="7"/>
      <c r="M18" s="7"/>
      <c r="N18" s="7"/>
      <c r="O18" s="12"/>
      <c r="P18" s="1"/>
      <c r="Q18" s="1"/>
      <c r="R18" s="1"/>
      <c r="S18" s="162"/>
      <c r="T18" s="162"/>
      <c r="U18" s="163"/>
      <c r="V18" s="163"/>
      <c r="W18" s="163"/>
      <c r="X18" s="1"/>
      <c r="Y18" s="162"/>
      <c r="Z18" s="1"/>
      <c r="AA18" s="1" t="n">
        <v>3</v>
      </c>
      <c r="AB18" s="1" t="s">
        <v>112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1" t="s">
        <v>6</v>
      </c>
      <c r="E19" s="7"/>
      <c r="F19" s="7"/>
      <c r="G19" s="176" t="n">
        <f aca="false">'Calculation Sheet'!G19</f>
        <v>1</v>
      </c>
      <c r="H19" s="23"/>
      <c r="I19" s="177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2"/>
      <c r="T19" s="162"/>
      <c r="U19" s="163"/>
      <c r="V19" s="163"/>
      <c r="W19" s="163"/>
      <c r="X19" s="1"/>
      <c r="Y19" s="162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1"/>
      <c r="P20" s="1"/>
      <c r="Q20" s="1"/>
      <c r="R20" s="1" t="n">
        <v>4</v>
      </c>
      <c r="S20" s="162" t="n">
        <v>0.0599</v>
      </c>
      <c r="T20" s="162" t="n">
        <v>0.0599</v>
      </c>
      <c r="U20" s="163" t="n">
        <f aca="false">((F123*F127*F125)+F123)/(F125*12)</f>
        <v>117.783823529412</v>
      </c>
      <c r="V20" s="163" t="n">
        <f aca="false">ROUNDDOWN((12*R20*$I$84)/((T20*R20)+1),-2)</f>
        <v>4600</v>
      </c>
      <c r="W20" s="163"/>
      <c r="X20" s="1"/>
      <c r="Y20" s="162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2" t="n">
        <v>0.0599</v>
      </c>
      <c r="T21" s="162" t="n">
        <v>0.0599</v>
      </c>
      <c r="U21" s="163" t="n">
        <f aca="false">((F123*F127*F125)+F123)/(F125*12)</f>
        <v>117.783823529412</v>
      </c>
      <c r="V21" s="163" t="n">
        <f aca="false">ROUNDDOWN((12*R21*$I$84)/((T21*R21)+1),-2)</f>
        <v>5500</v>
      </c>
      <c r="W21" s="163"/>
      <c r="X21" s="1"/>
      <c r="Y21" s="162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2" t="n">
        <v>0.0599</v>
      </c>
      <c r="T22" s="162" t="n">
        <v>0.0599</v>
      </c>
      <c r="U22" s="163" t="n">
        <f aca="false">((F123*F127*F125)+F123)/(F125*12)</f>
        <v>117.783823529412</v>
      </c>
      <c r="V22" s="163" t="n">
        <f aca="false">ROUNDDOWN((12*R22*$I$84)/((T22*R22)+1),-2)</f>
        <v>6300</v>
      </c>
      <c r="W22" s="163"/>
      <c r="X22" s="1"/>
      <c r="Y22" s="162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4" t="n">
        <f aca="false">'Calculation Sheet'!I29</f>
        <v>7760.05</v>
      </c>
      <c r="J23" s="7"/>
      <c r="K23" s="1"/>
      <c r="L23" s="41"/>
      <c r="M23" s="7"/>
      <c r="N23" s="1"/>
      <c r="O23" s="12"/>
      <c r="P23" s="1"/>
      <c r="Q23" s="1"/>
      <c r="R23" s="1" t="n">
        <v>7</v>
      </c>
      <c r="S23" s="162" t="n">
        <v>0.0599</v>
      </c>
      <c r="T23" s="162" t="n">
        <v>0.0599</v>
      </c>
      <c r="U23" s="163" t="n">
        <f aca="false">((F123*F127*F125)+F123)/(F125*12)</f>
        <v>117.783823529412</v>
      </c>
      <c r="V23" s="163" t="n">
        <f aca="false">ROUNDDOWN((12*R23*$I$84)/((T23*R23)+1),-2)</f>
        <v>7100</v>
      </c>
      <c r="W23" s="163"/>
      <c r="X23" s="1"/>
      <c r="Y23" s="162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2" t="n">
        <v>0.0599</v>
      </c>
      <c r="T24" s="162" t="n">
        <v>0.0599</v>
      </c>
      <c r="U24" s="163" t="n">
        <f aca="false">((F123*F127*F125)+F123)/(F125*12)</f>
        <v>117.783823529412</v>
      </c>
      <c r="V24" s="163" t="n">
        <f aca="false">ROUNDDOWN((12*R24*$I$84)/((T24*R24)+1),-2)</f>
        <v>7700</v>
      </c>
      <c r="W24" s="163"/>
      <c r="X24" s="1"/>
      <c r="Y24" s="162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2" t="str">
        <f aca="false">'Calculation Sheet'!I31</f>
        <v>60%</v>
      </c>
      <c r="J25" s="7"/>
      <c r="K25" s="43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2" t="n">
        <v>0.0599</v>
      </c>
      <c r="T25" s="162" t="n">
        <v>0.0599</v>
      </c>
      <c r="U25" s="163" t="n">
        <f aca="false">((F123*F127*F125)+F123)/(F125*12)</f>
        <v>117.783823529412</v>
      </c>
      <c r="V25" s="163" t="n">
        <f aca="false">ROUNDDOWN((12*R25*$I$84)/((T25*R25)+1),-2)</f>
        <v>8400</v>
      </c>
      <c r="W25" s="163"/>
      <c r="X25" s="1"/>
      <c r="Y25" s="162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2" t="n">
        <v>0.0599</v>
      </c>
      <c r="T26" s="162" t="n">
        <v>0.0599</v>
      </c>
      <c r="U26" s="163" t="n">
        <f aca="false">((F123*F127*F125)+F123)/(F125*12)</f>
        <v>117.783823529412</v>
      </c>
      <c r="V26" s="163" t="n">
        <f aca="false">ROUNDDOWN((12*R26*$I$84)/((T26*R26)+1),-2)</f>
        <v>9000</v>
      </c>
      <c r="W26" s="163"/>
      <c r="X26" s="1"/>
      <c r="Y26" s="162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4" t="n">
        <f aca="false">'Calculation Sheet'!I33</f>
        <v>4656.03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2" t="n">
        <v>0.0599</v>
      </c>
      <c r="T27" s="162" t="n">
        <v>0.0599</v>
      </c>
      <c r="U27" s="163" t="n">
        <f aca="false">((F123*F127*F125)+F123)/(F125*12)</f>
        <v>117.783823529412</v>
      </c>
      <c r="V27" s="163" t="n">
        <f aca="false">ROUNDDOWN((12*R27*$I$84)/((T27*R27)+1),-2)</f>
        <v>9500</v>
      </c>
      <c r="W27" s="163"/>
      <c r="X27" s="1"/>
      <c r="Y27" s="162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2" t="n">
        <v>0.0599</v>
      </c>
      <c r="T28" s="162" t="n">
        <v>0.0599</v>
      </c>
      <c r="U28" s="163" t="n">
        <f aca="false">((F123*F127*F125)+F123)/(F125*12)</f>
        <v>117.783823529412</v>
      </c>
      <c r="V28" s="163" t="n">
        <f aca="false">ROUNDDOWN((12*R28*$I$84)/((T28*R28)+1),-2)</f>
        <v>10000</v>
      </c>
      <c r="W28" s="163"/>
      <c r="X28" s="1"/>
      <c r="Y28" s="162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5" t="s">
        <v>30</v>
      </c>
      <c r="E29" s="7"/>
      <c r="F29" s="7"/>
      <c r="G29" s="7"/>
      <c r="H29" s="7"/>
      <c r="I29" s="44" t="n">
        <f aca="false">'Calculation Sheet'!I35</f>
        <v>4504.56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2" t="n">
        <v>0.0599</v>
      </c>
      <c r="T29" s="162" t="n">
        <v>0.0599</v>
      </c>
      <c r="U29" s="182" t="n">
        <f aca="false">((F123*F127*F125)+F123)/(F125*12)</f>
        <v>117.783823529412</v>
      </c>
      <c r="V29" s="163" t="n">
        <f aca="false">ROUNDDOWN((12*R29*$I$84)/((T29*R29)+1),-2)</f>
        <v>10500</v>
      </c>
      <c r="W29" s="47"/>
      <c r="X29" s="1" t="n">
        <f aca="false">(((I48*T29*R29)+I48)/(R29*12))</f>
        <v>148.225</v>
      </c>
      <c r="Y29" s="162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5"/>
      <c r="E30" s="7"/>
      <c r="F30" s="7"/>
      <c r="G30" s="7"/>
      <c r="H30" s="7"/>
      <c r="I30" s="46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2" t="n">
        <v>0.0599</v>
      </c>
      <c r="T30" s="162" t="n">
        <v>0.0599</v>
      </c>
      <c r="U30" s="182" t="n">
        <f aca="false">((F123*F127*F125)+F123)/(F125*12)</f>
        <v>117.783823529412</v>
      </c>
      <c r="V30" s="163" t="n">
        <f aca="false">ROUNDDOWN((12*R30*$I$84)/((T30*R30)+1),-2)</f>
        <v>10900</v>
      </c>
      <c r="W30" s="47"/>
      <c r="X30" s="1" t="n">
        <f aca="false">(((I48*T30*R30)+I48)/(R30*12))</f>
        <v>142.272619047619</v>
      </c>
      <c r="Y30" s="162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5" t="s">
        <v>31</v>
      </c>
      <c r="E31" s="7"/>
      <c r="F31" s="7"/>
      <c r="G31" s="7"/>
      <c r="H31" s="7"/>
      <c r="I31" s="44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2" t="n">
        <v>0.0599</v>
      </c>
      <c r="T31" s="162" t="n">
        <v>0.0599</v>
      </c>
      <c r="U31" s="182" t="n">
        <f aca="false">((F123*F127*F125)+F123)/(F125*12)</f>
        <v>117.783823529412</v>
      </c>
      <c r="V31" s="163" t="n">
        <f aca="false">ROUNDDOWN((12*R31*$I$84)/((T31*R31)+1),-2)</f>
        <v>11300</v>
      </c>
      <c r="W31" s="47"/>
      <c r="X31" s="1" t="n">
        <f aca="false">(((I48*T31*R31)+I48)/(R31*12))</f>
        <v>137.113888888889</v>
      </c>
      <c r="Y31" s="162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5"/>
      <c r="E32" s="7"/>
      <c r="F32" s="7"/>
      <c r="G32" s="7"/>
      <c r="H32" s="7"/>
      <c r="I32" s="46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2" t="n">
        <v>0.0599</v>
      </c>
      <c r="T32" s="162" t="n">
        <v>0.0599</v>
      </c>
      <c r="U32" s="71" t="n">
        <f aca="false">((F123*F127*F125)+F123)/(F125*12)</f>
        <v>117.783823529412</v>
      </c>
      <c r="V32" s="163" t="n">
        <f aca="false">ROUNDDOWN((12*R32*$I$84)/((T32*R32)+1),-2)</f>
        <v>11700</v>
      </c>
      <c r="W32" s="1"/>
      <c r="X32" s="1"/>
      <c r="Y32" s="162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5" t="s">
        <v>32</v>
      </c>
      <c r="E33" s="7"/>
      <c r="F33" s="7"/>
      <c r="G33" s="7"/>
      <c r="H33" s="7"/>
      <c r="I33" s="44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2" t="n">
        <v>0.0599</v>
      </c>
      <c r="T33" s="162" t="n">
        <v>0.0599</v>
      </c>
      <c r="U33" s="71" t="n">
        <f aca="false">((F123*F127*F125)+F123)/(F125*12)</f>
        <v>117.783823529412</v>
      </c>
      <c r="V33" s="163" t="n">
        <f aca="false">ROUNDDOWN((12*R33*$I$84)/((T33*R33)+1),-2)</f>
        <v>12100</v>
      </c>
      <c r="W33" s="1"/>
      <c r="X33" s="1"/>
      <c r="Y33" s="162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2" t="n">
        <v>0.0599</v>
      </c>
      <c r="T34" s="162" t="n">
        <v>0.0599</v>
      </c>
      <c r="U34" s="71" t="n">
        <f aca="false">((F123*F127*F125)+F123)/(F125*12)</f>
        <v>117.783823529412</v>
      </c>
      <c r="V34" s="163" t="n">
        <f aca="false">ROUNDDOWN((12*R34*$I$84)/((T34*R34)+1),-2)</f>
        <v>12400</v>
      </c>
      <c r="W34" s="1"/>
      <c r="X34" s="1"/>
      <c r="Y34" s="162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4" t="n">
        <f aca="false">'Calculation Sheet'!I41</f>
        <v>4504.56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2" t="n">
        <v>0.0599</v>
      </c>
      <c r="T35" s="162" t="n">
        <v>0.0599</v>
      </c>
      <c r="U35" s="71" t="n">
        <f aca="false">((F123*F127*F125)+F123)/(F125*12)</f>
        <v>117.783823529412</v>
      </c>
      <c r="V35" s="163" t="n">
        <f aca="false">ROUNDDOWN((12*R35*$I$84)/((T35*R35)+1),-2)</f>
        <v>12700</v>
      </c>
      <c r="W35" s="1"/>
      <c r="X35" s="1"/>
      <c r="Y35" s="162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2" t="n">
        <v>0.0599</v>
      </c>
      <c r="T36" s="162" t="n">
        <v>0.0599</v>
      </c>
      <c r="U36" s="71" t="n">
        <f aca="false">((F123*F127*F125)+F123)/(F125*12)</f>
        <v>117.783823529412</v>
      </c>
      <c r="V36" s="163" t="n">
        <f aca="false">ROUNDDOWN((12*R36*$I$84)/((T36*R36)+1),-2)</f>
        <v>13000</v>
      </c>
      <c r="W36" s="1"/>
      <c r="X36" s="1"/>
      <c r="Y36" s="162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4" t="n">
        <f aca="false">'Calculation Sheet'!I43</f>
        <v>151.469999999999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1"/>
      <c r="P39" s="1"/>
      <c r="Q39" s="1"/>
      <c r="R39" s="1" t="s">
        <v>15</v>
      </c>
      <c r="S39" s="1" t="s">
        <v>113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1" t="n">
        <v>5000</v>
      </c>
      <c r="T40" s="1"/>
      <c r="U40" s="47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1" t="n">
        <v>5000</v>
      </c>
      <c r="T41" s="1"/>
      <c r="U41" s="49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3" t="n">
        <f aca="false">'Calculation Sheet'!I47</f>
        <v>17</v>
      </c>
      <c r="J42" s="29" t="str">
        <f aca="false">IF(57-M13&gt;=I42,"Proceed","Customer Not Entitled to this tenure")</f>
        <v>Customer Not Entitled to this tenure</v>
      </c>
      <c r="K42" s="7"/>
      <c r="L42" s="7"/>
      <c r="M42" s="7"/>
      <c r="N42" s="7"/>
      <c r="O42" s="12"/>
      <c r="P42" s="1"/>
      <c r="Q42" s="1"/>
      <c r="R42" s="1" t="n">
        <v>20</v>
      </c>
      <c r="S42" s="71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1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4" t="n">
        <f aca="false">'Calculation Sheet'!I49</f>
        <v>13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1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1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4</v>
      </c>
      <c r="E46" s="7"/>
      <c r="F46" s="7"/>
      <c r="G46" s="7"/>
      <c r="H46" s="7"/>
      <c r="I46" s="184"/>
      <c r="J46" s="29" t="s">
        <v>115</v>
      </c>
      <c r="K46" s="7"/>
      <c r="L46" s="7"/>
      <c r="M46" s="7"/>
      <c r="N46" s="7"/>
      <c r="O46" s="12"/>
      <c r="P46" s="1"/>
      <c r="Q46" s="1"/>
      <c r="R46" s="1" t="n">
        <v>24</v>
      </c>
      <c r="S46" s="71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1"/>
      <c r="J47" s="29"/>
      <c r="K47" s="7"/>
      <c r="L47" s="7"/>
      <c r="M47" s="7"/>
      <c r="N47" s="7"/>
      <c r="O47" s="12"/>
      <c r="P47" s="1"/>
      <c r="Q47" s="1"/>
      <c r="R47" s="1" t="n">
        <v>25</v>
      </c>
      <c r="S47" s="71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5" t="n">
        <f aca="false">'Calculation Sheet'!I51</f>
        <v>13000</v>
      </c>
      <c r="J48" s="29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1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6"/>
      <c r="J49" s="29"/>
      <c r="K49" s="7"/>
      <c r="L49" s="7"/>
      <c r="M49" s="7"/>
      <c r="N49" s="7"/>
      <c r="O49" s="12"/>
      <c r="P49" s="1"/>
      <c r="Q49" s="1"/>
      <c r="R49" s="1" t="n">
        <v>27</v>
      </c>
      <c r="S49" s="71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4"/>
      <c r="J50" s="29"/>
      <c r="K50" s="7"/>
      <c r="L50" s="7"/>
      <c r="M50" s="7"/>
      <c r="N50" s="7"/>
      <c r="O50" s="12"/>
      <c r="P50" s="1"/>
      <c r="Q50" s="1"/>
      <c r="R50" s="1" t="n">
        <v>28</v>
      </c>
      <c r="S50" s="71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1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7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1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2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1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2" customFormat="true" ht="14.25" hidden="true" customHeight="true" outlineLevel="0" collapsed="false">
      <c r="A54" s="58"/>
      <c r="B54" s="63"/>
      <c r="C54" s="38"/>
      <c r="D54" s="58"/>
      <c r="E54" s="38"/>
      <c r="F54" s="38"/>
      <c r="G54" s="38"/>
      <c r="H54" s="38"/>
      <c r="I54" s="58"/>
      <c r="J54" s="58"/>
      <c r="K54" s="38"/>
      <c r="L54" s="38"/>
      <c r="M54" s="38"/>
      <c r="N54" s="38"/>
      <c r="O54" s="65"/>
      <c r="P54" s="58"/>
      <c r="Q54" s="58"/>
      <c r="R54" s="1" t="n">
        <v>32</v>
      </c>
      <c r="S54" s="71" t="n">
        <v>5000</v>
      </c>
      <c r="T54" s="58"/>
      <c r="U54" s="5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2" customFormat="true" ht="14.25" hidden="true" customHeight="true" outlineLevel="0" collapsed="false">
      <c r="A55" s="58"/>
      <c r="B55" s="6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65"/>
      <c r="P55" s="58"/>
      <c r="Q55" s="58"/>
      <c r="R55" s="1" t="n">
        <v>33</v>
      </c>
      <c r="S55" s="71" t="n">
        <v>5000</v>
      </c>
      <c r="T55" s="58"/>
      <c r="U55" s="58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2" customFormat="true" ht="14.25" hidden="false" customHeight="tru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58"/>
      <c r="Q56" s="58"/>
      <c r="R56" s="1" t="n">
        <v>34</v>
      </c>
      <c r="S56" s="71" t="n">
        <v>5000</v>
      </c>
      <c r="T56" s="58"/>
      <c r="U56" s="58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2" customFormat="true" ht="14.25" hidden="false" customHeight="true" outlineLevel="0" collapsed="false">
      <c r="A57" s="58"/>
      <c r="B57" s="63"/>
      <c r="C57" s="64" t="s">
        <v>41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65"/>
      <c r="P57" s="58"/>
      <c r="Q57" s="58"/>
      <c r="R57" s="1" t="n">
        <v>35</v>
      </c>
      <c r="S57" s="71" t="n">
        <v>5000</v>
      </c>
      <c r="T57" s="58"/>
      <c r="U57" s="58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2" customFormat="true" ht="6" hidden="false" customHeight="true" outlineLevel="0" collapsed="false">
      <c r="A58" s="58"/>
      <c r="B58" s="63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65"/>
      <c r="P58" s="58"/>
      <c r="Q58" s="58"/>
      <c r="R58" s="1" t="n">
        <v>36</v>
      </c>
      <c r="S58" s="71" t="n">
        <v>3000</v>
      </c>
      <c r="T58" s="58"/>
      <c r="U58" s="58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2" customFormat="true" ht="14.25" hidden="false" customHeight="true" outlineLevel="0" collapsed="false">
      <c r="A59" s="58"/>
      <c r="B59" s="63"/>
      <c r="C59" s="38"/>
      <c r="D59" s="38" t="s">
        <v>42</v>
      </c>
      <c r="E59" s="38"/>
      <c r="F59" s="38"/>
      <c r="G59" s="38"/>
      <c r="H59" s="38"/>
      <c r="I59" s="38" t="s">
        <v>43</v>
      </c>
      <c r="J59" s="58"/>
      <c r="K59" s="58" t="s">
        <v>44</v>
      </c>
      <c r="L59" s="38"/>
      <c r="M59" s="38"/>
      <c r="N59" s="37"/>
      <c r="O59" s="65"/>
      <c r="P59" s="58"/>
      <c r="Q59" s="58"/>
      <c r="R59" s="1" t="n">
        <v>37</v>
      </c>
      <c r="S59" s="71" t="n">
        <v>3000</v>
      </c>
      <c r="T59" s="58"/>
      <c r="U59" s="58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2" customFormat="true" ht="14.25" hidden="true" customHeight="true" outlineLevel="0" collapsed="false">
      <c r="A60" s="58"/>
      <c r="B60" s="63"/>
      <c r="C60" s="38"/>
      <c r="D60" s="66"/>
      <c r="E60" s="38"/>
      <c r="F60" s="38"/>
      <c r="G60" s="38"/>
      <c r="H60" s="38"/>
      <c r="I60" s="67"/>
      <c r="J60" s="58"/>
      <c r="K60" s="66"/>
      <c r="L60" s="38"/>
      <c r="M60" s="38"/>
      <c r="N60" s="37"/>
      <c r="O60" s="65"/>
      <c r="P60" s="58"/>
      <c r="Q60" s="58"/>
      <c r="R60" s="1" t="n">
        <v>38</v>
      </c>
      <c r="S60" s="71" t="n">
        <v>3000</v>
      </c>
      <c r="T60" s="58"/>
      <c r="U60" s="58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2" customFormat="true" ht="4.5" hidden="false" customHeight="true" outlineLevel="0" collapsed="false">
      <c r="A61" s="58"/>
      <c r="B61" s="63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65"/>
      <c r="P61" s="58"/>
      <c r="Q61" s="58"/>
      <c r="R61" s="1" t="n">
        <v>39</v>
      </c>
      <c r="S61" s="71" t="n">
        <v>3000</v>
      </c>
      <c r="T61" s="58"/>
      <c r="U61" s="58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2" customFormat="true" ht="12.75" hidden="false" customHeight="true" outlineLevel="0" collapsed="false">
      <c r="A62" s="58"/>
      <c r="B62" s="63"/>
      <c r="C62" s="38" t="n">
        <v>1</v>
      </c>
      <c r="D62" s="186" t="n">
        <f aca="false">'Calculation Sheet'!D60</f>
        <v>0</v>
      </c>
      <c r="E62" s="58"/>
      <c r="F62" s="38"/>
      <c r="G62" s="38"/>
      <c r="H62" s="38"/>
      <c r="I62" s="187" t="n">
        <f aca="false">'Calculation Sheet'!I60</f>
        <v>0</v>
      </c>
      <c r="J62" s="58"/>
      <c r="K62" s="173" t="n">
        <f aca="false">'Calculation Sheet'!K60:N60</f>
        <v>0</v>
      </c>
      <c r="L62" s="173"/>
      <c r="M62" s="173"/>
      <c r="N62" s="173"/>
      <c r="O62" s="65"/>
      <c r="P62" s="58"/>
      <c r="Q62" s="58"/>
      <c r="R62" s="1" t="n">
        <v>40</v>
      </c>
      <c r="S62" s="71" t="n">
        <v>3000</v>
      </c>
      <c r="T62" s="58"/>
      <c r="U62" s="5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2" customFormat="true" ht="4.5" hidden="false" customHeight="true" outlineLevel="0" collapsed="false">
      <c r="A63" s="58"/>
      <c r="B63" s="63"/>
      <c r="C63" s="38"/>
      <c r="D63" s="70"/>
      <c r="E63" s="38"/>
      <c r="F63" s="38"/>
      <c r="G63" s="38"/>
      <c r="H63" s="38"/>
      <c r="I63" s="58"/>
      <c r="J63" s="66"/>
      <c r="K63" s="38"/>
      <c r="L63" s="38"/>
      <c r="M63" s="38"/>
      <c r="N63" s="38"/>
      <c r="O63" s="65"/>
      <c r="P63" s="58"/>
      <c r="Q63" s="58"/>
      <c r="R63" s="1" t="n">
        <v>41</v>
      </c>
      <c r="S63" s="71" t="n">
        <v>0</v>
      </c>
      <c r="T63" s="58"/>
      <c r="U63" s="58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2" customFormat="true" ht="12.75" hidden="false" customHeight="true" outlineLevel="0" collapsed="false">
      <c r="A64" s="58"/>
      <c r="B64" s="63"/>
      <c r="C64" s="38" t="n">
        <v>2</v>
      </c>
      <c r="D64" s="186" t="n">
        <f aca="false">'Calculation Sheet'!D62</f>
        <v>0</v>
      </c>
      <c r="E64" s="66"/>
      <c r="F64" s="38"/>
      <c r="G64" s="38"/>
      <c r="H64" s="38"/>
      <c r="I64" s="186" t="n">
        <f aca="false">'Calculation Sheet'!I62</f>
        <v>0</v>
      </c>
      <c r="J64" s="66"/>
      <c r="K64" s="173" t="n">
        <f aca="false">'Calculation Sheet'!K62:N62</f>
        <v>0</v>
      </c>
      <c r="L64" s="173"/>
      <c r="M64" s="173"/>
      <c r="N64" s="173"/>
      <c r="O64" s="65"/>
      <c r="P64" s="58"/>
      <c r="Q64" s="58"/>
      <c r="R64" s="1" t="n">
        <v>42</v>
      </c>
      <c r="S64" s="71" t="n">
        <v>0</v>
      </c>
      <c r="T64" s="58"/>
      <c r="U64" s="58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2" customFormat="true" ht="4.5" hidden="false" customHeight="true" outlineLevel="0" collapsed="false">
      <c r="A65" s="58"/>
      <c r="B65" s="63"/>
      <c r="C65" s="38"/>
      <c r="D65" s="37"/>
      <c r="E65" s="38"/>
      <c r="F65" s="38"/>
      <c r="G65" s="38"/>
      <c r="H65" s="38"/>
      <c r="I65" s="58"/>
      <c r="J65" s="66"/>
      <c r="K65" s="38"/>
      <c r="L65" s="38"/>
      <c r="M65" s="38"/>
      <c r="N65" s="38"/>
      <c r="O65" s="65"/>
      <c r="P65" s="58"/>
      <c r="Q65" s="58"/>
      <c r="R65" s="1" t="n">
        <v>43</v>
      </c>
      <c r="S65" s="71" t="n">
        <v>0</v>
      </c>
      <c r="T65" s="58"/>
      <c r="U65" s="5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2" customFormat="true" ht="12.75" hidden="false" customHeight="true" outlineLevel="0" collapsed="false">
      <c r="A66" s="58"/>
      <c r="B66" s="63"/>
      <c r="C66" s="38" t="n">
        <v>3</v>
      </c>
      <c r="D66" s="186" t="n">
        <f aca="false">'Calculation Sheet'!D64</f>
        <v>0</v>
      </c>
      <c r="E66" s="66"/>
      <c r="F66" s="38"/>
      <c r="G66" s="38"/>
      <c r="H66" s="38"/>
      <c r="I66" s="186" t="n">
        <f aca="false">'Calculation Sheet'!I64</f>
        <v>0</v>
      </c>
      <c r="J66" s="66"/>
      <c r="K66" s="173" t="n">
        <f aca="false">'Calculation Sheet'!K64:N64</f>
        <v>0</v>
      </c>
      <c r="L66" s="173"/>
      <c r="M66" s="173"/>
      <c r="N66" s="173"/>
      <c r="O66" s="65"/>
      <c r="P66" s="58"/>
      <c r="Q66" s="58"/>
      <c r="R66" s="1" t="n">
        <v>44</v>
      </c>
      <c r="S66" s="71" t="n">
        <v>0</v>
      </c>
      <c r="T66" s="58"/>
      <c r="U66" s="58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2" customFormat="true" ht="4.5" hidden="false" customHeight="true" outlineLevel="0" collapsed="false">
      <c r="A67" s="58"/>
      <c r="B67" s="63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65"/>
      <c r="P67" s="58"/>
      <c r="Q67" s="58"/>
      <c r="R67" s="1" t="n">
        <v>45</v>
      </c>
      <c r="S67" s="71" t="n">
        <v>0</v>
      </c>
      <c r="T67" s="58"/>
      <c r="U67" s="58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2" customFormat="true" ht="12.75" hidden="false" customHeight="true" outlineLevel="0" collapsed="false">
      <c r="A68" s="58"/>
      <c r="B68" s="63"/>
      <c r="C68" s="38" t="n">
        <v>4</v>
      </c>
      <c r="D68" s="186" t="n">
        <f aca="false">'Calculation Sheet'!D66</f>
        <v>0</v>
      </c>
      <c r="E68" s="66"/>
      <c r="F68" s="38"/>
      <c r="G68" s="38"/>
      <c r="H68" s="38"/>
      <c r="I68" s="186" t="n">
        <f aca="false">'Calculation Sheet'!I66</f>
        <v>0</v>
      </c>
      <c r="J68" s="66"/>
      <c r="K68" s="173" t="n">
        <f aca="false">'Calculation Sheet'!K66:N66</f>
        <v>0</v>
      </c>
      <c r="L68" s="173"/>
      <c r="M68" s="173"/>
      <c r="N68" s="173"/>
      <c r="O68" s="65"/>
      <c r="P68" s="58"/>
      <c r="Q68" s="58"/>
      <c r="R68" s="1" t="n">
        <v>46</v>
      </c>
      <c r="S68" s="71" t="n">
        <v>0</v>
      </c>
      <c r="T68" s="58"/>
      <c r="U68" s="58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2" customFormat="true" ht="4.5" hidden="false" customHeight="true" outlineLevel="0" collapsed="false">
      <c r="A69" s="58"/>
      <c r="B69" s="63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65"/>
      <c r="P69" s="58"/>
      <c r="Q69" s="58"/>
      <c r="R69" s="1" t="n">
        <v>47</v>
      </c>
      <c r="S69" s="71" t="n">
        <v>0</v>
      </c>
      <c r="T69" s="58"/>
      <c r="U69" s="58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2" customFormat="true" ht="12.75" hidden="false" customHeight="true" outlineLevel="0" collapsed="false">
      <c r="A70" s="58"/>
      <c r="B70" s="63"/>
      <c r="C70" s="38" t="n">
        <v>5</v>
      </c>
      <c r="D70" s="186" t="n">
        <f aca="false">'Calculation Sheet'!D68</f>
        <v>0</v>
      </c>
      <c r="E70" s="38"/>
      <c r="F70" s="38"/>
      <c r="G70" s="38"/>
      <c r="H70" s="38"/>
      <c r="I70" s="186" t="n">
        <f aca="false">'Calculation Sheet'!I68</f>
        <v>0</v>
      </c>
      <c r="J70" s="38"/>
      <c r="K70" s="173" t="n">
        <f aca="false">'Calculation Sheet'!K68:N68</f>
        <v>0</v>
      </c>
      <c r="L70" s="173"/>
      <c r="M70" s="173"/>
      <c r="N70" s="173"/>
      <c r="O70" s="65"/>
      <c r="P70" s="58"/>
      <c r="Q70" s="58"/>
      <c r="R70" s="1" t="n">
        <v>48</v>
      </c>
      <c r="S70" s="71" t="n">
        <v>0</v>
      </c>
      <c r="T70" s="58"/>
      <c r="U70" s="58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2" customFormat="true" ht="4.5" hidden="false" customHeight="true" outlineLevel="0" collapsed="false">
      <c r="A71" s="58"/>
      <c r="B71" s="63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65"/>
      <c r="P71" s="58"/>
      <c r="Q71" s="58"/>
      <c r="R71" s="1" t="n">
        <v>49</v>
      </c>
      <c r="S71" s="71" t="n">
        <v>0</v>
      </c>
      <c r="T71" s="58"/>
      <c r="U71" s="58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2" customFormat="true" ht="12.75" hidden="false" customHeight="true" outlineLevel="0" collapsed="false">
      <c r="A72" s="58"/>
      <c r="B72" s="63"/>
      <c r="C72" s="38" t="n">
        <v>6</v>
      </c>
      <c r="D72" s="186" t="n">
        <f aca="false">'Calculation Sheet'!D70</f>
        <v>0</v>
      </c>
      <c r="E72" s="38"/>
      <c r="F72" s="38"/>
      <c r="G72" s="38"/>
      <c r="H72" s="38"/>
      <c r="I72" s="186" t="n">
        <f aca="false">'Calculation Sheet'!I70</f>
        <v>0</v>
      </c>
      <c r="J72" s="38"/>
      <c r="K72" s="173" t="n">
        <f aca="false">'Calculation Sheet'!K70:N70</f>
        <v>0</v>
      </c>
      <c r="L72" s="173"/>
      <c r="M72" s="173"/>
      <c r="N72" s="173"/>
      <c r="O72" s="65"/>
      <c r="P72" s="58"/>
      <c r="Q72" s="58"/>
      <c r="R72" s="1" t="n">
        <v>50</v>
      </c>
      <c r="S72" s="71" t="n">
        <v>0</v>
      </c>
      <c r="T72" s="58"/>
      <c r="U72" s="58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2" customFormat="true" ht="4.5" hidden="false" customHeight="true" outlineLevel="0" collapsed="false">
      <c r="A73" s="58"/>
      <c r="B73" s="63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65"/>
      <c r="P73" s="58"/>
      <c r="Q73" s="58"/>
      <c r="R73" s="1" t="n">
        <v>51</v>
      </c>
      <c r="S73" s="71" t="n">
        <v>0</v>
      </c>
      <c r="T73" s="58"/>
      <c r="U73" s="58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2" customFormat="true" ht="12.75" hidden="false" customHeight="true" outlineLevel="0" collapsed="false">
      <c r="A74" s="58"/>
      <c r="B74" s="63"/>
      <c r="C74" s="38" t="n">
        <v>7</v>
      </c>
      <c r="D74" s="186" t="n">
        <f aca="false">'Calculation Sheet'!D72</f>
        <v>0</v>
      </c>
      <c r="E74" s="38"/>
      <c r="F74" s="38"/>
      <c r="G74" s="38"/>
      <c r="H74" s="38"/>
      <c r="I74" s="186" t="n">
        <f aca="false">'Calculation Sheet'!I72</f>
        <v>0</v>
      </c>
      <c r="J74" s="38"/>
      <c r="K74" s="173" t="n">
        <f aca="false">'Calculation Sheet'!K72:N72</f>
        <v>0</v>
      </c>
      <c r="L74" s="173"/>
      <c r="M74" s="173"/>
      <c r="N74" s="173"/>
      <c r="O74" s="65"/>
      <c r="P74" s="58"/>
      <c r="Q74" s="58"/>
      <c r="R74" s="1" t="n">
        <v>52</v>
      </c>
      <c r="S74" s="71" t="n">
        <v>0</v>
      </c>
      <c r="T74" s="58"/>
      <c r="U74" s="58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2" customFormat="true" ht="4.5" hidden="false" customHeight="true" outlineLevel="0" collapsed="false">
      <c r="A75" s="58"/>
      <c r="B75" s="63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65"/>
      <c r="P75" s="58"/>
      <c r="Q75" s="58"/>
      <c r="R75" s="1" t="n">
        <v>53</v>
      </c>
      <c r="S75" s="71" t="n">
        <v>0</v>
      </c>
      <c r="T75" s="58"/>
      <c r="U75" s="58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2" customFormat="true" ht="12.75" hidden="false" customHeight="true" outlineLevel="0" collapsed="false">
      <c r="A76" s="58"/>
      <c r="B76" s="63"/>
      <c r="C76" s="38" t="n">
        <v>8</v>
      </c>
      <c r="D76" s="186" t="n">
        <f aca="false">'Calculation Sheet'!D74</f>
        <v>0</v>
      </c>
      <c r="E76" s="38"/>
      <c r="F76" s="38"/>
      <c r="G76" s="38"/>
      <c r="H76" s="38"/>
      <c r="I76" s="186" t="n">
        <f aca="false">'Calculation Sheet'!I74</f>
        <v>0</v>
      </c>
      <c r="J76" s="38"/>
      <c r="K76" s="173" t="n">
        <f aca="false">'Calculation Sheet'!K74:N74</f>
        <v>0</v>
      </c>
      <c r="L76" s="173"/>
      <c r="M76" s="173"/>
      <c r="N76" s="173"/>
      <c r="O76" s="65"/>
      <c r="P76" s="58"/>
      <c r="Q76" s="58"/>
      <c r="R76" s="1" t="n">
        <v>54</v>
      </c>
      <c r="S76" s="71" t="n">
        <v>0</v>
      </c>
      <c r="T76" s="58"/>
      <c r="U76" s="58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2" customFormat="true" ht="4.5" hidden="false" customHeight="true" outlineLevel="0" collapsed="false">
      <c r="A77" s="58"/>
      <c r="B77" s="63"/>
      <c r="C77" s="38"/>
      <c r="D77" s="7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65"/>
      <c r="P77" s="58"/>
      <c r="Q77" s="58"/>
      <c r="R77" s="1" t="n">
        <v>55</v>
      </c>
      <c r="S77" s="71" t="n">
        <v>0</v>
      </c>
      <c r="T77" s="58"/>
      <c r="U77" s="58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2" customFormat="true" ht="12.75" hidden="false" customHeight="true" outlineLevel="0" collapsed="false">
      <c r="A78" s="58"/>
      <c r="B78" s="63"/>
      <c r="C78" s="38" t="n">
        <v>9</v>
      </c>
      <c r="D78" s="186" t="n">
        <f aca="false">'Calculation Sheet'!D76</f>
        <v>0</v>
      </c>
      <c r="E78" s="38"/>
      <c r="F78" s="38"/>
      <c r="G78" s="38"/>
      <c r="H78" s="38"/>
      <c r="I78" s="186" t="n">
        <f aca="false">'Calculation Sheet'!I76</f>
        <v>0</v>
      </c>
      <c r="J78" s="38"/>
      <c r="K78" s="173" t="n">
        <f aca="false">'Calculation Sheet'!K76:N76</f>
        <v>0</v>
      </c>
      <c r="L78" s="173"/>
      <c r="M78" s="173"/>
      <c r="N78" s="173"/>
      <c r="O78" s="65"/>
      <c r="P78" s="58"/>
      <c r="Q78" s="58"/>
      <c r="R78" s="1" t="n">
        <v>56</v>
      </c>
      <c r="S78" s="71" t="n">
        <v>0</v>
      </c>
      <c r="T78" s="58"/>
      <c r="U78" s="58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2" customFormat="true" ht="4.5" hidden="false" customHeight="true" outlineLevel="0" collapsed="false">
      <c r="A79" s="58"/>
      <c r="B79" s="63"/>
      <c r="C79" s="38"/>
      <c r="D79" s="75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65"/>
      <c r="P79" s="58"/>
      <c r="Q79" s="58"/>
      <c r="R79" s="1" t="n">
        <v>57</v>
      </c>
      <c r="S79" s="71" t="n">
        <v>0</v>
      </c>
      <c r="T79" s="58"/>
      <c r="U79" s="5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2" customFormat="true" ht="12.75" hidden="false" customHeight="true" outlineLevel="0" collapsed="false">
      <c r="A80" s="58"/>
      <c r="B80" s="63"/>
      <c r="C80" s="38" t="n">
        <v>10</v>
      </c>
      <c r="D80" s="186" t="n">
        <f aca="false">'Calculation Sheet'!D78</f>
        <v>0</v>
      </c>
      <c r="E80" s="38"/>
      <c r="F80" s="38"/>
      <c r="G80" s="38"/>
      <c r="H80" s="38"/>
      <c r="I80" s="186" t="n">
        <f aca="false">'Calculation Sheet'!I78</f>
        <v>0</v>
      </c>
      <c r="J80" s="38"/>
      <c r="K80" s="173" t="n">
        <f aca="false">'Calculation Sheet'!K78:N78</f>
        <v>0</v>
      </c>
      <c r="L80" s="173"/>
      <c r="M80" s="173"/>
      <c r="N80" s="173"/>
      <c r="O80" s="65"/>
      <c r="P80" s="58"/>
      <c r="Q80" s="58"/>
      <c r="R80" s="1" t="n">
        <v>58</v>
      </c>
      <c r="S80" s="71" t="n">
        <v>0</v>
      </c>
      <c r="T80" s="58"/>
      <c r="U80" s="58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2" customFormat="true" ht="4.5" hidden="false" customHeight="true" outlineLevel="0" collapsed="false">
      <c r="A81" s="58"/>
      <c r="B81" s="63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65"/>
      <c r="P81" s="58"/>
      <c r="Q81" s="58"/>
      <c r="R81" s="58"/>
      <c r="S81" s="58"/>
      <c r="T81" s="58"/>
      <c r="U81" s="58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8"/>
      <c r="F82" s="38"/>
      <c r="G82" s="38"/>
      <c r="H82" s="38"/>
      <c r="I82" s="44" t="n">
        <f aca="false">'Calculation Sheet'!I80</f>
        <v>151.469999999999</v>
      </c>
      <c r="J82" s="38"/>
      <c r="K82" s="25" t="s">
        <v>46</v>
      </c>
      <c r="L82" s="7"/>
      <c r="M82" s="7"/>
      <c r="N82" s="44" t="n">
        <f aca="false">'Calculation Sheet'!N80</f>
        <v>117.783823529412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8"/>
      <c r="F83" s="38"/>
      <c r="G83" s="38"/>
      <c r="H83" s="38"/>
      <c r="I83" s="70"/>
      <c r="J83" s="38"/>
      <c r="K83" s="7"/>
      <c r="L83" s="7"/>
      <c r="M83" s="7"/>
      <c r="N83" s="70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5" t="str">
        <f aca="false">'Calculation Sheet'!D82</f>
        <v>Available Deduction (after Angkasa 1% &amp; monthly membership fee)</v>
      </c>
      <c r="E84" s="38"/>
      <c r="F84" s="38"/>
      <c r="G84" s="38"/>
      <c r="H84" s="38"/>
      <c r="I84" s="44" t="n">
        <f aca="false">'Calculation Sheet'!I82</f>
        <v>119.970297029702</v>
      </c>
      <c r="J84" s="38"/>
      <c r="K84" s="7" t="s">
        <v>48</v>
      </c>
      <c r="L84" s="7"/>
      <c r="M84" s="7"/>
      <c r="N84" s="44" t="n">
        <f aca="false">'Calculation Sheet'!N82</f>
        <v>1.17783823529412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8"/>
      <c r="F85" s="38"/>
      <c r="G85" s="38"/>
      <c r="H85" s="38"/>
      <c r="I85" s="7"/>
      <c r="J85" s="38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8"/>
      <c r="F86" s="38"/>
      <c r="G86" s="38"/>
      <c r="H86" s="38"/>
      <c r="I86" s="44" t="n">
        <f aca="false">'Calculation Sheet'!D196</f>
        <v>12100</v>
      </c>
      <c r="J86" s="38"/>
      <c r="K86" s="7" t="s">
        <v>50</v>
      </c>
      <c r="L86" s="7"/>
      <c r="M86" s="7"/>
      <c r="N86" s="54" t="n">
        <f aca="false">'Calculation Sheet'!N84</f>
        <v>119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8"/>
      <c r="C87" s="19"/>
      <c r="D87" s="19"/>
      <c r="E87" s="60"/>
      <c r="F87" s="60"/>
      <c r="G87" s="60"/>
      <c r="H87" s="60"/>
      <c r="I87" s="19"/>
      <c r="J87" s="60"/>
      <c r="K87" s="19"/>
      <c r="L87" s="19"/>
      <c r="M87" s="19"/>
      <c r="N87" s="19"/>
      <c r="O87" s="2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6"/>
      <c r="C89" s="77" t="s">
        <v>51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6"/>
      <c r="C90" s="80" t="s">
        <v>52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6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6"/>
      <c r="C92" s="78"/>
      <c r="D92" s="78" t="s">
        <v>53</v>
      </c>
      <c r="E92" s="78"/>
      <c r="F92" s="78"/>
      <c r="G92" s="78"/>
      <c r="H92" s="78"/>
      <c r="I92" s="81" t="n">
        <f aca="false">I86</f>
        <v>12100</v>
      </c>
      <c r="J92" s="78"/>
      <c r="K92" s="78"/>
      <c r="L92" s="82"/>
      <c r="M92" s="82"/>
      <c r="N92" s="83"/>
      <c r="O92" s="7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6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6"/>
      <c r="C94" s="78"/>
      <c r="D94" s="84"/>
      <c r="E94" s="85" t="s">
        <v>54</v>
      </c>
      <c r="F94" s="86"/>
      <c r="G94" s="78"/>
      <c r="H94" s="78"/>
      <c r="I94" s="78"/>
      <c r="J94" s="78"/>
      <c r="K94" s="78"/>
      <c r="L94" s="78"/>
      <c r="M94" s="78"/>
      <c r="N94" s="83"/>
      <c r="O94" s="7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6"/>
      <c r="C95" s="78"/>
      <c r="D95" s="84"/>
      <c r="E95" s="85"/>
      <c r="F95" s="86"/>
      <c r="G95" s="78"/>
      <c r="H95" s="78"/>
      <c r="I95" s="78"/>
      <c r="J95" s="78"/>
      <c r="K95" s="78"/>
      <c r="L95" s="78"/>
      <c r="M95" s="78"/>
      <c r="N95" s="78"/>
      <c r="O95" s="7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6"/>
      <c r="C96" s="78"/>
      <c r="D96" s="84"/>
      <c r="E96" s="88" t="s">
        <v>75</v>
      </c>
      <c r="F96" s="86"/>
      <c r="G96" s="78"/>
      <c r="H96" s="78"/>
      <c r="I96" s="87" t="n">
        <f aca="false">I92*2%</f>
        <v>242</v>
      </c>
      <c r="J96" s="78"/>
      <c r="K96" s="78"/>
      <c r="L96" s="78"/>
      <c r="M96" s="78"/>
      <c r="N96" s="78"/>
      <c r="O96" s="7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6"/>
      <c r="C97" s="78"/>
      <c r="D97" s="84"/>
      <c r="E97" s="85"/>
      <c r="F97" s="86"/>
      <c r="G97" s="78"/>
      <c r="H97" s="78"/>
      <c r="I97" s="78"/>
      <c r="J97" s="78"/>
      <c r="K97" s="78"/>
      <c r="L97" s="78"/>
      <c r="M97" s="78"/>
      <c r="N97" s="78"/>
      <c r="O97" s="7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6"/>
      <c r="C98" s="78"/>
      <c r="D98" s="84"/>
      <c r="E98" s="88" t="s">
        <v>56</v>
      </c>
      <c r="F98" s="86"/>
      <c r="G98" s="78"/>
      <c r="H98" s="78"/>
      <c r="I98" s="87" t="n">
        <f aca="false">I92*1%</f>
        <v>121</v>
      </c>
      <c r="J98" s="78"/>
      <c r="K98" s="78"/>
      <c r="L98" s="78"/>
      <c r="M98" s="78"/>
      <c r="N98" s="78"/>
      <c r="O98" s="7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6"/>
      <c r="C99" s="78"/>
      <c r="D99" s="84"/>
      <c r="E99" s="88"/>
      <c r="F99" s="86"/>
      <c r="G99" s="78"/>
      <c r="H99" s="78"/>
      <c r="I99" s="78"/>
      <c r="J99" s="78"/>
      <c r="K99" s="78"/>
      <c r="L99" s="78"/>
      <c r="M99" s="78"/>
      <c r="N99" s="78"/>
      <c r="O99" s="7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6"/>
      <c r="C100" s="78"/>
      <c r="D100" s="78"/>
      <c r="E100" s="85" t="s">
        <v>116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6"/>
      <c r="C101" s="78"/>
      <c r="D101" s="78"/>
      <c r="E101" s="84"/>
      <c r="F101" s="78"/>
      <c r="G101" s="78"/>
      <c r="H101" s="78"/>
      <c r="I101" s="78"/>
      <c r="J101" s="78"/>
      <c r="K101" s="78"/>
      <c r="L101" s="78"/>
      <c r="M101" s="78"/>
      <c r="N101" s="78"/>
      <c r="O101" s="7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6"/>
      <c r="C102" s="78"/>
      <c r="D102" s="78"/>
      <c r="E102" s="88" t="s">
        <v>58</v>
      </c>
      <c r="F102" s="78"/>
      <c r="G102" s="78"/>
      <c r="H102" s="78"/>
      <c r="I102" s="87" t="n">
        <f aca="false">I92*1%</f>
        <v>121</v>
      </c>
      <c r="J102" s="78"/>
      <c r="K102" s="78"/>
      <c r="L102" s="78"/>
      <c r="M102" s="78"/>
      <c r="N102" s="78"/>
      <c r="O102" s="7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6"/>
      <c r="C103" s="78"/>
      <c r="D103" s="78"/>
      <c r="E103" s="8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6"/>
      <c r="C104" s="78"/>
      <c r="D104" s="78"/>
      <c r="E104" s="88" t="s">
        <v>59</v>
      </c>
      <c r="F104" s="78"/>
      <c r="G104" s="78"/>
      <c r="H104" s="78"/>
      <c r="I104" s="87" t="n">
        <v>10</v>
      </c>
      <c r="J104" s="78"/>
      <c r="K104" s="78"/>
      <c r="L104" s="78"/>
      <c r="M104" s="78"/>
      <c r="N104" s="78"/>
      <c r="O104" s="7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6"/>
      <c r="C105" s="78"/>
      <c r="D105" s="78"/>
      <c r="E105" s="8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6"/>
      <c r="C106" s="78"/>
      <c r="D106" s="78"/>
      <c r="E106" s="85" t="s">
        <v>6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6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6"/>
      <c r="C108" s="78"/>
      <c r="D108" s="78"/>
      <c r="E108" s="88" t="s">
        <v>55</v>
      </c>
      <c r="F108" s="78"/>
      <c r="G108" s="78"/>
      <c r="H108" s="78"/>
      <c r="I108" s="87" t="n">
        <f aca="false">I92*2%</f>
        <v>242</v>
      </c>
      <c r="J108" s="78"/>
      <c r="K108" s="78"/>
      <c r="L108" s="78"/>
      <c r="M108" s="78"/>
      <c r="N108" s="78"/>
      <c r="O108" s="7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6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6"/>
      <c r="C110" s="78"/>
      <c r="D110" s="78"/>
      <c r="E110" s="88" t="s">
        <v>117</v>
      </c>
      <c r="F110" s="78"/>
      <c r="G110" s="78"/>
      <c r="H110" s="78"/>
      <c r="I110" s="87" t="n">
        <v>150</v>
      </c>
      <c r="J110" s="78"/>
      <c r="K110" s="78"/>
      <c r="L110" s="78"/>
      <c r="M110" s="78"/>
      <c r="N110" s="78"/>
      <c r="O110" s="7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6"/>
      <c r="C111" s="78"/>
      <c r="D111" s="78"/>
      <c r="E111" s="88"/>
      <c r="F111" s="78"/>
      <c r="G111" s="78"/>
      <c r="H111" s="78"/>
      <c r="I111" s="89"/>
      <c r="J111" s="78"/>
      <c r="K111" s="78"/>
      <c r="L111" s="78"/>
      <c r="M111" s="78"/>
      <c r="N111" s="78"/>
      <c r="O111" s="7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6"/>
      <c r="C112" s="78"/>
      <c r="D112" s="78"/>
      <c r="E112" s="88" t="s">
        <v>63</v>
      </c>
      <c r="F112" s="78"/>
      <c r="G112" s="78"/>
      <c r="H112" s="78"/>
      <c r="I112" s="87" t="n">
        <f aca="false">I62+I64+I66+I68+I70+I72+I74+I76+I78+I80</f>
        <v>0</v>
      </c>
      <c r="J112" s="78"/>
      <c r="K112" s="78"/>
      <c r="L112" s="78"/>
      <c r="M112" s="78"/>
      <c r="N112" s="78"/>
      <c r="O112" s="7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6"/>
      <c r="C113" s="78"/>
      <c r="D113" s="78"/>
      <c r="E113" s="88"/>
      <c r="F113" s="78"/>
      <c r="G113" s="78"/>
      <c r="H113" s="78"/>
      <c r="I113" s="90"/>
      <c r="J113" s="78"/>
      <c r="K113" s="78"/>
      <c r="L113" s="78"/>
      <c r="M113" s="78"/>
      <c r="N113" s="78"/>
      <c r="O113" s="7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6"/>
      <c r="C114" s="78"/>
      <c r="D114" s="78"/>
      <c r="E114" s="88" t="s">
        <v>64</v>
      </c>
      <c r="F114" s="78"/>
      <c r="G114" s="78"/>
      <c r="H114" s="78"/>
      <c r="I114" s="87" t="n">
        <f aca="false">I92*10%</f>
        <v>1210</v>
      </c>
      <c r="J114" s="78"/>
      <c r="K114" s="78"/>
      <c r="L114" s="78"/>
      <c r="M114" s="78"/>
      <c r="N114" s="78"/>
      <c r="O114" s="7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6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6"/>
      <c r="C116" s="78"/>
      <c r="D116" s="78"/>
      <c r="E116" s="80" t="s">
        <v>65</v>
      </c>
      <c r="F116" s="78"/>
      <c r="G116" s="78"/>
      <c r="H116" s="78"/>
      <c r="I116" s="87" t="n">
        <f aca="false">I92-I96-I98-I102-I104-I108-I110-I112-I114</f>
        <v>10004</v>
      </c>
      <c r="J116" s="78"/>
      <c r="K116" s="78"/>
      <c r="L116" s="78"/>
      <c r="M116" s="78"/>
      <c r="N116" s="78"/>
      <c r="O116" s="79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4" customFormat="true" ht="14.25" hidden="true" customHeight="true" outlineLevel="0" collapsed="false">
      <c r="A117" s="7"/>
      <c r="B117" s="91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3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4" customFormat="true" ht="14.25" hidden="false" customHeight="true" outlineLevel="0" collapsed="false">
      <c r="A118" s="7"/>
      <c r="B118" s="6"/>
      <c r="C118" s="95" t="s">
        <v>118</v>
      </c>
      <c r="D118" s="7"/>
      <c r="E118" s="7"/>
      <c r="F118" s="7"/>
      <c r="G118" s="7"/>
      <c r="H118" s="7"/>
      <c r="I118" s="96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4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6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7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8"/>
      <c r="C121" s="7"/>
      <c r="D121" s="7"/>
      <c r="E121" s="7"/>
      <c r="F121" s="7"/>
      <c r="G121" s="7"/>
      <c r="H121" s="97"/>
      <c r="I121" s="99" t="s">
        <v>68</v>
      </c>
      <c r="J121" s="7"/>
      <c r="K121" s="102"/>
      <c r="M121" s="101" t="n">
        <f aca="false">'Calculation Sheet'!M119:N119</f>
        <v>780</v>
      </c>
      <c r="N121" s="101"/>
      <c r="O121" s="12"/>
      <c r="P121" s="1"/>
      <c r="Q121" s="1"/>
      <c r="R121" s="100" t="n">
        <f aca="false">VLOOKUP(I42,R11:Y36,8,FALSE())</f>
        <v>0.07</v>
      </c>
      <c r="S121" s="100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8"/>
      <c r="C122" s="7"/>
      <c r="D122" s="7"/>
      <c r="E122" s="7"/>
      <c r="F122" s="7"/>
      <c r="G122" s="7"/>
      <c r="H122" s="97"/>
      <c r="I122" s="8"/>
      <c r="J122" s="7"/>
      <c r="K122" s="7"/>
      <c r="L122" s="7"/>
      <c r="M122" s="103"/>
      <c r="N122" s="103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4" t="s">
        <v>69</v>
      </c>
      <c r="D123" s="104"/>
      <c r="E123" s="104"/>
      <c r="F123" s="101" t="n">
        <f aca="false">'Calculation Sheet'!F121:G121</f>
        <v>13000</v>
      </c>
      <c r="G123" s="101"/>
      <c r="H123" s="97"/>
      <c r="I123" s="25" t="s">
        <v>58</v>
      </c>
      <c r="J123" s="49"/>
      <c r="K123" s="105"/>
      <c r="L123" s="1"/>
      <c r="M123" s="101" t="n">
        <f aca="false">'Calculation Sheet'!M121:N121</f>
        <v>100</v>
      </c>
      <c r="N123" s="101"/>
      <c r="O123" s="12"/>
      <c r="P123" s="1"/>
      <c r="Q123" s="1"/>
      <c r="R123" s="106"/>
      <c r="S123" s="106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7"/>
      <c r="I124" s="107"/>
      <c r="J124" s="1"/>
      <c r="K124" s="108"/>
      <c r="L124" s="1"/>
      <c r="M124" s="109"/>
      <c r="N124" s="110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1" t="s">
        <v>36</v>
      </c>
      <c r="D125" s="111"/>
      <c r="E125" s="111"/>
      <c r="F125" s="112" t="n">
        <f aca="false">'Calculation Sheet'!F123:G123</f>
        <v>17</v>
      </c>
      <c r="G125" s="112"/>
      <c r="H125" s="97"/>
      <c r="I125" s="31" t="s">
        <v>70</v>
      </c>
      <c r="J125" s="113"/>
      <c r="K125" s="114"/>
      <c r="L125" s="115"/>
      <c r="M125" s="116" t="n">
        <f aca="false">'Calculation Sheet'!M123:N123</f>
        <v>50</v>
      </c>
      <c r="N125" s="116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7"/>
      <c r="I126" s="25"/>
      <c r="J126" s="1"/>
      <c r="K126" s="108"/>
      <c r="L126" s="1"/>
      <c r="M126" s="109"/>
      <c r="N126" s="110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1" t="s">
        <v>16</v>
      </c>
      <c r="D127" s="111"/>
      <c r="E127" s="111"/>
      <c r="F127" s="117" t="n">
        <f aca="false">'Calculation Sheet'!F125:G125</f>
        <v>0.0499</v>
      </c>
      <c r="G127" s="117"/>
      <c r="H127" s="97"/>
      <c r="I127" s="25" t="s">
        <v>56</v>
      </c>
      <c r="J127" s="49"/>
      <c r="K127" s="105"/>
      <c r="L127" s="1"/>
      <c r="M127" s="101" t="n">
        <f aca="false">'Calculation Sheet'!M125:N125</f>
        <v>500</v>
      </c>
      <c r="N127" s="101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7"/>
      <c r="I128" s="25"/>
      <c r="J128" s="1"/>
      <c r="K128" s="108"/>
      <c r="L128" s="1"/>
      <c r="M128" s="109"/>
      <c r="N128" s="110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19" t="s">
        <v>71</v>
      </c>
      <c r="H129" s="97"/>
      <c r="I129" s="120" t="s">
        <v>72</v>
      </c>
      <c r="J129" s="1"/>
      <c r="K129" s="105"/>
      <c r="L129" s="1"/>
      <c r="M129" s="101" t="n">
        <f aca="false">'Calculation Sheet'!M127:N127</f>
        <v>10</v>
      </c>
      <c r="N129" s="101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19"/>
      <c r="H130" s="97"/>
      <c r="I130" s="120"/>
      <c r="J130" s="1"/>
      <c r="K130" s="105"/>
      <c r="L130" s="1"/>
      <c r="M130" s="121"/>
      <c r="N130" s="122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3" t="s">
        <v>73</v>
      </c>
      <c r="D131" s="7"/>
      <c r="E131" s="7"/>
      <c r="F131" s="7"/>
      <c r="G131" s="7"/>
      <c r="H131" s="97"/>
      <c r="I131" s="107" t="s">
        <v>60</v>
      </c>
      <c r="J131" s="1"/>
      <c r="K131" s="108"/>
      <c r="L131" s="1"/>
      <c r="M131" s="109"/>
      <c r="N131" s="110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7"/>
      <c r="I132" s="107"/>
      <c r="J132" s="1"/>
      <c r="K132" s="108"/>
      <c r="L132" s="1"/>
      <c r="M132" s="109"/>
      <c r="N132" s="110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8" t="s">
        <v>119</v>
      </c>
      <c r="D133" s="128"/>
      <c r="E133" s="128"/>
      <c r="F133" s="101" t="n">
        <f aca="false">'Calculation Sheet'!F131:G131</f>
        <v>117.783823529412</v>
      </c>
      <c r="G133" s="101"/>
      <c r="H133" s="97"/>
      <c r="I133" s="0" t="str">
        <f aca="false">'Calculation Sheet'!I131</f>
        <v>Sinking Fund</v>
      </c>
      <c r="J133" s="1"/>
      <c r="K133" s="100" t="n">
        <f aca="false">'Calculation Sheet'!K131</f>
        <v>0.01</v>
      </c>
      <c r="L133" s="1"/>
      <c r="M133" s="101" t="n">
        <f aca="false">'Calculation Sheet'!M131:N131</f>
        <v>130</v>
      </c>
      <c r="N133" s="101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7"/>
      <c r="I134" s="125" t="s">
        <v>76</v>
      </c>
      <c r="J134" s="49"/>
      <c r="K134" s="105"/>
      <c r="L134" s="1"/>
      <c r="M134" s="126" t="n">
        <v>0</v>
      </c>
      <c r="N134" s="126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1" t="s">
        <v>48</v>
      </c>
      <c r="D135" s="111"/>
      <c r="E135" s="111"/>
      <c r="F135" s="101" t="n">
        <f aca="false">'Calculation Sheet'!F133:G133</f>
        <v>1.17783823529412</v>
      </c>
      <c r="G135" s="101"/>
      <c r="H135" s="97"/>
      <c r="I135" s="25" t="s">
        <v>59</v>
      </c>
      <c r="J135" s="1"/>
      <c r="K135" s="100" t="n">
        <f aca="false">'Calculation Sheet'!K133</f>
        <v>0.005</v>
      </c>
      <c r="L135" s="1"/>
      <c r="M135" s="101" t="n">
        <f aca="false">'Calculation Sheet'!M133:N133</f>
        <v>65</v>
      </c>
      <c r="N135" s="101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7"/>
      <c r="D136" s="127"/>
      <c r="E136" s="127"/>
      <c r="F136" s="121"/>
      <c r="G136" s="121"/>
      <c r="H136" s="97"/>
      <c r="I136" s="25"/>
      <c r="J136" s="1"/>
      <c r="K136" s="108"/>
      <c r="L136" s="1"/>
      <c r="M136" s="109"/>
      <c r="N136" s="110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1" t="s">
        <v>77</v>
      </c>
      <c r="D137" s="111"/>
      <c r="E137" s="111"/>
      <c r="F137" s="101" t="n">
        <f aca="false">'Calculation Sheet'!F135:G135</f>
        <v>30</v>
      </c>
      <c r="G137" s="101"/>
      <c r="H137" s="97"/>
      <c r="I137" s="31" t="s">
        <v>78</v>
      </c>
      <c r="J137" s="1"/>
      <c r="K137" s="108"/>
      <c r="L137" s="1"/>
      <c r="M137" s="101" t="n">
        <f aca="false">'Calculation Sheet'!M135:N135</f>
        <v>235.567647058824</v>
      </c>
      <c r="N137" s="101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7"/>
      <c r="D138" s="127"/>
      <c r="E138" s="127"/>
      <c r="F138" s="121"/>
      <c r="G138" s="121"/>
      <c r="H138" s="97"/>
      <c r="I138" s="25"/>
      <c r="J138" s="1"/>
      <c r="K138" s="108"/>
      <c r="L138" s="1"/>
      <c r="M138" s="109"/>
      <c r="N138" s="110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4" t="s">
        <v>120</v>
      </c>
      <c r="D139" s="124"/>
      <c r="E139" s="124"/>
      <c r="F139" s="101" t="n">
        <f aca="false">'Calculation Sheet'!F137:G137</f>
        <v>149</v>
      </c>
      <c r="G139" s="101"/>
      <c r="H139" s="97"/>
      <c r="I139" s="7" t="s">
        <v>80</v>
      </c>
      <c r="J139" s="1"/>
      <c r="K139" s="108"/>
      <c r="L139" s="1"/>
      <c r="M139" s="101" t="n">
        <f aca="false">'Calculation Sheet'!M137:N137</f>
        <v>180</v>
      </c>
      <c r="N139" s="101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29"/>
      <c r="D140" s="129"/>
      <c r="E140" s="129"/>
      <c r="F140" s="7"/>
      <c r="G140" s="7"/>
      <c r="H140" s="97"/>
      <c r="I140" s="25"/>
      <c r="J140" s="1"/>
      <c r="K140" s="108"/>
      <c r="L140" s="1"/>
      <c r="M140" s="109"/>
      <c r="N140" s="110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7"/>
      <c r="I141" s="25" t="s">
        <v>63</v>
      </c>
      <c r="J141" s="7"/>
      <c r="K141" s="130"/>
      <c r="L141" s="7"/>
      <c r="M141" s="101" t="n">
        <f aca="false">'Calculation Sheet'!M139:N139</f>
        <v>0</v>
      </c>
      <c r="N141" s="101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29"/>
      <c r="D142" s="129"/>
      <c r="E142" s="129"/>
      <c r="F142" s="7"/>
      <c r="G142" s="7"/>
      <c r="H142" s="97"/>
      <c r="I142" s="7"/>
      <c r="J142" s="7"/>
      <c r="K142" s="130"/>
      <c r="L142" s="7"/>
      <c r="M142" s="109"/>
      <c r="N142" s="110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7"/>
      <c r="I143" s="8" t="s">
        <v>65</v>
      </c>
      <c r="J143" s="137"/>
      <c r="L143" s="1"/>
      <c r="M143" s="138" t="n">
        <f aca="false">'Calculation Sheet'!M145:N145</f>
        <v>10949.4323529412</v>
      </c>
      <c r="N143" s="138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7"/>
      <c r="I144" s="25"/>
      <c r="J144" s="1"/>
      <c r="K144" s="108"/>
      <c r="L144" s="1"/>
      <c r="M144" s="121"/>
      <c r="N144" s="121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7"/>
      <c r="I145" s="133" t="s">
        <v>23</v>
      </c>
      <c r="J145" s="134" t="str">
        <f aca="false">IF(M13&lt;=40,"Proceed","No Pembiyaan Kecemasan")</f>
        <v>No Pembiyaan Kecemasan</v>
      </c>
      <c r="L145" s="1"/>
      <c r="M145" s="188" t="n">
        <f aca="false">IF(J145="Proceed",R145,0)</f>
        <v>0</v>
      </c>
      <c r="N145" s="188"/>
      <c r="O145" s="12"/>
      <c r="P145" s="1"/>
      <c r="Q145" s="1"/>
      <c r="R145" s="189" t="n">
        <f aca="false">IF(I48&lt;24900,0,U145)</f>
        <v>0</v>
      </c>
      <c r="S145" s="189"/>
      <c r="T145" s="190" t="e">
        <f aca="false">VLOOKUP(M13,R39:S62,2,FALSE())</f>
        <v>#N/A</v>
      </c>
      <c r="U145" s="190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7"/>
      <c r="I146" s="25"/>
      <c r="J146" s="1"/>
      <c r="K146" s="108"/>
      <c r="L146" s="1"/>
      <c r="M146" s="121"/>
      <c r="N146" s="121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7"/>
      <c r="I147" s="8" t="s">
        <v>121</v>
      </c>
      <c r="J147" s="1"/>
      <c r="K147" s="108"/>
      <c r="L147" s="1"/>
      <c r="M147" s="132" t="n">
        <f aca="false">F123-M121-M123-M125-M127-M129-M134-M135-M139-M141</f>
        <v>11315</v>
      </c>
      <c r="N147" s="132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7"/>
      <c r="I148" s="1"/>
      <c r="J148" s="1"/>
      <c r="K148" s="108"/>
      <c r="L148" s="1"/>
      <c r="M148" s="58"/>
      <c r="N148" s="58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7"/>
      <c r="I149" s="139" t="s">
        <v>82</v>
      </c>
      <c r="J149" s="1"/>
      <c r="K149" s="108"/>
      <c r="L149" s="1"/>
      <c r="M149" s="191" t="n">
        <f aca="false">'Calculation Sheet'!M147:N147</f>
        <v>9854.48911764706</v>
      </c>
      <c r="N149" s="191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false" customHeight="true" outlineLevel="0" collapsed="false">
      <c r="A150" s="1"/>
      <c r="B150" s="6"/>
      <c r="C150" s="7"/>
      <c r="D150" s="7"/>
      <c r="E150" s="7"/>
      <c r="F150" s="7"/>
      <c r="G150" s="7"/>
      <c r="H150" s="97"/>
      <c r="I150" s="1"/>
      <c r="J150" s="1"/>
      <c r="K150" s="108"/>
      <c r="L150" s="1"/>
      <c r="M150" s="58"/>
      <c r="N150" s="58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7"/>
      <c r="I151" s="139" t="s">
        <v>83</v>
      </c>
      <c r="M151" s="138" t="n">
        <f aca="false">'Calculation Sheet'!M149:N149</f>
        <v>1094.94323529412</v>
      </c>
      <c r="N151" s="138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false" customHeight="true" outlineLevel="0" collapsed="false">
      <c r="A152" s="1"/>
      <c r="B152" s="6"/>
      <c r="C152" s="7"/>
      <c r="D152" s="7"/>
      <c r="E152" s="7"/>
      <c r="F152" s="7"/>
      <c r="G152" s="7"/>
      <c r="H152" s="97"/>
      <c r="I152" s="25"/>
      <c r="J152" s="1"/>
      <c r="K152" s="108"/>
      <c r="L152" s="1"/>
      <c r="M152" s="106"/>
      <c r="N152" s="106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7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2"/>
      <c r="C154" s="143"/>
      <c r="D154" s="143"/>
      <c r="E154" s="143"/>
      <c r="F154" s="143"/>
      <c r="G154" s="143"/>
      <c r="H154" s="144"/>
      <c r="I154" s="145"/>
      <c r="J154" s="146"/>
      <c r="K154" s="147" t="str">
        <f aca="false">IF(M141&gt;I48,"Financing Amount Lesser Than Refinancing Amount","")</f>
        <v/>
      </c>
      <c r="L154" s="143"/>
      <c r="M154" s="143"/>
      <c r="N154" s="143"/>
      <c r="O154" s="148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49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5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5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5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5" t="s">
        <v>63</v>
      </c>
      <c r="J161" s="1"/>
      <c r="K161" s="1"/>
      <c r="L161" s="1"/>
      <c r="M161" s="166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2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2" t="n">
        <f aca="false">I52</f>
        <v>0.0599</v>
      </c>
      <c r="H163" s="162"/>
      <c r="I163" s="8" t="s">
        <v>65</v>
      </c>
      <c r="J163" s="1" t="e">
        <f aca="false">ROUNDDOWN(J162/(G164*12),0)</f>
        <v>#REF!</v>
      </c>
      <c r="K163" s="1"/>
      <c r="L163" s="1"/>
      <c r="M163" s="166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7</v>
      </c>
      <c r="H164" s="1"/>
      <c r="I164" s="1" t="s">
        <v>100</v>
      </c>
      <c r="J164" s="1" t="e">
        <f aca="false">J162-(J163*((G164*12)-1))</f>
        <v>#REF!</v>
      </c>
      <c r="K164" s="1"/>
      <c r="L164" s="1"/>
      <c r="M164" s="192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1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12100</v>
      </c>
      <c r="H167" s="1"/>
      <c r="I167" s="1" t="s">
        <v>98</v>
      </c>
      <c r="J167" s="1" t="n">
        <f aca="false">G167+G170</f>
        <v>24421.43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2" t="n">
        <f aca="false">I52</f>
        <v>0.0599</v>
      </c>
      <c r="H168" s="162"/>
      <c r="I168" s="1" t="s">
        <v>99</v>
      </c>
      <c r="J168" s="1" t="n">
        <f aca="false">ROUND(J167/(G169*12),0)</f>
        <v>120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7</v>
      </c>
      <c r="H169" s="1"/>
      <c r="I169" s="1" t="s">
        <v>100</v>
      </c>
      <c r="J169" s="1" t="n">
        <f aca="false">J167-(J168*((G169*12)-1))</f>
        <v>61.4300000000003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1</v>
      </c>
      <c r="E170" s="1"/>
      <c r="F170" s="1"/>
      <c r="G170" s="1" t="n">
        <f aca="false">G167*G168*G169</f>
        <v>12321.43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67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68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2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2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2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2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2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2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4"/>
      <c r="H192" s="94"/>
      <c r="I192" s="94"/>
      <c r="J192" s="94"/>
      <c r="K192" s="94"/>
      <c r="L192" s="169"/>
      <c r="M192" s="94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20"/>
      <c r="H193" s="120"/>
      <c r="I193" s="94"/>
      <c r="J193" s="94"/>
      <c r="K193" s="94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User_2</cp:lastModifiedBy>
  <cp:lastPrinted>2011-05-09T06:49:15Z</cp:lastPrinted>
  <dcterms:modified xsi:type="dcterms:W3CDTF">2013-07-25T05:23:35Z</dcterms:modified>
  <cp:revision>0</cp:revision>
  <dc:subject/>
  <dc:title/>
</cp:coreProperties>
</file>