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me Sheet" sheetId="1" state="visible" r:id="rId2"/>
    <sheet name="Evaluate-1" sheetId="2" state="visible" r:id="rId3"/>
    <sheet name="Calculator-1" sheetId="3" state="visible" r:id="rId4"/>
    <sheet name="Takaful Quotation" sheetId="4" state="visible" r:id="rId5"/>
    <sheet name="STMB-Quote" sheetId="5" state="visible" r:id="rId6"/>
    <sheet name="Reducing Sum" sheetId="6" state="hidden" r:id="rId7"/>
    <sheet name="PDS" sheetId="7" state="visible" r:id="rId8"/>
    <sheet name="NRate" sheetId="8" state="hidden" r:id="rId9"/>
  </sheets>
  <definedNames>
    <definedName function="false" hidden="false" localSheetId="2" name="_xlnm.Print_Area" vbProcedure="false">'Calculator-1'!$A$3:$M$268</definedName>
    <definedName function="false" hidden="false" localSheetId="2" name="_xlnm.Print_Titles" vbProcedure="false">'Calculator-1'!$21:$25</definedName>
    <definedName function="false" hidden="false" localSheetId="7" name="_xlnm.Print_Area" vbProcedure="false">NRate!$A$1:$AB$53</definedName>
    <definedName function="false" hidden="false" localSheetId="6" name="_xlnm.Print_Area" vbProcedure="false">PDS!$A$4:$AT$75,PDS!$A$79:$AT$158,PDS!$A$163:$AT$241</definedName>
    <definedName function="false" hidden="false" localSheetId="4" name="_xlnm.Print_Area" vbProcedure="false">'STMB-Quote'!$B$3:$J$109</definedName>
    <definedName function="false" hidden="false" name="Net_Rate" vbProcedure="false">NRate!$A$10:$U$58</definedName>
    <definedName function="false" hidden="false" name="rsa_tab" vbProcedure="false">'Reducing Sum'!$H$9:$AD$311</definedName>
    <definedName function="false" hidden="false" localSheetId="5" name="reduce_r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50">
  <si>
    <t xml:space="preserve">KEY IN AT YELLOW FIELDS ONLY </t>
  </si>
  <si>
    <t xml:space="preserve">Final 05/01/2012</t>
  </si>
  <si>
    <t xml:space="preserve">MBSB MAX-I (with Banca Takaful) From 1/1/12 -  31/12/12</t>
  </si>
  <si>
    <t xml:space="preserve">INTRODUCER    :</t>
  </si>
  <si>
    <t xml:space="preserve">aziz</t>
  </si>
  <si>
    <t xml:space="preserve">BRANCH :</t>
  </si>
  <si>
    <t xml:space="preserve">cheras</t>
  </si>
  <si>
    <t xml:space="preserve">INCOME SUMMARY WORKSHEET :</t>
  </si>
  <si>
    <t xml:space="preserve">IL/MYR/BAE03/MAXIB</t>
  </si>
  <si>
    <t xml:space="preserve">Date of birth</t>
  </si>
  <si>
    <t xml:space="preserve">(*Age + tenure not to exceed 60)</t>
  </si>
  <si>
    <t xml:space="preserve">TENURE</t>
  </si>
  <si>
    <t xml:space="preserve">APPLICANT'S NAME :</t>
  </si>
  <si>
    <t xml:space="preserve">Najib Razak</t>
  </si>
  <si>
    <t xml:space="preserve">TENURE (YRS) : </t>
  </si>
  <si>
    <t xml:space="preserve">@</t>
  </si>
  <si>
    <t xml:space="preserve">5 - 20 YRS</t>
  </si>
  <si>
    <t xml:space="preserve">EMPLOYER'S NAME :</t>
  </si>
  <si>
    <t xml:space="preserve">JPM</t>
  </si>
  <si>
    <t xml:space="preserve">AGE :          *</t>
  </si>
  <si>
    <t xml:space="preserve">FINANCING AMOUNT</t>
  </si>
  <si>
    <r>
      <rPr>
        <sz val="11"/>
        <rFont val="Calibri"/>
        <family val="2"/>
      </rPr>
      <t xml:space="preserve">AMOUNT QUALIFY UNDER BIRO GUIDELINES  </t>
    </r>
    <r>
      <rPr>
        <b val="true"/>
        <sz val="11"/>
        <color rgb="FF800080"/>
        <rFont val="Calibri"/>
        <family val="2"/>
      </rPr>
      <t xml:space="preserve">NOT TO EXCEED 60%</t>
    </r>
  </si>
  <si>
    <r>
      <rPr>
        <sz val="11"/>
        <rFont val="Calibri"/>
        <family val="2"/>
      </rPr>
      <t xml:space="preserve">AMOUNT REQUIRED </t>
    </r>
    <r>
      <rPr>
        <b val="true"/>
        <sz val="11"/>
        <color rgb="FF800080"/>
        <rFont val="Calibri"/>
        <family val="2"/>
      </rPr>
      <t xml:space="preserve">NOT TO EXCEED 65%</t>
    </r>
  </si>
  <si>
    <t xml:space="preserve">TOTAL INCIDENTAL FEES</t>
  </si>
  <si>
    <t xml:space="preserve">BASIC SALARY  </t>
  </si>
  <si>
    <t xml:space="preserve">FIXED ALLOWANCES</t>
  </si>
  <si>
    <t xml:space="preserve">TOTAL</t>
  </si>
  <si>
    <t xml:space="preserve">LESS:</t>
  </si>
  <si>
    <t xml:space="preserve">MONTHLY INSTALLMENT</t>
  </si>
  <si>
    <t xml:space="preserve">PAYSLIP TOTAL DEDUCTIONS</t>
  </si>
  <si>
    <t xml:space="preserve">1   -   60 mths</t>
  </si>
  <si>
    <t xml:space="preserve">61 mths onward</t>
  </si>
  <si>
    <t xml:space="preserve">PERSONAL LOAN INSTALMENT</t>
  </si>
  <si>
    <t xml:space="preserve">ADJUSTMENT (+-)</t>
  </si>
  <si>
    <t xml:space="preserve">LOAN COMMITMENT (%)</t>
  </si>
  <si>
    <t xml:space="preserve">TAKE HOME PAY  : </t>
  </si>
  <si>
    <t xml:space="preserve">RECOMMENDATIONS:</t>
  </si>
  <si>
    <t xml:space="preserve">A.</t>
  </si>
  <si>
    <t xml:space="preserve">PURPOSE:</t>
  </si>
  <si>
    <t xml:space="preserve">To recommend Personal Financing Loan of</t>
  </si>
  <si>
    <t xml:space="preserve">for</t>
  </si>
  <si>
    <t xml:space="preserve"> years with profit rate at</t>
  </si>
  <si>
    <t xml:space="preserve"> as</t>
  </si>
  <si>
    <t xml:space="preserve">part of Personal Financing Loan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Calibri"/>
        <family val="2"/>
      </rPr>
      <t xml:space="preserve">(</t>
    </r>
    <r>
      <rPr>
        <i val="true"/>
        <sz val="10"/>
        <rFont val="Calibri"/>
        <family val="2"/>
      </rPr>
      <t xml:space="preserve">delete where applicable)</t>
    </r>
  </si>
  <si>
    <t xml:space="preserve">B.</t>
  </si>
  <si>
    <t xml:space="preserve">RECOMMENDATIONS</t>
  </si>
  <si>
    <t xml:space="preserve">Monthly repayment of</t>
  </si>
  <si>
    <t xml:space="preserve">constitute only about</t>
  </si>
  <si>
    <t xml:space="preserve">of applicant's gross income and</t>
  </si>
  <si>
    <t xml:space="preserve">of his/her net income.</t>
  </si>
  <si>
    <t xml:space="preserve">Loan commitment applicant :</t>
  </si>
  <si>
    <t xml:space="preserve">(60% for gov't and non gov't to follow respective company's policy)</t>
  </si>
  <si>
    <t xml:space="preserve">Credit Scoring  :  (%)</t>
  </si>
  <si>
    <t xml:space="preserve">* approve   /    review   /    reject  (delete where applicable)</t>
  </si>
  <si>
    <t xml:space="preserve">Monthly  repayment   will   be   via   :</t>
  </si>
  <si>
    <t xml:space="preserve">AG DEDUCTION</t>
  </si>
  <si>
    <t xml:space="preserve">BIRO ANGKASA DEDUCTION</t>
  </si>
  <si>
    <t xml:space="preserve">We had evaluated applicant's liability with other Financial Institution and assured that repayment track record is good.</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 :</t>
  </si>
  <si>
    <t xml:space="preserve">Applicant's Details</t>
  </si>
  <si>
    <t xml:space="preserve">Income (RM)</t>
  </si>
  <si>
    <t xml:space="preserve">Age:</t>
  </si>
  <si>
    <t xml:space="preserve">IC NO</t>
  </si>
  <si>
    <t xml:space="preserve">Gender</t>
  </si>
  <si>
    <t xml:space="preserve">1)</t>
  </si>
  <si>
    <t xml:space="preserve">860617-12-5587</t>
  </si>
  <si>
    <t xml:space="preserve">MALE</t>
  </si>
  <si>
    <t xml:space="preserve">FEMALE</t>
  </si>
  <si>
    <t xml:space="preserve">Note : Please type Female or 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Financing Amount Applied</t>
  </si>
  <si>
    <t xml:space="preserve">Takaful MDTA </t>
  </si>
  <si>
    <t xml:space="preserve">10% commission</t>
  </si>
  <si>
    <t xml:space="preserve">Net to Insurance Co.</t>
  </si>
  <si>
    <t xml:space="preserve">Profit Rate</t>
  </si>
  <si>
    <t xml:space="preserve">%</t>
  </si>
  <si>
    <t xml:space="preserve">Effective Rate</t>
  </si>
  <si>
    <t xml:space="preserve">4)</t>
  </si>
  <si>
    <t xml:space="preserve">Financing Tenure</t>
  </si>
  <si>
    <t xml:space="preserve">yrs</t>
  </si>
  <si>
    <t xml:space="preserve">mths</t>
  </si>
  <si>
    <t xml:space="preserve">5)</t>
  </si>
  <si>
    <t xml:space="preserve">MBSB's Purchase Price </t>
  </si>
  <si>
    <t xml:space="preserve">MBSB's Selling Price</t>
  </si>
  <si>
    <t xml:space="preserve">6)</t>
  </si>
  <si>
    <t xml:space="preserve">Monthly Instalments</t>
  </si>
  <si>
    <t xml:space="preserve">months</t>
  </si>
  <si>
    <t xml:space="preserve">7)</t>
  </si>
  <si>
    <t xml:space="preserve">Security Deposit</t>
  </si>
  <si>
    <t xml:space="preserve">installments</t>
  </si>
  <si>
    <t xml:space="preserve">STAGGERED MONTHLY INSTALLMENT</t>
  </si>
  <si>
    <t xml:space="preserve">APPROVAL CHECKLIST</t>
  </si>
  <si>
    <t xml:space="preserve">-</t>
  </si>
  <si>
    <t xml:space="preserve">Out</t>
  </si>
  <si>
    <t xml:space="preserve">Financing Amount</t>
  </si>
  <si>
    <t xml:space="preserve">Tenor (mths)</t>
  </si>
  <si>
    <t xml:space="preserve">(+/-)</t>
  </si>
  <si>
    <t xml:space="preserve">Age of Applicant(s)</t>
  </si>
  <si>
    <t xml:space="preserve">Employer's Record</t>
  </si>
  <si>
    <t xml:space="preserve">Length of Employment</t>
  </si>
  <si>
    <t xml:space="preserve">Income Substantiation</t>
  </si>
  <si>
    <t xml:space="preserve">Repayment Records</t>
  </si>
  <si>
    <t xml:space="preserve">8)</t>
  </si>
  <si>
    <t xml:space="preserve">Other Instalments</t>
  </si>
  <si>
    <t xml:space="preserve">9)</t>
  </si>
  <si>
    <t xml:space="preserve">Total Instalment</t>
  </si>
  <si>
    <t xml:space="preserve">10)</t>
  </si>
  <si>
    <t xml:space="preserve">1/3 Income</t>
  </si>
  <si>
    <t xml:space="preserve">NAME      </t>
  </si>
  <si>
    <t xml:space="preserve">:</t>
  </si>
  <si>
    <t xml:space="preserve">11)</t>
  </si>
  <si>
    <t xml:space="preserve">CTOS/ FIS</t>
  </si>
  <si>
    <t xml:space="preserve">No</t>
  </si>
  <si>
    <t xml:space="preserve">SIGNATURE </t>
  </si>
  <si>
    <t xml:space="preserve">DATE   </t>
  </si>
  <si>
    <t xml:space="preserve">Incidental fees</t>
  </si>
  <si>
    <t xml:space="preserve">OA Search (RM12.00 each)</t>
  </si>
  <si>
    <t xml:space="preserve">ARB will writing (RM350)</t>
  </si>
  <si>
    <t xml:space="preserve">Tk Fees (RM20.00)</t>
  </si>
  <si>
    <t xml:space="preserve">Al-Wadiah TK Saving (RM50)</t>
  </si>
  <si>
    <t xml:space="preserve">APPROVED / DECLINED</t>
  </si>
  <si>
    <t xml:space="preserve">IBG Maybank</t>
  </si>
  <si>
    <t xml:space="preserve">Banca Takaful HLMT I-Save</t>
  </si>
  <si>
    <t xml:space="preserve">COMMENTS :</t>
  </si>
  <si>
    <t xml:space="preserve">IBG Others</t>
  </si>
  <si>
    <t xml:space="preserve">Processing Fees (3%)</t>
  </si>
  <si>
    <t xml:space="preserve">Takaful Contribution</t>
  </si>
  <si>
    <t xml:space="preserve">Stamp Duties :</t>
  </si>
  <si>
    <t xml:space="preserve">Security Agreement Fees</t>
  </si>
  <si>
    <t xml:space="preserve">ASA/APA</t>
  </si>
  <si>
    <t xml:space="preserve">Letter of Guarantee</t>
  </si>
  <si>
    <t xml:space="preserve">Memorandum of Deposit</t>
  </si>
  <si>
    <t xml:space="preserve">Letter of Set Off</t>
  </si>
  <si>
    <t xml:space="preserve">Total Stamp Duties</t>
  </si>
  <si>
    <t xml:space="preserve">Total incidentals fees</t>
  </si>
  <si>
    <t xml:space="preserve">SIGNATURE:</t>
  </si>
  <si>
    <t xml:space="preserve">NAME:</t>
  </si>
  <si>
    <t xml:space="preserve">Total financing amount</t>
  </si>
  <si>
    <t xml:space="preserve">DATE:</t>
  </si>
  <si>
    <t xml:space="preserve">Redemption to FI's (if any)</t>
  </si>
  <si>
    <t xml:space="preserve">Bank Rakyat</t>
  </si>
  <si>
    <t xml:space="preserve">Total Redemptions</t>
  </si>
  <si>
    <t xml:space="preserve">For Disbursement Unit Use Only</t>
  </si>
  <si>
    <t xml:space="preserve">Disbursement through:</t>
  </si>
  <si>
    <t xml:space="preserve">Net Amount to applicant :</t>
  </si>
  <si>
    <t xml:space="preserve">Date calculator prepared :</t>
  </si>
  <si>
    <t xml:space="preserve">THIS PAGE  -  TO PRINT ONLY</t>
  </si>
  <si>
    <t xml:space="preserve">Customer Name:</t>
  </si>
  <si>
    <t xml:space="preserve">Flat Rate Monthly Payment Calculation</t>
  </si>
  <si>
    <t xml:space="preserve">Total</t>
  </si>
  <si>
    <t xml:space="preserve">Amount Applied</t>
  </si>
  <si>
    <t xml:space="preserve">Profit Rate (%)</t>
  </si>
  <si>
    <t xml:space="preserve">Tenure       (Years)</t>
  </si>
  <si>
    <t xml:space="preserve">Tenure       (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Cost</t>
  </si>
  <si>
    <t xml:space="preserve">Early</t>
  </si>
  <si>
    <t xml:space="preserve">Effective</t>
  </si>
  <si>
    <t xml:space="preserve">No.</t>
  </si>
  <si>
    <t xml:space="preserve">Instalment</t>
  </si>
  <si>
    <t xml:space="preserve">Profit </t>
  </si>
  <si>
    <t xml:space="preserve">Period</t>
  </si>
  <si>
    <t xml:space="preserve">Unearned</t>
  </si>
  <si>
    <t xml:space="preserve">Settlement</t>
  </si>
  <si>
    <t xml:space="preserve">Yield</t>
  </si>
  <si>
    <t xml:space="preserve">Product Features :</t>
  </si>
  <si>
    <t xml:space="preserve">Financing Amount :  Min. is RM3,000 and Max. is RM250,000</t>
  </si>
  <si>
    <t xml:space="preserve">Financing Tenure is  :  Min 5 yrs and Max. 20 yrs</t>
  </si>
  <si>
    <t xml:space="preserve">Profit Rate is :  4.99%</t>
  </si>
  <si>
    <t xml:space="preserve">( cell F23 of Evaluation W sheet)</t>
  </si>
  <si>
    <t xml:space="preserve">QUOTATION FROM TAKAFUL PROVIDER ON THIS WORKSHEET</t>
  </si>
  <si>
    <t xml:space="preserve">Please take note :</t>
  </si>
  <si>
    <r>
      <rPr>
        <sz val="10"/>
        <rFont val="Arial"/>
        <family val="0"/>
      </rPr>
      <t xml:space="preserve">Amount on single contribution to auto update the </t>
    </r>
    <r>
      <rPr>
        <sz val="10"/>
        <color rgb="FFFF0000"/>
        <rFont val="Arial"/>
        <family val="2"/>
      </rPr>
      <t xml:space="preserve">Evaluate-1 W sheet </t>
    </r>
    <r>
      <rPr>
        <sz val="10"/>
        <rFont val="Arial"/>
        <family val="0"/>
      </rPr>
      <t xml:space="preserve"> at  </t>
    </r>
    <r>
      <rPr>
        <sz val="10"/>
        <color rgb="FFFF0000"/>
        <rFont val="Arial"/>
        <family val="2"/>
      </rPr>
      <t xml:space="preserve">cell F 21</t>
    </r>
  </si>
  <si>
    <r>
      <rPr>
        <sz val="10"/>
        <rFont val="Arial"/>
        <family val="0"/>
      </rPr>
      <t xml:space="preserve">The premium to cover the </t>
    </r>
    <r>
      <rPr>
        <sz val="10"/>
        <color rgb="FFFF0000"/>
        <rFont val="Arial"/>
        <family val="2"/>
      </rPr>
      <t xml:space="preserve">Evaluate-1 sheet </t>
    </r>
    <r>
      <rPr>
        <sz val="10"/>
        <rFont val="Arial"/>
        <family val="0"/>
      </rPr>
      <t xml:space="preserve">cell  </t>
    </r>
    <r>
      <rPr>
        <sz val="14"/>
        <color rgb="FFFF0000"/>
        <rFont val="Arial"/>
        <family val="2"/>
      </rPr>
      <t xml:space="preserve"> F32</t>
    </r>
  </si>
  <si>
    <t xml:space="preserve">This page is to print only for borrower's file.   No key in required by MBSB staff</t>
  </si>
  <si>
    <t xml:space="preserve">Please prepare 2 quotation :</t>
  </si>
  <si>
    <t xml:space="preserve">-  One quotation attach to this file</t>
  </si>
  <si>
    <t xml:space="preserve">- One quatation is a stand alone where required details to be be keyed in by MBSB staff (not attach)</t>
  </si>
  <si>
    <t xml:space="preserve">GROUP CREDIT FAMILY TAKAFUL PLAN</t>
  </si>
  <si>
    <t xml:space="preserve">FOR</t>
  </si>
  <si>
    <t xml:space="preserve">Quotation Date</t>
  </si>
  <si>
    <t xml:space="preserve">Reference Number</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Key In The Plan</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Initial Sum Covered</t>
  </si>
  <si>
    <t xml:space="preserve">Term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1.0</t>
  </si>
  <si>
    <t xml:space="preserve">V.</t>
  </si>
  <si>
    <t xml:space="preserve">Reducing Sum Covered</t>
  </si>
  <si>
    <t xml:space="preserve">Takaful Malaysia Profit Rate</t>
  </si>
  <si>
    <t xml:space="preserve">Bank's Profit Rate</t>
  </si>
  <si>
    <t xml:space="preserve">Date</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50,000.</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Rule 78 @ 5.20%</t>
  </si>
  <si>
    <t xml:space="preserve">STMB</t>
  </si>
  <si>
    <t xml:space="preserve">MBSB</t>
  </si>
  <si>
    <t xml:space="preserve">f1</t>
  </si>
  <si>
    <t xml:space="preserve">f2</t>
  </si>
  <si>
    <t xml:space="preserve">Opening Balance</t>
  </si>
  <si>
    <t xml:space="preserve">Principal</t>
  </si>
  <si>
    <t xml:space="preserve">Interest</t>
  </si>
  <si>
    <t xml:space="preserve">Closing Balance</t>
  </si>
  <si>
    <t xml:space="preserve">Sum</t>
  </si>
  <si>
    <t xml:space="preserve">PRODUCT DISCLOSURE SHEET</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Perjanjian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0</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t xml:space="preserve">Yuran Wakalah dan komisyen yang dibayar di bawah sijil adalah </t>
  </si>
  <si>
    <t xml:space="preserve">dan</t>
  </si>
  <si>
    <t xml:space="preserve">masing-masing. </t>
  </si>
  <si>
    <t xml:space="preserve">Surrender Charge of RM 100 upon surrendering the certificate.</t>
  </si>
  <si>
    <t xml:space="preserve">Caj serahan sebanyak RM 100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st>
</file>

<file path=xl/styles.xml><?xml version="1.0" encoding="utf-8"?>
<styleSheet xmlns="http://schemas.openxmlformats.org/spreadsheetml/2006/main">
  <numFmts count="39">
    <numFmt numFmtId="164" formatCode="General"/>
    <numFmt numFmtId="165" formatCode="_(* #,##0.00_);_(* \(#,##0.00\);_(* \-??_);_(@_)"/>
    <numFmt numFmtId="166" formatCode="0%"/>
    <numFmt numFmtId="167" formatCode="0"/>
    <numFmt numFmtId="168" formatCode="General"/>
    <numFmt numFmtId="169" formatCode="[$-409]m/d/yyyy"/>
    <numFmt numFmtId="170" formatCode="0.00%"/>
    <numFmt numFmtId="171" formatCode="0.00"/>
    <numFmt numFmtId="172" formatCode="&quot;RM&quot;#,##0_);[RED]&quot;(RM&quot;#,##0\)"/>
    <numFmt numFmtId="173" formatCode="&quot;RM  &quot;#,##0.00_);_(&quot;RM&quot;* \(#,##0.00\);_(&quot;RM&quot;* \-??_);_(@_)"/>
    <numFmt numFmtId="174" formatCode="&quot;RM &quot;#,##0.00_);_(&quot;RM&quot;* \(#,##0.00\);_(&quot;RM&quot;* \-??_);_(@_)"/>
    <numFmt numFmtId="175" formatCode="#,##0.00;\-#,##0.00;;@"/>
    <numFmt numFmtId="176" formatCode="#,##0.00"/>
    <numFmt numFmtId="177" formatCode="#,##0"/>
    <numFmt numFmtId="178" formatCode="#,##0.00%;\-#,##0.00%;;@"/>
    <numFmt numFmtId="179" formatCode="#,##0.00%;\-#,##0.00000%;;@"/>
    <numFmt numFmtId="180" formatCode="&quot;RM&quot;#,##0.00_);_(&quot;RM&quot;* \(#,##0\);_(&quot;RM&quot;* \-_);_(@_)"/>
    <numFmt numFmtId="181" formatCode="_(&quot;RM&quot;* #,##0.00_);_(&quot;RM&quot;* \(#,##0.00\);_(&quot;RM&quot;* \-??_);_(@_)"/>
    <numFmt numFmtId="182" formatCode="_(\$* #,##0.00_);_(\$* \(#,##0.00\);_(\$* \-??_);_(@_)"/>
    <numFmt numFmtId="183" formatCode="&quot;RM&quot;#,##0.00_);[RED]&quot;(RM&quot;#,##0.00\)"/>
    <numFmt numFmtId="184" formatCode="&quot;RM&quot;#,##0.00_);&quot;(RM&quot;#,##0.00\)"/>
    <numFmt numFmtId="185" formatCode="&quot;RM&quot;#,##0.00_);_(&quot;RM&quot;* \(#,##0.00\);_(&quot;RM&quot;* \-_);_(@_)"/>
    <numFmt numFmtId="186" formatCode="&quot;RM&quot;#,##0.00_);_(&quot;RM&quot;* \(#,##0.00\);_(&quot;RM&quot;* \-??_);_(@_)"/>
    <numFmt numFmtId="187" formatCode=";;;"/>
    <numFmt numFmtId="188" formatCode="&quot;RM&quot;#,##0.00"/>
    <numFmt numFmtId="189" formatCode="[$-409]#,##0.00_);\(#,##0.00\)"/>
    <numFmt numFmtId="190" formatCode="#,##0.000"/>
    <numFmt numFmtId="191" formatCode="[$-409]d\-mmm\-yy;@"/>
    <numFmt numFmtId="192" formatCode="@"/>
    <numFmt numFmtId="193" formatCode="0.0000"/>
    <numFmt numFmtId="194" formatCode="0."/>
    <numFmt numFmtId="195" formatCode="_(* #,##0.00000_);_(* \(#,##0.00000\);_(* \-??_);_(@_)"/>
    <numFmt numFmtId="196" formatCode="0.0%"/>
    <numFmt numFmtId="197" formatCode="_(* #,##0.000_);_(* \(#,##0.000\);_(* \-??_);_(@_)"/>
    <numFmt numFmtId="198" formatCode="_(* #,##0_);_(* \(#,##0\);_(* \-??_);_(@_)"/>
    <numFmt numFmtId="199" formatCode="_(* #,##0.0000_);_(* \(#,##0.0000\);_(* \-??_);_(@_)"/>
    <numFmt numFmtId="200" formatCode="dd\ mmm\ yyyy"/>
    <numFmt numFmtId="201" formatCode="[$-409]d\-mmm"/>
    <numFmt numFmtId="202" formatCode="_-* #,##0.00_-;\-* #,##0.00_-;_-* \-??_-;_-@_-"/>
  </numFmts>
  <fonts count="1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Calibri"/>
      <family val="2"/>
    </font>
    <font>
      <sz val="8"/>
      <name val="Calibri"/>
      <family val="2"/>
    </font>
    <font>
      <b val="true"/>
      <sz val="16"/>
      <color rgb="FFFF0000"/>
      <name val="Calibri"/>
      <family val="2"/>
    </font>
    <font>
      <b val="true"/>
      <sz val="14"/>
      <name val="Calibri"/>
      <family val="2"/>
    </font>
    <font>
      <b val="true"/>
      <sz val="14"/>
      <color rgb="FFFF0000"/>
      <name val="Calibri"/>
      <family val="2"/>
    </font>
    <font>
      <b val="true"/>
      <sz val="11"/>
      <color rgb="FFFF0000"/>
      <name val="Calibri"/>
      <family val="2"/>
    </font>
    <font>
      <b val="true"/>
      <sz val="10"/>
      <color rgb="FFFF0000"/>
      <name val="Calibri"/>
      <family val="2"/>
    </font>
    <font>
      <sz val="12"/>
      <name val="Calibri"/>
      <family val="2"/>
    </font>
    <font>
      <b val="true"/>
      <sz val="12"/>
      <name val="Calibri"/>
      <family val="2"/>
    </font>
    <font>
      <b val="true"/>
      <i val="true"/>
      <sz val="12"/>
      <name val="Calibri"/>
      <family val="2"/>
    </font>
    <font>
      <b val="true"/>
      <i val="true"/>
      <sz val="12"/>
      <color rgb="FFFFFFFF"/>
      <name val="Calibri"/>
      <family val="2"/>
    </font>
    <font>
      <b val="true"/>
      <sz val="12"/>
      <color rgb="FF800080"/>
      <name val="Calibri"/>
      <family val="2"/>
    </font>
    <font>
      <sz val="12"/>
      <color rgb="FF969696"/>
      <name val="Calibri"/>
      <family val="2"/>
    </font>
    <font>
      <b val="true"/>
      <sz val="12"/>
      <color rgb="FF0000FF"/>
      <name val="Calibri"/>
      <family val="2"/>
    </font>
    <font>
      <b val="true"/>
      <sz val="15"/>
      <color rgb="FF800080"/>
      <name val="Calibri"/>
      <family val="2"/>
    </font>
    <font>
      <sz val="11"/>
      <name val="Calibri"/>
      <family val="2"/>
    </font>
    <font>
      <b val="true"/>
      <sz val="11"/>
      <color rgb="FF800080"/>
      <name val="Calibri"/>
      <family val="2"/>
    </font>
    <font>
      <b val="true"/>
      <sz val="12"/>
      <color rgb="FFFF0000"/>
      <name val="Calibri"/>
      <family val="2"/>
    </font>
    <font>
      <b val="true"/>
      <sz val="10"/>
      <color rgb="FFFFFFFF"/>
      <name val="Calibri"/>
      <family val="2"/>
    </font>
    <font>
      <b val="true"/>
      <sz val="12"/>
      <color rgb="FF969696"/>
      <name val="Calibri"/>
      <family val="2"/>
    </font>
    <font>
      <sz val="12"/>
      <color rgb="FFFFFFFF"/>
      <name val="Calibri"/>
      <family val="2"/>
    </font>
    <font>
      <sz val="12"/>
      <color rgb="FFFF0000"/>
      <name val="Calibri"/>
      <family val="2"/>
    </font>
    <font>
      <b val="true"/>
      <sz val="12"/>
      <color rgb="FFFFFFFF"/>
      <name val="Calibri"/>
      <family val="2"/>
    </font>
    <font>
      <b val="true"/>
      <sz val="12"/>
      <color rgb="FF003300"/>
      <name val="Calibri"/>
      <family val="2"/>
    </font>
    <font>
      <b val="true"/>
      <sz val="10"/>
      <color rgb="FF0000FF"/>
      <name val="Calibri"/>
      <family val="2"/>
    </font>
    <font>
      <i val="true"/>
      <sz val="10"/>
      <name val="Calibri"/>
      <family val="2"/>
    </font>
    <font>
      <sz val="14"/>
      <name val="Calibri"/>
      <family val="2"/>
    </font>
    <font>
      <sz val="10"/>
      <color rgb="FFFF0000"/>
      <name val="Calibri"/>
      <family val="2"/>
    </font>
    <font>
      <b val="true"/>
      <sz val="10"/>
      <color rgb="FF993300"/>
      <name val="Calibri"/>
      <family val="2"/>
    </font>
    <font>
      <sz val="10"/>
      <color rgb="FFFFFFFF"/>
      <name val="Calibri"/>
      <family val="2"/>
    </font>
    <font>
      <b val="true"/>
      <sz val="11"/>
      <color rgb="FF0000FF"/>
      <name val="Calibri"/>
      <family val="2"/>
    </font>
    <font>
      <sz val="11"/>
      <color rgb="FFFF0000"/>
      <name val="Calibri"/>
      <family val="2"/>
    </font>
    <font>
      <b val="true"/>
      <sz val="11"/>
      <name val="Calibri"/>
      <family val="2"/>
    </font>
    <font>
      <b val="true"/>
      <u val="single"/>
      <sz val="11"/>
      <name val="Calibri"/>
      <family val="2"/>
    </font>
    <font>
      <sz val="11"/>
      <color rgb="FF0000FF"/>
      <name val="Calibri"/>
      <family val="2"/>
    </font>
    <font>
      <sz val="11"/>
      <color rgb="FFFF00FF"/>
      <name val="Calibri"/>
      <family val="2"/>
    </font>
    <font>
      <sz val="9"/>
      <name val="Calibri"/>
      <family val="2"/>
    </font>
    <font>
      <b val="true"/>
      <sz val="11"/>
      <color rgb="FF800000"/>
      <name val="Calibri"/>
      <family val="2"/>
    </font>
    <font>
      <sz val="11"/>
      <name val="Tahoma"/>
      <family val="2"/>
    </font>
    <font>
      <sz val="11"/>
      <color rgb="FFFF0000"/>
      <name val="Tahoma"/>
      <family val="2"/>
    </font>
    <font>
      <sz val="10.5"/>
      <color rgb="FFFF0000"/>
      <name val="Calibri"/>
      <family val="2"/>
    </font>
    <font>
      <sz val="11"/>
      <color rgb="FFFFFFFF"/>
      <name val="Calibri"/>
      <family val="2"/>
    </font>
    <font>
      <b val="true"/>
      <sz val="11"/>
      <color rgb="FF993366"/>
      <name val="Calibri"/>
      <family val="2"/>
    </font>
    <font>
      <b val="true"/>
      <sz val="11"/>
      <color rgb="FFFFFFFF"/>
      <name val="Calibri"/>
      <family val="2"/>
    </font>
    <font>
      <u val="single"/>
      <sz val="11"/>
      <name val="Calibri"/>
      <family val="2"/>
    </font>
    <font>
      <b val="true"/>
      <i val="true"/>
      <sz val="11"/>
      <name val="Calibri"/>
      <family val="2"/>
    </font>
    <font>
      <i val="true"/>
      <sz val="9"/>
      <name val="Calibri"/>
      <family val="2"/>
    </font>
    <font>
      <sz val="10"/>
      <name val="Verdana"/>
      <family val="2"/>
    </font>
    <font>
      <b val="true"/>
      <sz val="10"/>
      <name val="Verdana"/>
      <family val="2"/>
    </font>
    <font>
      <b val="true"/>
      <sz val="12"/>
      <name val="Bookman Old Style"/>
      <family val="1"/>
    </font>
    <font>
      <u val="single"/>
      <sz val="10"/>
      <name val="Verdana"/>
      <family val="2"/>
    </font>
    <font>
      <b val="true"/>
      <sz val="10"/>
      <color rgb="FFFF0000"/>
      <name val="Verdana"/>
      <family val="2"/>
    </font>
    <font>
      <sz val="10"/>
      <color rgb="FFFF0000"/>
      <name val="Verdana"/>
      <family val="2"/>
    </font>
    <font>
      <sz val="10"/>
      <color rgb="FF0000FF"/>
      <name val="Verdana"/>
      <family val="2"/>
    </font>
    <font>
      <b val="true"/>
      <u val="single"/>
      <sz val="10"/>
      <color rgb="FFFF0000"/>
      <name val="Verdana"/>
      <family val="2"/>
    </font>
    <font>
      <b val="true"/>
      <sz val="10"/>
      <color rgb="FFFFFFFF"/>
      <name val="Verdana"/>
      <family val="2"/>
    </font>
    <font>
      <sz val="10"/>
      <color rgb="FFFFFFFF"/>
      <name val="Verdana"/>
      <family val="2"/>
    </font>
    <font>
      <sz val="8"/>
      <name val="Verdana"/>
      <family val="2"/>
    </font>
    <font>
      <u val="single"/>
      <sz val="10"/>
      <name val="Arial"/>
      <family val="2"/>
    </font>
    <font>
      <b val="true"/>
      <sz val="11"/>
      <name val="Tahoma"/>
      <family val="2"/>
    </font>
    <font>
      <sz val="10"/>
      <color rgb="FFFF0000"/>
      <name val="Arial"/>
      <family val="2"/>
    </font>
    <font>
      <sz val="14"/>
      <color rgb="FFFF0000"/>
      <name val="Arial"/>
      <family val="2"/>
    </font>
    <font>
      <sz val="10"/>
      <name val="Times New Roman"/>
      <family val="1"/>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u val="single"/>
      <sz val="10"/>
      <name val="Times New Roman"/>
      <family val="1"/>
    </font>
    <font>
      <b val="true"/>
      <sz val="9"/>
      <color rgb="FFFF0000"/>
      <name val="Times New Roman"/>
      <family val="1"/>
    </font>
    <font>
      <sz val="8"/>
      <name val="Times New Roman"/>
      <family val="1"/>
    </font>
    <font>
      <sz val="7"/>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sz val="10"/>
      <color rgb="FF000000"/>
      <name val="Calibri"/>
      <family val="2"/>
    </font>
    <font>
      <sz val="7.75"/>
      <color rgb="FF000000"/>
      <name val="Calibri"/>
      <family val="2"/>
    </font>
    <font>
      <b val="true"/>
      <sz val="32"/>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sz val="13"/>
      <color rgb="FF000000"/>
      <name val="Calibri"/>
      <family val="2"/>
    </font>
    <font>
      <i val="true"/>
      <sz val="12"/>
      <color rgb="FF000000"/>
      <name val="Calibri"/>
      <family val="2"/>
    </font>
    <font>
      <i val="true"/>
      <sz val="13"/>
      <name val="Calibri"/>
      <family val="2"/>
    </font>
    <font>
      <sz val="12"/>
      <color rgb="FF000000"/>
      <name val="Calibri"/>
      <family val="2"/>
    </font>
    <font>
      <b val="true"/>
      <sz val="10"/>
      <name val="Arial"/>
      <family val="2"/>
    </font>
    <font>
      <b val="true"/>
      <i val="true"/>
      <sz val="10"/>
      <name val="Arial"/>
      <family val="2"/>
    </font>
    <font>
      <b val="true"/>
      <sz val="10"/>
      <color rgb="FFFFFFFF"/>
      <name val="Times New Roman"/>
      <family val="1"/>
    </font>
    <font>
      <sz val="10"/>
      <color rgb="FF800080"/>
      <name val="Times New Roman"/>
      <family val="1"/>
    </font>
  </fonts>
  <fills count="1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99CC"/>
        <bgColor rgb="FFFF8080"/>
      </patternFill>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11" fillId="3" borderId="3" xfId="0" applyFont="true" applyBorder="true" applyAlignment="true" applyProtection="true">
      <alignment horizontal="general" vertical="center" textRotation="0" wrapText="false" indent="0" shrinkToFit="tru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true"/>
      <protection locked="true" hidden="true"/>
    </xf>
    <xf numFmtId="167"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true" hidden="true"/>
    </xf>
    <xf numFmtId="164" fontId="16"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true" hidden="true"/>
    </xf>
    <xf numFmtId="164" fontId="14" fillId="0" borderId="9"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left" vertical="center" textRotation="0" wrapText="false" indent="0" shrinkToFit="tru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right" vertical="center" textRotation="0" wrapText="false" indent="0" shrinkToFit="true"/>
      <protection locked="true" hidden="true"/>
    </xf>
    <xf numFmtId="168" fontId="14" fillId="0" borderId="1" xfId="0" applyFont="true" applyBorder="true" applyAlignment="true" applyProtection="true">
      <alignment horizontal="center" vertical="center" textRotation="0" wrapText="false" indent="0" shrinkToFit="false"/>
      <protection locked="true" hidden="true"/>
    </xf>
    <xf numFmtId="169" fontId="14" fillId="2" borderId="10"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9" fillId="0" borderId="5" xfId="0" applyFont="true" applyBorder="true" applyAlignment="true" applyProtection="true">
      <alignment horizontal="left" vertical="center" textRotation="0" wrapText="false" indent="0" shrinkToFit="false"/>
      <protection locked="true" hidden="true"/>
    </xf>
    <xf numFmtId="164" fontId="15" fillId="2" borderId="11" xfId="0" applyFont="true" applyBorder="true" applyAlignment="true" applyProtection="true">
      <alignment horizontal="left" vertical="center" textRotation="0" wrapText="false" indent="0" shrinkToFit="true"/>
      <protection locked="false" hidden="false"/>
    </xf>
    <xf numFmtId="164" fontId="14" fillId="0" borderId="12" xfId="0" applyFont="true" applyBorder="true" applyAlignment="true" applyProtection="true">
      <alignment horizontal="general" vertical="center" textRotation="0" wrapText="false" indent="0" shrinkToFit="false"/>
      <protection locked="true" hidden="true"/>
    </xf>
    <xf numFmtId="164" fontId="20" fillId="2" borderId="13" xfId="0" applyFont="true" applyBorder="true" applyAlignment="true" applyProtection="true">
      <alignment horizontal="center" vertical="center" textRotation="0" wrapText="false" indent="0" shrinkToFit="false"/>
      <protection locked="false" hidden="false"/>
    </xf>
    <xf numFmtId="170" fontId="20" fillId="0" borderId="10" xfId="0" applyFont="true" applyBorder="true" applyAlignment="true" applyProtection="true">
      <alignment horizontal="left" vertical="center" textRotation="0" wrapText="false" indent="0" shrinkToFit="tru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right" vertical="center" textRotation="0" wrapText="false" indent="0" shrinkToFit="true"/>
      <protection locked="true" hidden="true"/>
    </xf>
    <xf numFmtId="164" fontId="14" fillId="3" borderId="11" xfId="0" applyFont="true" applyBorder="true" applyAlignment="true" applyProtection="true">
      <alignment horizontal="center" vertical="center" textRotation="0" wrapText="fals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true"/>
    </xf>
    <xf numFmtId="168" fontId="14" fillId="0" borderId="11"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true">
      <alignment horizontal="left" vertical="center" textRotation="0" wrapText="false" indent="0" shrinkToFit="false"/>
      <protection locked="true" hidden="true"/>
    </xf>
    <xf numFmtId="164" fontId="19" fillId="3" borderId="2" xfId="0" applyFont="true" applyBorder="true" applyAlignment="true" applyProtection="true">
      <alignment horizontal="left" vertical="center" textRotation="0" wrapText="false" indent="0" shrinkToFit="false"/>
      <protection locked="true" hidden="true"/>
    </xf>
    <xf numFmtId="164" fontId="19" fillId="3" borderId="5" xfId="0" applyFont="true" applyBorder="true" applyAlignment="true" applyProtection="true">
      <alignment horizontal="left" vertical="center" textRotation="0" wrapText="false" indent="0" shrinkToFit="false"/>
      <protection locked="true" hidden="true"/>
    </xf>
    <xf numFmtId="164" fontId="14" fillId="3" borderId="11"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71" fontId="22" fillId="0" borderId="11" xfId="0" applyFont="true" applyBorder="true" applyAlignment="true" applyProtection="true">
      <alignment horizontal="center" vertical="center" textRotation="0" wrapText="true" indent="0" shrinkToFit="false"/>
      <protection locked="true" hidden="true"/>
    </xf>
    <xf numFmtId="166" fontId="14" fillId="0" borderId="7" xfId="19" applyFont="true" applyBorder="true" applyAlignment="true" applyProtection="true">
      <alignment horizontal="center" vertical="center" textRotation="0" wrapText="false" indent="0" shrinkToFit="false"/>
      <protection locked="true" hidden="true"/>
    </xf>
    <xf numFmtId="172" fontId="6" fillId="0" borderId="3" xfId="0" applyFont="true" applyBorder="true" applyAlignment="true" applyProtection="true">
      <alignment horizontal="general" vertical="center" textRotation="0" wrapText="false" indent="0" shrinkToFit="true"/>
      <protection locked="true" hidden="true"/>
    </xf>
    <xf numFmtId="173" fontId="20" fillId="2" borderId="12" xfId="0" applyFont="true" applyBorder="true" applyAlignment="true" applyProtection="true">
      <alignment horizontal="center" vertical="center" textRotation="0" wrapText="false" indent="0" shrinkToFit="false"/>
      <protection locked="false" hidden="false"/>
    </xf>
    <xf numFmtId="173" fontId="20" fillId="5" borderId="11" xfId="15" applyFont="true" applyBorder="true" applyAlignment="true" applyProtection="true">
      <alignment horizontal="center" vertical="center" textRotation="0" wrapText="false" indent="0" shrinkToFit="false"/>
      <protection locked="true" hidden="true"/>
    </xf>
    <xf numFmtId="165" fontId="20" fillId="5" borderId="11" xfId="15" applyFont="true" applyBorder="true" applyAlignment="true" applyProtection="true">
      <alignment horizontal="general" vertical="center" textRotation="0" wrapText="false" indent="0" shrinkToFit="false"/>
      <protection locked="true" hidden="true"/>
    </xf>
    <xf numFmtId="166" fontId="24" fillId="0" borderId="13" xfId="19" applyFont="true" applyBorder="true" applyAlignment="true" applyProtection="true">
      <alignment horizontal="center" vertical="center" textRotation="0" wrapText="false" indent="0" shrinkToFit="false"/>
      <protection locked="true" hidden="true"/>
    </xf>
    <xf numFmtId="164" fontId="25" fillId="0" borderId="3" xfId="0" applyFont="true" applyBorder="true" applyAlignment="true" applyProtection="true">
      <alignment horizontal="center" vertical="center" textRotation="0" wrapText="fals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26" fillId="0" borderId="5" xfId="0" applyFont="true" applyBorder="true" applyAlignment="true" applyProtection="true">
      <alignment horizontal="left" vertical="center" textRotation="0" wrapText="false" indent="0" shrinkToFit="false"/>
      <protection locked="true" hidden="true"/>
    </xf>
    <xf numFmtId="173" fontId="14" fillId="2" borderId="11" xfId="0" applyFont="true" applyBorder="true" applyAlignment="true" applyProtection="true">
      <alignment horizontal="right" vertical="center" textRotation="0" wrapText="false" indent="0" shrinkToFit="false"/>
      <protection locked="false" hidden="false"/>
    </xf>
    <xf numFmtId="173" fontId="14" fillId="0" borderId="2" xfId="0" applyFont="true" applyBorder="true" applyAlignment="true" applyProtection="true">
      <alignment horizontal="right" vertical="center" textRotation="0" wrapText="false" indent="0" shrinkToFit="false"/>
      <protection locked="true" hidden="true"/>
    </xf>
    <xf numFmtId="165" fontId="6" fillId="0" borderId="3" xfId="15" applyFont="true" applyBorder="true" applyAlignment="true" applyProtection="true">
      <alignment horizontal="general" vertical="center" textRotation="0" wrapText="false" indent="0" shrinkToFit="false"/>
      <protection locked="true" hidden="true"/>
    </xf>
    <xf numFmtId="174" fontId="14" fillId="0" borderId="11" xfId="0" applyFont="true" applyBorder="true" applyAlignment="tru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true" indent="0" shrinkToFit="false"/>
      <protection locked="true" hidden="true"/>
    </xf>
    <xf numFmtId="165" fontId="6" fillId="0" borderId="3" xfId="0" applyFont="true" applyBorder="true" applyAlignment="true" applyProtection="true">
      <alignment horizontal="general" vertical="center" textRotation="0" wrapText="false" indent="0" shrinkToFit="false"/>
      <protection locked="true" hidden="true"/>
    </xf>
    <xf numFmtId="173" fontId="14" fillId="0" borderId="11" xfId="0" applyFont="true" applyBorder="true" applyAlignment="true" applyProtection="true">
      <alignment horizontal="right" vertical="center" textRotation="0" wrapText="false" indent="0" shrinkToFit="false"/>
      <protection locked="true" hidden="true"/>
    </xf>
    <xf numFmtId="173" fontId="14" fillId="0" borderId="2" xfId="0" applyFont="true" applyBorder="true" applyAlignment="true" applyProtection="true">
      <alignment horizontal="right" vertical="center" textRotation="0" wrapText="false" indent="0" shrinkToFit="false"/>
      <protection locked="true" hidden="true"/>
    </xf>
    <xf numFmtId="173" fontId="27" fillId="0" borderId="13" xfId="0" applyFont="true" applyBorder="true" applyAlignment="true" applyProtection="true">
      <alignment horizontal="center" vertical="center" textRotation="0" wrapText="false" indent="0" shrinkToFit="false"/>
      <protection locked="true" hidden="true"/>
    </xf>
    <xf numFmtId="175" fontId="6" fillId="0" borderId="3" xfId="0" applyFont="true" applyBorder="tru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left" vertical="center" textRotation="0" wrapText="false" indent="0" shrinkToFit="false"/>
      <protection locked="true" hidden="true"/>
    </xf>
    <xf numFmtId="164" fontId="14" fillId="0" borderId="9" xfId="0" applyFont="true" applyBorder="true" applyAlignment="true" applyProtection="true">
      <alignment horizontal="left" vertical="center" textRotation="0" wrapText="false" indent="0" shrinkToFit="false"/>
      <protection locked="true" hidden="true"/>
    </xf>
    <xf numFmtId="173" fontId="14" fillId="3" borderId="7" xfId="0" applyFont="true" applyBorder="true" applyAlignment="true" applyProtection="true">
      <alignment horizontal="right" vertical="center" textRotation="0" wrapText="false" indent="0" shrinkToFit="false"/>
      <protection locked="true" hidden="true"/>
    </xf>
    <xf numFmtId="173" fontId="14" fillId="3" borderId="9" xfId="0" applyFont="true" applyBorder="true" applyAlignment="true" applyProtection="true">
      <alignment horizontal="right" vertical="center" textRotation="0" wrapText="false" indent="0" shrinkToFit="false"/>
      <protection locked="true" hidden="true"/>
    </xf>
    <xf numFmtId="173" fontId="14" fillId="3" borderId="8" xfId="0" applyFont="true" applyBorder="true" applyAlignment="true" applyProtection="true">
      <alignment horizontal="right" vertical="center" textRotation="0" wrapText="false" indent="0" shrinkToFit="false"/>
      <protection locked="true" hidden="true"/>
    </xf>
    <xf numFmtId="176" fontId="28" fillId="3" borderId="0" xfId="0" applyFont="true" applyBorder="true" applyAlignment="true" applyProtection="true">
      <alignment horizontal="general" vertical="center" textRotation="0" wrapText="false" indent="0" shrinkToFit="false"/>
      <protection locked="true" hidden="true"/>
    </xf>
    <xf numFmtId="177" fontId="14" fillId="3" borderId="0" xfId="0" applyFont="true" applyBorder="true" applyAlignment="true" applyProtection="true">
      <alignment horizontal="center" vertical="center" textRotation="0" wrapText="false" indent="0" shrinkToFit="false"/>
      <protection locked="true" hidden="true"/>
    </xf>
    <xf numFmtId="164" fontId="14" fillId="3" borderId="9"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73" fontId="14" fillId="3" borderId="3" xfId="0" applyFont="true" applyBorder="true" applyAlignment="true" applyProtection="true">
      <alignment horizontal="right" vertical="center" textRotation="0" wrapText="false" indent="0" shrinkToFit="false"/>
      <protection locked="true" hidden="true"/>
    </xf>
    <xf numFmtId="173" fontId="14" fillId="3" borderId="6" xfId="0" applyFont="true" applyBorder="true" applyAlignment="true" applyProtection="true">
      <alignment horizontal="right" vertical="center" textRotation="0" wrapText="false" indent="0" shrinkToFit="false"/>
      <protection locked="true" hidden="true"/>
    </xf>
    <xf numFmtId="173" fontId="14" fillId="3" borderId="0" xfId="0" applyFont="true" applyBorder="true" applyAlignment="true" applyProtection="true">
      <alignment horizontal="right" vertical="center" textRotation="0" wrapText="false" indent="0" shrinkToFit="false"/>
      <protection locked="true" hidden="true"/>
    </xf>
    <xf numFmtId="176" fontId="15" fillId="3" borderId="10"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left" vertical="center" textRotation="0" wrapText="false" indent="0" shrinkToFit="true"/>
      <protection locked="true" hidden="true"/>
    </xf>
    <xf numFmtId="176" fontId="14" fillId="0" borderId="7" xfId="15" applyFont="true" applyBorder="true" applyAlignment="true" applyProtection="true">
      <alignment horizontal="center" vertical="center" textRotation="0" wrapText="false" indent="0" shrinkToFit="false"/>
      <protection locked="true" hidden="true"/>
    </xf>
    <xf numFmtId="176" fontId="14" fillId="0" borderId="15" xfId="0" applyFont="true" applyBorder="true" applyAlignment="true" applyProtection="true">
      <alignment horizontal="center" vertical="center" textRotation="0" wrapText="false" indent="0" shrinkToFit="false"/>
      <protection locked="true" hidden="true"/>
    </xf>
    <xf numFmtId="173" fontId="27" fillId="0" borderId="2" xfId="0" applyFont="true" applyBorder="true" applyAlignment="true" applyProtection="true">
      <alignment horizontal="general" vertical="center" textRotation="0" wrapText="false" indent="0" shrinkToFit="true"/>
      <protection locked="true" hidden="true"/>
    </xf>
    <xf numFmtId="173" fontId="14" fillId="0" borderId="5" xfId="0" applyFont="true" applyBorder="true" applyAlignment="true" applyProtection="true">
      <alignment horizontal="right" vertical="center" textRotation="0" wrapText="false" indent="0" shrinkToFit="false"/>
      <protection locked="true" hidden="true"/>
    </xf>
    <xf numFmtId="173" fontId="14" fillId="0" borderId="3" xfId="15" applyFont="true" applyBorder="true" applyAlignment="true" applyProtection="true">
      <alignment horizontal="center" vertical="center" textRotation="0" wrapText="false" indent="0" shrinkToFit="false"/>
      <protection locked="true" hidden="true"/>
    </xf>
    <xf numFmtId="173" fontId="14" fillId="0" borderId="14" xfId="15" applyFont="true" applyBorder="true" applyAlignment="true" applyProtection="true">
      <alignment horizontal="center" vertical="center" textRotation="0" wrapText="false" indent="0" shrinkToFit="false"/>
      <protection locked="true" hidden="true"/>
    </xf>
    <xf numFmtId="164" fontId="26" fillId="0" borderId="4" xfId="0" applyFont="true" applyBorder="true" applyAlignment="true" applyProtection="true">
      <alignment horizontal="left" vertical="center" textRotation="0" wrapText="false" indent="0" shrinkToFit="false"/>
      <protection locked="true" hidden="true"/>
    </xf>
    <xf numFmtId="171" fontId="14" fillId="4" borderId="11" xfId="0" applyFont="true" applyBorder="true" applyAlignment="true" applyProtection="true">
      <alignment horizontal="right" vertical="center" textRotation="0" wrapText="false" indent="0" shrinkToFit="false"/>
      <protection locked="true" hidden="true"/>
    </xf>
    <xf numFmtId="176" fontId="14" fillId="0" borderId="2" xfId="0" applyFont="true" applyBorder="true" applyAlignment="true" applyProtection="true">
      <alignment horizontal="right" vertical="center" textRotation="0" wrapText="false" indent="0" shrinkToFit="false"/>
      <protection locked="true" hidden="true"/>
    </xf>
    <xf numFmtId="176" fontId="14" fillId="0" borderId="3" xfId="15" applyFont="true" applyBorder="true" applyAlignment="true" applyProtection="true">
      <alignment horizontal="right" vertical="center" textRotation="0" wrapText="false" indent="0" shrinkToFit="false"/>
      <protection locked="true" hidden="true"/>
    </xf>
    <xf numFmtId="176" fontId="15" fillId="0" borderId="14" xfId="0" applyFont="true" applyBorder="true" applyAlignment="true" applyProtection="true">
      <alignment horizontal="right" vertical="center" textRotation="0" wrapText="false" indent="0" shrinkToFit="false"/>
      <protection locked="true" hidden="true"/>
    </xf>
    <xf numFmtId="171" fontId="6" fillId="0" borderId="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left" vertical="center" textRotation="0" wrapText="false" indent="0" shrinkToFit="false"/>
      <protection locked="true" hidden="true"/>
    </xf>
    <xf numFmtId="164" fontId="26" fillId="0" borderId="9" xfId="0" applyFont="true" applyBorder="true" applyAlignment="true" applyProtection="true">
      <alignment horizontal="left" vertical="center" textRotation="0" wrapText="false" indent="0" shrinkToFit="false"/>
      <protection locked="true" hidden="true"/>
    </xf>
    <xf numFmtId="178" fontId="24" fillId="0" borderId="15" xfId="0" applyFont="true" applyBorder="true" applyAlignment="true" applyProtection="true">
      <alignment horizontal="right" vertical="center" textRotation="0" wrapText="false" indent="0" shrinkToFit="false"/>
      <protection locked="true" hidden="true"/>
    </xf>
    <xf numFmtId="178" fontId="24" fillId="0" borderId="7" xfId="0" applyFont="true" applyBorder="true" applyAlignment="true" applyProtection="true">
      <alignment horizontal="right" vertical="center" textRotation="0" wrapText="false" indent="0" shrinkToFit="false"/>
      <protection locked="true" hidden="true"/>
    </xf>
    <xf numFmtId="179" fontId="24" fillId="0" borderId="3" xfId="0" applyFont="true" applyBorder="true" applyAlignment="true" applyProtection="true">
      <alignment horizontal="center" vertical="center" textRotation="0" wrapText="false" indent="0" shrinkToFit="false"/>
      <protection locked="true" hidden="true"/>
    </xf>
    <xf numFmtId="178" fontId="24" fillId="0" borderId="14" xfId="0" applyFont="true" applyBorder="true" applyAlignment="true" applyProtection="true">
      <alignment horizontal="right" vertical="center" textRotation="0" wrapText="false" indent="0" shrinkToFit="false"/>
      <protection locked="true" hidden="true"/>
    </xf>
    <xf numFmtId="170" fontId="29" fillId="0" borderId="3" xfId="15" applyFont="true" applyBorder="true" applyAlignment="true" applyProtection="true">
      <alignment horizontal="right" vertical="center" textRotation="0" wrapText="false" indent="0" shrinkToFit="false"/>
      <protection locked="true" hidden="true"/>
    </xf>
    <xf numFmtId="165" fontId="30" fillId="0" borderId="0" xfId="15" applyFont="true" applyBorder="true" applyAlignment="true" applyProtection="true">
      <alignment horizontal="right" vertical="center" textRotation="0" wrapText="false" indent="0" shrinkToFit="false"/>
      <protection locked="true" hidden="true"/>
    </xf>
    <xf numFmtId="164" fontId="26" fillId="0" borderId="12" xfId="0" applyFont="true" applyBorder="true" applyAlignment="true" applyProtection="true">
      <alignment horizontal="lef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false" indent="0" shrinkToFit="false"/>
      <protection locked="true" hidden="true"/>
    </xf>
    <xf numFmtId="179" fontId="20" fillId="0" borderId="12" xfId="0" applyFont="true" applyBorder="true" applyAlignment="true" applyProtection="true">
      <alignment horizontal="left" vertical="center" textRotation="0" wrapText="false" indent="0" shrinkToFit="false"/>
      <protection locked="true" hidden="true"/>
    </xf>
    <xf numFmtId="178" fontId="20" fillId="0" borderId="10" xfId="0" applyFont="true" applyBorder="true" applyAlignment="true" applyProtection="true">
      <alignment horizontal="left" vertical="center" textRotation="0" wrapText="false" indent="0" shrinkToFit="false"/>
      <protection locked="true" hidden="true"/>
    </xf>
    <xf numFmtId="178" fontId="20" fillId="0" borderId="12" xfId="0" applyFont="true" applyBorder="true" applyAlignment="true" applyProtection="true">
      <alignment horizontal="left" vertical="center" textRotation="0" wrapText="false" indent="0" shrinkToFit="false"/>
      <protection locked="true" hidden="true"/>
    </xf>
    <xf numFmtId="178" fontId="20" fillId="0" borderId="1" xfId="0" applyFont="true" applyBorder="true" applyAlignment="true" applyProtection="true">
      <alignment horizontal="left" vertical="center" textRotation="0" wrapText="false" indent="0" shrinkToFit="false"/>
      <protection locked="true" hidden="true"/>
    </xf>
    <xf numFmtId="178" fontId="20" fillId="0" borderId="12" xfId="0" applyFont="true" applyBorder="true" applyAlignment="true" applyProtection="true">
      <alignment horizontal="left" vertical="center" textRotation="0" wrapText="false" indent="0" shrinkToFit="false"/>
      <protection locked="true" hidden="true"/>
    </xf>
    <xf numFmtId="170" fontId="20" fillId="0" borderId="12" xfId="0" applyFont="true" applyBorder="true" applyAlignment="true" applyProtection="true">
      <alignment horizontal="general" vertical="center" textRotation="0" wrapText="false" indent="0" shrinkToFit="false"/>
      <protection locked="true" hidden="true"/>
    </xf>
    <xf numFmtId="170" fontId="20" fillId="0" borderId="1" xfId="0" applyFont="true" applyBorder="true" applyAlignment="true" applyProtection="true">
      <alignment horizontal="general" vertical="center" textRotation="0" wrapText="false" indent="0" shrinkToFit="false"/>
      <protection locked="true" hidden="true"/>
    </xf>
    <xf numFmtId="164" fontId="14" fillId="0" borderId="1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73" fontId="15" fillId="0" borderId="11" xfId="15" applyFont="true" applyBorder="true" applyAlignment="true" applyProtection="true">
      <alignment horizontal="general" vertical="center" textRotation="0" wrapText="false" indent="0" shrinkToFit="true"/>
      <protection locked="true" hidden="true"/>
    </xf>
    <xf numFmtId="173" fontId="15" fillId="0" borderId="11" xfId="15" applyFont="true" applyBorder="true" applyAlignment="true" applyProtection="true">
      <alignment horizontal="general" vertical="center" textRotation="0" wrapText="false" indent="0" shrinkToFit="false"/>
      <protection locked="true" hidden="true"/>
    </xf>
    <xf numFmtId="165" fontId="15" fillId="0" borderId="2" xfId="0" applyFont="true" applyBorder="true" applyAlignment="true" applyProtection="true">
      <alignment horizontal="left" vertical="center" textRotation="0" wrapText="false" indent="0" shrinkToFit="false"/>
      <protection locked="true" hidden="true"/>
    </xf>
    <xf numFmtId="165" fontId="15" fillId="0" borderId="11" xfId="15"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left" vertical="center" textRotation="0" wrapText="false" indent="0" shrinkToFit="false"/>
      <protection locked="true" hidden="true"/>
    </xf>
    <xf numFmtId="164" fontId="14" fillId="0" borderId="4" xfId="0" applyFont="true" applyBorder="true" applyAlignment="true" applyProtection="true">
      <alignment horizontal="left" vertical="center" textRotation="0" wrapText="false" indent="0" shrinkToFit="false"/>
      <protection locked="true" hidden="true"/>
    </xf>
    <xf numFmtId="168" fontId="24" fillId="0" borderId="4" xfId="0" applyFont="true" applyBorder="true" applyAlignment="true" applyProtection="true">
      <alignment horizontal="center" vertical="center" textRotation="0" wrapText="false" indent="0" shrinkToFit="true"/>
      <protection locked="true" hidden="true"/>
    </xf>
    <xf numFmtId="168" fontId="24" fillId="0" borderId="4"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true"/>
    </xf>
    <xf numFmtId="164" fontId="14" fillId="0" borderId="5"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72" fontId="31" fillId="0" borderId="1" xfId="0" applyFont="true" applyBorder="true" applyAlignment="true" applyProtection="true">
      <alignment horizontal="center" vertical="center" textRotation="0" wrapText="false" indent="0" shrinkToFit="true"/>
      <protection locked="true" hidden="true"/>
    </xf>
    <xf numFmtId="168" fontId="31" fillId="0" borderId="1" xfId="0" applyFont="true" applyBorder="true" applyAlignment="true" applyProtection="true">
      <alignment horizontal="center" vertical="center" textRotation="0" wrapText="false" indent="0" shrinkToFit="false"/>
      <protection locked="true" hidden="true"/>
    </xf>
    <xf numFmtId="170" fontId="31" fillId="0" borderId="1" xfId="0" applyFont="true" applyBorder="true" applyAlignment="true" applyProtection="true">
      <alignment horizontal="center" vertical="center" textRotation="0" wrapText="false" indent="0" shrinkToFit="false"/>
      <protection locked="true" hidden="true"/>
    </xf>
    <xf numFmtId="168" fontId="31" fillId="0" borderId="10" xfId="0" applyFont="true" applyBorder="true" applyAlignment="true" applyProtection="true">
      <alignment horizontal="left" vertical="center" textRotation="0" wrapText="false" indent="0" shrinkToFit="false"/>
      <protection locked="true" hidden="true"/>
    </xf>
    <xf numFmtId="169" fontId="31" fillId="2" borderId="1" xfId="0" applyFont="true" applyBorder="true" applyAlignment="true" applyProtection="true">
      <alignment horizontal="left" vertical="center" textRotation="0" wrapText="false" indent="0" shrinkToFit="true"/>
      <protection locked="false" hidden="false"/>
    </xf>
    <xf numFmtId="169" fontId="31" fillId="2"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true"/>
      <protection locked="true" hidden="true"/>
    </xf>
    <xf numFmtId="180" fontId="31" fillId="0" borderId="8" xfId="0" applyFont="true" applyBorder="true" applyAlignment="true" applyProtection="true">
      <alignment horizontal="left" vertical="center" textRotation="0" wrapText="false" indent="0" shrinkToFit="tru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81" fontId="31" fillId="2" borderId="1" xfId="15"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true"/>
      <protection locked="true" hidden="true"/>
    </xf>
    <xf numFmtId="181" fontId="31" fillId="0" borderId="1" xfId="15"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true"/>
      <protection locked="true" hidden="true"/>
    </xf>
    <xf numFmtId="181" fontId="31" fillId="2" borderId="10" xfId="15"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true"/>
    </xf>
    <xf numFmtId="170" fontId="31" fillId="0" borderId="1" xfId="0" applyFont="true" applyBorder="true" applyAlignment="true" applyProtection="true">
      <alignment horizontal="center" vertical="center" textRotation="0" wrapText="false" indent="0" shrinkToFit="true"/>
      <protection locked="true" hidden="true"/>
    </xf>
    <xf numFmtId="170" fontId="31" fillId="0" borderId="10" xfId="19" applyFont="true" applyBorder="true" applyAlignment="true" applyProtection="true">
      <alignment horizontal="center" vertical="center" textRotation="0" wrapText="false" indent="0" shrinkToFit="false"/>
      <protection locked="true" hidden="true"/>
    </xf>
    <xf numFmtId="165" fontId="31" fillId="0" borderId="8" xfId="15" applyFont="true" applyBorder="true" applyAlignment="true" applyProtection="true">
      <alignment horizontal="center" vertical="center"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78" fontId="31" fillId="0" borderId="1"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31" fillId="0" borderId="1" xfId="0" applyFont="true" applyBorder="true" applyAlignment="true" applyProtection="true">
      <alignment horizontal="general" vertical="center" textRotation="0" wrapText="false" indent="0" shrinkToFit="false"/>
      <protection locked="true" hidden="true"/>
    </xf>
    <xf numFmtId="164" fontId="31" fillId="0" borderId="1"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33" fillId="0" borderId="6"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31" fillId="0" borderId="11" xfId="0" applyFont="true" applyBorder="true" applyAlignment="true" applyProtection="true">
      <alignment horizontal="center" vertical="center" textRotation="0" wrapText="false" indent="0" shrinkToFit="false"/>
      <protection locked="true" hidden="true"/>
    </xf>
    <xf numFmtId="172" fontId="31" fillId="0" borderId="11"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6" fillId="2" borderId="11"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8" fontId="37" fillId="0" borderId="1"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82" fontId="37" fillId="0" borderId="0" xfId="17" applyFont="true" applyBorder="true" applyAlignment="true" applyProtection="true">
      <alignment horizontal="center" vertical="center" textRotation="0" wrapText="false" indent="0" shrinkToFit="false"/>
      <protection locked="true" hidden="true"/>
    </xf>
    <xf numFmtId="168" fontId="11" fillId="0" borderId="0" xfId="17"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8" fontId="22" fillId="0" borderId="1" xfId="0" applyFont="true" applyBorder="true" applyAlignment="true" applyProtection="true">
      <alignment horizontal="left" vertical="center" textRotation="0" wrapText="false" indent="0" shrinkToFit="false"/>
      <protection locked="true" hidden="true"/>
    </xf>
    <xf numFmtId="165" fontId="12" fillId="0" borderId="0" xfId="15"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5" fontId="22" fillId="0" borderId="1" xfId="15"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8" fontId="22" fillId="0" borderId="1" xfId="15" applyFont="true" applyBorder="tru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false" hidden="false"/>
    </xf>
    <xf numFmtId="176" fontId="22"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76" fontId="38" fillId="0" borderId="0" xfId="0" applyFont="true" applyBorder="true" applyAlignment="true" applyProtection="true">
      <alignment horizontal="left" vertical="center" textRotation="0" wrapText="false" indent="0" shrinkToFit="false"/>
      <protection locked="true" hidden="true"/>
    </xf>
    <xf numFmtId="183" fontId="22" fillId="0" borderId="0" xfId="0" applyFont="true" applyBorder="true" applyAlignment="true" applyProtection="true">
      <alignment horizontal="general" vertical="center" textRotation="0" wrapText="false" indent="0" shrinkToFit="false"/>
      <protection locked="true" hidden="true"/>
    </xf>
    <xf numFmtId="176" fontId="38" fillId="2"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84" fontId="38" fillId="2" borderId="0" xfId="17" applyFont="true" applyBorder="true" applyAlignment="true" applyProtection="true">
      <alignment horizontal="left" vertical="center" textRotation="0" wrapText="false" indent="0" shrinkToFit="false"/>
      <protection locked="true" hidden="true"/>
    </xf>
    <xf numFmtId="184" fontId="41" fillId="0" borderId="0" xfId="17" applyFont="true" applyBorder="true" applyAlignment="true" applyProtection="true">
      <alignment horizontal="right" vertical="center" textRotation="0" wrapText="false" indent="0" shrinkToFit="false"/>
      <protection locked="true" hidden="true"/>
    </xf>
    <xf numFmtId="182" fontId="22" fillId="0" borderId="0" xfId="17"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85" fontId="22" fillId="0" borderId="0" xfId="15" applyFont="true" applyBorder="true" applyAlignment="true" applyProtection="true">
      <alignment horizontal="right" vertical="center" textRotation="0" wrapText="false" indent="0" shrinkToFit="false"/>
      <protection locked="true" hidden="true"/>
    </xf>
    <xf numFmtId="185" fontId="22" fillId="0" borderId="0" xfId="0" applyFont="true" applyBorder="false" applyAlignment="true" applyProtection="true">
      <alignment horizontal="general" vertical="center" textRotation="0" wrapText="false" indent="0" shrinkToFit="false"/>
      <protection locked="true" hidden="true"/>
    </xf>
    <xf numFmtId="185" fontId="44" fillId="0" borderId="0" xfId="0" applyFont="true" applyBorder="false" applyAlignment="true" applyProtection="true">
      <alignment horizontal="general" vertical="center" textRotation="0" wrapText="false" indent="0" shrinkToFit="false"/>
      <protection locked="true" hidden="true"/>
    </xf>
    <xf numFmtId="182" fontId="38" fillId="0" borderId="0" xfId="17"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true"/>
      <protection locked="true" hidden="true"/>
    </xf>
    <xf numFmtId="165" fontId="22" fillId="6" borderId="1" xfId="17" applyFont="true" applyBorder="true" applyAlignment="true" applyProtection="true">
      <alignment horizontal="right" vertical="center" textRotation="0" wrapText="false" indent="0" shrinkToFit="false"/>
      <protection locked="true" hidden="true"/>
    </xf>
    <xf numFmtId="186" fontId="44" fillId="0" borderId="0" xfId="0" applyFont="true" applyBorder="true" applyAlignment="true" applyProtection="true">
      <alignment horizontal="right" vertical="center" textRotation="0" wrapText="false" indent="0" shrinkToFit="false"/>
      <protection locked="true" hidden="true"/>
    </xf>
    <xf numFmtId="187" fontId="45" fillId="0" borderId="0" xfId="0" applyFont="true" applyBorder="true" applyAlignment="true" applyProtection="true">
      <alignment horizontal="right" vertical="center" textRotation="0" wrapText="false" indent="0" shrinkToFit="false"/>
      <protection locked="true" hidden="true"/>
    </xf>
    <xf numFmtId="187" fontId="46"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true"/>
      <protection locked="true" hidden="true"/>
    </xf>
    <xf numFmtId="184" fontId="22" fillId="0" borderId="0" xfId="17" applyFont="true" applyBorder="true" applyAlignment="true" applyProtection="true">
      <alignment horizontal="right" vertical="center" textRotation="0" wrapText="false" indent="0" shrinkToFit="false"/>
      <protection locked="true" hidden="true"/>
    </xf>
    <xf numFmtId="187" fontId="45" fillId="0" borderId="0" xfId="0" applyFont="true" applyBorder="true" applyAlignment="true" applyProtection="true">
      <alignment horizontal="left" vertical="center" textRotation="0" wrapText="false" indent="0" shrinkToFit="true"/>
      <protection locked="true" hidden="true"/>
    </xf>
    <xf numFmtId="176" fontId="22" fillId="0" borderId="0" xfId="15" applyFont="true" applyBorder="true" applyAlignment="true" applyProtection="true">
      <alignment horizontal="right" vertical="center" textRotation="0" wrapText="false" indent="0" shrinkToFit="false"/>
      <protection locked="true" hidden="true"/>
    </xf>
    <xf numFmtId="176" fontId="44" fillId="0" borderId="0" xfId="0" applyFont="true" applyBorder="false" applyAlignment="true" applyProtection="true">
      <alignment horizontal="right" vertical="center" textRotation="0" wrapText="false" indent="0" shrinkToFit="false"/>
      <protection locked="true" hidden="true"/>
    </xf>
    <xf numFmtId="188" fontId="22" fillId="0" borderId="0" xfId="0" applyFont="true" applyBorder="true" applyAlignment="true" applyProtection="true">
      <alignment horizontal="general" vertical="center" textRotation="0" wrapText="false" indent="0" shrinkToFit="false"/>
      <protection locked="true" hidden="true"/>
    </xf>
    <xf numFmtId="176"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76" fontId="44"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8" fontId="22" fillId="0" borderId="0" xfId="15" applyFont="true" applyBorder="true" applyAlignment="true" applyProtection="true">
      <alignment horizontal="right" vertical="center" textRotation="0" wrapText="false" indent="0" shrinkToFit="false"/>
      <protection locked="true" hidden="true"/>
    </xf>
    <xf numFmtId="168" fontId="44" fillId="0" borderId="0" xfId="0" applyFont="true" applyBorder="false" applyAlignment="true" applyProtection="true">
      <alignment horizontal="right" vertical="center" textRotation="0" wrapText="false" indent="0" shrinkToFit="false"/>
      <protection locked="true" hidden="true"/>
    </xf>
    <xf numFmtId="188" fontId="44" fillId="0" borderId="0"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70" fontId="38" fillId="0" borderId="0" xfId="19" applyFont="true" applyBorder="true" applyAlignment="true" applyProtection="true">
      <alignment horizontal="left" vertical="center" textRotation="0" wrapText="fals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22" fillId="7" borderId="0" xfId="0" applyFont="true" applyBorder="false" applyAlignment="true" applyProtection="true">
      <alignment horizontal="center" vertical="center" textRotation="0" wrapText="false" indent="0" shrinkToFit="false"/>
      <protection locked="true" hidden="true"/>
    </xf>
    <xf numFmtId="164" fontId="12" fillId="7" borderId="0" xfId="0" applyFont="true" applyBorder="false" applyAlignment="true" applyProtection="true">
      <alignment horizontal="general" vertical="center" textRotation="0" wrapText="false" indent="0" shrinkToFit="false"/>
      <protection locked="true" hidden="true"/>
    </xf>
    <xf numFmtId="164" fontId="22" fillId="7" borderId="0" xfId="0" applyFont="true" applyBorder="false" applyAlignment="true" applyProtection="true">
      <alignment horizontal="general" vertical="center" textRotation="0" wrapText="false" indent="0" shrinkToFit="false"/>
      <protection locked="true" hidden="true"/>
    </xf>
    <xf numFmtId="184" fontId="12" fillId="7" borderId="0" xfId="17" applyFont="true" applyBorder="true" applyAlignment="true" applyProtection="true">
      <alignment horizontal="general" vertical="center" textRotation="0" wrapText="false" indent="0" shrinkToFit="true"/>
      <protection locked="true" hidden="true"/>
    </xf>
    <xf numFmtId="185" fontId="44" fillId="7" borderId="0" xfId="15" applyFont="true" applyBorder="true" applyAlignment="true" applyProtection="true">
      <alignment horizontal="general" vertical="center" textRotation="0" wrapText="false" indent="0" shrinkToFit="false"/>
      <protection locked="true" hidden="true"/>
    </xf>
    <xf numFmtId="164" fontId="22" fillId="7" borderId="0" xfId="0" applyFont="true" applyBorder="true" applyAlignment="true" applyProtection="true">
      <alignment horizontal="general" vertical="center" textRotation="0" wrapText="false" indent="0" shrinkToFit="false"/>
      <protection locked="true" hidden="true"/>
    </xf>
    <xf numFmtId="164" fontId="38" fillId="7" borderId="0" xfId="0" applyFont="true" applyBorder="true" applyAlignment="true" applyProtection="true">
      <alignment horizontal="general" vertical="center" textRotation="0" wrapText="false" indent="0" shrinkToFit="false"/>
      <protection locked="true" hidden="true"/>
    </xf>
    <xf numFmtId="164" fontId="39" fillId="7" borderId="0" xfId="0" applyFont="true" applyBorder="false" applyAlignment="true" applyProtection="true">
      <alignment horizontal="general" vertical="center" textRotation="0" wrapText="false" indent="0" shrinkToFit="false"/>
      <protection locked="true" hidden="true"/>
    </xf>
    <xf numFmtId="184" fontId="12" fillId="7" borderId="4" xfId="17" applyFont="true" applyBorder="true" applyAlignment="true" applyProtection="true">
      <alignment horizontal="general" vertical="center" textRotation="0" wrapText="false" indent="0" shrinkToFit="true"/>
      <protection locked="true" hidden="true"/>
    </xf>
    <xf numFmtId="185" fontId="44" fillId="7"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84" fontId="12" fillId="0" borderId="0" xfId="17" applyFont="true" applyBorder="true" applyAlignment="true" applyProtection="true">
      <alignment horizontal="general" vertical="center" textRotation="0" wrapText="false" indent="0" shrinkToFit="true"/>
      <protection locked="true" hidden="true"/>
    </xf>
    <xf numFmtId="185" fontId="44" fillId="0" borderId="0" xfId="0" applyFont="true" applyBorder="true" applyAlignment="true" applyProtection="true">
      <alignment horizontal="general" vertical="center" textRotation="0" wrapText="false" indent="0" shrinkToFit="false"/>
      <protection locked="true" hidden="true"/>
    </xf>
    <xf numFmtId="185" fontId="12" fillId="0" borderId="0" xfId="0" applyFont="true" applyBorder="false" applyAlignment="true" applyProtection="true">
      <alignment horizontal="general" vertical="center" textRotation="0" wrapText="false" indent="0" shrinkToFit="false"/>
      <protection locked="true" hidden="true"/>
    </xf>
    <xf numFmtId="185" fontId="44" fillId="0" borderId="0" xfId="0" applyFont="true" applyBorder="true" applyAlignment="true" applyProtection="true">
      <alignment horizontal="center" vertical="center" textRotation="0" wrapText="false" indent="0" shrinkToFit="false"/>
      <protection locked="true" hidden="true"/>
    </xf>
    <xf numFmtId="167" fontId="12"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88" fontId="1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83" fontId="1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5" fontId="2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85" fontId="2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0" shrinkToFit="false"/>
      <protection locked="true" hidden="true"/>
    </xf>
    <xf numFmtId="185" fontId="22" fillId="0" borderId="0" xfId="0" applyFont="true" applyBorder="true" applyAlignment="true" applyProtection="true">
      <alignment horizontal="general" vertical="center" textRotation="0" wrapText="false" indent="0" shrinkToFit="false"/>
      <protection locked="true" hidden="true"/>
    </xf>
    <xf numFmtId="184" fontId="22"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general" vertical="center" textRotation="0" wrapText="false" indent="0" shrinkToFit="false"/>
      <protection locked="true" hidden="true"/>
    </xf>
    <xf numFmtId="185" fontId="39" fillId="0" borderId="0" xfId="0" applyFont="true" applyBorder="true" applyAlignment="true" applyProtection="true">
      <alignment horizontal="general" vertical="center" textRotation="0" wrapText="false" indent="0" shrinkToFit="true"/>
      <protection locked="true" hidden="true"/>
    </xf>
    <xf numFmtId="185" fontId="12" fillId="0" borderId="16"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false" applyAlignment="true" applyProtection="true">
      <alignment horizontal="general" vertical="center" textRotation="0" wrapText="false" indent="0" shrinkToFit="false"/>
      <protection locked="true" hidden="true"/>
    </xf>
    <xf numFmtId="167" fontId="48" fillId="0" borderId="0" xfId="0"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general" vertical="center" textRotation="0" wrapText="false" indent="0" shrinkToFit="false"/>
      <protection locked="true" hidden="true"/>
    </xf>
    <xf numFmtId="164" fontId="52" fillId="7" borderId="0" xfId="0" applyFont="true" applyBorder="true" applyAlignment="true" applyProtection="true">
      <alignment horizontal="center" vertical="center" textRotation="0" wrapText="false" indent="0" shrinkToFit="false"/>
      <protection locked="true" hidden="true"/>
    </xf>
    <xf numFmtId="164" fontId="22" fillId="7" borderId="0" xfId="0" applyFont="true" applyBorder="false" applyAlignment="true" applyProtection="true">
      <alignment horizontal="right" vertical="center" textRotation="0" wrapText="false" indent="0" shrinkToFit="false"/>
      <protection locked="true" hidden="true"/>
    </xf>
    <xf numFmtId="164" fontId="22" fillId="7" borderId="5" xfId="0" applyFont="true" applyBorder="true" applyAlignment="true" applyProtection="true">
      <alignment horizontal="general" vertical="center" textRotation="0" wrapText="false" indent="0" shrinkToFit="false"/>
      <protection locked="true" hidden="true"/>
    </xf>
    <xf numFmtId="185" fontId="22" fillId="7" borderId="0" xfId="0" applyFont="true" applyBorder="true" applyAlignment="true" applyProtection="true">
      <alignment horizontal="left" vertical="center" textRotation="0" wrapText="false" indent="0" shrinkToFit="true"/>
      <protection locked="true" hidden="true"/>
    </xf>
    <xf numFmtId="164" fontId="22" fillId="7" borderId="0" xfId="0" applyFont="true" applyBorder="true" applyAlignment="true" applyProtection="true">
      <alignment horizontal="right" vertical="center" textRotation="0" wrapText="false" indent="0" shrinkToFit="false"/>
      <protection locked="true" hidden="true"/>
    </xf>
    <xf numFmtId="164" fontId="22" fillId="7" borderId="0" xfId="0" applyFont="true" applyBorder="true" applyAlignment="true" applyProtection="true">
      <alignment horizontal="center" vertical="center" textRotation="0" wrapText="false" indent="0" shrinkToFit="false"/>
      <protection locked="true" hidden="true"/>
    </xf>
    <xf numFmtId="164" fontId="39" fillId="7" borderId="0" xfId="0" applyFont="true" applyBorder="true" applyAlignment="true" applyProtection="true">
      <alignment horizontal="center" vertical="center" textRotation="0" wrapText="false" indent="0" shrinkToFit="false"/>
      <protection locked="true" hidden="true"/>
    </xf>
    <xf numFmtId="188" fontId="22" fillId="7" borderId="0" xfId="0" applyFont="true" applyBorder="true" applyAlignment="true" applyProtection="true">
      <alignment horizontal="general" vertical="center" textRotation="0" wrapText="false" indent="0" shrinkToFit="false"/>
      <protection locked="true" hidden="true"/>
    </xf>
    <xf numFmtId="188" fontId="22"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general" vertical="center" textRotation="0" wrapText="false" indent="0" shrinkToFit="false"/>
      <protection locked="true" hidden="true"/>
    </xf>
    <xf numFmtId="169" fontId="22" fillId="0" borderId="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88" fontId="22" fillId="0" borderId="0" xfId="0" applyFont="true" applyBorder="true" applyAlignment="true" applyProtection="true">
      <alignment horizontal="right" vertical="center" textRotation="0" wrapText="false" indent="0" shrinkToFit="false"/>
      <protection locked="true" hidden="true"/>
    </xf>
    <xf numFmtId="188" fontId="22" fillId="2" borderId="0" xfId="0" applyFont="true" applyBorder="true" applyAlignment="true" applyProtection="true">
      <alignment horizontal="right" vertical="center" textRotation="0" wrapText="false" indent="0" shrinkToFit="false"/>
      <protection locked="false" hidden="false"/>
    </xf>
    <xf numFmtId="183" fontId="22" fillId="4"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false" hidden="false"/>
    </xf>
    <xf numFmtId="188" fontId="22" fillId="2" borderId="0" xfId="0" applyFont="true" applyBorder="false" applyAlignment="true" applyProtection="true">
      <alignment horizontal="right" vertical="center" textRotation="0" wrapText="false" indent="0" shrinkToFit="false"/>
      <protection locked="false" hidden="false"/>
    </xf>
    <xf numFmtId="171" fontId="22" fillId="2" borderId="0" xfId="0" applyFont="true" applyBorder="false" applyAlignment="true" applyProtection="true">
      <alignment horizontal="right" vertical="center" textRotation="0" wrapText="false" indent="0" shrinkToFit="false"/>
      <protection locked="false" hidden="false"/>
    </xf>
    <xf numFmtId="188" fontId="22" fillId="2" borderId="0" xfId="15" applyFont="true" applyBorder="true" applyAlignment="true" applyProtection="true">
      <alignment horizontal="general" vertical="center" textRotation="0" wrapText="false" indent="0" shrinkToFit="false"/>
      <protection locked="true" hidden="true"/>
    </xf>
    <xf numFmtId="188" fontId="22" fillId="0" borderId="17"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88" fontId="22" fillId="2" borderId="0" xfId="15"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0" fontId="22" fillId="0" borderId="0" xfId="0" applyFont="true" applyBorder="false" applyAlignment="true" applyProtection="true">
      <alignment horizontal="general" vertical="center" textRotation="0" wrapText="false" indent="0" shrinkToFit="false"/>
      <protection locked="true" hidden="true"/>
    </xf>
    <xf numFmtId="164" fontId="22" fillId="0" borderId="8" xfId="0" applyFont="true" applyBorder="true" applyAlignment="true" applyProtection="true">
      <alignment horizontal="general" vertical="center" textRotation="0" wrapText="false" indent="0" shrinkToFit="false"/>
      <protection locked="true" hidden="true"/>
    </xf>
    <xf numFmtId="164" fontId="22" fillId="0" borderId="4" xfId="0" applyFont="true" applyBorder="true" applyAlignment="true" applyProtection="true">
      <alignment horizontal="general" vertical="center" textRotation="0" wrapText="false" indent="0" shrinkToFit="false"/>
      <protection locked="true" hidden="true"/>
    </xf>
    <xf numFmtId="188" fontId="22" fillId="0" borderId="4" xfId="0" applyFont="true" applyBorder="true" applyAlignment="true" applyProtection="true">
      <alignment horizontal="general" vertical="center" textRotation="0" wrapText="false" indent="0" shrinkToFit="false"/>
      <protection locked="true" hidden="true"/>
    </xf>
    <xf numFmtId="188" fontId="22" fillId="0" borderId="0" xfId="0" applyFont="true" applyBorder="false" applyAlignment="true" applyProtection="true">
      <alignment horizontal="general" vertical="center" textRotation="0" wrapText="false" indent="0" shrinkToFit="false"/>
      <protection locked="true" hidden="true"/>
    </xf>
    <xf numFmtId="188" fontId="39" fillId="0" borderId="0" xfId="0" applyFont="true" applyBorder="false" applyAlignment="true" applyProtection="true">
      <alignment horizontal="general" vertical="center" textRotation="0" wrapText="false" indent="0" shrinkToFit="false"/>
      <protection locked="true" hidden="true"/>
    </xf>
    <xf numFmtId="188" fontId="48" fillId="0" borderId="0" xfId="0" applyFont="true" applyBorder="true" applyAlignment="true" applyProtection="true">
      <alignment horizontal="general" vertical="center" textRotation="0" wrapText="false" indent="0" shrinkToFit="false"/>
      <protection locked="true" hidden="true"/>
    </xf>
    <xf numFmtId="188" fontId="38" fillId="0" borderId="0" xfId="0" applyFont="true" applyBorder="true" applyAlignment="true" applyProtection="true">
      <alignment horizontal="general" vertical="center" textRotation="0" wrapText="false" indent="0" shrinkToFit="false"/>
      <protection locked="true" hidden="true"/>
    </xf>
    <xf numFmtId="176" fontId="22" fillId="0" borderId="17" xfId="0" applyFont="true" applyBorder="true" applyAlignment="true" applyProtection="true">
      <alignment horizontal="general" vertical="center" textRotation="0" wrapText="false" indent="0" shrinkToFit="false"/>
      <protection locked="true" hidden="true"/>
    </xf>
    <xf numFmtId="176" fontId="22" fillId="0" borderId="0" xfId="0" applyFont="true" applyBorder="false" applyAlignment="true" applyProtection="true">
      <alignment horizontal="general" vertical="center" textRotation="0" wrapText="false" indent="0" shrinkToFit="false"/>
      <protection locked="true" hidden="true"/>
    </xf>
    <xf numFmtId="187" fontId="2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88" fontId="39" fillId="0" borderId="18"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88" fontId="22" fillId="0"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true"/>
      <protection locked="false" hidden="false"/>
    </xf>
    <xf numFmtId="188" fontId="22" fillId="2" borderId="0" xfId="0" applyFont="true" applyBorder="true" applyAlignment="true" applyProtection="true">
      <alignment horizontal="general" vertical="center" textRotation="0" wrapText="false" indent="0" shrinkToFit="false"/>
      <protection locked="false" hidden="false"/>
    </xf>
    <xf numFmtId="188" fontId="22" fillId="2" borderId="8" xfId="0" applyFont="true" applyBorder="true" applyAlignment="true" applyProtection="true">
      <alignment horizontal="general" vertical="center" textRotation="0" wrapText="false" indent="0" shrinkToFit="false"/>
      <protection locked="false" hidden="false"/>
    </xf>
    <xf numFmtId="188" fontId="22" fillId="2" borderId="4" xfId="0" applyFont="true" applyBorder="true" applyAlignment="true" applyProtection="true">
      <alignment horizontal="general" vertical="center" textRotation="0" wrapText="false" indent="0" shrinkToFit="false"/>
      <protection locked="false" hidden="false"/>
    </xf>
    <xf numFmtId="170" fontId="22"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true"/>
      <protection locked="true" hidden="true"/>
    </xf>
    <xf numFmtId="164" fontId="39" fillId="8" borderId="1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4" fontId="22" fillId="8" borderId="7" xfId="0" applyFont="true" applyBorder="true" applyAlignment="true" applyProtection="true">
      <alignment horizontal="general" vertical="center" textRotation="0" wrapText="false" indent="0" shrinkToFit="false"/>
      <protection locked="true" hidden="true"/>
    </xf>
    <xf numFmtId="164" fontId="22" fillId="8" borderId="0" xfId="0" applyFont="true" applyBorder="false" applyAlignment="true" applyProtection="true">
      <alignment horizontal="general" vertical="center" textRotation="0" wrapText="false" indent="0" shrinkToFit="false"/>
      <protection locked="true" hidden="true"/>
    </xf>
    <xf numFmtId="164" fontId="22" fillId="8" borderId="0"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general" vertical="center" textRotation="0" wrapText="false" indent="0" shrinkToFit="false"/>
      <protection locked="true" hidden="true"/>
    </xf>
    <xf numFmtId="188" fontId="6" fillId="0" borderId="0" xfId="0" applyFont="true" applyBorder="true" applyAlignment="true" applyProtection="true">
      <alignment horizontal="general" vertical="center" textRotation="0" wrapText="false" indent="0" shrinkToFit="false"/>
      <protection locked="true" hidden="true"/>
    </xf>
    <xf numFmtId="164" fontId="39" fillId="8" borderId="0" xfId="0" applyFont="true" applyBorder="false" applyAlignment="true" applyProtection="true">
      <alignment horizontal="general" vertical="center" textRotation="0" wrapText="false" indent="0" shrinkToFit="false"/>
      <protection locked="true" hidden="true"/>
    </xf>
    <xf numFmtId="168" fontId="15" fillId="8" borderId="18" xfId="0" applyFont="true" applyBorder="true" applyAlignment="true" applyProtection="true">
      <alignment horizontal="center" vertical="center" textRotation="0" wrapText="false" indent="0" shrinkToFit="false"/>
      <protection locked="true" hidden="true"/>
    </xf>
    <xf numFmtId="164" fontId="39" fillId="8" borderId="0" xfId="0" applyFont="true" applyBorder="true" applyAlignment="true" applyProtection="true">
      <alignment horizontal="center" vertical="center" textRotation="0" wrapText="false" indent="0" shrinkToFit="false"/>
      <protection locked="true" hidden="true"/>
    </xf>
    <xf numFmtId="185" fontId="15" fillId="8" borderId="18"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left" vertical="center" textRotation="0" wrapText="false" indent="0" shrinkToFit="false"/>
      <protection locked="true" hidden="true"/>
    </xf>
    <xf numFmtId="164" fontId="22" fillId="8" borderId="12" xfId="0" applyFont="true" applyBorder="true" applyAlignment="true" applyProtection="true">
      <alignment horizontal="general" vertical="center" textRotation="0" wrapText="false" indent="0" shrinkToFit="false"/>
      <protection locked="true" hidden="true"/>
    </xf>
    <xf numFmtId="164" fontId="22" fillId="8" borderId="1" xfId="0" applyFont="true" applyBorder="true" applyAlignment="true" applyProtection="true">
      <alignment horizontal="general" vertical="center" textRotation="0" wrapText="false" indent="0" shrinkToFit="false"/>
      <protection locked="true" hidden="true"/>
    </xf>
    <xf numFmtId="164" fontId="6" fillId="8" borderId="1" xfId="0" applyFont="true" applyBorder="tru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9" fontId="22" fillId="0" borderId="8"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88" fontId="3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9"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8" fontId="57" fillId="0" borderId="0" xfId="0" applyFont="true" applyBorder="tru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true">
      <alignment horizontal="left" vertical="top" textRotation="0" wrapText="false" indent="0" shrinkToFit="false"/>
      <protection locked="true" hidden="true"/>
    </xf>
    <xf numFmtId="164" fontId="54" fillId="0" borderId="0" xfId="0" applyFont="true" applyBorder="false" applyAlignment="true" applyProtection="true">
      <alignment horizontal="left" vertical="top" textRotation="0" wrapText="false" indent="0" shrinkToFit="false"/>
      <protection locked="true" hidden="true"/>
    </xf>
    <xf numFmtId="164" fontId="55"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true"/>
    </xf>
    <xf numFmtId="176" fontId="55" fillId="0" borderId="0" xfId="0" applyFont="true" applyBorder="true" applyAlignment="true" applyProtection="true">
      <alignment horizontal="general" vertical="top" textRotation="0" wrapText="false" indent="0" shrinkToFit="true"/>
      <protection locked="true" hidden="true"/>
    </xf>
    <xf numFmtId="164" fontId="58" fillId="0" borderId="0" xfId="0" applyFont="true" applyBorder="false" applyAlignment="true" applyProtection="true">
      <alignment horizontal="left" vertical="top" textRotation="0" wrapText="false" indent="0" shrinkToFit="false"/>
      <protection locked="true" hidden="true"/>
    </xf>
    <xf numFmtId="165" fontId="59" fillId="0" borderId="0" xfId="0" applyFont="true" applyBorder="false" applyAlignment="true" applyProtection="true">
      <alignment horizontal="right" vertical="bottom" textRotation="0" wrapText="false" indent="0" shrinkToFit="false"/>
      <protection locked="true" hidden="true"/>
    </xf>
    <xf numFmtId="189" fontId="60" fillId="1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false"/>
      <protection locked="true" hidden="true"/>
    </xf>
    <xf numFmtId="165" fontId="54" fillId="0" borderId="0" xfId="0" applyFont="true" applyBorder="false" applyAlignment="tru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left" vertical="top" textRotation="0" wrapText="false" indent="0" shrinkToFit="false"/>
      <protection locked="true" hidden="true"/>
    </xf>
    <xf numFmtId="176" fontId="59" fillId="0" borderId="0" xfId="0" applyFont="true" applyBorder="false" applyAlignment="true" applyProtection="true">
      <alignment horizontal="right"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76" fontId="54" fillId="0" borderId="0" xfId="0" applyFont="true" applyBorder="true" applyAlignment="true" applyProtection="true">
      <alignment horizontal="center" vertical="top" textRotation="0" wrapText="false" indent="0" shrinkToFit="false"/>
      <protection locked="true" hidden="true"/>
    </xf>
    <xf numFmtId="176" fontId="54" fillId="0" borderId="0" xfId="0" applyFont="true" applyBorder="false" applyAlignment="true" applyProtection="true">
      <alignment horizontal="general" vertical="bottom" textRotation="0" wrapText="false" indent="0" shrinkToFit="false"/>
      <protection locked="true" hidden="true"/>
    </xf>
    <xf numFmtId="167" fontId="55" fillId="0" borderId="0" xfId="0" applyFont="true" applyBorder="true" applyAlignment="true" applyProtection="true">
      <alignment horizontal="general" vertical="top" textRotation="0" wrapText="false" indent="0" shrinkToFit="true"/>
      <protection locked="true" hidden="true"/>
    </xf>
    <xf numFmtId="164" fontId="62" fillId="0" borderId="0" xfId="0" applyFont="true" applyBorder="true" applyAlignment="true" applyProtection="true">
      <alignment horizontal="left" vertical="top" textRotation="0" wrapText="false" indent="0" shrinkToFit="false"/>
      <protection locked="true" hidden="true"/>
    </xf>
    <xf numFmtId="168" fontId="59" fillId="0" borderId="0" xfId="0" applyFont="true" applyBorder="fals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71" fontId="54" fillId="0" borderId="0" xfId="0" applyFont="true" applyBorder="false" applyAlignment="false" applyProtection="true">
      <alignment horizontal="general" vertical="bottom" textRotation="0" wrapText="false" indent="0" shrinkToFit="false"/>
      <protection locked="true" hidden="true"/>
    </xf>
    <xf numFmtId="176" fontId="60" fillId="0" borderId="0" xfId="0" applyFont="true" applyBorder="false" applyAlignment="true" applyProtection="true">
      <alignment horizontal="general" vertical="bottom" textRotation="0" wrapText="false" indent="0" shrinkToFit="false"/>
      <protection locked="true" hidden="true"/>
    </xf>
    <xf numFmtId="176" fontId="60" fillId="11" borderId="0" xfId="0" applyFont="true" applyBorder="false" applyAlignment="true" applyProtection="true">
      <alignment horizontal="general" vertical="bottom" textRotation="0" wrapText="false" indent="0" shrinkToFit="false"/>
      <protection locked="true" hidden="true"/>
    </xf>
    <xf numFmtId="165" fontId="54" fillId="0" borderId="0" xfId="0" applyFont="true" applyBorder="false" applyAlignment="false" applyProtection="true">
      <alignment horizontal="general" vertical="bottom" textRotation="0" wrapText="false" indent="0" shrinkToFit="false"/>
      <protection locked="true" hidden="true"/>
    </xf>
    <xf numFmtId="176" fontId="60" fillId="12" borderId="0" xfId="0" applyFont="true" applyBorder="false" applyAlignment="tru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left" vertical="top" textRotation="0" wrapText="false" indent="0" shrinkToFit="true"/>
      <protection locked="true" hidden="true"/>
    </xf>
    <xf numFmtId="176" fontId="60" fillId="0" borderId="0" xfId="0" applyFont="true" applyBorder="false" applyAlignment="false" applyProtection="true">
      <alignment horizontal="general" vertical="bottom" textRotation="0" wrapText="false" indent="0" shrinkToFit="false"/>
      <protection locked="true" hidden="true"/>
    </xf>
    <xf numFmtId="165" fontId="59" fillId="0" borderId="0" xfId="15" applyFont="true" applyBorder="true" applyAlignment="true" applyProtection="true">
      <alignment horizontal="right" vertical="bottom" textRotation="0" wrapText="false" indent="0" shrinkToFit="false"/>
      <protection locked="true" hidden="true"/>
    </xf>
    <xf numFmtId="164" fontId="55" fillId="0" borderId="0" xfId="0" applyFont="true" applyBorder="true" applyAlignment="true" applyProtection="true">
      <alignment horizontal="center" vertical="top" textRotation="0" wrapText="false" indent="0" shrinkToFit="true"/>
      <protection locked="true" hidden="true"/>
    </xf>
    <xf numFmtId="164" fontId="59" fillId="0" borderId="0" xfId="15" applyFont="true" applyBorder="true" applyAlignment="true" applyProtection="true">
      <alignment horizontal="center" vertical="bottom" textRotation="0" wrapText="false" indent="0" shrinkToFit="false"/>
      <protection locked="true" hidden="true"/>
    </xf>
    <xf numFmtId="176" fontId="55" fillId="0" borderId="0" xfId="0" applyFont="true" applyBorder="true" applyAlignment="true" applyProtection="true">
      <alignment horizontal="general" vertical="top" textRotation="0" wrapText="false" indent="0" shrinkToFit="false"/>
      <protection locked="true" hidden="true"/>
    </xf>
    <xf numFmtId="176" fontId="60" fillId="6" borderId="0" xfId="15" applyFont="true" applyBorder="true" applyAlignment="true" applyProtection="true">
      <alignment horizontal="general" vertical="bottom" textRotation="0" wrapText="false" indent="0" shrinkToFit="false"/>
      <protection locked="true" hidden="true"/>
    </xf>
    <xf numFmtId="176" fontId="55" fillId="0" borderId="0" xfId="0" applyFont="true" applyBorder="false" applyAlignment="true" applyProtection="true">
      <alignment horizontal="right" vertical="top" textRotation="0" wrapText="false" indent="0" shrinkToFit="false"/>
      <protection locked="true" hidden="true"/>
    </xf>
    <xf numFmtId="176" fontId="54" fillId="0" borderId="0" xfId="0" applyFont="true" applyBorder="false" applyAlignment="true" applyProtection="true">
      <alignment horizontal="center" vertical="top"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90" fontId="54" fillId="0" borderId="0" xfId="0" applyFont="true" applyBorder="false" applyAlignment="false" applyProtection="true">
      <alignment horizontal="general" vertical="bottom" textRotation="0" wrapText="false" indent="0" shrinkToFit="false"/>
      <protection locked="true" hidden="true"/>
    </xf>
    <xf numFmtId="168" fontId="55" fillId="0" borderId="0" xfId="0" applyFont="true" applyBorder="true" applyAlignment="true" applyProtection="true">
      <alignment horizontal="general" vertical="top" textRotation="0" wrapText="false" indent="0" shrinkToFit="false"/>
      <protection locked="true" hidden="true"/>
    </xf>
    <xf numFmtId="168" fontId="54" fillId="0" borderId="18"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4" fillId="0" borderId="19" xfId="0" applyFont="true" applyBorder="true" applyAlignment="false" applyProtection="true">
      <alignment horizontal="general" vertical="bottom" textRotation="0" wrapText="false" indent="0" shrinkToFit="false"/>
      <protection locked="true" hidden="true"/>
    </xf>
    <xf numFmtId="164" fontId="54" fillId="0" borderId="19" xfId="0" applyFont="true" applyBorder="true" applyAlignment="true" applyProtection="true">
      <alignment horizontal="left" vertical="top" textRotation="0" wrapText="false" indent="0" shrinkToFit="false"/>
      <protection locked="true" hidden="true"/>
    </xf>
    <xf numFmtId="164" fontId="54" fillId="0" borderId="20" xfId="0" applyFont="true" applyBorder="true" applyAlignment="false" applyProtection="true">
      <alignment horizontal="general" vertical="bottom" textRotation="0" wrapText="false" indent="0" shrinkToFit="false"/>
      <protection locked="true" hidden="true"/>
    </xf>
    <xf numFmtId="167" fontId="55" fillId="0" borderId="21" xfId="0" applyFont="true" applyBorder="true" applyAlignment="true" applyProtection="true">
      <alignment horizontal="center" vertical="top" textRotation="0" wrapText="false" indent="0" shrinkToFit="false"/>
      <protection locked="true" hidden="true"/>
    </xf>
    <xf numFmtId="171" fontId="62" fillId="0" borderId="0" xfId="0" applyFont="true" applyBorder="false" applyAlignment="true" applyProtection="true">
      <alignment horizontal="left" vertical="top" textRotation="0" wrapText="false" indent="0" shrinkToFit="false"/>
      <protection locked="true" hidden="true"/>
    </xf>
    <xf numFmtId="164" fontId="55" fillId="0" borderId="22" xfId="0" applyFont="true" applyBorder="true" applyAlignment="true" applyProtection="true">
      <alignment horizontal="center" vertical="top" textRotation="0" wrapText="false" indent="0" shrinkToFit="false"/>
      <protection locked="true" hidden="true"/>
    </xf>
    <xf numFmtId="164" fontId="55" fillId="0" borderId="21" xfId="0" applyFont="true" applyBorder="true" applyAlignment="true" applyProtection="true">
      <alignment horizontal="center" vertical="top" textRotation="0" wrapText="false" indent="0" shrinkToFit="false"/>
      <protection locked="true" hidden="true"/>
    </xf>
    <xf numFmtId="171" fontId="54" fillId="0" borderId="21"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54" fillId="0" borderId="21" xfId="0" applyFont="true" applyBorder="true" applyAlignment="false" applyProtection="true">
      <alignment horizontal="general" vertical="bottom" textRotation="0" wrapText="false" indent="0" shrinkToFit="false"/>
      <protection locked="true" hidden="true"/>
    </xf>
    <xf numFmtId="164" fontId="54" fillId="0" borderId="23" xfId="0" applyFont="true" applyBorder="true" applyAlignment="true" applyProtection="true">
      <alignment horizontal="left" vertical="top" textRotation="0" wrapText="false" indent="0" shrinkToFit="false"/>
      <protection locked="true" hidden="true"/>
    </xf>
    <xf numFmtId="164" fontId="54" fillId="0" borderId="18" xfId="0" applyFont="true" applyBorder="true" applyAlignment="true" applyProtection="true">
      <alignment horizontal="left" vertical="top" textRotation="0" wrapText="false" indent="0" shrinkToFit="false"/>
      <protection locked="true" hidden="true"/>
    </xf>
    <xf numFmtId="164" fontId="54" fillId="0" borderId="22" xfId="0" applyFont="true" applyBorder="true" applyAlignment="true" applyProtection="true">
      <alignment horizontal="left" vertical="top" textRotation="0" wrapText="false" indent="0" shrinkToFit="false"/>
      <protection locked="true" hidden="true"/>
    </xf>
    <xf numFmtId="164" fontId="54" fillId="0" borderId="21" xfId="0" applyFont="true" applyBorder="true" applyAlignment="false" applyProtection="true">
      <alignment horizontal="general" vertical="bottom" textRotation="0" wrapText="false" indent="0" shrinkToFit="false"/>
      <protection locked="true" hidden="true"/>
    </xf>
    <xf numFmtId="164" fontId="54" fillId="0" borderId="22" xfId="0" applyFont="true" applyBorder="true" applyAlignment="true" applyProtection="true">
      <alignment horizontal="center" vertical="bottom" textRotation="0" wrapText="false" indent="0" shrinkToFit="false"/>
      <protection locked="true" hidden="true"/>
    </xf>
    <xf numFmtId="164" fontId="54" fillId="0" borderId="22" xfId="0" applyFont="true" applyBorder="true" applyAlignment="true" applyProtection="true">
      <alignment horizontal="right" vertical="bottom" textRotation="0" wrapText="false" indent="0" shrinkToFit="false"/>
      <protection locked="true" hidden="true"/>
    </xf>
    <xf numFmtId="176" fontId="54" fillId="12" borderId="22" xfId="0" applyFont="true" applyBorder="true" applyAlignment="true" applyProtection="true">
      <alignment horizontal="right" vertical="top" textRotation="0" wrapText="false" indent="0" shrinkToFit="false"/>
      <protection locked="true" hidden="true"/>
    </xf>
    <xf numFmtId="176" fontId="54" fillId="0" borderId="22" xfId="0" applyFont="true" applyBorder="true" applyAlignment="true" applyProtection="true">
      <alignment horizontal="right" vertical="top"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true"/>
      <protection locked="true" hidden="true"/>
    </xf>
    <xf numFmtId="164" fontId="54" fillId="0" borderId="22" xfId="0" applyFont="true" applyBorder="true" applyAlignment="true" applyProtection="true">
      <alignment horizontal="center" vertical="top" textRotation="0" wrapText="false" indent="0" shrinkToFit="false"/>
      <protection locked="true" hidden="true"/>
    </xf>
    <xf numFmtId="176" fontId="54" fillId="11" borderId="22" xfId="0" applyFont="true" applyBorder="true" applyAlignment="true" applyProtection="true">
      <alignment horizontal="right" vertical="top" textRotation="0" wrapText="false" indent="0" shrinkToFit="false"/>
      <protection locked="true" hidden="true"/>
    </xf>
    <xf numFmtId="176" fontId="54" fillId="0" borderId="22" xfId="0" applyFont="true" applyBorder="true" applyAlignment="true" applyProtection="true">
      <alignment horizontal="right" vertical="top" textRotation="0" wrapText="false" indent="0" shrinkToFit="true"/>
      <protection locked="true" hidden="true"/>
    </xf>
    <xf numFmtId="176" fontId="54" fillId="10" borderId="22" xfId="0" applyFont="true" applyBorder="true" applyAlignment="true" applyProtection="true">
      <alignment horizontal="right" vertical="top" textRotation="0" wrapText="false" indent="0" shrinkToFit="false"/>
      <protection locked="true" hidden="true"/>
    </xf>
    <xf numFmtId="176" fontId="54" fillId="0" borderId="0" xfId="0" applyFont="true" applyBorder="false" applyAlignment="true" applyProtection="true">
      <alignment horizontal="right" vertical="top" textRotation="0" wrapText="false" indent="0" shrinkToFit="true"/>
      <protection locked="true" hidden="true"/>
    </xf>
    <xf numFmtId="164" fontId="54" fillId="3" borderId="0" xfId="0" applyFont="true" applyBorder="false" applyAlignment="false" applyProtection="true">
      <alignment horizontal="general" vertical="bottom" textRotation="0" wrapText="false" indent="0" shrinkToFit="false"/>
      <protection locked="true" hidden="true"/>
    </xf>
    <xf numFmtId="168" fontId="54" fillId="3" borderId="22" xfId="0" applyFont="true" applyBorder="true" applyAlignment="true" applyProtection="true">
      <alignment horizontal="center" vertical="top" textRotation="0" wrapText="false" indent="0" shrinkToFit="false"/>
      <protection locked="true" hidden="true"/>
    </xf>
    <xf numFmtId="176" fontId="54" fillId="6" borderId="22" xfId="0" applyFont="true" applyBorder="true" applyAlignment="true" applyProtection="true">
      <alignment horizontal="right" vertical="top" textRotation="0" wrapText="false" indent="0" shrinkToFit="false"/>
      <protection locked="true" hidden="true"/>
    </xf>
    <xf numFmtId="176" fontId="54" fillId="3" borderId="22" xfId="0" applyFont="true" applyBorder="true" applyAlignment="true" applyProtection="true">
      <alignment horizontal="right" vertical="top" textRotation="0" wrapText="false" indent="0" shrinkToFit="false"/>
      <protection locked="true" hidden="true"/>
    </xf>
    <xf numFmtId="176" fontId="54" fillId="3" borderId="22" xfId="0" applyFont="true" applyBorder="true" applyAlignment="true" applyProtection="true">
      <alignment horizontal="right" vertical="top" textRotation="0" wrapText="false" indent="0" shrinkToFit="true"/>
      <protection locked="true" hidden="true"/>
    </xf>
    <xf numFmtId="176" fontId="54" fillId="3" borderId="0" xfId="0" applyFont="true" applyBorder="false" applyAlignment="true" applyProtection="true">
      <alignment horizontal="right" vertical="top" textRotation="0" wrapText="false" indent="0" shrinkToFit="true"/>
      <protection locked="true" hidden="true"/>
    </xf>
    <xf numFmtId="164" fontId="54" fillId="3" borderId="21" xfId="0" applyFont="true" applyBorder="true" applyAlignment="false" applyProtection="true">
      <alignment horizontal="general" vertical="bottom" textRotation="0" wrapText="false" indent="0" shrinkToFit="false"/>
      <protection locked="true" hidden="true"/>
    </xf>
    <xf numFmtId="176" fontId="64" fillId="0" borderId="0" xfId="0" applyFont="true" applyBorder="false" applyAlignment="true" applyProtection="true">
      <alignment horizontal="right" vertical="top" textRotation="0" wrapText="false" indent="0" shrinkToFit="true"/>
      <protection locked="true" hidden="true"/>
    </xf>
    <xf numFmtId="176" fontId="64" fillId="0" borderId="24" xfId="0" applyFont="true" applyBorder="true" applyAlignment="true" applyProtection="true">
      <alignment horizontal="right" vertical="top" textRotation="0" wrapText="false" indent="0" shrinkToFit="true"/>
      <protection locked="true" hidden="true"/>
    </xf>
    <xf numFmtId="168" fontId="54" fillId="0" borderId="23" xfId="0" applyFont="true" applyBorder="true" applyAlignment="true" applyProtection="true">
      <alignment horizontal="center" vertical="top" textRotation="0" wrapText="false" indent="0" shrinkToFit="false"/>
      <protection locked="true" hidden="true"/>
    </xf>
    <xf numFmtId="176" fontId="54" fillId="0" borderId="23" xfId="0" applyFont="true" applyBorder="true" applyAlignment="true" applyProtection="true">
      <alignment horizontal="right" vertical="top" textRotation="0" wrapText="false" indent="0" shrinkToFit="false"/>
      <protection locked="true" hidden="true"/>
    </xf>
    <xf numFmtId="176" fontId="54" fillId="0" borderId="23" xfId="0" applyFont="true" applyBorder="true" applyAlignment="true" applyProtection="true">
      <alignment horizontal="right" vertical="top" textRotation="0" wrapText="false" indent="0" shrinkToFit="false"/>
      <protection locked="true" hidden="true"/>
    </xf>
    <xf numFmtId="176" fontId="54" fillId="0" borderId="23" xfId="0" applyFont="true" applyBorder="true" applyAlignment="true" applyProtection="true">
      <alignment horizontal="right" vertical="top" textRotation="0" wrapText="false" indent="0" shrinkToFit="true"/>
      <protection locked="true" hidden="true"/>
    </xf>
    <xf numFmtId="176" fontId="64" fillId="0" borderId="25" xfId="0" applyFont="true" applyBorder="true" applyAlignment="true" applyProtection="true">
      <alignment horizontal="right" vertical="top"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9" fillId="4" borderId="0" xfId="26" applyFont="true" applyBorder="false" applyAlignment="false" applyProtection="true">
      <alignment horizontal="general" vertical="bottom" textRotation="0" wrapText="false" indent="0" shrinkToFit="false"/>
      <protection locked="true" hidden="true"/>
    </xf>
    <xf numFmtId="164" fontId="69" fillId="3" borderId="0" xfId="26" applyFont="true" applyBorder="false" applyAlignment="false" applyProtection="true">
      <alignment horizontal="general" vertical="bottom" textRotation="0" wrapText="false" indent="0" shrinkToFit="false"/>
      <protection locked="true" hidden="true"/>
    </xf>
    <xf numFmtId="164" fontId="69" fillId="4" borderId="26" xfId="26" applyFont="true" applyBorder="true" applyAlignment="false" applyProtection="true">
      <alignment horizontal="general" vertical="bottom" textRotation="0" wrapText="false" indent="0" shrinkToFit="false"/>
      <protection locked="true" hidden="true"/>
    </xf>
    <xf numFmtId="164" fontId="69" fillId="4" borderId="20" xfId="26" applyFont="true" applyBorder="true" applyAlignment="false" applyProtection="true">
      <alignment horizontal="general" vertical="bottom" textRotation="0" wrapText="false" indent="0" shrinkToFit="false"/>
      <protection locked="true" hidden="true"/>
    </xf>
    <xf numFmtId="164" fontId="69" fillId="4" borderId="20" xfId="26" applyFont="true" applyBorder="true" applyAlignment="true" applyProtection="true">
      <alignment horizontal="center" vertical="bottom" textRotation="0" wrapText="false" indent="0" shrinkToFit="false"/>
      <protection locked="true" hidden="true"/>
    </xf>
    <xf numFmtId="164" fontId="69" fillId="4" borderId="27" xfId="26" applyFont="true" applyBorder="true" applyAlignment="false" applyProtection="true">
      <alignment horizontal="general" vertical="bottom" textRotation="0" wrapText="false" indent="0" shrinkToFit="false"/>
      <protection locked="true" hidden="true"/>
    </xf>
    <xf numFmtId="164" fontId="69" fillId="4" borderId="21" xfId="26" applyFont="true" applyBorder="true" applyAlignment="false" applyProtection="true">
      <alignment horizontal="general" vertical="bottom" textRotation="0" wrapText="false" indent="0" shrinkToFit="false"/>
      <protection locked="true" hidden="true"/>
    </xf>
    <xf numFmtId="164" fontId="69" fillId="4" borderId="0" xfId="26" applyFont="true" applyBorder="true" applyAlignment="false" applyProtection="true">
      <alignment horizontal="general" vertical="bottom" textRotation="0" wrapText="false" indent="0" shrinkToFit="false"/>
      <protection locked="true" hidden="true"/>
    </xf>
    <xf numFmtId="164" fontId="69" fillId="4" borderId="0" xfId="26" applyFont="true" applyBorder="true" applyAlignment="true" applyProtection="true">
      <alignment horizontal="center" vertical="bottom" textRotation="0" wrapText="false" indent="0" shrinkToFit="false"/>
      <protection locked="true" hidden="true"/>
    </xf>
    <xf numFmtId="164" fontId="69" fillId="4" borderId="24" xfId="26" applyFont="true" applyBorder="true" applyAlignment="false" applyProtection="true">
      <alignment horizontal="general" vertical="bottom" textRotation="0" wrapText="false" indent="0" shrinkToFit="false"/>
      <protection locked="true" hidden="true"/>
    </xf>
    <xf numFmtId="164" fontId="70" fillId="4" borderId="22" xfId="26" applyFont="true" applyBorder="true" applyAlignment="true" applyProtection="true">
      <alignment horizontal="center" vertical="bottom" textRotation="0" wrapText="false" indent="0" shrinkToFit="false"/>
      <protection locked="true" hidden="true"/>
    </xf>
    <xf numFmtId="164" fontId="71" fillId="4" borderId="22" xfId="26" applyFont="true" applyBorder="true" applyAlignment="true" applyProtection="true">
      <alignment horizontal="center" vertical="bottom" textRotation="0" wrapText="false" indent="0" shrinkToFit="false"/>
      <protection locked="true" hidden="true"/>
    </xf>
    <xf numFmtId="164" fontId="70" fillId="4" borderId="0" xfId="26" applyFont="true" applyBorder="true" applyAlignment="true" applyProtection="true">
      <alignment horizontal="center" vertical="bottom" textRotation="0" wrapText="false" indent="0" shrinkToFit="false"/>
      <protection locked="true" hidden="true"/>
    </xf>
    <xf numFmtId="164" fontId="69" fillId="4" borderId="0" xfId="26" applyFont="true" applyBorder="true" applyAlignment="true" applyProtection="true">
      <alignment horizontal="left" vertical="bottom" textRotation="0" wrapText="false" indent="0" shrinkToFit="false"/>
      <protection locked="true" hidden="true"/>
    </xf>
    <xf numFmtId="191" fontId="69" fillId="4" borderId="0" xfId="26" applyFont="true" applyBorder="true" applyAlignment="true" applyProtection="true">
      <alignment horizontal="right" vertical="bottom" textRotation="0" wrapText="false" indent="0" shrinkToFit="false"/>
      <protection locked="true" hidden="true"/>
    </xf>
    <xf numFmtId="192" fontId="72" fillId="4" borderId="0" xfId="26" applyFont="true" applyBorder="true" applyAlignment="true" applyProtection="true">
      <alignment horizontal="right" vertical="bottom" textRotation="0" wrapText="false" indent="0" shrinkToFit="false"/>
      <protection locked="false" hidden="true"/>
    </xf>
    <xf numFmtId="164" fontId="73" fillId="4" borderId="0" xfId="26" applyFont="true" applyBorder="true" applyAlignment="false" applyProtection="true">
      <alignment horizontal="general" vertical="bottom" textRotation="0" wrapText="false" indent="0" shrinkToFit="false"/>
      <protection locked="true" hidden="true"/>
    </xf>
    <xf numFmtId="168" fontId="74" fillId="4" borderId="0" xfId="26" applyFont="true" applyBorder="false" applyAlignment="true" applyProtection="true">
      <alignment horizontal="left" vertical="center" textRotation="0" wrapText="false" indent="0" shrinkToFit="false"/>
      <protection locked="true" hidden="true"/>
    </xf>
    <xf numFmtId="164" fontId="69" fillId="4" borderId="0" xfId="26" applyFont="true" applyBorder="false" applyAlignment="true" applyProtection="true">
      <alignment horizontal="center" vertical="bottom" textRotation="0" wrapText="false" indent="0" shrinkToFit="false"/>
      <protection locked="true" hidden="true"/>
    </xf>
    <xf numFmtId="177" fontId="69" fillId="4" borderId="0" xfId="26" applyFont="true" applyBorder="false" applyAlignment="true" applyProtection="true">
      <alignment horizontal="center" vertical="bottom" textRotation="0" wrapText="false" indent="0" shrinkToFit="false"/>
      <protection locked="true" hidden="true"/>
    </xf>
    <xf numFmtId="164" fontId="73" fillId="4" borderId="21" xfId="26" applyFont="true" applyBorder="true" applyAlignment="true" applyProtection="true">
      <alignment horizontal="right" vertical="bottom" textRotation="0" wrapText="false" indent="0" shrinkToFit="false"/>
      <protection locked="true" hidden="true"/>
    </xf>
    <xf numFmtId="164" fontId="73" fillId="4" borderId="28" xfId="26" applyFont="true" applyBorder="true" applyAlignment="true" applyProtection="true">
      <alignment horizontal="general" vertical="center" textRotation="0" wrapText="false" indent="0" shrinkToFit="false"/>
      <protection locked="true" hidden="true"/>
    </xf>
    <xf numFmtId="164" fontId="69" fillId="4" borderId="28" xfId="26" applyFont="true" applyBorder="true" applyAlignment="true" applyProtection="true">
      <alignment horizontal="general" vertical="center" textRotation="0" wrapText="false" indent="0" shrinkToFit="false"/>
      <protection locked="true" hidden="true"/>
    </xf>
    <xf numFmtId="164" fontId="69" fillId="4" borderId="28" xfId="26" applyFont="true" applyBorder="true" applyAlignment="true" applyProtection="true">
      <alignment horizontal="center" vertical="center" textRotation="0" wrapText="false" indent="0" shrinkToFit="false"/>
      <protection locked="true" hidden="true"/>
    </xf>
    <xf numFmtId="164" fontId="75" fillId="4" borderId="0" xfId="26" applyFont="true" applyBorder="true" applyAlignment="false" applyProtection="true">
      <alignment horizontal="general" vertical="bottom" textRotation="0" wrapText="false" indent="0" shrinkToFit="false"/>
      <protection locked="true" hidden="true"/>
    </xf>
    <xf numFmtId="164" fontId="76" fillId="4" borderId="0" xfId="26" applyFont="true" applyBorder="true" applyAlignment="true" applyProtection="true">
      <alignment horizontal="right" vertical="bottom" textRotation="0" wrapText="false" indent="0" shrinkToFit="false"/>
      <protection locked="false" hidden="false"/>
    </xf>
    <xf numFmtId="164" fontId="73" fillId="4" borderId="28" xfId="26" applyFont="true" applyBorder="true" applyAlignment="false" applyProtection="true">
      <alignment horizontal="general" vertical="bottom" textRotation="0" wrapText="false" indent="0" shrinkToFit="false"/>
      <protection locked="true" hidden="true"/>
    </xf>
    <xf numFmtId="164" fontId="69" fillId="4" borderId="28" xfId="26" applyFont="true" applyBorder="true" applyAlignment="false" applyProtection="true">
      <alignment horizontal="general" vertical="bottom" textRotation="0" wrapText="false" indent="0" shrinkToFit="false"/>
      <protection locked="true" hidden="true"/>
    </xf>
    <xf numFmtId="164" fontId="69" fillId="4" borderId="28" xfId="26" applyFont="true" applyBorder="true" applyAlignment="true" applyProtection="true">
      <alignment horizontal="center" vertical="bottom" textRotation="0" wrapText="false" indent="0" shrinkToFit="false"/>
      <protection locked="true" hidden="true"/>
    </xf>
    <xf numFmtId="168" fontId="77" fillId="4" borderId="0" xfId="26" applyFont="true" applyBorder="true" applyAlignment="true" applyProtection="true">
      <alignment horizontal="right" vertical="bottom" textRotation="0" wrapText="false" indent="0" shrinkToFit="false"/>
      <protection locked="true" hidden="true"/>
    </xf>
    <xf numFmtId="164" fontId="78" fillId="4" borderId="24" xfId="26" applyFont="true" applyBorder="true" applyAlignment="true" applyProtection="true">
      <alignment horizontal="left" vertical="bottom" textRotation="0" wrapText="false" indent="0" shrinkToFit="false"/>
      <protection locked="true" hidden="true"/>
    </xf>
    <xf numFmtId="164" fontId="79" fillId="4" borderId="0" xfId="26" applyFont="true" applyBorder="false" applyAlignment="false" applyProtection="true">
      <alignment horizontal="general" vertical="bottom" textRotation="0" wrapText="false" indent="0" shrinkToFit="false"/>
      <protection locked="true" hidden="true"/>
    </xf>
    <xf numFmtId="164" fontId="75" fillId="4" borderId="0" xfId="26" applyFont="true" applyBorder="true" applyAlignment="true" applyProtection="true">
      <alignment horizontal="center" vertical="bottom" textRotation="0" wrapText="false" indent="0" shrinkToFit="false"/>
      <protection locked="true" hidden="true"/>
    </xf>
    <xf numFmtId="168" fontId="75" fillId="4" borderId="29" xfId="26" applyFont="true" applyBorder="true" applyAlignment="true" applyProtection="true">
      <alignment horizontal="center" vertical="bottom" textRotation="0" wrapText="false" indent="0" shrinkToFit="false"/>
      <protection locked="true" hidden="true"/>
    </xf>
    <xf numFmtId="167" fontId="75" fillId="4" borderId="29" xfId="26" applyFont="true" applyBorder="true" applyAlignment="true" applyProtection="true">
      <alignment horizontal="center" vertical="bottom" textRotation="0" wrapText="false" indent="0" shrinkToFit="false"/>
      <protection locked="true" hidden="true"/>
    </xf>
    <xf numFmtId="164" fontId="80" fillId="4" borderId="0" xfId="26" applyFont="true" applyBorder="false" applyAlignment="false" applyProtection="true">
      <alignment horizontal="general" vertical="bottom" textRotation="0" wrapText="false" indent="0" shrinkToFit="false"/>
      <protection locked="true" hidden="true"/>
    </xf>
    <xf numFmtId="168" fontId="75" fillId="4" borderId="0" xfId="26" applyFont="true" applyBorder="true" applyAlignment="true" applyProtection="true">
      <alignment horizontal="right" vertical="bottom" textRotation="0" wrapText="false" indent="0" shrinkToFit="false"/>
      <protection locked="true" hidden="true"/>
    </xf>
    <xf numFmtId="164" fontId="75" fillId="0" borderId="0" xfId="26" applyFont="true" applyBorder="false" applyAlignment="false" applyProtection="true">
      <alignment horizontal="general" vertical="bottom" textRotation="0" wrapText="false" indent="0" shrinkToFit="false"/>
      <protection locked="true" hidden="true"/>
    </xf>
    <xf numFmtId="167" fontId="75" fillId="4" borderId="0" xfId="26" applyFont="true" applyBorder="true" applyAlignment="true" applyProtection="true">
      <alignment horizontal="right" vertical="bottom" textRotation="0" wrapText="false" indent="0" shrinkToFit="false"/>
      <protection locked="true" hidden="true"/>
    </xf>
    <xf numFmtId="168" fontId="81" fillId="4" borderId="0" xfId="26" applyFont="true" applyBorder="true" applyAlignment="true" applyProtection="true">
      <alignment horizontal="right" vertical="bottom" textRotation="0" wrapText="false" indent="0" shrinkToFit="false"/>
      <protection locked="true" hidden="true"/>
    </xf>
    <xf numFmtId="164" fontId="82" fillId="4" borderId="24" xfId="26" applyFont="true" applyBorder="true" applyAlignment="true" applyProtection="true">
      <alignment horizontal="left" vertical="bottom" textRotation="0" wrapText="false" indent="0" shrinkToFit="false"/>
      <protection locked="true" hidden="true"/>
    </xf>
    <xf numFmtId="164" fontId="72" fillId="4" borderId="28" xfId="26" applyFont="true" applyBorder="true" applyAlignment="true" applyProtection="true">
      <alignment horizontal="right" vertical="bottom" textRotation="0" wrapText="false" indent="0" shrinkToFit="false"/>
      <protection locked="true" hidden="true"/>
    </xf>
    <xf numFmtId="168" fontId="80" fillId="13" borderId="0" xfId="26" applyFont="true" applyBorder="false" applyAlignment="false" applyProtection="true">
      <alignment horizontal="general" vertical="bottom" textRotation="0" wrapText="false" indent="0" shrinkToFit="false"/>
      <protection locked="true" hidden="true"/>
    </xf>
    <xf numFmtId="177" fontId="75" fillId="4" borderId="0" xfId="26" applyFont="true" applyBorder="true" applyAlignment="true" applyProtection="true">
      <alignment horizontal="right" vertical="bottom" textRotation="0" wrapText="false" indent="0" shrinkToFit="false"/>
      <protection locked="true" hidden="true"/>
    </xf>
    <xf numFmtId="176" fontId="75" fillId="4" borderId="0" xfId="26" applyFont="true" applyBorder="true" applyAlignment="true" applyProtection="true">
      <alignment horizontal="right" vertical="bottom" textRotation="0" wrapText="false" indent="0" shrinkToFit="false"/>
      <protection locked="true" hidden="true"/>
    </xf>
    <xf numFmtId="164" fontId="77" fillId="4" borderId="0" xfId="26" applyFont="true" applyBorder="true" applyAlignment="false" applyProtection="true">
      <alignment horizontal="general" vertical="bottom" textRotation="0" wrapText="false" indent="0" shrinkToFit="false"/>
      <protection locked="true" hidden="true"/>
    </xf>
    <xf numFmtId="164" fontId="72" fillId="4" borderId="11" xfId="26" applyFont="true" applyBorder="true" applyAlignment="true" applyProtection="true">
      <alignment horizontal="center" vertical="bottom" textRotation="0" wrapText="false" indent="0" shrinkToFit="false"/>
      <protection locked="false" hidden="true"/>
    </xf>
    <xf numFmtId="167" fontId="72" fillId="4" borderId="11" xfId="26" applyFont="true" applyBorder="true" applyAlignment="true" applyProtection="true">
      <alignment horizontal="center" vertical="bottom" textRotation="0" wrapText="false" indent="0" shrinkToFit="false"/>
      <protection locked="false" hidden="true"/>
    </xf>
    <xf numFmtId="191" fontId="69" fillId="4" borderId="0" xfId="26" applyFont="true" applyBorder="false" applyAlignment="true" applyProtection="true">
      <alignment horizontal="general" vertical="center" textRotation="0" wrapText="false" indent="0" shrinkToFit="false"/>
      <protection locked="true" hidden="true"/>
    </xf>
    <xf numFmtId="164" fontId="83" fillId="4" borderId="0" xfId="26" applyFont="true" applyBorder="true" applyAlignment="true" applyProtection="true">
      <alignment horizontal="right" vertical="top" textRotation="0" wrapText="false" indent="0" shrinkToFit="false"/>
      <protection locked="true" hidden="true"/>
    </xf>
    <xf numFmtId="177" fontId="83" fillId="4" borderId="0" xfId="26" applyFont="true" applyBorder="true" applyAlignment="true" applyProtection="true">
      <alignment horizontal="right" vertical="top" textRotation="0" wrapText="false" indent="0" shrinkToFit="false"/>
      <protection locked="true" hidden="true"/>
    </xf>
    <xf numFmtId="169" fontId="69" fillId="0" borderId="0" xfId="26" applyFont="true" applyBorder="false" applyAlignment="true" applyProtection="true">
      <alignment horizontal="general" vertical="bottom" textRotation="0" wrapText="false" indent="0" shrinkToFit="false"/>
      <protection locked="true" hidden="true"/>
    </xf>
    <xf numFmtId="177" fontId="84" fillId="4" borderId="0" xfId="26" applyFont="true" applyBorder="true" applyAlignment="true" applyProtection="true">
      <alignment horizontal="left" vertical="bottom" textRotation="0" wrapText="false" indent="0" shrinkToFit="false"/>
      <protection locked="true" hidden="true"/>
    </xf>
    <xf numFmtId="177" fontId="75" fillId="4" borderId="0" xfId="26" applyFont="true" applyBorder="true" applyAlignment="true" applyProtection="true">
      <alignment horizontal="center" vertical="bottom" textRotation="0" wrapText="false" indent="0" shrinkToFit="false"/>
      <protection locked="true" hidden="true"/>
    </xf>
    <xf numFmtId="164" fontId="75" fillId="4" borderId="0" xfId="26" applyFont="true" applyBorder="false" applyAlignment="false" applyProtection="true">
      <alignment horizontal="general" vertical="bottom" textRotation="0" wrapText="false" indent="0" shrinkToFit="false"/>
      <protection locked="true" hidden="true"/>
    </xf>
    <xf numFmtId="171" fontId="69" fillId="4" borderId="0" xfId="26" applyFont="true" applyBorder="false" applyAlignment="false" applyProtection="true">
      <alignment horizontal="general" vertical="bottom" textRotation="0" wrapText="false" indent="0" shrinkToFit="false"/>
      <protection locked="true" hidden="true"/>
    </xf>
    <xf numFmtId="164" fontId="75" fillId="4" borderId="0" xfId="26" applyFont="true" applyBorder="false" applyAlignment="true" applyProtection="true">
      <alignment horizontal="general" vertical="center" textRotation="0" wrapText="true" indent="0" shrinkToFit="false"/>
      <protection locked="true" hidden="true"/>
    </xf>
    <xf numFmtId="176" fontId="75" fillId="4" borderId="0" xfId="26" applyFont="true" applyBorder="false" applyAlignment="true" applyProtection="true">
      <alignment horizontal="right" vertical="center" textRotation="0" wrapText="true" indent="0" shrinkToFit="false"/>
      <protection locked="true" hidden="true"/>
    </xf>
    <xf numFmtId="193" fontId="69" fillId="4" borderId="0" xfId="26" applyFont="true" applyBorder="false" applyAlignment="false" applyProtection="true">
      <alignment horizontal="general" vertical="bottom" textRotation="0" wrapText="false" indent="0" shrinkToFit="false"/>
      <protection locked="true" hidden="true"/>
    </xf>
    <xf numFmtId="176" fontId="75" fillId="4" borderId="16" xfId="26" applyFont="true" applyBorder="true" applyAlignment="true" applyProtection="true">
      <alignment horizontal="right" vertical="center" textRotation="0" wrapText="true" indent="0" shrinkToFit="false"/>
      <protection locked="true" hidden="true"/>
    </xf>
    <xf numFmtId="177" fontId="78" fillId="4" borderId="0" xfId="26" applyFont="true" applyBorder="true" applyAlignment="true" applyProtection="true">
      <alignment horizontal="left" vertical="bottom" textRotation="0" wrapText="false" indent="0" shrinkToFit="false"/>
      <protection locked="true" hidden="true"/>
    </xf>
    <xf numFmtId="177" fontId="69" fillId="4" borderId="0" xfId="26" applyFont="true" applyBorder="true" applyAlignment="true" applyProtection="true">
      <alignment horizontal="center" vertical="bottom" textRotation="0" wrapText="false" indent="0" shrinkToFit="false"/>
      <protection locked="true" hidden="true"/>
    </xf>
    <xf numFmtId="177" fontId="69" fillId="4" borderId="24" xfId="26" applyFont="true" applyBorder="true" applyAlignment="true" applyProtection="true">
      <alignment horizontal="center" vertical="bottom" textRotation="0" wrapText="false" indent="0" shrinkToFit="false"/>
      <protection locked="true" hidden="true"/>
    </xf>
    <xf numFmtId="164" fontId="69" fillId="4" borderId="30" xfId="26" applyFont="true" applyBorder="true" applyAlignment="false" applyProtection="true">
      <alignment horizontal="general" vertical="bottom" textRotation="0" wrapText="false" indent="0" shrinkToFit="false"/>
      <protection locked="true" hidden="true"/>
    </xf>
    <xf numFmtId="164" fontId="69" fillId="4" borderId="18" xfId="26" applyFont="true" applyBorder="true" applyAlignment="true" applyProtection="true">
      <alignment horizontal="center" vertical="bottom" textRotation="0" wrapText="false" indent="0" shrinkToFit="false"/>
      <protection locked="true" hidden="true"/>
    </xf>
    <xf numFmtId="177" fontId="69" fillId="4" borderId="18" xfId="26" applyFont="true" applyBorder="true" applyAlignment="true" applyProtection="true">
      <alignment horizontal="center" vertical="bottom" textRotation="0" wrapText="false" indent="0" shrinkToFit="false"/>
      <protection locked="true" hidden="true"/>
    </xf>
    <xf numFmtId="177" fontId="85" fillId="4" borderId="25" xfId="26" applyFont="true" applyBorder="true" applyAlignment="true" applyProtection="true">
      <alignment horizontal="center" vertical="bottom" textRotation="0" wrapText="false" indent="0" shrinkToFit="false"/>
      <protection locked="true" hidden="true"/>
    </xf>
    <xf numFmtId="170" fontId="69" fillId="4" borderId="0" xfId="26" applyFont="true" applyBorder="true" applyAlignment="false" applyProtection="true">
      <alignment horizontal="general" vertical="bottom" textRotation="0" wrapText="false" indent="0" shrinkToFit="false"/>
      <protection locked="true" hidden="true"/>
    </xf>
    <xf numFmtId="170" fontId="75" fillId="4" borderId="0" xfId="26" applyFont="true" applyBorder="true" applyAlignment="false" applyProtection="true">
      <alignment horizontal="general" vertical="bottom" textRotation="0" wrapText="false" indent="0" shrinkToFit="false"/>
      <protection locked="true" hidden="true"/>
    </xf>
    <xf numFmtId="164" fontId="75" fillId="4" borderId="31" xfId="26" applyFont="true" applyBorder="true" applyAlignment="true" applyProtection="true">
      <alignment horizontal="center" vertical="bottom" textRotation="0" wrapText="false" indent="0" shrinkToFit="false"/>
      <protection locked="true" hidden="true"/>
    </xf>
    <xf numFmtId="164" fontId="75" fillId="4" borderId="32" xfId="26" applyFont="true" applyBorder="true" applyAlignment="true" applyProtection="true">
      <alignment horizontal="center" vertical="bottom" textRotation="0" wrapText="false" indent="0" shrinkToFit="false"/>
      <protection locked="true" hidden="true"/>
    </xf>
    <xf numFmtId="164" fontId="75" fillId="4" borderId="33" xfId="26" applyFont="true" applyBorder="true" applyAlignment="true" applyProtection="true">
      <alignment horizontal="center" vertical="bottom" textRotation="0" wrapText="false" indent="0" shrinkToFit="false"/>
      <protection locked="true" hidden="true"/>
    </xf>
    <xf numFmtId="169" fontId="69" fillId="4" borderId="0" xfId="26" applyFont="true" applyBorder="false" applyAlignment="false" applyProtection="true">
      <alignment horizontal="general" vertical="bottom" textRotation="0" wrapText="false" indent="0" shrinkToFit="false"/>
      <protection locked="true" hidden="true"/>
    </xf>
    <xf numFmtId="168" fontId="75" fillId="0" borderId="34" xfId="26" applyFont="true" applyBorder="true" applyAlignment="true" applyProtection="true">
      <alignment horizontal="center" vertical="bottom" textRotation="0" wrapText="false" indent="0" shrinkToFit="false"/>
      <protection locked="true" hidden="true"/>
    </xf>
    <xf numFmtId="176" fontId="75" fillId="0" borderId="34" xfId="26" applyFont="true" applyBorder="true" applyAlignment="true" applyProtection="true">
      <alignment horizontal="center" vertical="bottom" textRotation="0" wrapText="false" indent="0" shrinkToFit="false"/>
      <protection locked="true" hidden="true"/>
    </xf>
    <xf numFmtId="168" fontId="75" fillId="0" borderId="29" xfId="26" applyFont="true" applyBorder="true" applyAlignment="true" applyProtection="true">
      <alignment horizontal="center" vertical="bottom" textRotation="0" wrapText="false" indent="0" shrinkToFit="false"/>
      <protection locked="true" hidden="true"/>
    </xf>
    <xf numFmtId="176" fontId="75" fillId="0" borderId="29" xfId="26" applyFont="true" applyBorder="true" applyAlignment="true" applyProtection="true">
      <alignment horizontal="center" vertical="bottom" textRotation="0" wrapText="false" indent="0" shrinkToFit="false"/>
      <protection locked="true" hidden="true"/>
    </xf>
    <xf numFmtId="168" fontId="75" fillId="0" borderId="35" xfId="26" applyFont="true" applyBorder="true" applyAlignment="true" applyProtection="true">
      <alignment horizontal="center" vertical="bottom" textRotation="0" wrapText="false" indent="0" shrinkToFit="false"/>
      <protection locked="true" hidden="true"/>
    </xf>
    <xf numFmtId="176" fontId="75" fillId="0" borderId="35" xfId="26" applyFont="true" applyBorder="true" applyAlignment="true" applyProtection="true">
      <alignment horizontal="center" vertical="bottom" textRotation="0" wrapText="false" indent="0" shrinkToFit="false"/>
      <protection locked="true" hidden="true"/>
    </xf>
    <xf numFmtId="176" fontId="75" fillId="4" borderId="0" xfId="26" applyFont="true" applyBorder="true" applyAlignment="true" applyProtection="true">
      <alignment horizontal="center" vertical="bottom" textRotation="0" wrapText="false" indent="0" shrinkToFit="false"/>
      <protection locked="true" hidden="true"/>
    </xf>
    <xf numFmtId="176" fontId="69" fillId="4" borderId="0" xfId="26" applyFont="true" applyBorder="true" applyAlignment="true" applyProtection="true">
      <alignment horizontal="center" vertical="bottom" textRotation="0" wrapText="false" indent="0" shrinkToFit="false"/>
      <protection locked="true" hidden="true"/>
    </xf>
    <xf numFmtId="194" fontId="85" fillId="4" borderId="0" xfId="26" applyFont="true" applyBorder="true" applyAlignment="true" applyProtection="true">
      <alignment horizontal="center" vertical="top" textRotation="0" wrapText="false" indent="0" shrinkToFit="false"/>
      <protection locked="true" hidden="true"/>
    </xf>
    <xf numFmtId="164" fontId="85" fillId="4" borderId="0" xfId="26" applyFont="true" applyBorder="true" applyAlignment="true" applyProtection="true">
      <alignment horizontal="left" vertical="top" textRotation="0" wrapText="true" indent="0" shrinkToFit="false"/>
      <protection locked="true" hidden="true"/>
    </xf>
    <xf numFmtId="164" fontId="86" fillId="4" borderId="30" xfId="26" applyFont="true" applyBorder="true" applyAlignment="false" applyProtection="true">
      <alignment horizontal="general" vertical="bottom" textRotation="0" wrapText="false" indent="0" shrinkToFit="false"/>
      <protection locked="true" hidden="true"/>
    </xf>
    <xf numFmtId="164" fontId="69" fillId="4" borderId="18" xfId="26" applyFont="true" applyBorder="true" applyAlignment="false" applyProtection="true">
      <alignment horizontal="general" vertical="bottom" textRotation="0" wrapText="false" indent="0" shrinkToFit="false"/>
      <protection locked="true" hidden="true"/>
    </xf>
    <xf numFmtId="164" fontId="85" fillId="4" borderId="0" xfId="26" applyFont="true" applyBorder="true" applyAlignment="false" applyProtection="true">
      <alignment horizontal="general" vertical="bottom" textRotation="0" wrapText="false" indent="0" shrinkToFit="false"/>
      <protection locked="true" hidden="true"/>
    </xf>
    <xf numFmtId="164" fontId="87" fillId="4" borderId="0" xfId="26" applyFont="true" applyBorder="true" applyAlignment="false" applyProtection="true">
      <alignment horizontal="general" vertical="bottom" textRotation="0" wrapText="false" indent="0" shrinkToFit="false"/>
      <protection locked="true" hidden="true"/>
    </xf>
    <xf numFmtId="195" fontId="87" fillId="4" borderId="0" xfId="26" applyFont="true" applyBorder="true" applyAlignment="false" applyProtection="true">
      <alignment horizontal="general" vertical="bottom" textRotation="0" wrapText="false" indent="0" shrinkToFit="false"/>
      <protection locked="true" hidden="true"/>
    </xf>
    <xf numFmtId="196" fontId="87" fillId="4" borderId="0" xfId="26" applyFont="true" applyBorder="true" applyAlignment="false" applyProtection="true">
      <alignment horizontal="general" vertical="bottom" textRotation="0" wrapText="false" indent="0" shrinkToFit="false"/>
      <protection locked="true" hidden="true"/>
    </xf>
    <xf numFmtId="164" fontId="88" fillId="4" borderId="0" xfId="26" applyFont="true" applyBorder="true" applyAlignment="false" applyProtection="true">
      <alignment horizontal="general" vertical="bottom" textRotation="0" wrapText="false" indent="0" shrinkToFit="false"/>
      <protection locked="true" hidden="true"/>
    </xf>
    <xf numFmtId="166" fontId="87" fillId="4" borderId="0" xfId="26" applyFont="true" applyBorder="true" applyAlignment="false" applyProtection="true">
      <alignment horizontal="general" vertical="bottom" textRotation="0" wrapText="false" indent="0" shrinkToFit="false"/>
      <protection locked="true" hidden="true"/>
    </xf>
    <xf numFmtId="176" fontId="87" fillId="4" borderId="0" xfId="26" applyFont="true" applyBorder="true" applyAlignment="false" applyProtection="true">
      <alignment horizontal="general" vertical="bottom" textRotation="0" wrapText="false" indent="0" shrinkToFit="false"/>
      <protection locked="true" hidden="true"/>
    </xf>
    <xf numFmtId="164" fontId="85" fillId="4" borderId="0" xfId="26" applyFont="true" applyBorder="true" applyAlignment="true" applyProtection="true">
      <alignment horizontal="center" vertical="center" textRotation="0" wrapText="false" indent="0" shrinkToFit="false"/>
      <protection locked="true" hidden="true"/>
    </xf>
    <xf numFmtId="164" fontId="89" fillId="14" borderId="7" xfId="26" applyFont="true" applyBorder="true" applyAlignment="true" applyProtection="true">
      <alignment horizontal="center" vertical="center" textRotation="0" wrapText="false" indent="0" shrinkToFit="false"/>
      <protection locked="true" hidden="true"/>
    </xf>
    <xf numFmtId="164" fontId="89" fillId="14" borderId="8" xfId="26" applyFont="true" applyBorder="true" applyAlignment="true" applyProtection="true">
      <alignment horizontal="center" vertical="center" textRotation="0" wrapText="false" indent="0" shrinkToFit="false"/>
      <protection locked="true" hidden="true"/>
    </xf>
    <xf numFmtId="164" fontId="89" fillId="14" borderId="8" xfId="26" applyFont="true" applyBorder="true" applyAlignment="true" applyProtection="true">
      <alignment horizontal="right" vertical="center" textRotation="0" wrapText="false" indent="0" shrinkToFit="false"/>
      <protection locked="true" hidden="true"/>
    </xf>
    <xf numFmtId="164" fontId="89" fillId="14" borderId="9" xfId="26" applyFont="true" applyBorder="true" applyAlignment="true" applyProtection="true">
      <alignment horizontal="right" vertical="center" textRotation="0" wrapText="false" indent="0" shrinkToFit="false"/>
      <protection locked="true" hidden="true"/>
    </xf>
    <xf numFmtId="164" fontId="87" fillId="4" borderId="0" xfId="26" applyFont="true" applyBorder="true" applyAlignment="true" applyProtection="true">
      <alignment horizontal="right" vertical="bottom" textRotation="0" wrapText="false" indent="0" shrinkToFit="false"/>
      <protection locked="true" hidden="true"/>
    </xf>
    <xf numFmtId="197" fontId="85" fillId="4" borderId="0" xfId="20" applyFont="true" applyBorder="true" applyAlignment="true" applyProtection="true">
      <alignment horizontal="center" vertical="center" textRotation="0" wrapText="false" indent="0" shrinkToFit="false"/>
      <protection locked="true" hidden="true"/>
    </xf>
    <xf numFmtId="198" fontId="85" fillId="4" borderId="0" xfId="20" applyFont="true" applyBorder="true" applyAlignment="true" applyProtection="true">
      <alignment horizontal="center" vertical="bottom" textRotation="0" wrapText="false" indent="0" shrinkToFit="false"/>
      <protection locked="true" hidden="true"/>
    </xf>
    <xf numFmtId="164" fontId="90" fillId="0" borderId="3" xfId="26" applyFont="true" applyBorder="true" applyAlignment="true" applyProtection="true">
      <alignment horizontal="center" vertical="bottom" textRotation="0" wrapText="false" indent="0" shrinkToFit="false"/>
      <protection locked="true" hidden="true"/>
    </xf>
    <xf numFmtId="165" fontId="85" fillId="0" borderId="0" xfId="15" applyFont="true" applyBorder="true" applyAlignment="true" applyProtection="true">
      <alignment horizontal="center" vertical="bottom" textRotation="0" wrapText="false" indent="0" shrinkToFit="false"/>
      <protection locked="true" hidden="true"/>
    </xf>
    <xf numFmtId="165" fontId="85" fillId="0" borderId="0" xfId="20" applyFont="true" applyBorder="true" applyAlignment="true" applyProtection="true">
      <alignment horizontal="general" vertical="bottom" textRotation="0" wrapText="false" indent="0" shrinkToFit="false"/>
      <protection locked="true" hidden="true"/>
    </xf>
    <xf numFmtId="165" fontId="85" fillId="0" borderId="6" xfId="20" applyFont="true" applyBorder="true" applyAlignment="true" applyProtection="true">
      <alignment horizontal="general" vertical="bottom" textRotation="0" wrapText="false" indent="0" shrinkToFit="false"/>
      <protection locked="true" hidden="true"/>
    </xf>
    <xf numFmtId="198" fontId="87" fillId="4" borderId="0" xfId="20" applyFont="true" applyBorder="true" applyAlignment="true" applyProtection="true">
      <alignment horizontal="general" vertical="bottom" textRotation="0" wrapText="false" indent="0" shrinkToFit="false"/>
      <protection locked="true" hidden="true"/>
    </xf>
    <xf numFmtId="199" fontId="87" fillId="4" borderId="0" xfId="26" applyFont="true" applyBorder="true" applyAlignment="false" applyProtection="true">
      <alignment horizontal="general" vertical="bottom" textRotation="0" wrapText="false" indent="0" shrinkToFit="false"/>
      <protection locked="true" hidden="true"/>
    </xf>
    <xf numFmtId="197" fontId="85" fillId="4" borderId="0" xfId="20" applyFont="true" applyBorder="true" applyAlignment="true" applyProtection="true">
      <alignment horizontal="general" vertical="bottom" textRotation="0" wrapText="false" indent="0" shrinkToFit="false"/>
      <protection locked="true" hidden="true"/>
    </xf>
    <xf numFmtId="198" fontId="85" fillId="4" borderId="0" xfId="23" applyFont="true" applyBorder="true" applyAlignment="true" applyProtection="true">
      <alignment horizontal="general" vertical="bottom" textRotation="0" wrapText="false" indent="0" shrinkToFit="false"/>
      <protection locked="true" hidden="true"/>
    </xf>
    <xf numFmtId="165" fontId="87" fillId="4" borderId="0" xfId="26" applyFont="true" applyBorder="true" applyAlignment="false" applyProtection="true">
      <alignment horizontal="general" vertical="bottom" textRotation="0" wrapText="false" indent="0" shrinkToFit="false"/>
      <protection locked="true" hidden="true"/>
    </xf>
    <xf numFmtId="197" fontId="87" fillId="4" borderId="0" xfId="15" applyFont="true" applyBorder="true" applyAlignment="true" applyProtection="true">
      <alignment horizontal="general" vertical="bottom" textRotation="0" wrapText="false" indent="0" shrinkToFit="false"/>
      <protection locked="true" hidden="true"/>
    </xf>
    <xf numFmtId="164" fontId="87" fillId="4" borderId="0" xfId="26" applyFont="true" applyBorder="true" applyAlignment="true" applyProtection="true">
      <alignment horizontal="center" vertical="center" textRotation="0" wrapText="false" indent="0" shrinkToFit="false"/>
      <protection locked="true" hidden="true"/>
    </xf>
    <xf numFmtId="165" fontId="85" fillId="4" borderId="0" xfId="20" applyFont="true" applyBorder="true" applyAlignment="true" applyProtection="true">
      <alignment horizontal="general" vertical="bottom" textRotation="0" wrapText="false" indent="0" shrinkToFit="false"/>
      <protection locked="true" hidden="true"/>
    </xf>
    <xf numFmtId="165" fontId="87" fillId="4" borderId="0" xfId="20" applyFont="true" applyBorder="true" applyAlignment="true" applyProtection="true">
      <alignment horizontal="center" vertical="bottom" textRotation="0" wrapText="false" indent="0" shrinkToFit="false"/>
      <protection locked="true" hidden="true"/>
    </xf>
    <xf numFmtId="198" fontId="87" fillId="4" borderId="0" xfId="23" applyFont="true" applyBorder="true" applyAlignment="true" applyProtection="true">
      <alignment horizontal="general" vertical="bottom" textRotation="0" wrapText="false" indent="0" shrinkToFit="false"/>
      <protection locked="true" hidden="true"/>
    </xf>
    <xf numFmtId="165" fontId="85" fillId="4" borderId="0" xfId="26" applyFont="true" applyBorder="true" applyAlignment="false" applyProtection="true">
      <alignment horizontal="general" vertical="bottom" textRotation="0" wrapText="false" indent="0" shrinkToFit="false"/>
      <protection locked="true" hidden="true"/>
    </xf>
    <xf numFmtId="165" fontId="87" fillId="4" borderId="0" xfId="20" applyFont="true" applyBorder="true" applyAlignment="true" applyProtection="true">
      <alignment horizontal="general" vertical="bottom" textRotation="0" wrapText="false" indent="0" shrinkToFit="false"/>
      <protection locked="true" hidden="true"/>
    </xf>
    <xf numFmtId="164" fontId="91" fillId="4" borderId="0" xfId="26" applyFont="true" applyBorder="true" applyAlignment="true" applyProtection="true">
      <alignment horizontal="right" vertical="bottom" textRotation="0" wrapText="false" indent="0" shrinkToFit="false"/>
      <protection locked="true" hidden="true"/>
    </xf>
    <xf numFmtId="164" fontId="90" fillId="0" borderId="12" xfId="26" applyFont="true" applyBorder="true" applyAlignment="true" applyProtection="true">
      <alignment horizontal="center" vertical="bottom" textRotation="0" wrapText="false" indent="0" shrinkToFit="false"/>
      <protection locked="true" hidden="true"/>
    </xf>
    <xf numFmtId="165" fontId="85" fillId="0" borderId="1" xfId="15" applyFont="true" applyBorder="true" applyAlignment="true" applyProtection="true">
      <alignment horizontal="center" vertical="bottom" textRotation="0" wrapText="false" indent="0" shrinkToFit="false"/>
      <protection locked="true" hidden="true"/>
    </xf>
    <xf numFmtId="165" fontId="85" fillId="0" borderId="1" xfId="20" applyFont="true" applyBorder="true" applyAlignment="true" applyProtection="true">
      <alignment horizontal="center" vertical="bottom" textRotation="0" wrapText="false" indent="0" shrinkToFit="false"/>
      <protection locked="true" hidden="true"/>
    </xf>
    <xf numFmtId="165" fontId="85" fillId="0" borderId="10" xfId="20" applyFont="true" applyBorder="true" applyAlignment="true" applyProtection="true">
      <alignment horizontal="center" vertical="bottom" textRotation="0" wrapText="false" indent="0" shrinkToFit="false"/>
      <protection locked="true" hidden="true"/>
    </xf>
    <xf numFmtId="165" fontId="85" fillId="4" borderId="0" xfId="15" applyFont="true" applyBorder="true" applyAlignment="true" applyProtection="true">
      <alignment horizontal="general" vertical="bottom" textRotation="0" wrapText="false" indent="0" shrinkToFit="false"/>
      <protection locked="true" hidden="true"/>
    </xf>
    <xf numFmtId="165" fontId="85" fillId="4" borderId="0" xfId="20" applyFont="true" applyBorder="true" applyAlignment="true" applyProtection="true">
      <alignment horizontal="center" vertical="bottom" textRotation="0" wrapText="false" indent="0" shrinkToFit="false"/>
      <protection locked="true" hidden="true"/>
    </xf>
    <xf numFmtId="165" fontId="85" fillId="4" borderId="0" xfId="15" applyFont="true" applyBorder="true" applyAlignment="true" applyProtection="true">
      <alignment horizontal="center" vertical="bottom" textRotation="0" wrapText="false" indent="0" shrinkToFit="false"/>
      <protection locked="true" hidden="true"/>
    </xf>
    <xf numFmtId="164" fontId="22" fillId="4" borderId="0" xfId="28" applyFont="true" applyBorder="false" applyAlignment="false" applyProtection="false">
      <alignment horizontal="general" vertical="bottom" textRotation="0" wrapText="false" indent="0" shrinkToFit="false"/>
      <protection locked="true" hidden="false"/>
    </xf>
    <xf numFmtId="164" fontId="22" fillId="4" borderId="0" xfId="28" applyFont="true" applyBorder="false" applyAlignment="true" applyProtection="false">
      <alignment horizontal="center" vertical="bottom" textRotation="0" wrapText="false" indent="0" shrinkToFit="false"/>
      <protection locked="true" hidden="false"/>
    </xf>
    <xf numFmtId="164" fontId="22" fillId="4" borderId="11" xfId="28" applyFont="true" applyBorder="true" applyAlignment="true" applyProtection="false">
      <alignment horizontal="center" vertical="bottom" textRotation="0" wrapText="false" indent="0" shrinkToFit="false"/>
      <protection locked="true" hidden="false"/>
    </xf>
    <xf numFmtId="164" fontId="22" fillId="4" borderId="0" xfId="28" applyFont="true" applyBorder="true" applyAlignment="true" applyProtection="false">
      <alignment horizontal="center" vertical="bottom" textRotation="0" wrapText="false" indent="0" shrinkToFit="false"/>
      <protection locked="true" hidden="false"/>
    </xf>
    <xf numFmtId="164" fontId="22" fillId="4" borderId="26" xfId="28" applyFont="true" applyBorder="true" applyAlignment="false" applyProtection="false">
      <alignment horizontal="general" vertical="bottom" textRotation="0" wrapText="false" indent="0" shrinkToFit="false"/>
      <protection locked="true" hidden="false"/>
    </xf>
    <xf numFmtId="164" fontId="22" fillId="4" borderId="20" xfId="28" applyFont="true" applyBorder="true" applyAlignment="true" applyProtection="false">
      <alignment horizontal="center" vertical="bottom" textRotation="0" wrapText="false" indent="0" shrinkToFit="false"/>
      <protection locked="true" hidden="false"/>
    </xf>
    <xf numFmtId="164" fontId="22" fillId="4" borderId="20" xfId="28" applyFont="true" applyBorder="true" applyAlignment="false" applyProtection="false">
      <alignment horizontal="general" vertical="bottom" textRotation="0" wrapText="false" indent="0" shrinkToFit="false"/>
      <protection locked="true" hidden="false"/>
    </xf>
    <xf numFmtId="164" fontId="22" fillId="4" borderId="27" xfId="28" applyFont="true" applyBorder="true" applyAlignment="false" applyProtection="false">
      <alignment horizontal="general" vertical="bottom" textRotation="0" wrapText="false" indent="0" shrinkToFit="false"/>
      <protection locked="true" hidden="false"/>
    </xf>
    <xf numFmtId="164" fontId="22" fillId="4" borderId="21" xfId="28" applyFont="true" applyBorder="true" applyAlignment="false" applyProtection="false">
      <alignment horizontal="general" vertical="bottom" textRotation="0" wrapText="false" indent="0" shrinkToFit="false"/>
      <protection locked="true" hidden="false"/>
    </xf>
    <xf numFmtId="164" fontId="94" fillId="4" borderId="0" xfId="28" applyFont="true" applyBorder="true" applyAlignment="true" applyProtection="false">
      <alignment horizontal="left" vertical="bottom" textRotation="0" wrapText="false" indent="0" shrinkToFit="false"/>
      <protection locked="true" hidden="false"/>
    </xf>
    <xf numFmtId="164" fontId="10" fillId="4" borderId="0" xfId="28" applyFont="true" applyBorder="true" applyAlignment="true" applyProtection="false">
      <alignment horizontal="left" vertical="bottom" textRotation="0" wrapText="false" indent="0" shrinkToFit="false"/>
      <protection locked="true" hidden="false"/>
    </xf>
    <xf numFmtId="164" fontId="22" fillId="4" borderId="0" xfId="28" applyFont="true" applyBorder="true" applyAlignment="false" applyProtection="false">
      <alignment horizontal="general" vertical="bottom" textRotation="0" wrapText="false" indent="0" shrinkToFit="false"/>
      <protection locked="true" hidden="false"/>
    </xf>
    <xf numFmtId="164" fontId="22" fillId="4" borderId="24" xfId="28" applyFont="true" applyBorder="true" applyAlignment="false" applyProtection="false">
      <alignment horizontal="general" vertical="bottom" textRotation="0" wrapText="false" indent="0" shrinkToFit="false"/>
      <protection locked="true" hidden="false"/>
    </xf>
    <xf numFmtId="164" fontId="10" fillId="4" borderId="0" xfId="28" applyFont="true" applyBorder="true" applyAlignment="true" applyProtection="false">
      <alignment horizontal="left" vertical="top" textRotation="0" wrapText="false" indent="0" shrinkToFit="false"/>
      <protection locked="true" hidden="false"/>
    </xf>
    <xf numFmtId="164" fontId="95" fillId="4" borderId="0" xfId="28" applyFont="true" applyBorder="true" applyAlignment="true" applyProtection="false">
      <alignment horizontal="left" vertical="top" textRotation="0" wrapText="false" indent="0" shrinkToFit="false"/>
      <protection locked="true" hidden="false"/>
    </xf>
    <xf numFmtId="164" fontId="95" fillId="4" borderId="0" xfId="28" applyFont="true" applyBorder="true" applyAlignment="true" applyProtection="false">
      <alignment horizontal="left" vertical="center" textRotation="0" wrapText="false" indent="0" shrinkToFit="false"/>
      <protection locked="true" hidden="false"/>
    </xf>
    <xf numFmtId="164" fontId="96" fillId="4" borderId="0" xfId="28" applyFont="true" applyBorder="true" applyAlignment="true" applyProtection="false">
      <alignment horizontal="general" vertical="center" textRotation="0" wrapText="true" indent="0" shrinkToFit="false"/>
      <protection locked="true" hidden="false"/>
    </xf>
    <xf numFmtId="164" fontId="22" fillId="4" borderId="21" xfId="28" applyFont="true" applyBorder="true" applyAlignment="true" applyProtection="false">
      <alignment horizontal="general" vertical="bottom" textRotation="0" wrapText="false" indent="0" shrinkToFit="false"/>
      <protection locked="true" hidden="false"/>
    </xf>
    <xf numFmtId="164" fontId="97" fillId="4" borderId="0" xfId="28" applyFont="true" applyBorder="true" applyAlignment="true" applyProtection="false">
      <alignment horizontal="justify" vertical="bottom" textRotation="0" wrapText="true" indent="0" shrinkToFit="false"/>
      <protection locked="true" hidden="false"/>
    </xf>
    <xf numFmtId="164" fontId="97" fillId="4" borderId="0" xfId="28" applyFont="true" applyBorder="true" applyAlignment="true" applyProtection="false">
      <alignment horizontal="general" vertical="bottom" textRotation="0" wrapText="true" indent="0" shrinkToFit="false"/>
      <protection locked="true" hidden="false"/>
    </xf>
    <xf numFmtId="164" fontId="22" fillId="4" borderId="0" xfId="28" applyFont="true" applyBorder="true" applyAlignment="true" applyProtection="false">
      <alignment horizontal="general" vertical="bottom" textRotation="0" wrapText="false" indent="0" shrinkToFit="false"/>
      <protection locked="true" hidden="false"/>
    </xf>
    <xf numFmtId="164" fontId="96" fillId="4" borderId="0" xfId="28" applyFont="true" applyBorder="true" applyAlignment="true" applyProtection="false">
      <alignment horizontal="left" vertical="center" textRotation="0" wrapText="true" indent="0" shrinkToFit="false"/>
      <protection locked="true" hidden="false"/>
    </xf>
    <xf numFmtId="164" fontId="22" fillId="4" borderId="24" xfId="28" applyFont="true" applyBorder="true" applyAlignment="true" applyProtection="false">
      <alignment horizontal="general" vertical="bottom" textRotation="0" wrapText="false" indent="0" shrinkToFit="false"/>
      <protection locked="true" hidden="false"/>
    </xf>
    <xf numFmtId="164" fontId="22" fillId="4" borderId="0" xfId="28" applyFont="true" applyBorder="false" applyAlignment="true" applyProtection="false">
      <alignment horizontal="general" vertical="bottom" textRotation="0" wrapText="false" indent="0" shrinkToFit="false"/>
      <protection locked="true" hidden="false"/>
    </xf>
    <xf numFmtId="164" fontId="96" fillId="4" borderId="0" xfId="28" applyFont="true" applyBorder="true" applyAlignment="true" applyProtection="false">
      <alignment horizontal="general" vertical="bottom" textRotation="0" wrapText="false" indent="0" shrinkToFit="false"/>
      <protection locked="true" hidden="false"/>
    </xf>
    <xf numFmtId="164" fontId="98" fillId="4" borderId="0" xfId="28" applyFont="true" applyBorder="true" applyAlignment="true" applyProtection="false">
      <alignment horizontal="justify" vertical="bottom" textRotation="0" wrapText="true" indent="0" shrinkToFit="false"/>
      <protection locked="true" hidden="false"/>
    </xf>
    <xf numFmtId="164" fontId="98" fillId="4" borderId="0" xfId="28" applyFont="true" applyBorder="true" applyAlignment="true" applyProtection="false">
      <alignment horizontal="general" vertical="bottom" textRotation="0" wrapText="true" indent="0" shrinkToFit="false"/>
      <protection locked="true" hidden="false"/>
    </xf>
    <xf numFmtId="164" fontId="5" fillId="4" borderId="0" xfId="28" applyFont="false" applyBorder="false" applyAlignment="true" applyProtection="false">
      <alignment horizontal="general" vertical="bottom" textRotation="0" wrapText="false" indent="0" shrinkToFit="false"/>
      <protection locked="true" hidden="false"/>
    </xf>
    <xf numFmtId="164" fontId="10" fillId="4" borderId="0" xfId="28" applyFont="true" applyBorder="true" applyAlignment="true" applyProtection="false">
      <alignment horizontal="center" vertical="top" textRotation="0" wrapText="false" indent="0" shrinkToFit="false"/>
      <protection locked="true" hidden="false"/>
    </xf>
    <xf numFmtId="200" fontId="33" fillId="4" borderId="0" xfId="28" applyFont="true" applyBorder="true" applyAlignment="true" applyProtection="false">
      <alignment horizontal="center" vertical="top" textRotation="0" wrapText="false" indent="0" shrinkToFit="false"/>
      <protection locked="true" hidden="false"/>
    </xf>
    <xf numFmtId="200" fontId="11" fillId="4" borderId="0" xfId="28" applyFont="true" applyBorder="true" applyAlignment="true" applyProtection="false">
      <alignment horizontal="left" vertical="top" textRotation="0" wrapText="false" indent="0" shrinkToFit="false"/>
      <protection locked="true" hidden="false"/>
    </xf>
    <xf numFmtId="164" fontId="98" fillId="4" borderId="0" xfId="28" applyFont="true" applyBorder="true" applyAlignment="true" applyProtection="false">
      <alignment horizontal="left" vertical="bottom" textRotation="0" wrapText="true" indent="0" shrinkToFit="false"/>
      <protection locked="true" hidden="false"/>
    </xf>
    <xf numFmtId="164" fontId="97" fillId="4" borderId="0" xfId="28" applyFont="true" applyBorder="true" applyAlignment="true" applyProtection="false">
      <alignment horizontal="general" vertical="bottom" textRotation="0" wrapText="false" indent="0" shrinkToFit="false"/>
      <protection locked="true" hidden="false"/>
    </xf>
    <xf numFmtId="164" fontId="16" fillId="4" borderId="0" xfId="28" applyFont="true" applyBorder="true" applyAlignment="true" applyProtection="false">
      <alignment horizontal="general" vertical="bottom" textRotation="0" wrapText="false" indent="0" shrinkToFit="false"/>
      <protection locked="true" hidden="false"/>
    </xf>
    <xf numFmtId="164" fontId="100" fillId="4" borderId="0" xfId="28" applyFont="true" applyBorder="true" applyAlignment="true" applyProtection="false">
      <alignment horizontal="center" vertical="bottom" textRotation="0" wrapText="false" indent="0" shrinkToFit="false"/>
      <protection locked="true" hidden="false"/>
    </xf>
    <xf numFmtId="164" fontId="100" fillId="4" borderId="0" xfId="28" applyFont="true" applyBorder="true" applyAlignment="true" applyProtection="false">
      <alignment horizontal="justify" vertical="bottom" textRotation="0" wrapText="true" indent="0" shrinkToFit="false"/>
      <protection locked="true" hidden="false"/>
    </xf>
    <xf numFmtId="164" fontId="100" fillId="4" borderId="0" xfId="28" applyFont="true" applyBorder="true" applyAlignment="true" applyProtection="false">
      <alignment horizontal="center" vertical="top" textRotation="0" wrapText="false" indent="0" shrinkToFit="false"/>
      <protection locked="true" hidden="false"/>
    </xf>
    <xf numFmtId="164" fontId="100" fillId="4" borderId="0" xfId="28" applyFont="true" applyBorder="true" applyAlignment="true" applyProtection="false">
      <alignment horizontal="general" vertical="bottom" textRotation="0" wrapText="false" indent="0" shrinkToFit="false"/>
      <protection locked="true" hidden="false"/>
    </xf>
    <xf numFmtId="164" fontId="100" fillId="4" borderId="0" xfId="28" applyFont="true" applyBorder="true" applyAlignment="true" applyProtection="false">
      <alignment horizontal="left" vertical="bottom" textRotation="0" wrapText="true" indent="0" shrinkToFit="false"/>
      <protection locked="true" hidden="false"/>
    </xf>
    <xf numFmtId="164" fontId="98" fillId="4" borderId="0" xfId="28" applyFont="true" applyBorder="true" applyAlignment="true" applyProtection="false">
      <alignment horizontal="general" vertical="bottom" textRotation="0" wrapText="false" indent="0" shrinkToFit="false"/>
      <protection locked="true" hidden="false"/>
    </xf>
    <xf numFmtId="164" fontId="100" fillId="4" borderId="0" xfId="28" applyFont="true" applyBorder="false" applyAlignment="false" applyProtection="false">
      <alignment horizontal="general" vertical="bottom" textRotation="0" wrapText="false" indent="0" shrinkToFit="false"/>
      <protection locked="true" hidden="false"/>
    </xf>
    <xf numFmtId="164" fontId="100" fillId="4" borderId="0" xfId="28" applyFont="true" applyBorder="true" applyAlignment="true" applyProtection="false">
      <alignment horizontal="left" vertical="bottom" textRotation="0" wrapText="false" indent="0" shrinkToFit="false"/>
      <protection locked="true" hidden="false"/>
    </xf>
    <xf numFmtId="176" fontId="100" fillId="4" borderId="0" xfId="28" applyFont="true" applyBorder="true" applyAlignment="true" applyProtection="false">
      <alignment horizontal="left" vertical="bottom" textRotation="0" wrapText="false" indent="0" shrinkToFit="false"/>
      <protection locked="true" hidden="false"/>
    </xf>
    <xf numFmtId="164" fontId="98" fillId="4" borderId="0" xfId="28" applyFont="true" applyBorder="true" applyAlignment="true" applyProtection="false">
      <alignment horizontal="left" vertical="bottom" textRotation="0" wrapText="false" indent="0" shrinkToFit="false"/>
      <protection locked="true" hidden="false"/>
    </xf>
    <xf numFmtId="176" fontId="98" fillId="4" borderId="0" xfId="28" applyFont="true" applyBorder="true" applyAlignment="true" applyProtection="false">
      <alignment horizontal="left" vertical="bottom" textRotation="0" wrapText="false" indent="0" shrinkToFit="false"/>
      <protection locked="true" hidden="false"/>
    </xf>
    <xf numFmtId="164" fontId="100" fillId="4" borderId="0" xfId="28" applyFont="true" applyBorder="true" applyAlignment="true" applyProtection="false">
      <alignment horizontal="justify" vertical="top" textRotation="0" wrapText="false" indent="0" shrinkToFit="false"/>
      <protection locked="true" hidden="false"/>
    </xf>
    <xf numFmtId="164" fontId="100" fillId="4" borderId="0" xfId="28" applyFont="true" applyBorder="true" applyAlignment="true" applyProtection="false">
      <alignment horizontal="general" vertical="bottom" textRotation="0" wrapText="true" indent="0" shrinkToFit="false"/>
      <protection locked="true" hidden="false"/>
    </xf>
    <xf numFmtId="177" fontId="100" fillId="4" borderId="0" xfId="28" applyFont="true" applyBorder="false" applyAlignment="false" applyProtection="false">
      <alignment horizontal="general" vertical="bottom" textRotation="0" wrapText="false" indent="0" shrinkToFit="false"/>
      <protection locked="true" hidden="false"/>
    </xf>
    <xf numFmtId="164" fontId="98" fillId="4" borderId="0" xfId="28" applyFont="true" applyBorder="true" applyAlignment="true" applyProtection="false">
      <alignment horizontal="center" vertical="bottom" textRotation="0" wrapText="true" indent="0" shrinkToFit="false"/>
      <protection locked="true" hidden="false"/>
    </xf>
    <xf numFmtId="177" fontId="98" fillId="4" borderId="0" xfId="28" applyFont="true" applyBorder="false" applyAlignment="false" applyProtection="false">
      <alignment horizontal="general" vertical="bottom" textRotation="0" wrapText="false" indent="0" shrinkToFit="false"/>
      <protection locked="true" hidden="false"/>
    </xf>
    <xf numFmtId="164" fontId="101" fillId="4" borderId="0" xfId="28" applyFont="true" applyBorder="true" applyAlignment="true" applyProtection="false">
      <alignment horizontal="left" vertical="bottom" textRotation="0" wrapText="false" indent="0" shrinkToFit="false"/>
      <protection locked="true" hidden="false"/>
    </xf>
    <xf numFmtId="164" fontId="100" fillId="4" borderId="0" xfId="28" applyFont="true" applyBorder="true" applyAlignment="true" applyProtection="false">
      <alignment horizontal="center" vertical="bottom" textRotation="0" wrapText="true" indent="0" shrinkToFit="false"/>
      <protection locked="true" hidden="false"/>
    </xf>
    <xf numFmtId="176" fontId="100" fillId="4" borderId="0" xfId="28" applyFont="true" applyBorder="true" applyAlignment="true" applyProtection="false">
      <alignment horizontal="left" vertical="bottom" textRotation="0" wrapText="true" indent="0" shrinkToFit="false"/>
      <protection locked="true" hidden="false"/>
    </xf>
    <xf numFmtId="164" fontId="5" fillId="4" borderId="0" xfId="28" applyFont="false" applyBorder="false" applyAlignment="true" applyProtection="false">
      <alignment horizontal="left" vertical="bottom" textRotation="0" wrapText="true" indent="0" shrinkToFit="false"/>
      <protection locked="true" hidden="false"/>
    </xf>
    <xf numFmtId="176" fontId="98" fillId="4" borderId="0" xfId="28" applyFont="true" applyBorder="true" applyAlignment="true" applyProtection="false">
      <alignment horizontal="left" vertical="bottom" textRotation="0" wrapText="true" indent="0" shrinkToFit="false"/>
      <protection locked="true" hidden="false"/>
    </xf>
    <xf numFmtId="164" fontId="102" fillId="4" borderId="0" xfId="28" applyFont="true" applyBorder="false" applyAlignment="true" applyProtection="false">
      <alignment horizontal="left" vertical="bottom" textRotation="0" wrapText="true" indent="0" shrinkToFit="false"/>
      <protection locked="true" hidden="false"/>
    </xf>
    <xf numFmtId="164" fontId="22" fillId="4" borderId="30" xfId="28" applyFont="true" applyBorder="true" applyAlignment="true" applyProtection="false">
      <alignment horizontal="general" vertical="bottom" textRotation="0" wrapText="false" indent="0" shrinkToFit="false"/>
      <protection locked="true" hidden="false"/>
    </xf>
    <xf numFmtId="164" fontId="22" fillId="4" borderId="18" xfId="28" applyFont="true" applyBorder="true" applyAlignment="false" applyProtection="false">
      <alignment horizontal="general" vertical="bottom" textRotation="0" wrapText="false" indent="0" shrinkToFit="false"/>
      <protection locked="true" hidden="false"/>
    </xf>
    <xf numFmtId="164" fontId="100" fillId="4" borderId="18" xfId="28" applyFont="true" applyBorder="true" applyAlignment="true" applyProtection="false">
      <alignment horizontal="general" vertical="bottom" textRotation="0" wrapText="true" indent="0" shrinkToFit="false"/>
      <protection locked="true" hidden="false"/>
    </xf>
    <xf numFmtId="164" fontId="22" fillId="4" borderId="25" xfId="28" applyFont="true" applyBorder="true" applyAlignment="true" applyProtection="false">
      <alignment horizontal="general" vertical="bottom" textRotation="0" wrapText="false" indent="0" shrinkToFit="false"/>
      <protection locked="true" hidden="false"/>
    </xf>
    <xf numFmtId="164" fontId="22" fillId="4" borderId="18" xfId="28" applyFont="true" applyBorder="true" applyAlignment="true" applyProtection="false">
      <alignment horizontal="general" vertical="bottom" textRotation="0" wrapText="false" indent="0" shrinkToFit="false"/>
      <protection locked="true" hidden="false"/>
    </xf>
    <xf numFmtId="164" fontId="100" fillId="4" borderId="18" xfId="28" applyFont="true" applyBorder="true" applyAlignment="true" applyProtection="false">
      <alignment horizontal="center" vertical="top" textRotation="0" wrapText="false" indent="0" shrinkToFit="false"/>
      <protection locked="true" hidden="false"/>
    </xf>
    <xf numFmtId="164" fontId="100" fillId="4" borderId="18" xfId="28" applyFont="true" applyBorder="true" applyAlignment="true" applyProtection="false">
      <alignment horizontal="general" vertical="bottom" textRotation="0" wrapText="false" indent="0" shrinkToFit="false"/>
      <protection locked="true" hidden="false"/>
    </xf>
    <xf numFmtId="164" fontId="100" fillId="4" borderId="0" xfId="28" applyFont="true" applyBorder="false" applyAlignment="true" applyProtection="false">
      <alignment horizontal="center" vertical="bottom" textRotation="0" wrapText="false" indent="0" shrinkToFit="false"/>
      <protection locked="true" hidden="false"/>
    </xf>
    <xf numFmtId="164" fontId="100" fillId="15" borderId="11" xfId="28" applyFont="true" applyBorder="true" applyAlignment="true" applyProtection="false">
      <alignment horizontal="center" vertical="bottom" textRotation="0" wrapText="true" indent="0" shrinkToFit="false"/>
      <protection locked="true" hidden="false"/>
    </xf>
    <xf numFmtId="201" fontId="100" fillId="4" borderId="11" xfId="28" applyFont="true" applyBorder="true" applyAlignment="true" applyProtection="false">
      <alignment horizontal="center" vertical="bottom" textRotation="0" wrapText="true" indent="0" shrinkToFit="false"/>
      <protection locked="true" hidden="false"/>
    </xf>
    <xf numFmtId="164" fontId="100" fillId="4" borderId="11" xfId="28" applyFont="true" applyBorder="true" applyAlignment="true" applyProtection="false">
      <alignment horizontal="center" vertical="bottom" textRotation="0" wrapText="true" indent="0" shrinkToFit="false"/>
      <protection locked="true" hidden="false"/>
    </xf>
    <xf numFmtId="201" fontId="100" fillId="4" borderId="0" xfId="28" applyFont="true" applyBorder="true" applyAlignment="true" applyProtection="false">
      <alignment horizontal="center" vertical="bottom" textRotation="0" wrapText="true" indent="0" shrinkToFit="false"/>
      <protection locked="true" hidden="false"/>
    </xf>
    <xf numFmtId="164" fontId="22" fillId="4" borderId="0" xfId="28" applyFont="true" applyBorder="true" applyAlignment="true" applyProtection="false">
      <alignment horizontal="center" vertical="bottom" textRotation="0" wrapText="true" indent="0" shrinkToFit="false"/>
      <protection locked="true" hidden="false"/>
    </xf>
    <xf numFmtId="164" fontId="98" fillId="4" borderId="0" xfId="28" applyFont="true" applyBorder="false" applyAlignment="true" applyProtection="false">
      <alignment horizontal="general" vertical="bottom" textRotation="0" wrapText="true" indent="0" shrinkToFit="false"/>
      <protection locked="true" hidden="false"/>
    </xf>
    <xf numFmtId="188" fontId="100" fillId="4" borderId="0" xfId="25" applyFont="true" applyBorder="true" applyAlignment="true" applyProtection="true">
      <alignment horizontal="center" vertical="bottom" textRotation="0" wrapText="true" indent="0" shrinkToFit="false"/>
      <protection locked="true" hidden="false"/>
    </xf>
    <xf numFmtId="188" fontId="100" fillId="4" borderId="0" xfId="25" applyFont="true" applyBorder="true" applyAlignment="true" applyProtection="true">
      <alignment horizontal="general" vertical="bottom" textRotation="0" wrapText="true" indent="0" shrinkToFit="false"/>
      <protection locked="true" hidden="false"/>
    </xf>
    <xf numFmtId="202" fontId="100" fillId="4" borderId="0" xfId="25" applyFont="true" applyBorder="true" applyAlignment="true" applyProtection="true">
      <alignment horizontal="general" vertical="bottom" textRotation="0" wrapText="true" indent="0" shrinkToFit="false"/>
      <protection locked="true" hidden="false"/>
    </xf>
    <xf numFmtId="164" fontId="105" fillId="4" borderId="0" xfId="28" applyFont="true" applyBorder="false" applyAlignment="true" applyProtection="false">
      <alignment horizontal="general" vertical="bottom" textRotation="0" wrapText="true" indent="0" shrinkToFit="false"/>
      <protection locked="true" hidden="false"/>
    </xf>
    <xf numFmtId="188" fontId="106" fillId="4" borderId="0" xfId="28" applyFont="true" applyBorder="true" applyAlignment="true" applyProtection="false">
      <alignment horizontal="general" vertical="bottom" textRotation="0" wrapText="true" indent="0" shrinkToFit="false"/>
      <protection locked="true" hidden="false"/>
    </xf>
    <xf numFmtId="164" fontId="106" fillId="4" borderId="0" xfId="28" applyFont="true" applyBorder="false" applyAlignment="true" applyProtection="false">
      <alignment horizontal="general" vertical="bottom" textRotation="0" wrapText="true" indent="0" shrinkToFit="false"/>
      <protection locked="true" hidden="false"/>
    </xf>
    <xf numFmtId="188" fontId="106" fillId="4" borderId="0" xfId="28" applyFont="true" applyBorder="true" applyAlignment="true" applyProtection="false">
      <alignment horizontal="left" vertical="bottom" textRotation="0" wrapText="true" indent="0" shrinkToFit="false"/>
      <protection locked="true" hidden="false"/>
    </xf>
    <xf numFmtId="164" fontId="106" fillId="4" borderId="0" xfId="28" applyFont="true" applyBorder="true" applyAlignment="true" applyProtection="false">
      <alignment horizontal="general" vertical="bottom" textRotation="0" wrapText="true" indent="0" shrinkToFit="false"/>
      <protection locked="true" hidden="false"/>
    </xf>
    <xf numFmtId="164" fontId="22" fillId="4" borderId="0" xfId="28" applyFont="true" applyBorder="false" applyAlignment="true" applyProtection="false">
      <alignment horizontal="general" vertical="bottom" textRotation="0" wrapText="true" indent="0" shrinkToFit="false"/>
      <protection locked="true" hidden="false"/>
    </xf>
    <xf numFmtId="164" fontId="5" fillId="4" borderId="0" xfId="28" applyFont="false" applyBorder="false" applyAlignment="true" applyProtection="false">
      <alignment horizontal="general" vertical="bottom" textRotation="0" wrapText="true" indent="0" shrinkToFit="false"/>
      <protection locked="true" hidden="false"/>
    </xf>
    <xf numFmtId="164" fontId="98" fillId="4" borderId="0" xfId="28" applyFont="true" applyBorder="false" applyAlignment="false" applyProtection="false">
      <alignment horizontal="general" vertical="bottom" textRotation="0" wrapText="false" indent="0" shrinkToFit="false"/>
      <protection locked="true" hidden="false"/>
    </xf>
    <xf numFmtId="164" fontId="105" fillId="4" borderId="0" xfId="28" applyFont="true" applyBorder="true" applyAlignment="true" applyProtection="false">
      <alignment horizontal="left" vertical="bottom" textRotation="0" wrapText="true" indent="0" shrinkToFit="false"/>
      <protection locked="true" hidden="false"/>
    </xf>
    <xf numFmtId="164" fontId="106" fillId="4" borderId="0" xfId="28" applyFont="true" applyBorder="true" applyAlignment="true" applyProtection="false">
      <alignment horizontal="justify" vertical="bottom" textRotation="0" wrapText="true" indent="0" shrinkToFit="false"/>
      <protection locked="true" hidden="false"/>
    </xf>
    <xf numFmtId="164" fontId="105" fillId="4" borderId="0" xfId="28" applyFont="true" applyBorder="true" applyAlignment="true" applyProtection="false">
      <alignment horizontal="justify" vertical="bottom" textRotation="0" wrapText="true" indent="0" shrinkToFit="false"/>
      <protection locked="true" hidden="false"/>
    </xf>
    <xf numFmtId="164" fontId="98" fillId="4" borderId="0" xfId="28" applyFont="true" applyBorder="false" applyAlignment="true" applyProtection="false">
      <alignment horizontal="left" vertical="bottom" textRotation="0" wrapText="true" indent="0" shrinkToFit="false"/>
      <protection locked="true" hidden="false"/>
    </xf>
    <xf numFmtId="164" fontId="107" fillId="4" borderId="0" xfId="28" applyFont="true" applyBorder="true" applyAlignment="true" applyProtection="false">
      <alignment horizontal="general" vertical="bottom" textRotation="0" wrapText="false" indent="0" shrinkToFit="false"/>
      <protection locked="true" hidden="false"/>
    </xf>
    <xf numFmtId="164" fontId="100" fillId="4" borderId="0" xfId="28" applyFont="true" applyBorder="false" applyAlignment="true" applyProtection="false">
      <alignment horizontal="general" vertical="center" textRotation="0" wrapText="false" indent="0" shrinkToFit="false"/>
      <protection locked="true" hidden="false"/>
    </xf>
    <xf numFmtId="164" fontId="98" fillId="4" borderId="0" xfId="28" applyFont="true" applyBorder="false" applyAlignment="true" applyProtection="false">
      <alignment horizontal="general" vertical="center" textRotation="0" wrapText="false" indent="0" shrinkToFit="false"/>
      <protection locked="true" hidden="false"/>
    </xf>
    <xf numFmtId="164" fontId="92" fillId="4" borderId="0" xfId="28" applyFont="true" applyBorder="false" applyAlignment="false" applyProtection="false">
      <alignment horizontal="general" vertical="bottom" textRotation="0" wrapText="false" indent="0" shrinkToFit="false"/>
      <protection locked="true" hidden="false"/>
    </xf>
    <xf numFmtId="164" fontId="22" fillId="4" borderId="0" xfId="28" applyFont="true" applyBorder="true" applyAlignment="true" applyProtection="false">
      <alignment horizontal="general" vertical="bottom" textRotation="0" wrapText="true" indent="0" shrinkToFit="false"/>
      <protection locked="true" hidden="false"/>
    </xf>
    <xf numFmtId="164" fontId="100" fillId="4" borderId="0" xfId="28" applyFont="true" applyBorder="true" applyAlignment="false" applyProtection="false">
      <alignment horizontal="general" vertical="bottom" textRotation="0" wrapText="false" indent="0" shrinkToFit="false"/>
      <protection locked="true" hidden="false"/>
    </xf>
    <xf numFmtId="164" fontId="98" fillId="4" borderId="0" xfId="28" applyFont="true" applyBorder="true" applyAlignment="false" applyProtection="false">
      <alignment horizontal="general" vertical="bottom" textRotation="0" wrapText="false" indent="0" shrinkToFit="false"/>
      <protection locked="true" hidden="false"/>
    </xf>
    <xf numFmtId="164" fontId="22" fillId="4" borderId="18" xfId="28" applyFont="true" applyBorder="true" applyAlignment="true" applyProtection="false">
      <alignment horizontal="center" vertical="bottom" textRotation="0" wrapText="false" indent="0" shrinkToFit="false"/>
      <protection locked="true" hidden="false"/>
    </xf>
    <xf numFmtId="164" fontId="98" fillId="4" borderId="18" xfId="28" applyFont="true" applyBorder="true" applyAlignment="false" applyProtection="false">
      <alignment horizontal="general" vertical="bottom" textRotation="0" wrapText="false" indent="0" shrinkToFit="false"/>
      <protection locked="true" hidden="false"/>
    </xf>
    <xf numFmtId="164" fontId="98" fillId="4" borderId="21" xfId="28" applyFont="true" applyBorder="true" applyAlignment="true" applyProtection="false">
      <alignment horizontal="general" vertical="bottom" textRotation="0" wrapText="false" indent="0" shrinkToFit="false"/>
      <protection locked="true" hidden="false"/>
    </xf>
    <xf numFmtId="164" fontId="98" fillId="4" borderId="24" xfId="28" applyFont="true" applyBorder="true" applyAlignment="true" applyProtection="false">
      <alignment horizontal="general" vertical="bottom" textRotation="0" wrapText="false" indent="0" shrinkToFit="false"/>
      <protection locked="true" hidden="false"/>
    </xf>
    <xf numFmtId="164" fontId="98" fillId="4" borderId="0" xfId="28" applyFont="true" applyBorder="false" applyAlignment="true" applyProtection="false">
      <alignment horizontal="general" vertical="bottom" textRotation="0" wrapText="false" indent="0" shrinkToFit="false"/>
      <protection locked="true" hidden="false"/>
    </xf>
    <xf numFmtId="164" fontId="105" fillId="4" borderId="0" xfId="28" applyFont="true" applyBorder="true" applyAlignment="true" applyProtection="true">
      <alignment horizontal="general" vertical="bottom" textRotation="0" wrapText="false" indent="0" shrinkToFit="false"/>
      <protection locked="true" hidden="true"/>
    </xf>
    <xf numFmtId="164" fontId="5" fillId="4" borderId="0" xfId="28" applyFont="true" applyBorder="false" applyAlignment="false" applyProtection="false">
      <alignment horizontal="general" vertical="bottom" textRotation="0" wrapText="false" indent="0" shrinkToFit="false"/>
      <protection locked="true" hidden="false"/>
    </xf>
    <xf numFmtId="164" fontId="105" fillId="4" borderId="0" xfId="28" applyFont="true" applyBorder="true" applyAlignment="true" applyProtection="false">
      <alignment horizontal="general" vertical="bottom" textRotation="0" wrapText="false" indent="0" shrinkToFit="false"/>
      <protection locked="true" hidden="false"/>
    </xf>
    <xf numFmtId="164" fontId="106" fillId="4" borderId="0" xfId="28" applyFont="true" applyBorder="true" applyAlignment="true" applyProtection="true">
      <alignment horizontal="general" vertical="bottom" textRotation="0" wrapText="false" indent="0" shrinkToFit="false"/>
      <protection locked="true" hidden="true"/>
    </xf>
    <xf numFmtId="164" fontId="97" fillId="4" borderId="0" xfId="28" applyFont="true" applyBorder="true" applyAlignment="true" applyProtection="false">
      <alignment horizontal="general" vertical="top" textRotation="0" wrapText="false" indent="0" shrinkToFit="false"/>
      <protection locked="true" hidden="false"/>
    </xf>
    <xf numFmtId="164" fontId="16" fillId="4" borderId="0" xfId="28" applyFont="true" applyBorder="true" applyAlignment="true" applyProtection="false">
      <alignment horizontal="justify" vertical="bottom" textRotation="0" wrapText="true" indent="0" shrinkToFit="false"/>
      <protection locked="true" hidden="false"/>
    </xf>
    <xf numFmtId="164" fontId="14" fillId="4" borderId="0" xfId="28" applyFont="true" applyBorder="true" applyAlignment="true" applyProtection="false">
      <alignment horizontal="left" vertical="bottom" textRotation="0" wrapText="true" indent="0" shrinkToFit="false"/>
      <protection locked="true" hidden="false"/>
    </xf>
    <xf numFmtId="191" fontId="108" fillId="4" borderId="0" xfId="28" applyFont="true" applyBorder="true" applyAlignment="true" applyProtection="false">
      <alignment horizontal="center" vertical="bottom" textRotation="0" wrapText="true" indent="0" shrinkToFit="false"/>
      <protection locked="true" hidden="false"/>
    </xf>
    <xf numFmtId="200" fontId="100" fillId="4" borderId="0" xfId="28" applyFont="true" applyBorder="true" applyAlignment="true" applyProtection="false">
      <alignment horizontal="center" vertical="bottom" textRotation="0" wrapText="true" indent="0" shrinkToFit="false"/>
      <protection locked="true" hidden="false"/>
    </xf>
    <xf numFmtId="164" fontId="106" fillId="4" borderId="0" xfId="28" applyFont="true" applyBorder="true" applyAlignment="true" applyProtection="false">
      <alignment horizontal="left" vertical="top" textRotation="0" wrapText="false" indent="0" shrinkToFit="false"/>
      <protection locked="true" hidden="false"/>
    </xf>
    <xf numFmtId="200" fontId="98" fillId="4" borderId="0" xfId="28" applyFont="true" applyBorder="true" applyAlignment="true" applyProtection="false">
      <alignment horizontal="center" vertical="bottom" textRotation="0" wrapText="true" indent="0" shrinkToFit="false"/>
      <protection locked="true" hidden="false"/>
    </xf>
    <xf numFmtId="164" fontId="105" fillId="4" borderId="0" xfId="28" applyFont="true" applyBorder="true" applyAlignment="true" applyProtection="false">
      <alignment horizontal="center" vertical="top" textRotation="0" wrapText="false" indent="0" shrinkToFit="false"/>
      <protection locked="true" hidden="false"/>
    </xf>
    <xf numFmtId="164" fontId="4" fillId="4" borderId="0" xfId="28" applyFont="true" applyBorder="true" applyAlignment="true" applyProtection="false">
      <alignment horizontal="center" vertical="bottom" textRotation="0" wrapText="false" indent="0" shrinkToFit="false"/>
      <protection locked="true" hidden="false"/>
    </xf>
    <xf numFmtId="164" fontId="109" fillId="4" borderId="0" xfId="28" applyFont="true" applyBorder="true" applyAlignment="true" applyProtection="false">
      <alignment horizontal="general" vertical="bottom" textRotation="0" wrapText="false" indent="0" shrinkToFit="false"/>
      <protection locked="true" hidden="false"/>
    </xf>
    <xf numFmtId="164" fontId="110" fillId="4" borderId="0" xfId="28" applyFont="true" applyBorder="true" applyAlignment="true" applyProtection="false">
      <alignment horizontal="general" vertical="top" textRotation="0" wrapText="false" indent="0" shrinkToFit="false"/>
      <protection locked="true" hidden="false"/>
    </xf>
    <xf numFmtId="164" fontId="110" fillId="4" borderId="0" xfId="28" applyFont="true" applyBorder="true" applyAlignment="true" applyProtection="false">
      <alignment horizontal="general" vertical="top" textRotation="0" wrapText="true" indent="0" shrinkToFit="false"/>
      <protection locked="true" hidden="false"/>
    </xf>
    <xf numFmtId="164" fontId="4" fillId="4" borderId="0" xfId="28" applyFont="true" applyBorder="true" applyAlignment="false" applyProtection="false">
      <alignment horizontal="general" vertical="bottom" textRotation="0" wrapText="false" indent="0" shrinkToFit="false"/>
      <protection locked="true" hidden="false"/>
    </xf>
    <xf numFmtId="164" fontId="69" fillId="4" borderId="0" xfId="26" applyFont="true" applyBorder="false" applyAlignment="true" applyProtection="true">
      <alignment horizontal="general" vertical="bottom" textRotation="0" wrapText="false" indent="0" shrinkToFit="false"/>
      <protection locked="true" hidden="true"/>
    </xf>
    <xf numFmtId="164" fontId="69" fillId="4" borderId="0" xfId="26" applyFont="true" applyBorder="true" applyAlignment="true" applyProtection="true">
      <alignment horizontal="general" vertical="bottom" textRotation="0" wrapText="false" indent="0" shrinkToFit="false"/>
      <protection locked="true" hidden="true"/>
    </xf>
    <xf numFmtId="164" fontId="73" fillId="4" borderId="0" xfId="26" applyFont="true" applyBorder="false" applyAlignment="false" applyProtection="true">
      <alignment horizontal="general" vertical="bottom" textRotation="0" wrapText="false" indent="0" shrinkToFit="false"/>
      <protection locked="true" hidden="true"/>
    </xf>
    <xf numFmtId="164" fontId="73" fillId="4" borderId="0" xfId="26" applyFont="true" applyBorder="false" applyAlignment="true" applyProtection="true">
      <alignment horizontal="general" vertical="bottom" textRotation="0" wrapText="false" indent="0" shrinkToFit="false"/>
      <protection locked="true" hidden="true"/>
    </xf>
    <xf numFmtId="164" fontId="111" fillId="14" borderId="11" xfId="26" applyFont="true" applyBorder="true" applyAlignment="true" applyProtection="true">
      <alignment horizontal="center" vertical="bottom" textRotation="0" wrapText="false" indent="0" shrinkToFit="false"/>
      <protection locked="true" hidden="true"/>
    </xf>
    <xf numFmtId="164" fontId="111" fillId="14" borderId="4" xfId="26" applyFont="true" applyBorder="true" applyAlignment="true" applyProtection="true">
      <alignment horizontal="center" vertical="center" textRotation="0" wrapText="false" indent="0" shrinkToFit="false"/>
      <protection locked="true" hidden="true"/>
    </xf>
    <xf numFmtId="168" fontId="111" fillId="14" borderId="5" xfId="26" applyFont="true" applyBorder="true" applyAlignment="true" applyProtection="true">
      <alignment horizontal="center" vertical="center" textRotation="0" wrapText="false" indent="0" shrinkToFit="false"/>
      <protection locked="true" hidden="true"/>
    </xf>
    <xf numFmtId="164" fontId="73" fillId="4" borderId="0" xfId="26" applyFont="true" applyBorder="true" applyAlignment="true" applyProtection="true">
      <alignment horizontal="center" vertical="center" textRotation="0" wrapText="false" indent="0" shrinkToFit="false"/>
      <protection locked="true" hidden="true"/>
    </xf>
    <xf numFmtId="164" fontId="69" fillId="4" borderId="0" xfId="26" applyFont="true" applyBorder="false" applyAlignment="false" applyProtection="true">
      <alignment horizontal="general" vertical="bottom" textRotation="0" wrapText="false" indent="0" shrinkToFit="false"/>
      <protection locked="true" hidden="true"/>
    </xf>
    <xf numFmtId="164" fontId="73" fillId="0" borderId="14" xfId="26" applyFont="true" applyBorder="true" applyAlignment="true" applyProtection="true">
      <alignment horizontal="general" vertical="bottom" textRotation="0" wrapText="false" indent="0" shrinkToFit="false"/>
      <protection locked="true" hidden="true"/>
    </xf>
    <xf numFmtId="171" fontId="69" fillId="0" borderId="0" xfId="26" applyFont="true" applyBorder="true" applyAlignment="true" applyProtection="true">
      <alignment horizontal="center" vertical="center" textRotation="0" wrapText="false" indent="0" shrinkToFit="false"/>
      <protection locked="true" hidden="true"/>
    </xf>
    <xf numFmtId="171" fontId="69" fillId="0" borderId="6" xfId="26" applyFont="true" applyBorder="true" applyAlignment="true" applyProtection="true">
      <alignment horizontal="center" vertical="center" textRotation="0" wrapText="false" indent="0" shrinkToFit="false"/>
      <protection locked="true" hidden="true"/>
    </xf>
    <xf numFmtId="171" fontId="69" fillId="4" borderId="0" xfId="26" applyFont="true" applyBorder="true" applyAlignment="true" applyProtection="true">
      <alignment horizontal="center" vertical="center" textRotation="0" wrapText="false" indent="0" shrinkToFit="false"/>
      <protection locked="true" hidden="true"/>
    </xf>
    <xf numFmtId="164" fontId="79" fillId="4" borderId="0" xfId="26" applyFont="true" applyBorder="false" applyAlignment="true" applyProtection="true">
      <alignment horizontal="general" vertical="bottom" textRotation="0" wrapText="false" indent="0" shrinkToFit="false"/>
      <protection locked="true" hidden="true"/>
    </xf>
    <xf numFmtId="164" fontId="69" fillId="4" borderId="0" xfId="26" applyFont="true" applyBorder="false" applyAlignment="true" applyProtection="true">
      <alignment horizontal="general" vertical="bottom" textRotation="0" wrapText="false" indent="0" shrinkToFit="false"/>
      <protection locked="true" hidden="true"/>
    </xf>
    <xf numFmtId="169" fontId="69" fillId="4" borderId="0" xfId="26" applyFont="true" applyBorder="false" applyAlignment="true" applyProtection="true">
      <alignment horizontal="general" vertical="bottom" textRotation="0" wrapText="false" indent="0" shrinkToFit="false"/>
      <protection locked="true" hidden="true"/>
    </xf>
    <xf numFmtId="167" fontId="69" fillId="4" borderId="0" xfId="26" applyFont="true" applyBorder="false" applyAlignment="true" applyProtection="true">
      <alignment horizontal="general" vertical="bottom" textRotation="0" wrapText="false" indent="0" shrinkToFit="false"/>
      <protection locked="true" hidden="true"/>
    </xf>
    <xf numFmtId="168" fontId="112" fillId="4" borderId="0" xfId="26" applyFont="true" applyBorder="false" applyAlignment="true" applyProtection="true">
      <alignment horizontal="general" vertical="bottom" textRotation="0" wrapText="false" indent="0" shrinkToFit="false"/>
      <protection locked="true" hidden="true"/>
    </xf>
    <xf numFmtId="164" fontId="73" fillId="0" borderId="13" xfId="26" applyFont="true" applyBorder="true" applyAlignment="true" applyProtection="true">
      <alignment horizontal="general" vertical="bottom" textRotation="0" wrapText="false" indent="0" shrinkToFit="false"/>
      <protection locked="true" hidden="true"/>
    </xf>
    <xf numFmtId="171" fontId="69" fillId="0" borderId="1" xfId="26" applyFont="true" applyBorder="true" applyAlignment="true" applyProtection="true">
      <alignment horizontal="center" vertical="center" textRotation="0" wrapText="false" indent="0" shrinkToFit="false"/>
      <protection locked="true" hidden="true"/>
    </xf>
    <xf numFmtId="171" fontId="69" fillId="0" borderId="10" xfId="26" applyFont="true" applyBorder="true" applyAlignment="true" applyProtection="true">
      <alignment horizontal="center" vertical="center" textRotation="0" wrapText="false" indent="0" shrinkToFit="false"/>
      <protection locked="true" hidden="true"/>
    </xf>
    <xf numFmtId="164" fontId="73" fillId="4" borderId="0" xfId="26" applyFont="true" applyBorder="true" applyAlignment="true" applyProtection="true">
      <alignment horizontal="general" vertical="bottom" textRotation="0" wrapText="false" indent="0" shrinkToFit="false"/>
      <protection locked="true" hidden="true"/>
    </xf>
    <xf numFmtId="164" fontId="73" fillId="4" borderId="0" xfId="26" applyFont="true" applyBorder="true" applyAlignment="true" applyProtection="true">
      <alignment horizontal="center" vertical="bottom" textRotation="0" wrapText="false" indent="0" shrinkToFit="false"/>
      <protection locked="true" hidden="true"/>
    </xf>
    <xf numFmtId="164" fontId="73" fillId="4" borderId="0" xfId="26" applyFont="true" applyBorder="true" applyAlignment="false" applyProtection="true">
      <alignment horizontal="general" vertical="bottom" textRotation="0" wrapText="false" indent="0" shrinkToFit="false"/>
      <protection locked="true" hidden="true"/>
    </xf>
    <xf numFmtId="164" fontId="69" fillId="4" borderId="0" xfId="26" applyFont="true" applyBorder="true" applyAlignment="false" applyProtection="true">
      <alignment horizontal="general" vertical="bottom" textRotation="0" wrapText="fals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2" xfId="23"/>
    <cellStyle name="Comma 3 3" xfId="24"/>
    <cellStyle name="Comma 3 4" xfId="25"/>
    <cellStyle name="Normal 2" xfId="26"/>
    <cellStyle name="Normal 2 2" xfId="27"/>
    <cellStyle name="Normal 2 2 2" xfId="28"/>
    <cellStyle name="Normal 2 3" xfId="29"/>
    <cellStyle name="Normal 3 2" xfId="30"/>
    <cellStyle name="Normal 3 3" xfId="31"/>
    <cellStyle name="Normal 4 2" xfId="32"/>
    <cellStyle name="Normal 4 3" xfId="33"/>
    <cellStyle name="Percent 2" xfId="34"/>
    <cellStyle name="Percent 2 2" xfId="35"/>
    <cellStyle name="Percent 2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607038123167"/>
          <c:y val="0.00288638152715826"/>
          <c:w val="0.833431085043988"/>
          <c:h val="0.997113618472842"/>
        </c:manualLayout>
      </c:layout>
      <c:lineChart>
        <c:grouping val="standard"/>
        <c:varyColors val="0"/>
        <c:ser>
          <c:idx val="0"/>
          <c:order val="0"/>
          <c:tx>
            <c:strRef>
              <c:f>'Reducing Sum'!$AA$5</c:f>
              <c:strCache>
                <c:ptCount val="1"/>
                <c:pt idx="0">
                  <c:v>STMB</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ducing Sum'!$AA$6:$AA$245</c:f>
              <c:numCache>
                <c:formatCode>General</c:formatCode>
                <c:ptCount val="240"/>
                <c:pt idx="0">
                  <c:v>255920</c:v>
                </c:pt>
                <c:pt idx="1">
                  <c:v>256344.6531744</c:v>
                </c:pt>
                <c:pt idx="2">
                  <c:v>256758.6805504</c:v>
                </c:pt>
                <c:pt idx="3">
                  <c:v>257162.0207072</c:v>
                </c:pt>
                <c:pt idx="4">
                  <c:v>257554.612224</c:v>
                </c:pt>
                <c:pt idx="5">
                  <c:v>257936.39368</c:v>
                </c:pt>
                <c:pt idx="6">
                  <c:v>258307.3036544</c:v>
                </c:pt>
                <c:pt idx="7">
                  <c:v>258667.2807264</c:v>
                </c:pt>
                <c:pt idx="8">
                  <c:v>259016.2634752</c:v>
                </c:pt>
                <c:pt idx="9">
                  <c:v>259354.19048</c:v>
                </c:pt>
                <c:pt idx="10">
                  <c:v>259681.00032</c:v>
                </c:pt>
                <c:pt idx="11">
                  <c:v>259996.6315744</c:v>
                </c:pt>
                <c:pt idx="12">
                  <c:v>260301.0228224</c:v>
                </c:pt>
                <c:pt idx="13">
                  <c:v>260594.1126432</c:v>
                </c:pt>
                <c:pt idx="14">
                  <c:v>260875.839616</c:v>
                </c:pt>
                <c:pt idx="15">
                  <c:v>261146.14232</c:v>
                </c:pt>
                <c:pt idx="16">
                  <c:v>261404.9593344</c:v>
                </c:pt>
                <c:pt idx="17">
                  <c:v>261652.2292384</c:v>
                </c:pt>
                <c:pt idx="18">
                  <c:v>261887.8906112</c:v>
                </c:pt>
                <c:pt idx="19">
                  <c:v>262111.882032</c:v>
                </c:pt>
                <c:pt idx="20">
                  <c:v>262324.14208</c:v>
                </c:pt>
                <c:pt idx="21">
                  <c:v>262524.6093344</c:v>
                </c:pt>
                <c:pt idx="22">
                  <c:v>262715.8941792</c:v>
                </c:pt>
                <c:pt idx="23">
                  <c:v>262895.2736256</c:v>
                </c:pt>
                <c:pt idx="24">
                  <c:v>263062.6862528</c:v>
                </c:pt>
                <c:pt idx="25">
                  <c:v>263218.07064</c:v>
                </c:pt>
                <c:pt idx="26">
                  <c:v>263361.3653664</c:v>
                </c:pt>
                <c:pt idx="27">
                  <c:v>263492.5090112</c:v>
                </c:pt>
                <c:pt idx="28">
                  <c:v>263611.4401536</c:v>
                </c:pt>
                <c:pt idx="29">
                  <c:v>263718.0973728</c:v>
                </c:pt>
                <c:pt idx="30">
                  <c:v>263812.419248</c:v>
                </c:pt>
                <c:pt idx="31">
                  <c:v>263894.3443584</c:v>
                </c:pt>
                <c:pt idx="32">
                  <c:v>263963.8112832</c:v>
                </c:pt>
                <c:pt idx="33">
                  <c:v>264020.7586016</c:v>
                </c:pt>
                <c:pt idx="34">
                  <c:v>264065.1248928</c:v>
                </c:pt>
                <c:pt idx="35">
                  <c:v>264096.848736</c:v>
                </c:pt>
                <c:pt idx="36">
                  <c:v>264115.8687104</c:v>
                </c:pt>
                <c:pt idx="37">
                  <c:v>264122.1233952</c:v>
                </c:pt>
                <c:pt idx="38">
                  <c:v>264115.5513696</c:v>
                </c:pt>
                <c:pt idx="39">
                  <c:v>264096.0912128</c:v>
                </c:pt>
                <c:pt idx="40">
                  <c:v>264063.681504</c:v>
                </c:pt>
                <c:pt idx="41">
                  <c:v>264018.2608224</c:v>
                </c:pt>
                <c:pt idx="42">
                  <c:v>263959.7677472</c:v>
                </c:pt>
                <c:pt idx="43">
                  <c:v>263888.1408576</c:v>
                </c:pt>
                <c:pt idx="44">
                  <c:v>263803.3187328</c:v>
                </c:pt>
                <c:pt idx="45">
                  <c:v>263705.239952</c:v>
                </c:pt>
                <c:pt idx="46">
                  <c:v>263593.8430944</c:v>
                </c:pt>
                <c:pt idx="47">
                  <c:v>263469.0667392</c:v>
                </c:pt>
                <c:pt idx="48">
                  <c:v>263330.8494656</c:v>
                </c:pt>
                <c:pt idx="49">
                  <c:v>263179.1298528</c:v>
                </c:pt>
                <c:pt idx="50">
                  <c:v>263013.84648</c:v>
                </c:pt>
                <c:pt idx="51">
                  <c:v>262357.92352</c:v>
                </c:pt>
                <c:pt idx="52">
                  <c:v>261690.74008</c:v>
                </c:pt>
                <c:pt idx="53">
                  <c:v>261012.29616</c:v>
                </c:pt>
                <c:pt idx="54">
                  <c:v>260322.59176</c:v>
                </c:pt>
                <c:pt idx="55">
                  <c:v>259621.62688</c:v>
                </c:pt>
                <c:pt idx="56">
                  <c:v>258909.40152</c:v>
                </c:pt>
                <c:pt idx="57">
                  <c:v>258185.91568</c:v>
                </c:pt>
                <c:pt idx="58">
                  <c:v>257451.16936</c:v>
                </c:pt>
                <c:pt idx="59">
                  <c:v>256705.16256</c:v>
                </c:pt>
                <c:pt idx="60">
                  <c:v>255947.89528</c:v>
                </c:pt>
                <c:pt idx="61">
                  <c:v>255179.36752</c:v>
                </c:pt>
                <c:pt idx="62">
                  <c:v>254399.57928</c:v>
                </c:pt>
                <c:pt idx="63">
                  <c:v>253608.53056</c:v>
                </c:pt>
                <c:pt idx="64">
                  <c:v>252806.22136</c:v>
                </c:pt>
                <c:pt idx="65">
                  <c:v>251992.65168</c:v>
                </c:pt>
                <c:pt idx="66">
                  <c:v>251167.82152</c:v>
                </c:pt>
                <c:pt idx="67">
                  <c:v>250331.73088</c:v>
                </c:pt>
                <c:pt idx="68">
                  <c:v>249484.37976</c:v>
                </c:pt>
                <c:pt idx="69">
                  <c:v>248625.76816</c:v>
                </c:pt>
                <c:pt idx="70">
                  <c:v>247755.89608</c:v>
                </c:pt>
                <c:pt idx="71">
                  <c:v>246874.76352</c:v>
                </c:pt>
                <c:pt idx="72">
                  <c:v>245982.37048</c:v>
                </c:pt>
                <c:pt idx="73">
                  <c:v>245078.71696</c:v>
                </c:pt>
                <c:pt idx="74">
                  <c:v>244163.80296</c:v>
                </c:pt>
                <c:pt idx="75">
                  <c:v>243237.62848</c:v>
                </c:pt>
                <c:pt idx="76">
                  <c:v>242300.19352</c:v>
                </c:pt>
                <c:pt idx="77">
                  <c:v>241351.49808</c:v>
                </c:pt>
                <c:pt idx="78">
                  <c:v>240391.54216</c:v>
                </c:pt>
                <c:pt idx="79">
                  <c:v>239420.32576</c:v>
                </c:pt>
                <c:pt idx="80">
                  <c:v>238437.84888</c:v>
                </c:pt>
                <c:pt idx="81">
                  <c:v>237444.11152</c:v>
                </c:pt>
                <c:pt idx="82">
                  <c:v>236439.11368</c:v>
                </c:pt>
                <c:pt idx="83">
                  <c:v>235422.85536</c:v>
                </c:pt>
                <c:pt idx="84">
                  <c:v>234395.33656</c:v>
                </c:pt>
                <c:pt idx="85">
                  <c:v>233356.55728</c:v>
                </c:pt>
                <c:pt idx="86">
                  <c:v>232306.51752</c:v>
                </c:pt>
                <c:pt idx="87">
                  <c:v>231245.21728</c:v>
                </c:pt>
                <c:pt idx="88">
                  <c:v>230172.65656</c:v>
                </c:pt>
                <c:pt idx="89">
                  <c:v>229088.83536</c:v>
                </c:pt>
                <c:pt idx="90">
                  <c:v>227993.75368</c:v>
                </c:pt>
                <c:pt idx="91">
                  <c:v>226887.41152</c:v>
                </c:pt>
                <c:pt idx="92">
                  <c:v>225769.80888</c:v>
                </c:pt>
                <c:pt idx="93">
                  <c:v>224640.94576</c:v>
                </c:pt>
                <c:pt idx="94">
                  <c:v>223500.82216</c:v>
                </c:pt>
                <c:pt idx="95">
                  <c:v>222349.43808</c:v>
                </c:pt>
                <c:pt idx="96">
                  <c:v>221186.79352</c:v>
                </c:pt>
                <c:pt idx="97">
                  <c:v>220012.88848</c:v>
                </c:pt>
                <c:pt idx="98">
                  <c:v>218827.72296</c:v>
                </c:pt>
                <c:pt idx="99">
                  <c:v>217631.29696</c:v>
                </c:pt>
                <c:pt idx="100">
                  <c:v>216423.61048</c:v>
                </c:pt>
                <c:pt idx="101">
                  <c:v>215204.66352</c:v>
                </c:pt>
                <c:pt idx="102">
                  <c:v>213974.45608</c:v>
                </c:pt>
                <c:pt idx="103">
                  <c:v>212732.98816</c:v>
                </c:pt>
                <c:pt idx="104">
                  <c:v>211480.25976</c:v>
                </c:pt>
                <c:pt idx="105">
                  <c:v>210216.27088</c:v>
                </c:pt>
                <c:pt idx="106">
                  <c:v>208941.02152</c:v>
                </c:pt>
                <c:pt idx="107">
                  <c:v>207654.51168</c:v>
                </c:pt>
                <c:pt idx="108">
                  <c:v>206356.74136</c:v>
                </c:pt>
                <c:pt idx="109">
                  <c:v>205047.71056</c:v>
                </c:pt>
                <c:pt idx="110">
                  <c:v>203727.41928</c:v>
                </c:pt>
                <c:pt idx="111">
                  <c:v>202395.86752</c:v>
                </c:pt>
                <c:pt idx="112">
                  <c:v>201053.05528</c:v>
                </c:pt>
                <c:pt idx="113">
                  <c:v>199698.98256</c:v>
                </c:pt>
                <c:pt idx="114">
                  <c:v>198333.64936</c:v>
                </c:pt>
                <c:pt idx="115">
                  <c:v>196957.05568</c:v>
                </c:pt>
                <c:pt idx="116">
                  <c:v>195569.20152</c:v>
                </c:pt>
                <c:pt idx="117">
                  <c:v>194170.08688</c:v>
                </c:pt>
                <c:pt idx="118">
                  <c:v>192759.71176</c:v>
                </c:pt>
                <c:pt idx="119">
                  <c:v>191338.07616</c:v>
                </c:pt>
                <c:pt idx="120">
                  <c:v>189905.18008</c:v>
                </c:pt>
                <c:pt idx="121">
                  <c:v>188461.02352</c:v>
                </c:pt>
                <c:pt idx="122">
                  <c:v>187005.60648</c:v>
                </c:pt>
                <c:pt idx="123">
                  <c:v>185538.92896</c:v>
                </c:pt>
                <c:pt idx="124">
                  <c:v>184060.99096</c:v>
                </c:pt>
                <c:pt idx="125">
                  <c:v>182571.79248</c:v>
                </c:pt>
                <c:pt idx="126">
                  <c:v>181071.33352</c:v>
                </c:pt>
                <c:pt idx="127">
                  <c:v>179559.61408</c:v>
                </c:pt>
                <c:pt idx="128">
                  <c:v>178036.63416</c:v>
                </c:pt>
                <c:pt idx="129">
                  <c:v>176502.39376</c:v>
                </c:pt>
                <c:pt idx="130">
                  <c:v>174956.89288</c:v>
                </c:pt>
                <c:pt idx="131">
                  <c:v>173400.13152</c:v>
                </c:pt>
                <c:pt idx="132">
                  <c:v>171832.10968</c:v>
                </c:pt>
                <c:pt idx="133">
                  <c:v>170252.82736</c:v>
                </c:pt>
                <c:pt idx="134">
                  <c:v>168662.28456</c:v>
                </c:pt>
                <c:pt idx="135">
                  <c:v>167060.48128</c:v>
                </c:pt>
                <c:pt idx="136">
                  <c:v>165447.41752</c:v>
                </c:pt>
                <c:pt idx="137">
                  <c:v>163823.09328</c:v>
                </c:pt>
                <c:pt idx="138">
                  <c:v>162187.50856</c:v>
                </c:pt>
                <c:pt idx="139">
                  <c:v>160540.66336</c:v>
                </c:pt>
                <c:pt idx="140">
                  <c:v>158882.55768</c:v>
                </c:pt>
                <c:pt idx="141">
                  <c:v>157213.19152</c:v>
                </c:pt>
                <c:pt idx="142">
                  <c:v>155532.56488</c:v>
                </c:pt>
                <c:pt idx="143">
                  <c:v>153840.67776</c:v>
                </c:pt>
                <c:pt idx="144">
                  <c:v>152137.53016</c:v>
                </c:pt>
                <c:pt idx="145">
                  <c:v>150423.12208</c:v>
                </c:pt>
                <c:pt idx="146">
                  <c:v>148697.45352</c:v>
                </c:pt>
                <c:pt idx="147">
                  <c:v>146960.52448</c:v>
                </c:pt>
                <c:pt idx="148">
                  <c:v>145212.33496</c:v>
                </c:pt>
                <c:pt idx="149">
                  <c:v>143452.88496</c:v>
                </c:pt>
                <c:pt idx="150">
                  <c:v>141682.17448</c:v>
                </c:pt>
                <c:pt idx="151">
                  <c:v>139900.20352</c:v>
                </c:pt>
                <c:pt idx="152">
                  <c:v>138106.97208</c:v>
                </c:pt>
                <c:pt idx="153">
                  <c:v>136302.48016</c:v>
                </c:pt>
                <c:pt idx="154">
                  <c:v>134486.72776</c:v>
                </c:pt>
                <c:pt idx="155">
                  <c:v>132659.71488</c:v>
                </c:pt>
                <c:pt idx="156">
                  <c:v>130821.44152</c:v>
                </c:pt>
                <c:pt idx="157">
                  <c:v>128971.90768</c:v>
                </c:pt>
                <c:pt idx="158">
                  <c:v>127111.11336</c:v>
                </c:pt>
                <c:pt idx="159">
                  <c:v>125239.05856</c:v>
                </c:pt>
                <c:pt idx="160">
                  <c:v>123355.74328</c:v>
                </c:pt>
                <c:pt idx="161">
                  <c:v>121461.16752</c:v>
                </c:pt>
                <c:pt idx="162">
                  <c:v>119555.33128</c:v>
                </c:pt>
                <c:pt idx="163">
                  <c:v>117638.23456</c:v>
                </c:pt>
                <c:pt idx="164">
                  <c:v>115709.87736</c:v>
                </c:pt>
                <c:pt idx="165">
                  <c:v>113770.25968</c:v>
                </c:pt>
                <c:pt idx="166">
                  <c:v>111819.38152</c:v>
                </c:pt>
                <c:pt idx="167">
                  <c:v>109857.24288</c:v>
                </c:pt>
                <c:pt idx="168">
                  <c:v>107883.84376</c:v>
                </c:pt>
                <c:pt idx="169">
                  <c:v>105899.18416</c:v>
                </c:pt>
                <c:pt idx="170">
                  <c:v>103903.26408</c:v>
                </c:pt>
                <c:pt idx="171">
                  <c:v>101896.08352</c:v>
                </c:pt>
                <c:pt idx="172">
                  <c:v>99877.64248</c:v>
                </c:pt>
                <c:pt idx="173">
                  <c:v>97847.94096</c:v>
                </c:pt>
                <c:pt idx="174">
                  <c:v>95806.97896</c:v>
                </c:pt>
                <c:pt idx="175">
                  <c:v>93754.75648</c:v>
                </c:pt>
                <c:pt idx="176">
                  <c:v>91691.27352</c:v>
                </c:pt>
                <c:pt idx="177">
                  <c:v>89616.53008</c:v>
                </c:pt>
                <c:pt idx="178">
                  <c:v>87530.52616</c:v>
                </c:pt>
                <c:pt idx="179">
                  <c:v>85433.26176</c:v>
                </c:pt>
                <c:pt idx="180">
                  <c:v>83324.73688</c:v>
                </c:pt>
                <c:pt idx="181">
                  <c:v>81204.95152</c:v>
                </c:pt>
                <c:pt idx="182">
                  <c:v>79073.90568</c:v>
                </c:pt>
                <c:pt idx="183">
                  <c:v>76931.59936</c:v>
                </c:pt>
                <c:pt idx="184">
                  <c:v>74780.84768</c:v>
                </c:pt>
                <c:pt idx="185">
                  <c:v>72618.83552</c:v>
                </c:pt>
                <c:pt idx="186">
                  <c:v>70445.56288</c:v>
                </c:pt>
                <c:pt idx="187">
                  <c:v>68261.02976</c:v>
                </c:pt>
                <c:pt idx="188">
                  <c:v>66065.23616</c:v>
                </c:pt>
                <c:pt idx="189">
                  <c:v>63858.18208</c:v>
                </c:pt>
                <c:pt idx="190">
                  <c:v>61639.86752</c:v>
                </c:pt>
                <c:pt idx="191">
                  <c:v>59410.29248</c:v>
                </c:pt>
                <c:pt idx="192">
                  <c:v>57169.45696</c:v>
                </c:pt>
                <c:pt idx="193">
                  <c:v>54917.36096</c:v>
                </c:pt>
                <c:pt idx="194">
                  <c:v>52654.00448</c:v>
                </c:pt>
                <c:pt idx="195">
                  <c:v>50379.38752</c:v>
                </c:pt>
                <c:pt idx="196">
                  <c:v>48093.51008</c:v>
                </c:pt>
                <c:pt idx="197">
                  <c:v>45796.37216</c:v>
                </c:pt>
                <c:pt idx="198">
                  <c:v>43487.97376</c:v>
                </c:pt>
                <c:pt idx="199">
                  <c:v>41168.31488</c:v>
                </c:pt>
                <c:pt idx="200">
                  <c:v>38837.39552</c:v>
                </c:pt>
                <c:pt idx="201">
                  <c:v>36495.21568</c:v>
                </c:pt>
                <c:pt idx="202">
                  <c:v>34141.77536</c:v>
                </c:pt>
                <c:pt idx="203">
                  <c:v>31777.07456</c:v>
                </c:pt>
                <c:pt idx="204">
                  <c:v>29401.11328</c:v>
                </c:pt>
                <c:pt idx="205">
                  <c:v>27013.89152</c:v>
                </c:pt>
                <c:pt idx="206">
                  <c:v>24615.40928</c:v>
                </c:pt>
                <c:pt idx="207">
                  <c:v>22205.66656</c:v>
                </c:pt>
                <c:pt idx="208">
                  <c:v>19784.66336</c:v>
                </c:pt>
                <c:pt idx="209">
                  <c:v>17352.39968</c:v>
                </c:pt>
                <c:pt idx="210">
                  <c:v>14908.87552</c:v>
                </c:pt>
                <c:pt idx="211">
                  <c:v>12454.09088</c:v>
                </c:pt>
                <c:pt idx="212">
                  <c:v>9988.04576</c:v>
                </c:pt>
                <c:pt idx="213">
                  <c:v>7510.74016</c:v>
                </c:pt>
                <c:pt idx="214">
                  <c:v>5022.17408</c:v>
                </c:pt>
                <c:pt idx="215">
                  <c:v>2522.34752</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numCache>
            </c:numRef>
          </c:val>
          <c:smooth val="0"/>
        </c:ser>
        <c:ser>
          <c:idx val="1"/>
          <c:order val="1"/>
          <c:tx>
            <c:strRef>
              <c:f>'Reducing Sum'!$AB$5</c:f>
              <c:strCache>
                <c:ptCount val="1"/>
                <c:pt idx="0">
                  <c:v>MBSB</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ducing Sum'!$AB$6:$AB$245</c:f>
              <c:numCache>
                <c:formatCode>General</c:formatCode>
                <c:ptCount val="240"/>
                <c:pt idx="0">
                  <c:v>255972.571428571</c:v>
                </c:pt>
                <c:pt idx="1">
                  <c:v>256017.325396825</c:v>
                </c:pt>
                <c:pt idx="2">
                  <c:v>256052.261904762</c:v>
                </c:pt>
                <c:pt idx="3">
                  <c:v>256077.380952381</c:v>
                </c:pt>
                <c:pt idx="4">
                  <c:v>256092.682539683</c:v>
                </c:pt>
                <c:pt idx="5">
                  <c:v>256098.166666667</c:v>
                </c:pt>
                <c:pt idx="6">
                  <c:v>256093.833333333</c:v>
                </c:pt>
                <c:pt idx="7">
                  <c:v>256079.682539683</c:v>
                </c:pt>
                <c:pt idx="8">
                  <c:v>256055.714285714</c:v>
                </c:pt>
                <c:pt idx="9">
                  <c:v>256021.928571429</c:v>
                </c:pt>
                <c:pt idx="10">
                  <c:v>255978.325396825</c:v>
                </c:pt>
                <c:pt idx="11">
                  <c:v>255924.904761905</c:v>
                </c:pt>
                <c:pt idx="12">
                  <c:v>255861.666666667</c:v>
                </c:pt>
                <c:pt idx="13">
                  <c:v>255788.611111111</c:v>
                </c:pt>
                <c:pt idx="14">
                  <c:v>255705.738095238</c:v>
                </c:pt>
                <c:pt idx="15">
                  <c:v>255613.047619048</c:v>
                </c:pt>
                <c:pt idx="16">
                  <c:v>255510.53968254</c:v>
                </c:pt>
                <c:pt idx="17">
                  <c:v>255398.214285714</c:v>
                </c:pt>
                <c:pt idx="18">
                  <c:v>255276.071428571</c:v>
                </c:pt>
                <c:pt idx="19">
                  <c:v>255144.111111111</c:v>
                </c:pt>
                <c:pt idx="20">
                  <c:v>255002.333333333</c:v>
                </c:pt>
                <c:pt idx="21">
                  <c:v>254850.738095238</c:v>
                </c:pt>
                <c:pt idx="22">
                  <c:v>254689.325396825</c:v>
                </c:pt>
                <c:pt idx="23">
                  <c:v>254518.095238095</c:v>
                </c:pt>
                <c:pt idx="24">
                  <c:v>254337.047619048</c:v>
                </c:pt>
                <c:pt idx="25">
                  <c:v>254146.182539683</c:v>
                </c:pt>
                <c:pt idx="26">
                  <c:v>253945.5</c:v>
                </c:pt>
                <c:pt idx="27">
                  <c:v>253735</c:v>
                </c:pt>
                <c:pt idx="28">
                  <c:v>253514.682539683</c:v>
                </c:pt>
                <c:pt idx="29">
                  <c:v>253284.547619048</c:v>
                </c:pt>
                <c:pt idx="30">
                  <c:v>253044.595238095</c:v>
                </c:pt>
                <c:pt idx="31">
                  <c:v>252794.825396825</c:v>
                </c:pt>
                <c:pt idx="32">
                  <c:v>252535.238095238</c:v>
                </c:pt>
                <c:pt idx="33">
                  <c:v>252265.833333333</c:v>
                </c:pt>
                <c:pt idx="34">
                  <c:v>251986.611111111</c:v>
                </c:pt>
                <c:pt idx="35">
                  <c:v>251697.571428571</c:v>
                </c:pt>
                <c:pt idx="36">
                  <c:v>251398.714285714</c:v>
                </c:pt>
                <c:pt idx="37">
                  <c:v>251090.03968254</c:v>
                </c:pt>
                <c:pt idx="38">
                  <c:v>250771.547619048</c:v>
                </c:pt>
                <c:pt idx="39">
                  <c:v>250443.238095238</c:v>
                </c:pt>
                <c:pt idx="40">
                  <c:v>250105.111111111</c:v>
                </c:pt>
                <c:pt idx="41">
                  <c:v>249757.166666667</c:v>
                </c:pt>
                <c:pt idx="42">
                  <c:v>249399.404761905</c:v>
                </c:pt>
                <c:pt idx="43">
                  <c:v>249031.825396825</c:v>
                </c:pt>
                <c:pt idx="44">
                  <c:v>248654.428571429</c:v>
                </c:pt>
                <c:pt idx="45">
                  <c:v>248267.214285714</c:v>
                </c:pt>
                <c:pt idx="46">
                  <c:v>247870.182539683</c:v>
                </c:pt>
                <c:pt idx="47">
                  <c:v>247463.333333333</c:v>
                </c:pt>
                <c:pt idx="48">
                  <c:v>247046.666666667</c:v>
                </c:pt>
                <c:pt idx="49">
                  <c:v>246620.182539683</c:v>
                </c:pt>
                <c:pt idx="50">
                  <c:v>246183.880952381</c:v>
                </c:pt>
                <c:pt idx="51">
                  <c:v>245737.761904762</c:v>
                </c:pt>
                <c:pt idx="52">
                  <c:v>245281.825396825</c:v>
                </c:pt>
                <c:pt idx="53">
                  <c:v>244816.071428571</c:v>
                </c:pt>
                <c:pt idx="54">
                  <c:v>244340.5</c:v>
                </c:pt>
                <c:pt idx="55">
                  <c:v>243855.111111111</c:v>
                </c:pt>
                <c:pt idx="56">
                  <c:v>243359.904761905</c:v>
                </c:pt>
                <c:pt idx="57">
                  <c:v>242854.880952381</c:v>
                </c:pt>
                <c:pt idx="58">
                  <c:v>242340.03968254</c:v>
                </c:pt>
                <c:pt idx="59">
                  <c:v>241815.380952381</c:v>
                </c:pt>
                <c:pt idx="60">
                  <c:v>241025.904761905</c:v>
                </c:pt>
                <c:pt idx="61">
                  <c:v>240226.611111111</c:v>
                </c:pt>
                <c:pt idx="62">
                  <c:v>239417.5</c:v>
                </c:pt>
                <c:pt idx="63">
                  <c:v>238598.571428571</c:v>
                </c:pt>
                <c:pt idx="64">
                  <c:v>237769.825396825</c:v>
                </c:pt>
                <c:pt idx="65">
                  <c:v>236931.261904762</c:v>
                </c:pt>
                <c:pt idx="66">
                  <c:v>236082.880952381</c:v>
                </c:pt>
                <c:pt idx="67">
                  <c:v>235224.682539683</c:v>
                </c:pt>
                <c:pt idx="68">
                  <c:v>234356.666666667</c:v>
                </c:pt>
                <c:pt idx="69">
                  <c:v>233478.833333333</c:v>
                </c:pt>
                <c:pt idx="70">
                  <c:v>232591.182539683</c:v>
                </c:pt>
                <c:pt idx="71">
                  <c:v>231693.714285714</c:v>
                </c:pt>
                <c:pt idx="72">
                  <c:v>230786.428571429</c:v>
                </c:pt>
                <c:pt idx="73">
                  <c:v>229869.325396825</c:v>
                </c:pt>
                <c:pt idx="74">
                  <c:v>228942.404761905</c:v>
                </c:pt>
                <c:pt idx="75">
                  <c:v>228005.666666667</c:v>
                </c:pt>
                <c:pt idx="76">
                  <c:v>227059.111111111</c:v>
                </c:pt>
                <c:pt idx="77">
                  <c:v>226102.738095238</c:v>
                </c:pt>
                <c:pt idx="78">
                  <c:v>225136.547619048</c:v>
                </c:pt>
                <c:pt idx="79">
                  <c:v>224160.53968254</c:v>
                </c:pt>
                <c:pt idx="80">
                  <c:v>223174.714285714</c:v>
                </c:pt>
                <c:pt idx="81">
                  <c:v>222179.071428571</c:v>
                </c:pt>
                <c:pt idx="82">
                  <c:v>221173.611111111</c:v>
                </c:pt>
                <c:pt idx="83">
                  <c:v>220158.333333333</c:v>
                </c:pt>
                <c:pt idx="84">
                  <c:v>219133.238095238</c:v>
                </c:pt>
                <c:pt idx="85">
                  <c:v>218098.325396825</c:v>
                </c:pt>
                <c:pt idx="86">
                  <c:v>217053.595238095</c:v>
                </c:pt>
                <c:pt idx="87">
                  <c:v>215999.047619048</c:v>
                </c:pt>
                <c:pt idx="88">
                  <c:v>214934.682539683</c:v>
                </c:pt>
                <c:pt idx="89">
                  <c:v>213860.5</c:v>
                </c:pt>
                <c:pt idx="90">
                  <c:v>212776.5</c:v>
                </c:pt>
                <c:pt idx="91">
                  <c:v>211682.682539683</c:v>
                </c:pt>
                <c:pt idx="92">
                  <c:v>210579.047619048</c:v>
                </c:pt>
                <c:pt idx="93">
                  <c:v>209465.595238095</c:v>
                </c:pt>
                <c:pt idx="94">
                  <c:v>208342.325396825</c:v>
                </c:pt>
                <c:pt idx="95">
                  <c:v>207209.238095238</c:v>
                </c:pt>
                <c:pt idx="96">
                  <c:v>206066.333333333</c:v>
                </c:pt>
                <c:pt idx="97">
                  <c:v>204913.611111111</c:v>
                </c:pt>
                <c:pt idx="98">
                  <c:v>203751.071428571</c:v>
                </c:pt>
                <c:pt idx="99">
                  <c:v>202578.714285714</c:v>
                </c:pt>
                <c:pt idx="100">
                  <c:v>201396.53968254</c:v>
                </c:pt>
                <c:pt idx="101">
                  <c:v>200204.547619048</c:v>
                </c:pt>
                <c:pt idx="102">
                  <c:v>199002.738095238</c:v>
                </c:pt>
                <c:pt idx="103">
                  <c:v>197791.111111111</c:v>
                </c:pt>
                <c:pt idx="104">
                  <c:v>196569.666666667</c:v>
                </c:pt>
                <c:pt idx="105">
                  <c:v>195338.404761905</c:v>
                </c:pt>
                <c:pt idx="106">
                  <c:v>194097.325396825</c:v>
                </c:pt>
                <c:pt idx="107">
                  <c:v>192846.428571429</c:v>
                </c:pt>
                <c:pt idx="108">
                  <c:v>191585.714285714</c:v>
                </c:pt>
                <c:pt idx="109">
                  <c:v>190315.182539683</c:v>
                </c:pt>
                <c:pt idx="110">
                  <c:v>189034.833333333</c:v>
                </c:pt>
                <c:pt idx="111">
                  <c:v>187744.666666667</c:v>
                </c:pt>
                <c:pt idx="112">
                  <c:v>186444.682539683</c:v>
                </c:pt>
                <c:pt idx="113">
                  <c:v>185134.880952381</c:v>
                </c:pt>
                <c:pt idx="114">
                  <c:v>183815.261904762</c:v>
                </c:pt>
                <c:pt idx="115">
                  <c:v>182485.825396825</c:v>
                </c:pt>
                <c:pt idx="116">
                  <c:v>181146.571428571</c:v>
                </c:pt>
                <c:pt idx="117">
                  <c:v>179797.5</c:v>
                </c:pt>
                <c:pt idx="118">
                  <c:v>178438.611111111</c:v>
                </c:pt>
                <c:pt idx="119">
                  <c:v>177069.904761905</c:v>
                </c:pt>
                <c:pt idx="120">
                  <c:v>175691.380952381</c:v>
                </c:pt>
                <c:pt idx="121">
                  <c:v>174303.03968254</c:v>
                </c:pt>
                <c:pt idx="122">
                  <c:v>172904.880952381</c:v>
                </c:pt>
                <c:pt idx="123">
                  <c:v>171496.904761905</c:v>
                </c:pt>
                <c:pt idx="124">
                  <c:v>170079.111111111</c:v>
                </c:pt>
                <c:pt idx="125">
                  <c:v>168651.5</c:v>
                </c:pt>
                <c:pt idx="126">
                  <c:v>167214.071428571</c:v>
                </c:pt>
                <c:pt idx="127">
                  <c:v>165766.825396825</c:v>
                </c:pt>
                <c:pt idx="128">
                  <c:v>164309.761904762</c:v>
                </c:pt>
                <c:pt idx="129">
                  <c:v>162842.880952381</c:v>
                </c:pt>
                <c:pt idx="130">
                  <c:v>161366.182539683</c:v>
                </c:pt>
                <c:pt idx="131">
                  <c:v>159879.666666667</c:v>
                </c:pt>
                <c:pt idx="132">
                  <c:v>158383.333333333</c:v>
                </c:pt>
                <c:pt idx="133">
                  <c:v>156877.182539683</c:v>
                </c:pt>
                <c:pt idx="134">
                  <c:v>155361.214285714</c:v>
                </c:pt>
                <c:pt idx="135">
                  <c:v>153835.428571429</c:v>
                </c:pt>
                <c:pt idx="136">
                  <c:v>152299.825396825</c:v>
                </c:pt>
                <c:pt idx="137">
                  <c:v>150754.404761905</c:v>
                </c:pt>
                <c:pt idx="138">
                  <c:v>149199.166666667</c:v>
                </c:pt>
                <c:pt idx="139">
                  <c:v>147634.111111111</c:v>
                </c:pt>
                <c:pt idx="140">
                  <c:v>146059.238095238</c:v>
                </c:pt>
                <c:pt idx="141">
                  <c:v>144474.547619048</c:v>
                </c:pt>
                <c:pt idx="142">
                  <c:v>142880.03968254</c:v>
                </c:pt>
                <c:pt idx="143">
                  <c:v>141275.714285714</c:v>
                </c:pt>
                <c:pt idx="144">
                  <c:v>139661.571428571</c:v>
                </c:pt>
                <c:pt idx="145">
                  <c:v>138037.611111111</c:v>
                </c:pt>
                <c:pt idx="146">
                  <c:v>136403.833333333</c:v>
                </c:pt>
                <c:pt idx="147">
                  <c:v>134760.238095238</c:v>
                </c:pt>
                <c:pt idx="148">
                  <c:v>133106.825396825</c:v>
                </c:pt>
                <c:pt idx="149">
                  <c:v>131443.595238095</c:v>
                </c:pt>
                <c:pt idx="150">
                  <c:v>129770.547619048</c:v>
                </c:pt>
                <c:pt idx="151">
                  <c:v>128087.682539683</c:v>
                </c:pt>
                <c:pt idx="152">
                  <c:v>126395</c:v>
                </c:pt>
                <c:pt idx="153">
                  <c:v>124692.5</c:v>
                </c:pt>
                <c:pt idx="154">
                  <c:v>122980.182539683</c:v>
                </c:pt>
                <c:pt idx="155">
                  <c:v>121258.047619048</c:v>
                </c:pt>
                <c:pt idx="156">
                  <c:v>119526.095238095</c:v>
                </c:pt>
                <c:pt idx="157">
                  <c:v>117784.325396825</c:v>
                </c:pt>
                <c:pt idx="158">
                  <c:v>116032.738095238</c:v>
                </c:pt>
                <c:pt idx="159">
                  <c:v>114271.333333333</c:v>
                </c:pt>
                <c:pt idx="160">
                  <c:v>112500.111111111</c:v>
                </c:pt>
                <c:pt idx="161">
                  <c:v>110719.071428571</c:v>
                </c:pt>
                <c:pt idx="162">
                  <c:v>108928.214285714</c:v>
                </c:pt>
                <c:pt idx="163">
                  <c:v>107127.53968254</c:v>
                </c:pt>
                <c:pt idx="164">
                  <c:v>105317.047619048</c:v>
                </c:pt>
                <c:pt idx="165">
                  <c:v>103496.738095238</c:v>
                </c:pt>
                <c:pt idx="166">
                  <c:v>101666.611111111</c:v>
                </c:pt>
                <c:pt idx="167">
                  <c:v>99826.6666666667</c:v>
                </c:pt>
                <c:pt idx="168">
                  <c:v>97976.9047619048</c:v>
                </c:pt>
                <c:pt idx="169">
                  <c:v>96117.3253968254</c:v>
                </c:pt>
                <c:pt idx="170">
                  <c:v>94247.9285714286</c:v>
                </c:pt>
                <c:pt idx="171">
                  <c:v>92368.7142857143</c:v>
                </c:pt>
                <c:pt idx="172">
                  <c:v>90479.6825396825</c:v>
                </c:pt>
                <c:pt idx="173">
                  <c:v>88580.8333333333</c:v>
                </c:pt>
                <c:pt idx="174">
                  <c:v>86672.1666666667</c:v>
                </c:pt>
                <c:pt idx="175">
                  <c:v>84753.6825396825</c:v>
                </c:pt>
                <c:pt idx="176">
                  <c:v>82825.380952381</c:v>
                </c:pt>
                <c:pt idx="177">
                  <c:v>80887.2619047619</c:v>
                </c:pt>
                <c:pt idx="178">
                  <c:v>78939.3253968254</c:v>
                </c:pt>
                <c:pt idx="179">
                  <c:v>76981.5714285714</c:v>
                </c:pt>
                <c:pt idx="180">
                  <c:v>75014</c:v>
                </c:pt>
                <c:pt idx="181">
                  <c:v>73036.6111111111</c:v>
                </c:pt>
                <c:pt idx="182">
                  <c:v>71049.4047619048</c:v>
                </c:pt>
                <c:pt idx="183">
                  <c:v>69052.380952381</c:v>
                </c:pt>
                <c:pt idx="184">
                  <c:v>67045.5396825397</c:v>
                </c:pt>
                <c:pt idx="185">
                  <c:v>65028.880952381</c:v>
                </c:pt>
                <c:pt idx="186">
                  <c:v>63002.4047619048</c:v>
                </c:pt>
                <c:pt idx="187">
                  <c:v>60966.1111111111</c:v>
                </c:pt>
                <c:pt idx="188">
                  <c:v>58920</c:v>
                </c:pt>
                <c:pt idx="189">
                  <c:v>56864.0714285714</c:v>
                </c:pt>
                <c:pt idx="190">
                  <c:v>54798.3253968254</c:v>
                </c:pt>
                <c:pt idx="191">
                  <c:v>52722.7619047619</c:v>
                </c:pt>
                <c:pt idx="192">
                  <c:v>50637.380952381</c:v>
                </c:pt>
                <c:pt idx="193">
                  <c:v>48542.1825396825</c:v>
                </c:pt>
                <c:pt idx="194">
                  <c:v>46437.1666666667</c:v>
                </c:pt>
                <c:pt idx="195">
                  <c:v>44322.3333333333</c:v>
                </c:pt>
                <c:pt idx="196">
                  <c:v>42197.6825396825</c:v>
                </c:pt>
                <c:pt idx="197">
                  <c:v>40063.2142857143</c:v>
                </c:pt>
                <c:pt idx="198">
                  <c:v>37918.9285714286</c:v>
                </c:pt>
                <c:pt idx="199">
                  <c:v>35764.8253968254</c:v>
                </c:pt>
                <c:pt idx="200">
                  <c:v>33600.9047619048</c:v>
                </c:pt>
                <c:pt idx="201">
                  <c:v>31427.1666666667</c:v>
                </c:pt>
                <c:pt idx="202">
                  <c:v>29243.6111111111</c:v>
                </c:pt>
                <c:pt idx="203">
                  <c:v>27050.2380952381</c:v>
                </c:pt>
                <c:pt idx="204">
                  <c:v>24847.0476190476</c:v>
                </c:pt>
                <c:pt idx="205">
                  <c:v>22634.0396825397</c:v>
                </c:pt>
                <c:pt idx="206">
                  <c:v>20411.2142857143</c:v>
                </c:pt>
                <c:pt idx="207">
                  <c:v>18178.5714285714</c:v>
                </c:pt>
                <c:pt idx="208">
                  <c:v>15936.1111111111</c:v>
                </c:pt>
                <c:pt idx="209">
                  <c:v>13683.8333333333</c:v>
                </c:pt>
                <c:pt idx="210">
                  <c:v>11421.7380952381</c:v>
                </c:pt>
                <c:pt idx="211">
                  <c:v>9149.82539682539</c:v>
                </c:pt>
                <c:pt idx="212">
                  <c:v>6868.09523809524</c:v>
                </c:pt>
                <c:pt idx="213">
                  <c:v>4576.54761904763</c:v>
                </c:pt>
                <c:pt idx="214">
                  <c:v>2275.18253968254</c:v>
                </c:pt>
                <c:pt idx="215">
                  <c:v>-36</c:v>
                </c:pt>
                <c:pt idx="216">
                  <c:v>-2357</c:v>
                </c:pt>
                <c:pt idx="217">
                  <c:v>-4687.81746031746</c:v>
                </c:pt>
                <c:pt idx="218">
                  <c:v>-7028.45238095237</c:v>
                </c:pt>
                <c:pt idx="219">
                  <c:v>-9378.90476190476</c:v>
                </c:pt>
                <c:pt idx="220">
                  <c:v>-11739.1746031746</c:v>
                </c:pt>
                <c:pt idx="221">
                  <c:v>-14109.2619047619</c:v>
                </c:pt>
                <c:pt idx="222">
                  <c:v>-16489.1666666667</c:v>
                </c:pt>
                <c:pt idx="223">
                  <c:v>-18878.8888888889</c:v>
                </c:pt>
                <c:pt idx="224">
                  <c:v>-21278.4285714286</c:v>
                </c:pt>
                <c:pt idx="225">
                  <c:v>-23687.7857142857</c:v>
                </c:pt>
                <c:pt idx="226">
                  <c:v>-26106.9603174603</c:v>
                </c:pt>
                <c:pt idx="227">
                  <c:v>-28535.9523809524</c:v>
                </c:pt>
                <c:pt idx="228">
                  <c:v>-30974.7619047619</c:v>
                </c:pt>
                <c:pt idx="229">
                  <c:v>-33423.3888888889</c:v>
                </c:pt>
                <c:pt idx="230">
                  <c:v>-35881.8333333333</c:v>
                </c:pt>
                <c:pt idx="231">
                  <c:v>-38350.0952380952</c:v>
                </c:pt>
                <c:pt idx="232">
                  <c:v>-40828.1746031746</c:v>
                </c:pt>
                <c:pt idx="233">
                  <c:v>-43316.0714285714</c:v>
                </c:pt>
                <c:pt idx="234">
                  <c:v>-45813.7857142857</c:v>
                </c:pt>
                <c:pt idx="235">
                  <c:v>-48321.3174603175</c:v>
                </c:pt>
                <c:pt idx="236">
                  <c:v>-50838.6666666667</c:v>
                </c:pt>
                <c:pt idx="237">
                  <c:v>-53365.8333333333</c:v>
                </c:pt>
                <c:pt idx="238">
                  <c:v>-55902.8174603175</c:v>
                </c:pt>
                <c:pt idx="239">
                  <c:v>-58449.6190476191</c:v>
                </c:pt>
              </c:numCache>
            </c:numRef>
          </c:val>
          <c:smooth val="0"/>
        </c:ser>
        <c:hiLowLines>
          <c:spPr>
            <a:ln w="0">
              <a:noFill/>
            </a:ln>
          </c:spPr>
        </c:hiLowLines>
        <c:marker val="0"/>
        <c:axId val="7066041"/>
        <c:axId val="31586481"/>
      </c:lineChart>
      <c:catAx>
        <c:axId val="70660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586481"/>
        <c:crossesAt val="0"/>
        <c:auto val="1"/>
        <c:lblAlgn val="ctr"/>
        <c:lblOffset val="100"/>
        <c:noMultiLvlLbl val="0"/>
      </c:catAx>
      <c:valAx>
        <c:axId val="31586481"/>
        <c:scaling>
          <c:orientation val="minMax"/>
          <c:min val="0"/>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6041"/>
        <c:crossesAt val="1"/>
        <c:crossBetween val="midCat"/>
      </c:valAx>
      <c:spPr>
        <a:solidFill>
          <a:srgbClr val="ffffff"/>
        </a:solidFill>
        <a:ln w="0">
          <a:noFill/>
        </a:ln>
      </c:spPr>
    </c:plotArea>
    <c:legend>
      <c:legendPos val="r"/>
      <c:layout>
        <c:manualLayout>
          <c:xMode val="edge"/>
          <c:yMode val="edge"/>
          <c:x val="0.873958944281525"/>
          <c:y val="0.427840461821044"/>
          <c:w val="0.0992961876832845"/>
          <c:h val="0.13421674101285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0"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240</xdr:colOff>
      <xdr:row>8</xdr:row>
      <xdr:rowOff>47520</xdr:rowOff>
    </xdr:from>
    <xdr:to>
      <xdr:col>47</xdr:col>
      <xdr:colOff>543600</xdr:colOff>
      <xdr:row>25</xdr:row>
      <xdr:rowOff>123840</xdr:rowOff>
    </xdr:to>
    <xdr:graphicFrame>
      <xdr:nvGraphicFramePr>
        <xdr:cNvPr id="1" name="Chart 2"/>
        <xdr:cNvGraphicFramePr/>
      </xdr:nvGraphicFramePr>
      <xdr:xfrm>
        <a:off x="20322360" y="1380960"/>
        <a:ext cx="6137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5</xdr:row>
      <xdr:rowOff>19440</xdr:rowOff>
    </xdr:from>
    <xdr:to>
      <xdr:col>43</xdr:col>
      <xdr:colOff>80640</xdr:colOff>
      <xdr:row>9</xdr:row>
      <xdr:rowOff>181080</xdr:rowOff>
    </xdr:to>
    <xdr:pic>
      <xdr:nvPicPr>
        <xdr:cNvPr id="2" name="Picture 1394" descr=""/>
        <xdr:cNvPicPr/>
      </xdr:nvPicPr>
      <xdr:blipFill>
        <a:blip r:embed="rId1"/>
        <a:stretch/>
      </xdr:blipFill>
      <xdr:spPr>
        <a:xfrm>
          <a:off x="7198200" y="410040"/>
          <a:ext cx="4537800" cy="9234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3.85"/>
    <col collapsed="false" customWidth="true" hidden="false" outlineLevel="0" max="4" min="4" style="1" width="13.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5.41"/>
    <col collapsed="false" customWidth="true" hidden="false" outlineLevel="0" max="10" min="10" style="1" width="6.56"/>
    <col collapsed="false" customWidth="true" hidden="false" outlineLevel="0" max="11" min="11" style="1" width="4.7"/>
    <col collapsed="false" customWidth="true" hidden="false" outlineLevel="0" max="12" min="12" style="1" width="8.41"/>
    <col collapsed="false" customWidth="true" hidden="false" outlineLevel="0" max="13" min="13" style="1" width="13.28"/>
    <col collapsed="false" customWidth="true" hidden="false" outlineLevel="0" max="14" min="14" style="1" width="11.28"/>
    <col collapsed="false" customWidth="true" hidden="true" outlineLevel="0" max="15" min="15" style="1" width="9.06"/>
    <col collapsed="false" customWidth="false" hidden="false" outlineLevel="0" max="257" min="16" style="1" width="9.14"/>
  </cols>
  <sheetData>
    <row r="1" customFormat="false" ht="26.45" hidden="false" customHeight="true" outlineLevel="0" collapsed="false">
      <c r="C1" s="2" t="s">
        <v>0</v>
      </c>
      <c r="D1" s="3"/>
      <c r="E1" s="4" t="s">
        <v>1</v>
      </c>
      <c r="F1" s="4"/>
      <c r="G1" s="4"/>
      <c r="H1" s="4"/>
      <c r="I1" s="4"/>
      <c r="J1" s="4"/>
      <c r="K1" s="4"/>
      <c r="L1" s="4"/>
      <c r="M1" s="5"/>
    </row>
    <row r="2" customFormat="false" ht="25.5" hidden="false" customHeight="true" outlineLevel="0" collapsed="false">
      <c r="B2" s="6" t="s">
        <v>2</v>
      </c>
      <c r="C2" s="6"/>
      <c r="D2" s="6"/>
      <c r="E2" s="6"/>
      <c r="F2" s="6"/>
      <c r="G2" s="6"/>
      <c r="H2" s="6"/>
      <c r="I2" s="6"/>
      <c r="J2" s="6"/>
      <c r="K2" s="6"/>
      <c r="L2" s="6"/>
      <c r="M2" s="7"/>
    </row>
    <row r="3" s="8" customFormat="true" ht="27" hidden="false" customHeight="true" outlineLevel="0" collapsed="false">
      <c r="B3" s="9" t="s">
        <v>3</v>
      </c>
      <c r="C3" s="9"/>
      <c r="D3" s="10" t="s">
        <v>4</v>
      </c>
      <c r="E3" s="10"/>
      <c r="F3" s="10"/>
      <c r="G3" s="11" t="s">
        <v>5</v>
      </c>
      <c r="H3" s="11"/>
      <c r="I3" s="12" t="s">
        <v>6</v>
      </c>
      <c r="J3" s="12"/>
      <c r="K3" s="12"/>
      <c r="L3" s="12"/>
    </row>
    <row r="4" s="21" customFormat="true" ht="5.25" hidden="false" customHeight="true" outlineLevel="0" collapsed="false">
      <c r="A4" s="13"/>
      <c r="B4" s="14"/>
      <c r="C4" s="15"/>
      <c r="D4" s="15"/>
      <c r="E4" s="16"/>
      <c r="F4" s="17"/>
      <c r="G4" s="17"/>
      <c r="H4" s="18"/>
      <c r="I4" s="18"/>
      <c r="J4" s="19"/>
      <c r="K4" s="19"/>
      <c r="L4" s="20"/>
      <c r="M4" s="13"/>
      <c r="N4" s="13"/>
      <c r="O4" s="13"/>
      <c r="P4" s="13"/>
      <c r="Q4" s="13"/>
      <c r="R4" s="13"/>
      <c r="S4" s="13"/>
      <c r="T4" s="13"/>
      <c r="U4" s="13"/>
      <c r="V4" s="13"/>
      <c r="W4" s="13"/>
      <c r="X4" s="13"/>
      <c r="Y4" s="13"/>
      <c r="Z4" s="13"/>
      <c r="AA4" s="13"/>
      <c r="AB4" s="13"/>
      <c r="AC4" s="13"/>
      <c r="AD4" s="13"/>
      <c r="AE4" s="13"/>
      <c r="AF4" s="13"/>
      <c r="AG4" s="13"/>
      <c r="AH4" s="13"/>
      <c r="AI4" s="13"/>
      <c r="AJ4" s="13"/>
      <c r="AK4" s="13"/>
    </row>
    <row r="5" s="22" customFormat="true" ht="12" hidden="false" customHeight="true" outlineLevel="0" collapsed="false">
      <c r="B5" s="23"/>
      <c r="C5" s="23"/>
      <c r="D5" s="23"/>
      <c r="E5" s="24"/>
      <c r="F5" s="24"/>
      <c r="G5" s="24"/>
      <c r="H5" s="24"/>
      <c r="I5" s="24"/>
      <c r="J5" s="25"/>
      <c r="K5" s="25"/>
      <c r="L5" s="26"/>
      <c r="M5" s="27"/>
    </row>
    <row r="6" s="22" customFormat="true" ht="19.5" hidden="false" customHeight="true" outlineLevel="0" collapsed="false">
      <c r="B6" s="28" t="s">
        <v>7</v>
      </c>
      <c r="C6" s="28"/>
      <c r="D6" s="28"/>
      <c r="E6" s="29" t="s">
        <v>8</v>
      </c>
      <c r="F6" s="29"/>
      <c r="G6" s="29"/>
      <c r="H6" s="29"/>
      <c r="I6" s="30"/>
      <c r="J6" s="31"/>
      <c r="K6" s="32" t="s">
        <v>9</v>
      </c>
      <c r="L6" s="32"/>
    </row>
    <row r="7" customFormat="false" ht="21" hidden="false" customHeight="true" outlineLevel="0" collapsed="false">
      <c r="B7" s="27"/>
      <c r="C7" s="31"/>
      <c r="D7" s="31"/>
      <c r="E7" s="33" t="s">
        <v>10</v>
      </c>
      <c r="F7" s="33"/>
      <c r="G7" s="33"/>
      <c r="H7" s="33"/>
      <c r="I7" s="33"/>
      <c r="J7" s="34" t="n">
        <f aca="false">SUM(J10+J8)</f>
        <v>59</v>
      </c>
      <c r="K7" s="35" t="n">
        <v>31580</v>
      </c>
      <c r="L7" s="35"/>
      <c r="M7" s="36" t="s">
        <v>11</v>
      </c>
    </row>
    <row r="8" customFormat="false" ht="28.5" hidden="false" customHeight="true" outlineLevel="0" collapsed="false">
      <c r="B8" s="37" t="s">
        <v>12</v>
      </c>
      <c r="C8" s="38"/>
      <c r="D8" s="39" t="s">
        <v>13</v>
      </c>
      <c r="E8" s="39"/>
      <c r="F8" s="39"/>
      <c r="G8" s="39"/>
      <c r="H8" s="39"/>
      <c r="I8" s="40" t="s">
        <v>14</v>
      </c>
      <c r="J8" s="41" t="n">
        <v>18</v>
      </c>
      <c r="K8" s="34" t="s">
        <v>15</v>
      </c>
      <c r="L8" s="42" t="n">
        <f aca="false">IF(AND(J8&gt;=5,J8&lt;=13),4.99%,IF(AND(J8&gt;=14,J8&lt;=20),4.99%,"Error!"))</f>
        <v>0.0499</v>
      </c>
      <c r="M8" s="43" t="s">
        <v>16</v>
      </c>
    </row>
    <row r="9" customFormat="false" ht="4.7" hidden="false" customHeight="true" outlineLevel="0" collapsed="false">
      <c r="B9" s="44"/>
      <c r="C9" s="45"/>
      <c r="D9" s="45"/>
      <c r="E9" s="46"/>
      <c r="F9" s="46"/>
      <c r="G9" s="46"/>
      <c r="H9" s="46"/>
      <c r="I9" s="47"/>
      <c r="J9" s="47"/>
      <c r="K9" s="47"/>
      <c r="L9" s="47"/>
    </row>
    <row r="10" customFormat="false" ht="21" hidden="false" customHeight="true" outlineLevel="0" collapsed="false">
      <c r="B10" s="37" t="s">
        <v>17</v>
      </c>
      <c r="C10" s="38"/>
      <c r="D10" s="48" t="s">
        <v>18</v>
      </c>
      <c r="E10" s="48"/>
      <c r="F10" s="48"/>
      <c r="G10" s="48"/>
      <c r="H10" s="48"/>
      <c r="I10" s="49" t="s">
        <v>19</v>
      </c>
      <c r="J10" s="50" t="n">
        <f aca="false">IF(K7="","",IF(DATE(YEAR(C53),MONTH(K7),DAY(K7))&lt;C53,YEAR(C53)-YEAR(K7)+1,YEAR(C53)-YEAR(K7)))</f>
        <v>41</v>
      </c>
      <c r="K10" s="51"/>
      <c r="L10" s="52"/>
    </row>
    <row r="11" customFormat="false" ht="5.1" hidden="false" customHeight="true" outlineLevel="0" collapsed="false">
      <c r="B11" s="53"/>
      <c r="C11" s="54"/>
      <c r="D11" s="55"/>
      <c r="E11" s="55"/>
      <c r="F11" s="55"/>
      <c r="G11" s="55"/>
      <c r="H11" s="55"/>
      <c r="I11" s="47"/>
      <c r="J11" s="47"/>
      <c r="K11" s="47"/>
      <c r="L11" s="47"/>
    </row>
    <row r="12" customFormat="false" ht="44.45" hidden="false" customHeight="true" outlineLevel="0" collapsed="false">
      <c r="B12" s="56" t="s">
        <v>20</v>
      </c>
      <c r="C12" s="56"/>
      <c r="D12" s="57" t="s">
        <v>21</v>
      </c>
      <c r="E12" s="57"/>
      <c r="F12" s="57" t="s">
        <v>22</v>
      </c>
      <c r="G12" s="57"/>
      <c r="H12" s="57"/>
      <c r="I12" s="58" t="s">
        <v>23</v>
      </c>
      <c r="J12" s="59"/>
      <c r="K12" s="25"/>
      <c r="L12" s="26"/>
      <c r="M12" s="60"/>
    </row>
    <row r="13" customFormat="false" ht="24" hidden="false" customHeight="true" outlineLevel="0" collapsed="false">
      <c r="B13" s="56"/>
      <c r="C13" s="56"/>
      <c r="D13" s="61" t="n">
        <v>235000</v>
      </c>
      <c r="E13" s="61"/>
      <c r="F13" s="62" t="n">
        <f aca="false">D13+I13</f>
        <v>255918</v>
      </c>
      <c r="G13" s="62"/>
      <c r="H13" s="62"/>
      <c r="I13" s="63" t="n">
        <f aca="false">'Evaluate-1'!I74</f>
        <v>20918</v>
      </c>
      <c r="J13" s="64" t="str">
        <f aca="false">IF(AND(F13&lt;M13),"","EXCEEDED!!")</f>
        <v>EXCEEDED!!</v>
      </c>
      <c r="K13" s="64"/>
      <c r="L13" s="64"/>
      <c r="M13" s="65" t="n">
        <v>250001</v>
      </c>
    </row>
    <row r="14" customFormat="false" ht="5.1" hidden="false" customHeight="true" outlineLevel="0" collapsed="false">
      <c r="B14" s="53"/>
      <c r="C14" s="54"/>
      <c r="D14" s="66"/>
      <c r="E14" s="66"/>
      <c r="F14" s="66"/>
      <c r="G14" s="66"/>
      <c r="H14" s="66"/>
      <c r="I14" s="67"/>
      <c r="J14" s="67"/>
      <c r="K14" s="67"/>
      <c r="L14" s="67"/>
      <c r="M14" s="7"/>
    </row>
    <row r="15" customFormat="false" ht="19.5" hidden="false" customHeight="true" outlineLevel="0" collapsed="false">
      <c r="B15" s="37" t="s">
        <v>24</v>
      </c>
      <c r="C15" s="68"/>
      <c r="D15" s="69" t="n">
        <v>10000</v>
      </c>
      <c r="E15" s="69"/>
      <c r="F15" s="70" t="n">
        <f aca="false">SUM(D15)</f>
        <v>10000</v>
      </c>
      <c r="G15" s="70"/>
      <c r="H15" s="70"/>
      <c r="I15" s="67"/>
      <c r="J15" s="67"/>
      <c r="K15" s="67"/>
      <c r="L15" s="67"/>
      <c r="M15" s="71"/>
    </row>
    <row r="16" customFormat="false" ht="17.25" hidden="false" customHeight="true" outlineLevel="0" collapsed="false">
      <c r="B16" s="37" t="s">
        <v>25</v>
      </c>
      <c r="C16" s="68"/>
      <c r="D16" s="69" t="n">
        <v>0</v>
      </c>
      <c r="E16" s="69"/>
      <c r="F16" s="72" t="n">
        <f aca="false">SUM(D16)</f>
        <v>0</v>
      </c>
      <c r="G16" s="72"/>
      <c r="H16" s="72"/>
      <c r="I16" s="73"/>
      <c r="J16" s="73"/>
      <c r="K16" s="73"/>
      <c r="L16" s="73"/>
      <c r="M16" s="74"/>
    </row>
    <row r="17" customFormat="false" ht="17.25" hidden="false" customHeight="true" outlineLevel="0" collapsed="false">
      <c r="B17" s="37" t="s">
        <v>26</v>
      </c>
      <c r="C17" s="68"/>
      <c r="D17" s="75" t="n">
        <f aca="false">SUM(D15:E16)</f>
        <v>10000</v>
      </c>
      <c r="E17" s="75"/>
      <c r="F17" s="76" t="n">
        <f aca="false">SUM(F15:H16)</f>
        <v>10000</v>
      </c>
      <c r="G17" s="76"/>
      <c r="H17" s="76"/>
      <c r="I17" s="77"/>
      <c r="J17" s="77"/>
      <c r="K17" s="77"/>
      <c r="L17" s="77"/>
      <c r="M17" s="78"/>
    </row>
    <row r="18" customFormat="false" ht="7.5" hidden="false" customHeight="true" outlineLevel="0" collapsed="false">
      <c r="B18" s="79"/>
      <c r="C18" s="80"/>
      <c r="D18" s="81"/>
      <c r="E18" s="82"/>
      <c r="F18" s="81"/>
      <c r="G18" s="83"/>
      <c r="H18" s="83"/>
      <c r="I18" s="84"/>
      <c r="J18" s="85"/>
      <c r="K18" s="85"/>
      <c r="L18" s="86"/>
      <c r="M18" s="7"/>
    </row>
    <row r="19" customFormat="false" ht="15" hidden="false" customHeight="true" outlineLevel="0" collapsed="false">
      <c r="B19" s="87" t="s">
        <v>27</v>
      </c>
      <c r="C19" s="31"/>
      <c r="D19" s="88"/>
      <c r="E19" s="89"/>
      <c r="F19" s="88"/>
      <c r="G19" s="90"/>
      <c r="H19" s="90"/>
      <c r="I19" s="91" t="s">
        <v>28</v>
      </c>
      <c r="J19" s="91"/>
      <c r="K19" s="91"/>
      <c r="L19" s="91"/>
      <c r="M19" s="7"/>
    </row>
    <row r="20" customFormat="false" ht="21.75" hidden="false" customHeight="true" outlineLevel="0" collapsed="false">
      <c r="B20" s="92" t="s">
        <v>29</v>
      </c>
      <c r="C20" s="92"/>
      <c r="D20" s="69" t="n">
        <v>1500</v>
      </c>
      <c r="E20" s="69"/>
      <c r="F20" s="70" t="n">
        <f aca="false">SUM(D20)</f>
        <v>1500</v>
      </c>
      <c r="G20" s="70"/>
      <c r="H20" s="70"/>
      <c r="I20" s="93" t="s">
        <v>30</v>
      </c>
      <c r="J20" s="94" t="s">
        <v>31</v>
      </c>
      <c r="K20" s="94"/>
      <c r="L20" s="94"/>
      <c r="M20" s="78"/>
    </row>
    <row r="21" customFormat="false" ht="20.25" hidden="false" customHeight="true" outlineLevel="0" collapsed="false">
      <c r="B21" s="92" t="s">
        <v>32</v>
      </c>
      <c r="C21" s="92"/>
      <c r="D21" s="75" t="n">
        <f aca="false">ROUND(SUM((($D$13*($L$8)*$J$8)+$D$13)/($J$8*12)),0.1)</f>
        <v>2065</v>
      </c>
      <c r="E21" s="75"/>
      <c r="F21" s="95" t="n">
        <f aca="false">ROUND(SUM((($F$13*($L$8)*$J$8)+$F$13)/($J8*12)),0.1)</f>
        <v>2249</v>
      </c>
      <c r="G21" s="96" t="n">
        <f aca="false">SUM(J21)</f>
        <v>2321</v>
      </c>
      <c r="H21" s="96"/>
      <c r="I21" s="97" t="n">
        <f aca="false">SUM(D21)</f>
        <v>2065</v>
      </c>
      <c r="J21" s="98" t="n">
        <f aca="false">SUM('Evaluate-1'!E42)</f>
        <v>2321</v>
      </c>
      <c r="K21" s="98"/>
      <c r="L21" s="98"/>
      <c r="M21" s="78"/>
    </row>
    <row r="22" customFormat="false" ht="18.75" hidden="false" customHeight="true" outlineLevel="0" collapsed="false">
      <c r="B22" s="37" t="s">
        <v>33</v>
      </c>
      <c r="C22" s="99"/>
      <c r="D22" s="100"/>
      <c r="E22" s="100"/>
      <c r="F22" s="101"/>
      <c r="G22" s="101"/>
      <c r="H22" s="101"/>
      <c r="I22" s="102"/>
      <c r="J22" s="103"/>
      <c r="K22" s="103"/>
      <c r="L22" s="103"/>
      <c r="M22" s="104"/>
      <c r="N22" s="105"/>
    </row>
    <row r="23" customFormat="false" ht="18" hidden="false" customHeight="true" outlineLevel="0" collapsed="false">
      <c r="B23" s="106" t="s">
        <v>34</v>
      </c>
      <c r="C23" s="107"/>
      <c r="D23" s="108" t="n">
        <f aca="false">IF((D17)&gt;0,SUM(D20+D21+D22)/(D17),0)</f>
        <v>0.3565</v>
      </c>
      <c r="E23" s="108"/>
      <c r="F23" s="109" t="n">
        <f aca="false">IF((F17)&gt;0,SUM(F20+G21+F22)/(F17),0)</f>
        <v>0.3821</v>
      </c>
      <c r="G23" s="109"/>
      <c r="H23" s="109"/>
      <c r="I23" s="110" t="str">
        <f aca="false">IF(AND(M23&gt;F23),"","EXCEEDED!!")</f>
        <v/>
      </c>
      <c r="J23" s="111"/>
      <c r="K23" s="111"/>
      <c r="L23" s="111"/>
      <c r="M23" s="112" t="n">
        <v>0.651</v>
      </c>
      <c r="N23" s="113"/>
    </row>
    <row r="24" customFormat="false" ht="2.25" hidden="false" customHeight="true" outlineLevel="0" collapsed="false">
      <c r="B24" s="114"/>
      <c r="C24" s="115"/>
      <c r="D24" s="116"/>
      <c r="E24" s="117"/>
      <c r="F24" s="118"/>
      <c r="G24" s="119"/>
      <c r="H24" s="119"/>
      <c r="I24" s="120"/>
      <c r="J24" s="121"/>
      <c r="K24" s="122"/>
      <c r="L24" s="123"/>
    </row>
    <row r="25" customFormat="false" ht="19.5" hidden="false" customHeight="true" outlineLevel="0" collapsed="false">
      <c r="B25" s="124" t="s">
        <v>35</v>
      </c>
      <c r="C25" s="124"/>
      <c r="D25" s="125" t="n">
        <f aca="false">SUM(D17-D20-D21)</f>
        <v>6435</v>
      </c>
      <c r="E25" s="125"/>
      <c r="F25" s="126" t="n">
        <f aca="false">SUM(F17-F20-F21)</f>
        <v>6251</v>
      </c>
      <c r="G25" s="126"/>
      <c r="H25" s="126"/>
      <c r="I25" s="127"/>
      <c r="J25" s="128"/>
      <c r="K25" s="128"/>
      <c r="L25" s="128"/>
    </row>
    <row r="26" customFormat="false" ht="15.75" hidden="false" customHeight="false" outlineLevel="0" collapsed="false">
      <c r="B26" s="129" t="s">
        <v>36</v>
      </c>
      <c r="C26" s="130"/>
      <c r="D26" s="131" t="str">
        <f aca="false">IF(AND(D23&lt;60%),"","Not Recommended!")</f>
        <v/>
      </c>
      <c r="E26" s="131"/>
      <c r="F26" s="132" t="str">
        <f aca="false">IF(AND(F23&lt;80%),"","Not Recommended!")</f>
        <v/>
      </c>
      <c r="G26" s="132"/>
      <c r="H26" s="132"/>
      <c r="I26" s="132"/>
      <c r="J26" s="133"/>
      <c r="K26" s="133"/>
      <c r="L26" s="134"/>
    </row>
    <row r="27" customFormat="false" ht="12.75" hidden="true" customHeight="false" outlineLevel="0" collapsed="false">
      <c r="B27" s="7"/>
      <c r="C27" s="105"/>
      <c r="D27" s="105"/>
      <c r="E27" s="135"/>
      <c r="F27" s="105"/>
      <c r="G27" s="105"/>
      <c r="H27" s="105"/>
      <c r="I27" s="105"/>
      <c r="J27" s="105"/>
      <c r="K27" s="105"/>
      <c r="L27" s="136"/>
    </row>
    <row r="28" s="137" customFormat="true" ht="12.75" hidden="true" customHeight="false" outlineLevel="0" collapsed="false">
      <c r="B28" s="138" t="s">
        <v>37</v>
      </c>
      <c r="C28" s="139" t="s">
        <v>38</v>
      </c>
      <c r="D28" s="139"/>
      <c r="E28" s="139"/>
      <c r="F28" s="139"/>
      <c r="G28" s="139"/>
      <c r="H28" s="139"/>
      <c r="I28" s="139"/>
      <c r="J28" s="139"/>
      <c r="K28" s="139"/>
      <c r="L28" s="140"/>
    </row>
    <row r="29" customFormat="false" ht="12.75" hidden="true" customHeight="false" outlineLevel="0" collapsed="false">
      <c r="B29" s="141"/>
      <c r="C29" s="105" t="s">
        <v>39</v>
      </c>
      <c r="E29" s="142" t="n">
        <f aca="false">SUM(F13)</f>
        <v>255918</v>
      </c>
      <c r="F29" s="1" t="s">
        <v>40</v>
      </c>
      <c r="G29" s="143" t="n">
        <f aca="false">SUM(J8)</f>
        <v>18</v>
      </c>
      <c r="H29" s="105" t="s">
        <v>41</v>
      </c>
      <c r="J29" s="144" t="n">
        <f aca="false">SUM(L8)</f>
        <v>0.0499</v>
      </c>
      <c r="K29" s="144"/>
      <c r="L29" s="136" t="s">
        <v>42</v>
      </c>
    </row>
    <row r="30" customFormat="false" ht="12.75" hidden="true" customHeight="false" outlineLevel="0" collapsed="false">
      <c r="B30" s="141"/>
      <c r="C30" s="105" t="s">
        <v>43</v>
      </c>
      <c r="D30" s="105"/>
      <c r="E30" s="105"/>
      <c r="F30" s="145" t="str">
        <f aca="true">CELL("contents",D10)</f>
        <v>JPM</v>
      </c>
      <c r="G30" s="145"/>
      <c r="H30" s="145"/>
      <c r="I30" s="145"/>
      <c r="J30" s="145"/>
      <c r="K30" s="145"/>
      <c r="L30" s="145"/>
    </row>
    <row r="31" customFormat="false" ht="6" hidden="true" customHeight="true" outlineLevel="0" collapsed="false">
      <c r="B31" s="141"/>
      <c r="C31" s="139"/>
      <c r="D31" s="105"/>
      <c r="E31" s="105"/>
      <c r="F31" s="105"/>
      <c r="G31" s="105"/>
      <c r="H31" s="105"/>
      <c r="I31" s="105"/>
      <c r="J31" s="105"/>
      <c r="K31" s="105"/>
      <c r="L31" s="136"/>
    </row>
    <row r="32" customFormat="false" ht="12.75" hidden="true" customHeight="false" outlineLevel="0" collapsed="false">
      <c r="B32" s="141" t="n">
        <v>1</v>
      </c>
      <c r="C32" s="105" t="s">
        <v>44</v>
      </c>
      <c r="D32" s="146"/>
      <c r="E32" s="146"/>
      <c r="F32" s="146"/>
      <c r="G32" s="105" t="s">
        <v>45</v>
      </c>
      <c r="H32" s="147"/>
      <c r="I32" s="147"/>
      <c r="J32" s="148" t="s">
        <v>46</v>
      </c>
      <c r="K32" s="148"/>
      <c r="L32" s="148"/>
    </row>
    <row r="33" customFormat="false" ht="12.75" hidden="true" customHeight="false" outlineLevel="0" collapsed="false">
      <c r="B33" s="141"/>
      <c r="C33" s="105" t="s">
        <v>47</v>
      </c>
      <c r="D33" s="149" t="n">
        <f aca="false">SUM(D17)</f>
        <v>10000</v>
      </c>
      <c r="E33" s="149"/>
      <c r="F33" s="105"/>
      <c r="G33" s="150"/>
      <c r="H33" s="105"/>
      <c r="I33" s="150"/>
      <c r="J33" s="105"/>
      <c r="K33" s="105"/>
      <c r="L33" s="136"/>
    </row>
    <row r="34" customFormat="false" ht="12.75" hidden="true" customHeight="false" outlineLevel="0" collapsed="false">
      <c r="B34" s="141" t="n">
        <v>2</v>
      </c>
      <c r="C34" s="105" t="s">
        <v>48</v>
      </c>
      <c r="D34" s="151"/>
      <c r="E34" s="152" t="s">
        <v>49</v>
      </c>
      <c r="F34" s="153" t="n">
        <f aca="false">SUM(D34/12)</f>
        <v>0</v>
      </c>
      <c r="G34" s="153"/>
      <c r="H34" s="154" t="s">
        <v>50</v>
      </c>
      <c r="I34" s="154"/>
      <c r="J34" s="155"/>
      <c r="K34" s="155"/>
      <c r="L34" s="155"/>
    </row>
    <row r="35" customFormat="false" ht="12.75" hidden="true" customHeight="false" outlineLevel="0" collapsed="false">
      <c r="B35" s="141" t="n">
        <v>3</v>
      </c>
      <c r="C35" s="105" t="s">
        <v>51</v>
      </c>
      <c r="D35" s="156" t="s">
        <v>52</v>
      </c>
      <c r="E35" s="156"/>
      <c r="F35" s="156"/>
      <c r="G35" s="156"/>
      <c r="H35" s="105" t="s">
        <v>53</v>
      </c>
      <c r="I35" s="105"/>
      <c r="J35" s="105"/>
      <c r="K35" s="105"/>
      <c r="L35" s="136"/>
    </row>
    <row r="36" customFormat="false" ht="5.25" hidden="true" customHeight="true" outlineLevel="0" collapsed="false">
      <c r="B36" s="141"/>
      <c r="C36" s="105"/>
      <c r="D36" s="105"/>
      <c r="E36" s="105"/>
      <c r="F36" s="105"/>
      <c r="G36" s="105"/>
      <c r="H36" s="105"/>
      <c r="I36" s="105"/>
      <c r="J36" s="105"/>
      <c r="K36" s="105"/>
      <c r="L36" s="136"/>
    </row>
    <row r="37" customFormat="false" ht="11.25" hidden="true" customHeight="true" outlineLevel="0" collapsed="false">
      <c r="B37" s="141"/>
      <c r="C37" s="105"/>
      <c r="D37" s="105"/>
      <c r="E37" s="105"/>
      <c r="F37" s="105"/>
      <c r="G37" s="105"/>
      <c r="H37" s="105"/>
      <c r="I37" s="105"/>
      <c r="J37" s="105"/>
      <c r="K37" s="105"/>
      <c r="L37" s="136"/>
    </row>
    <row r="38" s="137" customFormat="true" ht="12.75" hidden="true" customHeight="false" outlineLevel="0" collapsed="false">
      <c r="B38" s="138" t="s">
        <v>54</v>
      </c>
      <c r="C38" s="139" t="s">
        <v>55</v>
      </c>
      <c r="D38" s="139"/>
      <c r="E38" s="139"/>
      <c r="F38" s="139"/>
      <c r="G38" s="139"/>
      <c r="H38" s="139"/>
      <c r="I38" s="139"/>
      <c r="J38" s="139"/>
      <c r="K38" s="139"/>
      <c r="L38" s="140"/>
    </row>
    <row r="39" customFormat="false" ht="12.75" hidden="true" customHeight="false" outlineLevel="0" collapsed="false">
      <c r="B39" s="141" t="n">
        <v>1</v>
      </c>
      <c r="C39" s="105" t="s">
        <v>56</v>
      </c>
      <c r="D39" s="153" t="n">
        <f aca="false">SUM(F21)</f>
        <v>2249</v>
      </c>
      <c r="E39" s="105" t="s">
        <v>57</v>
      </c>
      <c r="F39" s="105"/>
      <c r="G39" s="157" t="n">
        <f aca="false">+D39/D17</f>
        <v>0.2249</v>
      </c>
      <c r="H39" s="105" t="s">
        <v>58</v>
      </c>
      <c r="I39" s="105"/>
      <c r="J39" s="105"/>
      <c r="K39" s="158" t="n">
        <f aca="false">+D39/(D17-D20)</f>
        <v>0.264588235294118</v>
      </c>
      <c r="L39" s="158"/>
    </row>
    <row r="40" customFormat="false" ht="12.75" hidden="true" customHeight="false" outlineLevel="0" collapsed="false">
      <c r="B40" s="141"/>
      <c r="C40" s="105" t="s">
        <v>59</v>
      </c>
      <c r="D40" s="159"/>
      <c r="E40" s="105"/>
      <c r="F40" s="105"/>
      <c r="G40" s="160"/>
      <c r="H40" s="105"/>
      <c r="I40" s="105"/>
      <c r="J40" s="105"/>
      <c r="K40" s="105"/>
      <c r="L40" s="136"/>
    </row>
    <row r="41" customFormat="false" ht="12.75" hidden="true" customHeight="false" outlineLevel="0" collapsed="false">
      <c r="B41" s="141" t="n">
        <v>2</v>
      </c>
      <c r="C41" s="105" t="s">
        <v>60</v>
      </c>
      <c r="D41" s="161" t="n">
        <f aca="false">SUM(D23)</f>
        <v>0.3565</v>
      </c>
      <c r="E41" s="105" t="s">
        <v>61</v>
      </c>
      <c r="G41" s="105"/>
      <c r="H41" s="105"/>
      <c r="I41" s="105"/>
      <c r="J41" s="105"/>
      <c r="K41" s="105"/>
      <c r="L41" s="136"/>
    </row>
    <row r="42" customFormat="false" ht="12.75" hidden="true" customHeight="false" outlineLevel="0" collapsed="false">
      <c r="B42" s="141" t="n">
        <v>3</v>
      </c>
      <c r="C42" s="105" t="s">
        <v>62</v>
      </c>
      <c r="D42" s="162"/>
      <c r="E42" s="105" t="s">
        <v>63</v>
      </c>
      <c r="F42" s="105"/>
      <c r="G42" s="105"/>
      <c r="H42" s="105"/>
      <c r="I42" s="105"/>
      <c r="J42" s="105"/>
      <c r="K42" s="105"/>
      <c r="L42" s="136"/>
    </row>
    <row r="43" customFormat="false" ht="12.75" hidden="true" customHeight="false" outlineLevel="0" collapsed="false">
      <c r="B43" s="141" t="n">
        <v>4</v>
      </c>
      <c r="C43" s="105" t="s">
        <v>64</v>
      </c>
      <c r="E43" s="163" t="s">
        <v>65</v>
      </c>
      <c r="F43" s="163"/>
      <c r="G43" s="163"/>
      <c r="H43" s="163"/>
      <c r="I43" s="164"/>
      <c r="J43" s="105"/>
      <c r="K43" s="105"/>
      <c r="L43" s="136"/>
      <c r="O43" s="165" t="s">
        <v>66</v>
      </c>
      <c r="P43" s="165"/>
      <c r="Q43" s="165"/>
      <c r="R43" s="165"/>
    </row>
    <row r="44" customFormat="false" ht="12.75" hidden="true" customHeight="false" outlineLevel="0" collapsed="false">
      <c r="B44" s="141" t="n">
        <v>5</v>
      </c>
      <c r="C44" s="105" t="s">
        <v>67</v>
      </c>
      <c r="E44" s="166"/>
      <c r="F44" s="166"/>
      <c r="G44" s="166"/>
      <c r="H44" s="166"/>
      <c r="I44" s="105"/>
      <c r="J44" s="105"/>
      <c r="K44" s="105"/>
      <c r="L44" s="136"/>
      <c r="O44" s="165" t="s">
        <v>65</v>
      </c>
      <c r="P44" s="165"/>
      <c r="Q44" s="165"/>
      <c r="R44" s="165"/>
    </row>
    <row r="45" customFormat="false" ht="12.75" hidden="true" customHeight="true" outlineLevel="0" collapsed="false">
      <c r="B45" s="141" t="n">
        <v>6</v>
      </c>
      <c r="C45" s="167" t="str">
        <f aca="true">IF(CELL("contents",F26)="NOT RECOMMENDED!","Not Recommended for Approval","Recommended for Approval")</f>
        <v>Recommended for Approval</v>
      </c>
      <c r="D45" s="105"/>
      <c r="E45" s="105"/>
      <c r="F45" s="105"/>
      <c r="G45" s="105"/>
      <c r="H45" s="105"/>
      <c r="I45" s="168"/>
      <c r="J45" s="168"/>
      <c r="K45" s="168"/>
      <c r="L45" s="168"/>
      <c r="O45" s="165" t="s">
        <v>68</v>
      </c>
      <c r="P45" s="165"/>
      <c r="Q45" s="165"/>
      <c r="R45" s="165"/>
    </row>
    <row r="46" customFormat="false" ht="27.75" hidden="true" customHeight="true" outlineLevel="0" collapsed="false">
      <c r="B46" s="169" t="s">
        <v>69</v>
      </c>
      <c r="C46" s="169"/>
      <c r="D46" s="169"/>
      <c r="E46" s="169"/>
      <c r="F46" s="169"/>
      <c r="G46" s="169"/>
      <c r="H46" s="169"/>
      <c r="I46" s="169"/>
      <c r="J46" s="169"/>
      <c r="K46" s="169"/>
      <c r="L46" s="169"/>
    </row>
    <row r="47" s="170" customFormat="true" ht="18" hidden="true" customHeight="true" outlineLevel="0" collapsed="false">
      <c r="B47" s="171" t="s">
        <v>70</v>
      </c>
      <c r="C47" s="171"/>
      <c r="D47" s="172" t="s">
        <v>71</v>
      </c>
      <c r="E47" s="172"/>
      <c r="F47" s="171" t="s">
        <v>72</v>
      </c>
      <c r="G47" s="171"/>
      <c r="H47" s="171"/>
      <c r="I47" s="171" t="s">
        <v>73</v>
      </c>
      <c r="J47" s="171"/>
      <c r="K47" s="171"/>
      <c r="L47" s="171"/>
    </row>
    <row r="48" customFormat="false" ht="12.75" hidden="true" customHeight="false" outlineLevel="0" collapsed="false">
      <c r="B48" s="141"/>
      <c r="C48" s="136"/>
      <c r="D48" s="7"/>
      <c r="E48" s="136"/>
      <c r="F48" s="7"/>
      <c r="G48" s="105"/>
      <c r="H48" s="136"/>
      <c r="I48" s="7"/>
      <c r="J48" s="105"/>
      <c r="K48" s="105"/>
      <c r="L48" s="136"/>
    </row>
    <row r="49" customFormat="false" ht="12.75" hidden="true" customHeight="false" outlineLevel="0" collapsed="false">
      <c r="B49" s="141"/>
      <c r="C49" s="136"/>
      <c r="D49" s="7"/>
      <c r="E49" s="136"/>
      <c r="F49" s="7"/>
      <c r="G49" s="105"/>
      <c r="H49" s="136"/>
      <c r="I49" s="7"/>
      <c r="J49" s="105"/>
      <c r="K49" s="105"/>
      <c r="L49" s="136"/>
    </row>
    <row r="50" customFormat="false" ht="12.75" hidden="true" customHeight="false" outlineLevel="0" collapsed="false">
      <c r="B50" s="141"/>
      <c r="C50" s="136"/>
      <c r="D50" s="7"/>
      <c r="E50" s="136"/>
      <c r="F50" s="7"/>
      <c r="G50" s="139"/>
      <c r="H50" s="136"/>
      <c r="I50" s="7"/>
      <c r="J50" s="105"/>
      <c r="K50" s="105"/>
      <c r="L50" s="173"/>
    </row>
    <row r="51" customFormat="false" ht="12.75" hidden="true" customHeight="false" outlineLevel="0" collapsed="false">
      <c r="B51" s="174"/>
      <c r="C51" s="175"/>
      <c r="D51" s="176"/>
      <c r="E51" s="175"/>
      <c r="F51" s="176"/>
      <c r="G51" s="177"/>
      <c r="H51" s="175"/>
      <c r="I51" s="176"/>
      <c r="J51" s="177"/>
      <c r="K51" s="177"/>
      <c r="L51" s="178"/>
    </row>
    <row r="52" s="179" customFormat="true" ht="16.5" hidden="true" customHeight="true" outlineLevel="0" collapsed="false">
      <c r="B52" s="180" t="s">
        <v>74</v>
      </c>
      <c r="C52" s="181"/>
      <c r="D52" s="180" t="s">
        <v>75</v>
      </c>
      <c r="E52" s="182"/>
      <c r="F52" s="105" t="s">
        <v>76</v>
      </c>
      <c r="I52" s="180" t="s">
        <v>77</v>
      </c>
      <c r="J52" s="182"/>
      <c r="K52" s="182"/>
      <c r="L52" s="182"/>
    </row>
    <row r="53" s="179" customFormat="true" ht="21" hidden="false" customHeight="true" outlineLevel="0" collapsed="false">
      <c r="B53" s="180" t="s">
        <v>78</v>
      </c>
      <c r="C53" s="183" t="n">
        <f aca="true">+TODAY()</f>
        <v>46232</v>
      </c>
      <c r="D53" s="180" t="s">
        <v>78</v>
      </c>
      <c r="F53" s="180" t="s">
        <v>78</v>
      </c>
      <c r="I53" s="105" t="s">
        <v>78</v>
      </c>
    </row>
    <row r="54" s="180" customFormat="true" ht="11.25" hidden="true" customHeight="true" outlineLevel="0" collapsed="false">
      <c r="C54" s="184"/>
      <c r="F54" s="182"/>
      <c r="G54" s="182"/>
      <c r="H54" s="182"/>
    </row>
    <row r="55" s="185" customFormat="true" ht="16.5" hidden="true" customHeight="true" outlineLevel="0" collapsed="false">
      <c r="B55" s="179" t="s">
        <v>79</v>
      </c>
    </row>
    <row r="56" s="180" customFormat="true" ht="20.1" hidden="true" customHeight="true" outlineLevel="0" collapsed="false">
      <c r="B56" s="186"/>
      <c r="C56" s="186"/>
      <c r="D56" s="186"/>
      <c r="E56" s="186"/>
      <c r="F56" s="186"/>
      <c r="G56" s="186"/>
      <c r="H56" s="186"/>
      <c r="I56" s="186"/>
      <c r="J56" s="186"/>
      <c r="K56" s="186"/>
      <c r="L56" s="186"/>
    </row>
    <row r="57" s="180" customFormat="true" ht="20.1" hidden="true" customHeight="true" outlineLevel="0" collapsed="false">
      <c r="B57" s="186"/>
      <c r="C57" s="186"/>
      <c r="D57" s="186"/>
      <c r="E57" s="186"/>
      <c r="F57" s="186"/>
      <c r="G57" s="186"/>
      <c r="H57" s="186"/>
      <c r="I57" s="186"/>
      <c r="J57" s="186"/>
      <c r="K57" s="186"/>
      <c r="L57" s="186"/>
    </row>
    <row r="58" s="180" customFormat="true" ht="20.1" hidden="true" customHeight="true" outlineLevel="0" collapsed="false">
      <c r="B58" s="186"/>
      <c r="C58" s="186"/>
      <c r="D58" s="186"/>
      <c r="E58" s="186"/>
      <c r="F58" s="186"/>
      <c r="G58" s="186"/>
      <c r="H58" s="186"/>
      <c r="I58" s="186"/>
      <c r="J58" s="186"/>
      <c r="K58" s="186"/>
      <c r="L58" s="186"/>
    </row>
    <row r="59" s="180" customFormat="true" ht="20.1" hidden="true" customHeight="true" outlineLevel="0" collapsed="false">
      <c r="B59" s="186"/>
      <c r="C59" s="186"/>
      <c r="D59" s="186"/>
      <c r="E59" s="186"/>
      <c r="F59" s="186"/>
      <c r="G59" s="186"/>
      <c r="H59" s="186"/>
      <c r="I59" s="186"/>
      <c r="J59" s="186"/>
      <c r="K59" s="186"/>
      <c r="L59" s="186"/>
    </row>
    <row r="60" s="180" customFormat="true" ht="20.1" hidden="true" customHeight="true" outlineLevel="0" collapsed="false">
      <c r="B60" s="186"/>
      <c r="C60" s="186"/>
      <c r="D60" s="186"/>
      <c r="E60" s="186"/>
      <c r="F60" s="186"/>
      <c r="G60" s="186"/>
      <c r="H60" s="186"/>
      <c r="I60" s="186"/>
      <c r="J60" s="186"/>
      <c r="K60" s="186"/>
      <c r="L60" s="186"/>
    </row>
    <row r="61" s="180" customFormat="true" ht="20.1" hidden="true" customHeight="true" outlineLevel="0" collapsed="false">
      <c r="B61" s="186"/>
      <c r="C61" s="186"/>
      <c r="D61" s="186"/>
      <c r="E61" s="186"/>
      <c r="F61" s="186"/>
      <c r="G61" s="186"/>
      <c r="H61" s="186"/>
      <c r="I61" s="186"/>
      <c r="J61" s="186"/>
      <c r="K61" s="186"/>
      <c r="L61" s="186"/>
    </row>
    <row r="62" s="180" customFormat="true" ht="20.1" hidden="true" customHeight="true" outlineLevel="0" collapsed="false">
      <c r="B62" s="186"/>
      <c r="C62" s="186"/>
      <c r="D62" s="186"/>
      <c r="E62" s="186"/>
      <c r="F62" s="186"/>
      <c r="G62" s="186"/>
      <c r="H62" s="186"/>
      <c r="I62" s="186"/>
      <c r="J62" s="186"/>
      <c r="K62" s="186"/>
      <c r="L62" s="186"/>
    </row>
    <row r="63" s="180" customFormat="true" ht="20.1" hidden="true" customHeight="true" outlineLevel="0" collapsed="false">
      <c r="B63" s="186"/>
      <c r="C63" s="186"/>
      <c r="D63" s="186"/>
      <c r="E63" s="186"/>
      <c r="F63" s="186"/>
      <c r="G63" s="186"/>
      <c r="H63" s="186"/>
      <c r="I63" s="186"/>
      <c r="J63" s="186"/>
      <c r="K63" s="186"/>
      <c r="L63" s="186"/>
    </row>
    <row r="64" s="180" customFormat="true" ht="20.1" hidden="true" customHeight="true" outlineLevel="0" collapsed="false">
      <c r="B64" s="186"/>
      <c r="C64" s="186"/>
      <c r="D64" s="186"/>
      <c r="E64" s="186"/>
      <c r="F64" s="186"/>
      <c r="G64" s="186"/>
      <c r="H64" s="186"/>
      <c r="I64" s="186"/>
      <c r="J64" s="186"/>
      <c r="K64" s="186"/>
      <c r="L64" s="186"/>
    </row>
    <row r="65" s="180" customFormat="true" ht="20.1" hidden="true" customHeight="true" outlineLevel="0" collapsed="false">
      <c r="C65" s="184"/>
    </row>
    <row r="66" s="180" customFormat="true" ht="12.75" hidden="true" customHeight="false" outlineLevel="0" collapsed="false">
      <c r="C66" s="184"/>
    </row>
    <row r="67" s="180" customFormat="true" ht="12.75" hidden="true" customHeight="false" outlineLevel="0" collapsed="false">
      <c r="C67" s="184"/>
    </row>
    <row r="68" s="180" customFormat="true" ht="13.15" hidden="false" customHeight="true" outlineLevel="0" collapsed="false"/>
    <row r="69" s="180" customFormat="true" ht="12.75" hidden="false" customHeight="false" outlineLevel="0" collapsed="false"/>
    <row r="70" s="180" customFormat="true" ht="13.15" hidden="false" customHeight="true" outlineLevel="0" collapsed="false"/>
    <row r="71" s="180" customFormat="true" ht="12.75" hidden="false" customHeight="false" outlineLevel="0" collapsed="false"/>
    <row r="72" s="180" customFormat="true" ht="12.75" hidden="false" customHeight="false" outlineLevel="0" collapsed="false"/>
    <row r="73" s="180" customFormat="true" ht="12.75" hidden="false" customHeight="false" outlineLevel="0" collapsed="false"/>
    <row r="74" s="180" customFormat="true" ht="12.75" hidden="false" customHeight="false" outlineLevel="0" collapsed="false"/>
    <row r="75" s="180" customFormat="true" ht="12.75" hidden="false" customHeight="false" outlineLevel="0" collapsed="false"/>
    <row r="76" s="105" customFormat="true" ht="12.75" hidden="false" customHeight="false" outlineLevel="0" collapsed="false"/>
    <row r="77" s="105" customFormat="true" ht="12.75" hidden="false" customHeight="true" outlineLevel="0" collapsed="false"/>
    <row r="78" s="105" customFormat="true" ht="12.75" hidden="false" customHeight="true" outlineLevel="0" collapsed="false"/>
    <row r="79" s="105" customFormat="true" ht="12.75" hidden="false" customHeight="true" outlineLevel="0" collapsed="false"/>
    <row r="80" s="105" customFormat="true" ht="12.75" hidden="false" customHeight="true" outlineLevel="0" collapsed="false"/>
    <row r="81" s="105" customFormat="true" ht="12.75" hidden="false" customHeight="true" outlineLevel="0" collapsed="false"/>
    <row r="82" s="105" customFormat="true" ht="12.75" hidden="false" customHeight="true" outlineLevel="0" collapsed="false"/>
    <row r="83" s="105" customFormat="true" ht="12.75" hidden="true" customHeight="true" outlineLevel="0" collapsed="false"/>
    <row r="84" s="105" customFormat="true" ht="12.75" hidden="true" customHeight="true" outlineLevel="0" collapsed="false"/>
    <row r="85" s="105" customFormat="true" ht="12.75" hidden="true" customHeight="true" outlineLevel="0" collapsed="false">
      <c r="M85" s="187"/>
    </row>
    <row r="86" s="188" customFormat="true" ht="23.25" hidden="true" customHeight="true" outlineLevel="0" collapsed="false">
      <c r="B86" s="189"/>
      <c r="C86" s="190"/>
      <c r="D86" s="190"/>
      <c r="E86" s="190"/>
      <c r="F86" s="190"/>
      <c r="G86" s="190"/>
      <c r="H86" s="190"/>
      <c r="I86" s="190"/>
      <c r="J86" s="190"/>
      <c r="K86" s="190"/>
      <c r="L86" s="190"/>
      <c r="M86" s="191"/>
    </row>
    <row r="87" s="188" customFormat="true" ht="23.25" hidden="true" customHeight="true" outlineLevel="0" collapsed="false">
      <c r="B87" s="189"/>
      <c r="C87" s="192"/>
      <c r="D87" s="192"/>
      <c r="E87" s="192"/>
      <c r="F87" s="192"/>
      <c r="G87" s="192"/>
      <c r="H87" s="192"/>
      <c r="I87" s="192"/>
      <c r="J87" s="192"/>
      <c r="K87" s="192"/>
      <c r="L87" s="192"/>
      <c r="M87" s="191"/>
    </row>
    <row r="88" s="188" customFormat="true" ht="23.25" hidden="true" customHeight="true" outlineLevel="0" collapsed="false">
      <c r="B88" s="189"/>
      <c r="C88" s="192"/>
      <c r="D88" s="192"/>
      <c r="E88" s="192"/>
      <c r="F88" s="192"/>
      <c r="G88" s="192"/>
      <c r="H88" s="192"/>
      <c r="I88" s="192"/>
      <c r="J88" s="192"/>
      <c r="K88" s="192"/>
      <c r="L88" s="192"/>
      <c r="M88" s="191"/>
    </row>
    <row r="89" s="188" customFormat="true" ht="24.95" hidden="true" customHeight="true" outlineLevel="0" collapsed="false">
      <c r="B89" s="189"/>
      <c r="C89" s="192"/>
      <c r="D89" s="192"/>
      <c r="E89" s="192"/>
      <c r="F89" s="192"/>
      <c r="G89" s="192"/>
      <c r="H89" s="192"/>
      <c r="I89" s="192"/>
      <c r="J89" s="192"/>
      <c r="K89" s="192"/>
      <c r="L89" s="192"/>
      <c r="M89" s="191" t="s">
        <v>80</v>
      </c>
    </row>
    <row r="90" s="188" customFormat="true" ht="24.95" hidden="true" customHeight="true" outlineLevel="0" collapsed="false">
      <c r="B90" s="193"/>
      <c r="C90" s="192"/>
      <c r="D90" s="192"/>
      <c r="E90" s="192"/>
      <c r="F90" s="192"/>
      <c r="G90" s="192"/>
      <c r="H90" s="192"/>
      <c r="I90" s="192"/>
      <c r="J90" s="192"/>
      <c r="K90" s="192"/>
      <c r="L90" s="192"/>
      <c r="M90" s="191"/>
    </row>
    <row r="91" s="188" customFormat="true" ht="24.95" hidden="true" customHeight="true" outlineLevel="0" collapsed="false">
      <c r="B91" s="189"/>
      <c r="C91" s="194"/>
      <c r="D91" s="194"/>
      <c r="E91" s="194"/>
      <c r="F91" s="194"/>
      <c r="G91" s="194"/>
      <c r="H91" s="194"/>
      <c r="I91" s="194"/>
      <c r="J91" s="194"/>
      <c r="K91" s="194"/>
      <c r="L91" s="194"/>
      <c r="M91" s="191"/>
    </row>
    <row r="92" s="105" customFormat="true" ht="20.1" hidden="true" customHeight="true" outlineLevel="0" collapsed="false">
      <c r="B92" s="195"/>
      <c r="C92" s="196"/>
      <c r="M92" s="187"/>
    </row>
    <row r="93" s="105" customFormat="true" ht="18" hidden="true" customHeight="true" outlineLevel="0" collapsed="false">
      <c r="B93" s="195"/>
      <c r="C93" s="105" t="s">
        <v>81</v>
      </c>
      <c r="D93" s="197" t="str">
        <f aca="true">CELL("contents",D8)</f>
        <v>Najib Razak</v>
      </c>
      <c r="E93" s="197"/>
      <c r="F93" s="197"/>
      <c r="G93" s="197"/>
      <c r="I93" s="198" t="s">
        <v>82</v>
      </c>
      <c r="J93" s="198"/>
      <c r="K93" s="199" t="n">
        <f aca="true">+TODAY()</f>
        <v>46232</v>
      </c>
      <c r="L93" s="199"/>
      <c r="M93" s="187"/>
    </row>
    <row r="94" s="105" customFormat="true" ht="18" hidden="true" customHeight="true" outlineLevel="0" collapsed="false">
      <c r="B94" s="195"/>
      <c r="M94" s="187"/>
    </row>
    <row r="95" s="105" customFormat="true" ht="18" hidden="true" customHeight="true" outlineLevel="0" collapsed="false">
      <c r="C95" s="139" t="s">
        <v>83</v>
      </c>
      <c r="M95" s="187" t="s">
        <v>84</v>
      </c>
    </row>
    <row r="96" s="188" customFormat="true" ht="24.95" hidden="true" customHeight="true" outlineLevel="0" collapsed="false">
      <c r="B96" s="189"/>
      <c r="C96" s="190"/>
      <c r="D96" s="190"/>
      <c r="E96" s="190"/>
      <c r="F96" s="190"/>
      <c r="G96" s="190"/>
      <c r="H96" s="190"/>
      <c r="I96" s="190"/>
      <c r="J96" s="190"/>
      <c r="K96" s="190"/>
      <c r="L96" s="190"/>
      <c r="M96" s="191"/>
    </row>
    <row r="97" s="188" customFormat="true" ht="24.95" hidden="true" customHeight="true" outlineLevel="0" collapsed="false">
      <c r="C97" s="192"/>
      <c r="D97" s="192"/>
      <c r="E97" s="192"/>
      <c r="F97" s="192"/>
      <c r="G97" s="192"/>
      <c r="H97" s="192"/>
      <c r="I97" s="192"/>
      <c r="J97" s="192"/>
      <c r="K97" s="192"/>
      <c r="L97" s="192"/>
      <c r="M97" s="191"/>
    </row>
    <row r="98" s="188" customFormat="true" ht="24.95" hidden="true" customHeight="true" outlineLevel="0" collapsed="false">
      <c r="B98" s="189"/>
      <c r="C98" s="192"/>
      <c r="D98" s="192"/>
      <c r="E98" s="192"/>
      <c r="F98" s="192"/>
      <c r="G98" s="192"/>
      <c r="H98" s="192"/>
      <c r="I98" s="192"/>
      <c r="J98" s="192"/>
      <c r="K98" s="192"/>
      <c r="L98" s="192"/>
      <c r="M98" s="191"/>
    </row>
    <row r="99" s="188" customFormat="true" ht="24.95" hidden="true" customHeight="true" outlineLevel="0" collapsed="false">
      <c r="B99" s="189"/>
      <c r="C99" s="192"/>
      <c r="D99" s="192"/>
      <c r="E99" s="192"/>
      <c r="F99" s="192"/>
      <c r="G99" s="192"/>
      <c r="H99" s="192"/>
      <c r="I99" s="192"/>
      <c r="J99" s="192"/>
      <c r="K99" s="192"/>
      <c r="L99" s="192"/>
      <c r="M99" s="191"/>
    </row>
    <row r="100" s="188" customFormat="true" ht="24.95" hidden="true" customHeight="true" outlineLevel="0" collapsed="false">
      <c r="B100" s="189"/>
      <c r="C100" s="192"/>
      <c r="D100" s="192"/>
      <c r="E100" s="192"/>
      <c r="F100" s="192"/>
      <c r="G100" s="192"/>
      <c r="H100" s="192"/>
      <c r="I100" s="192"/>
      <c r="J100" s="192"/>
      <c r="K100" s="192"/>
      <c r="L100" s="192"/>
      <c r="M100" s="191"/>
    </row>
    <row r="101" s="188" customFormat="true" ht="24.95" hidden="true" customHeight="true" outlineLevel="0" collapsed="false">
      <c r="B101" s="189"/>
      <c r="C101" s="192"/>
      <c r="D101" s="192"/>
      <c r="E101" s="192"/>
      <c r="F101" s="192"/>
      <c r="G101" s="192"/>
      <c r="H101" s="192"/>
      <c r="I101" s="192"/>
      <c r="J101" s="192"/>
      <c r="K101" s="192"/>
      <c r="L101" s="192"/>
      <c r="M101" s="191"/>
    </row>
    <row r="102" s="188" customFormat="true" ht="24.95" hidden="true" customHeight="true" outlineLevel="0" collapsed="false">
      <c r="B102" s="189"/>
      <c r="C102" s="192"/>
      <c r="D102" s="192"/>
      <c r="E102" s="192"/>
      <c r="F102" s="192"/>
      <c r="G102" s="192"/>
      <c r="H102" s="192"/>
      <c r="I102" s="192"/>
      <c r="J102" s="192"/>
      <c r="K102" s="192"/>
      <c r="L102" s="192"/>
      <c r="M102" s="191"/>
    </row>
    <row r="103" s="188" customFormat="true" ht="24.95" hidden="true" customHeight="true" outlineLevel="0" collapsed="false">
      <c r="B103" s="189"/>
      <c r="C103" s="192"/>
      <c r="D103" s="192"/>
      <c r="E103" s="192"/>
      <c r="F103" s="192"/>
      <c r="G103" s="192"/>
      <c r="H103" s="192"/>
      <c r="I103" s="192"/>
      <c r="J103" s="192"/>
      <c r="K103" s="192"/>
      <c r="L103" s="192"/>
      <c r="M103" s="191"/>
    </row>
    <row r="104" s="188" customFormat="true" ht="24.95" hidden="true" customHeight="true" outlineLevel="0" collapsed="false">
      <c r="B104" s="189"/>
      <c r="C104" s="192"/>
      <c r="D104" s="192"/>
      <c r="E104" s="192"/>
      <c r="F104" s="192"/>
      <c r="G104" s="192"/>
      <c r="H104" s="192"/>
      <c r="I104" s="192"/>
      <c r="J104" s="192"/>
      <c r="K104" s="192"/>
      <c r="L104" s="192"/>
      <c r="M104" s="191"/>
    </row>
    <row r="105" s="188" customFormat="true" ht="24.95" hidden="true" customHeight="true" outlineLevel="0" collapsed="false">
      <c r="B105" s="189"/>
      <c r="C105" s="192"/>
      <c r="D105" s="192"/>
      <c r="E105" s="192"/>
      <c r="F105" s="192"/>
      <c r="G105" s="192"/>
      <c r="H105" s="192"/>
      <c r="I105" s="192"/>
      <c r="J105" s="192"/>
      <c r="K105" s="192"/>
      <c r="L105" s="192"/>
      <c r="M105" s="191"/>
    </row>
    <row r="106" s="188" customFormat="true" ht="24.95" hidden="true" customHeight="true" outlineLevel="0" collapsed="false">
      <c r="B106" s="189"/>
      <c r="C106" s="192"/>
      <c r="D106" s="192"/>
      <c r="E106" s="192"/>
      <c r="F106" s="192"/>
      <c r="G106" s="192"/>
      <c r="H106" s="192"/>
      <c r="I106" s="192"/>
      <c r="J106" s="192"/>
      <c r="K106" s="192"/>
      <c r="L106" s="192"/>
      <c r="M106" s="191"/>
    </row>
    <row r="107" s="139" customFormat="true" ht="22.15" hidden="true" customHeight="true" outlineLevel="0" collapsed="false">
      <c r="B107" s="182"/>
      <c r="C107" s="105"/>
      <c r="M107" s="200"/>
    </row>
    <row r="108" s="105" customFormat="true" ht="22.15" hidden="true" customHeight="true" outlineLevel="0" collapsed="false">
      <c r="C108" s="201" t="s">
        <v>85</v>
      </c>
      <c r="D108" s="201"/>
      <c r="M108" s="187"/>
    </row>
    <row r="109" s="105" customFormat="true" ht="22.15" hidden="true" customHeight="true" outlineLevel="0" collapsed="false">
      <c r="M109" s="187"/>
    </row>
    <row r="110" s="13" customFormat="true" ht="22.15" hidden="true" customHeight="true" outlineLevel="0" collapsed="false">
      <c r="B110" s="188"/>
      <c r="C110" s="190"/>
      <c r="D110" s="190"/>
      <c r="E110" s="190"/>
      <c r="F110" s="190"/>
      <c r="G110" s="190"/>
      <c r="H110" s="190"/>
      <c r="I110" s="190"/>
      <c r="J110" s="190"/>
      <c r="K110" s="190"/>
      <c r="L110" s="190"/>
      <c r="M110" s="202"/>
    </row>
    <row r="111" s="13" customFormat="true" ht="24.95" hidden="true" customHeight="true" outlineLevel="0" collapsed="false">
      <c r="B111" s="188"/>
      <c r="C111" s="192"/>
      <c r="D111" s="192"/>
      <c r="E111" s="192"/>
      <c r="F111" s="192"/>
      <c r="G111" s="192"/>
      <c r="H111" s="192"/>
      <c r="I111" s="192"/>
      <c r="J111" s="192"/>
      <c r="K111" s="192"/>
      <c r="L111" s="192"/>
      <c r="M111" s="202"/>
    </row>
    <row r="112" s="13" customFormat="true" ht="24.95" hidden="true" customHeight="true" outlineLevel="0" collapsed="false">
      <c r="B112" s="188"/>
      <c r="C112" s="192"/>
      <c r="D112" s="192"/>
      <c r="E112" s="192"/>
      <c r="F112" s="192"/>
      <c r="G112" s="192"/>
      <c r="H112" s="192"/>
      <c r="I112" s="192"/>
      <c r="J112" s="192"/>
      <c r="K112" s="192"/>
      <c r="L112" s="192"/>
      <c r="M112" s="202"/>
    </row>
    <row r="113" s="13" customFormat="true" ht="24.95" hidden="true" customHeight="true" outlineLevel="0" collapsed="false">
      <c r="B113" s="188"/>
      <c r="C113" s="192"/>
      <c r="D113" s="192"/>
      <c r="E113" s="192"/>
      <c r="F113" s="192"/>
      <c r="G113" s="192"/>
      <c r="H113" s="192"/>
      <c r="I113" s="192"/>
      <c r="J113" s="192"/>
      <c r="K113" s="192"/>
      <c r="L113" s="192"/>
      <c r="M113" s="202"/>
    </row>
    <row r="114" s="13" customFormat="true" ht="24.95" hidden="true" customHeight="true" outlineLevel="0" collapsed="false">
      <c r="B114" s="188"/>
      <c r="C114" s="192"/>
      <c r="D114" s="192"/>
      <c r="E114" s="192"/>
      <c r="F114" s="192"/>
      <c r="G114" s="192"/>
      <c r="H114" s="192"/>
      <c r="I114" s="192"/>
      <c r="J114" s="192"/>
      <c r="K114" s="192"/>
      <c r="L114" s="192"/>
      <c r="M114" s="202"/>
    </row>
    <row r="115" s="13" customFormat="true" ht="24.95" hidden="true" customHeight="true" outlineLevel="0" collapsed="false">
      <c r="B115" s="188"/>
      <c r="C115" s="192"/>
      <c r="D115" s="192"/>
      <c r="E115" s="192"/>
      <c r="F115" s="192"/>
      <c r="G115" s="192"/>
      <c r="H115" s="192"/>
      <c r="I115" s="192"/>
      <c r="J115" s="192"/>
      <c r="K115" s="192"/>
      <c r="L115" s="192"/>
      <c r="M115" s="202"/>
    </row>
    <row r="116" s="13" customFormat="true" ht="24.95" hidden="true" customHeight="true" outlineLevel="0" collapsed="false">
      <c r="B116" s="188"/>
      <c r="C116" s="192"/>
      <c r="D116" s="192"/>
      <c r="E116" s="192"/>
      <c r="F116" s="192"/>
      <c r="G116" s="192"/>
      <c r="H116" s="192"/>
      <c r="I116" s="192"/>
      <c r="J116" s="192"/>
      <c r="K116" s="192"/>
      <c r="L116" s="192"/>
      <c r="M116" s="202"/>
    </row>
    <row r="117" s="13" customFormat="true" ht="24.95" hidden="true" customHeight="true" outlineLevel="0" collapsed="false">
      <c r="B117" s="188"/>
      <c r="C117" s="192"/>
      <c r="D117" s="192"/>
      <c r="E117" s="192"/>
      <c r="F117" s="192"/>
      <c r="G117" s="192"/>
      <c r="H117" s="192"/>
      <c r="I117" s="192"/>
      <c r="J117" s="192"/>
      <c r="K117" s="192"/>
      <c r="L117" s="192"/>
      <c r="M117" s="202"/>
    </row>
    <row r="118" s="13" customFormat="true" ht="24.95" hidden="true" customHeight="true" outlineLevel="0" collapsed="false">
      <c r="B118" s="188"/>
      <c r="C118" s="192"/>
      <c r="D118" s="192"/>
      <c r="E118" s="192"/>
      <c r="F118" s="192"/>
      <c r="G118" s="192"/>
      <c r="H118" s="192"/>
      <c r="I118" s="192"/>
      <c r="J118" s="192"/>
      <c r="K118" s="192"/>
      <c r="L118" s="192"/>
      <c r="M118" s="202"/>
    </row>
    <row r="119" s="13" customFormat="true" ht="24.95" hidden="true" customHeight="true" outlineLevel="0" collapsed="false">
      <c r="B119" s="188"/>
      <c r="C119" s="192"/>
      <c r="D119" s="192"/>
      <c r="E119" s="192"/>
      <c r="F119" s="192"/>
      <c r="G119" s="192"/>
      <c r="H119" s="192"/>
      <c r="I119" s="192"/>
      <c r="J119" s="192"/>
      <c r="K119" s="192"/>
      <c r="L119" s="192"/>
      <c r="M119" s="202"/>
    </row>
    <row r="120" s="13" customFormat="true" ht="24.95" hidden="true" customHeight="true" outlineLevel="0" collapsed="false">
      <c r="B120" s="188"/>
      <c r="C120" s="192"/>
      <c r="D120" s="192"/>
      <c r="E120" s="192"/>
      <c r="F120" s="192"/>
      <c r="G120" s="192"/>
      <c r="H120" s="192"/>
      <c r="I120" s="192"/>
      <c r="J120" s="192"/>
      <c r="K120" s="192"/>
      <c r="L120" s="192"/>
      <c r="M120" s="202"/>
    </row>
    <row r="121" s="13" customFormat="true" ht="24.95" hidden="true" customHeight="true" outlineLevel="0" collapsed="false">
      <c r="B121" s="188"/>
      <c r="C121" s="192"/>
      <c r="D121" s="192"/>
      <c r="E121" s="192"/>
      <c r="F121" s="192"/>
      <c r="G121" s="192"/>
      <c r="H121" s="192"/>
      <c r="I121" s="192"/>
      <c r="J121" s="192"/>
      <c r="K121" s="192"/>
      <c r="L121" s="192"/>
      <c r="M121" s="202"/>
    </row>
    <row r="122" s="13" customFormat="true" ht="24.95" hidden="true" customHeight="true" outlineLevel="0" collapsed="false">
      <c r="B122" s="188"/>
      <c r="C122" s="192"/>
      <c r="D122" s="192"/>
      <c r="E122" s="192"/>
      <c r="F122" s="192"/>
      <c r="G122" s="192"/>
      <c r="H122" s="192"/>
      <c r="I122" s="192"/>
      <c r="J122" s="192"/>
      <c r="K122" s="192"/>
      <c r="L122" s="192"/>
      <c r="M122" s="202"/>
    </row>
    <row r="123" s="13" customFormat="true" ht="24.95" hidden="true" customHeight="true" outlineLevel="0" collapsed="false">
      <c r="B123" s="188"/>
      <c r="C123" s="192"/>
      <c r="D123" s="192"/>
      <c r="E123" s="192"/>
      <c r="F123" s="192"/>
      <c r="G123" s="192"/>
      <c r="H123" s="192"/>
      <c r="I123" s="192"/>
      <c r="J123" s="192"/>
      <c r="K123" s="192"/>
      <c r="L123" s="192"/>
      <c r="M123" s="202"/>
    </row>
    <row r="124" s="13" customFormat="true" ht="24.95" hidden="true" customHeight="true" outlineLevel="0" collapsed="false">
      <c r="B124" s="188"/>
      <c r="C124" s="192"/>
      <c r="D124" s="192"/>
      <c r="E124" s="192"/>
      <c r="F124" s="192"/>
      <c r="G124" s="192"/>
      <c r="H124" s="192"/>
      <c r="I124" s="192"/>
      <c r="J124" s="192"/>
      <c r="K124" s="192"/>
      <c r="L124" s="192"/>
      <c r="M124" s="202"/>
    </row>
    <row r="125" s="13" customFormat="true" ht="24.95" hidden="true" customHeight="true" outlineLevel="0" collapsed="false">
      <c r="B125" s="188"/>
      <c r="C125" s="192"/>
      <c r="D125" s="192"/>
      <c r="E125" s="192"/>
      <c r="F125" s="192"/>
      <c r="G125" s="192"/>
      <c r="H125" s="192"/>
      <c r="I125" s="192"/>
      <c r="J125" s="192"/>
      <c r="K125" s="192"/>
      <c r="L125" s="192"/>
      <c r="M125" s="202"/>
    </row>
    <row r="126" s="13" customFormat="true" ht="24.95" hidden="true" customHeight="true" outlineLevel="0" collapsed="false">
      <c r="B126" s="188"/>
      <c r="C126" s="192"/>
      <c r="D126" s="192"/>
      <c r="E126" s="192"/>
      <c r="F126" s="192"/>
      <c r="G126" s="192"/>
      <c r="H126" s="192"/>
      <c r="I126" s="192"/>
      <c r="J126" s="192"/>
      <c r="K126" s="192"/>
      <c r="L126" s="192"/>
      <c r="M126" s="202"/>
    </row>
    <row r="127" s="13" customFormat="true" ht="24.95" hidden="true" customHeight="true" outlineLevel="0" collapsed="false">
      <c r="B127" s="188"/>
      <c r="C127" s="203"/>
      <c r="D127" s="203"/>
      <c r="E127" s="203"/>
      <c r="F127" s="203"/>
      <c r="G127" s="203"/>
      <c r="H127" s="203"/>
      <c r="I127" s="203"/>
      <c r="J127" s="203"/>
      <c r="K127" s="203"/>
      <c r="L127" s="203"/>
      <c r="M127" s="202"/>
    </row>
    <row r="128" s="13" customFormat="true" ht="24.95" hidden="true" customHeight="true" outlineLevel="0" collapsed="false">
      <c r="B128" s="188"/>
      <c r="C128" s="192"/>
      <c r="D128" s="192"/>
      <c r="E128" s="192"/>
      <c r="F128" s="192"/>
      <c r="G128" s="192"/>
      <c r="H128" s="192"/>
      <c r="I128" s="192"/>
      <c r="J128" s="192"/>
      <c r="K128" s="192"/>
      <c r="L128" s="192"/>
      <c r="M128" s="202"/>
    </row>
    <row r="129" s="13" customFormat="true" ht="24.95" hidden="true" customHeight="true" outlineLevel="0" collapsed="false">
      <c r="B129" s="188"/>
      <c r="C129" s="192"/>
      <c r="D129" s="192"/>
      <c r="E129" s="192"/>
      <c r="F129" s="192"/>
      <c r="G129" s="192"/>
      <c r="H129" s="192"/>
      <c r="I129" s="192"/>
      <c r="J129" s="192"/>
      <c r="K129" s="192"/>
      <c r="L129" s="192"/>
      <c r="M129" s="202"/>
    </row>
    <row r="130" s="13" customFormat="true" ht="24.95" hidden="true" customHeight="true" outlineLevel="0" collapsed="false">
      <c r="B130" s="188"/>
      <c r="C130" s="192"/>
      <c r="D130" s="192"/>
      <c r="E130" s="192"/>
      <c r="F130" s="192"/>
      <c r="G130" s="192"/>
      <c r="H130" s="192"/>
      <c r="I130" s="192"/>
      <c r="J130" s="192"/>
      <c r="K130" s="192"/>
      <c r="L130" s="192"/>
      <c r="M130" s="202"/>
    </row>
    <row r="131" s="13" customFormat="true" ht="24.95" hidden="true" customHeight="true" outlineLevel="0" collapsed="false">
      <c r="B131" s="188"/>
      <c r="C131" s="192"/>
      <c r="D131" s="192"/>
      <c r="E131" s="192"/>
      <c r="F131" s="192"/>
      <c r="G131" s="192"/>
      <c r="H131" s="192"/>
      <c r="I131" s="192"/>
      <c r="J131" s="192"/>
      <c r="K131" s="192"/>
      <c r="L131" s="192"/>
      <c r="M131" s="202"/>
    </row>
    <row r="132" s="105" customFormat="true" ht="24.95" hidden="true" customHeight="true" outlineLevel="0" collapsed="false">
      <c r="C132" s="204"/>
      <c r="D132" s="204"/>
      <c r="E132" s="204"/>
      <c r="F132" s="204"/>
      <c r="G132" s="204"/>
      <c r="H132" s="204"/>
      <c r="I132" s="204"/>
      <c r="J132" s="204"/>
      <c r="K132" s="204"/>
      <c r="L132" s="204"/>
      <c r="M132" s="187"/>
    </row>
    <row r="133" s="105" customFormat="true" ht="24.95" hidden="true" customHeight="true" outlineLevel="0" collapsed="false">
      <c r="M133" s="187"/>
    </row>
    <row r="134" s="105" customFormat="true" ht="24.95" hidden="true" customHeight="true" outlineLevel="0" collapsed="false">
      <c r="M134" s="187"/>
    </row>
    <row r="135" customFormat="false" ht="22.15" hidden="true" customHeight="true" outlineLevel="0" collapsed="false">
      <c r="B135" s="105"/>
      <c r="C135" s="105"/>
      <c r="D135" s="105"/>
      <c r="E135" s="105"/>
      <c r="F135" s="105"/>
      <c r="G135" s="105"/>
      <c r="H135" s="105"/>
      <c r="I135" s="105"/>
      <c r="J135" s="105"/>
      <c r="K135" s="105"/>
      <c r="L135" s="105"/>
      <c r="M135" s="187"/>
    </row>
    <row r="136" customFormat="false" ht="22.15" hidden="true" customHeight="true" outlineLevel="0" collapsed="false">
      <c r="B136" s="105"/>
      <c r="C136" s="105"/>
      <c r="D136" s="105"/>
      <c r="E136" s="105"/>
      <c r="F136" s="105"/>
      <c r="G136" s="105"/>
      <c r="H136" s="105"/>
      <c r="I136" s="105"/>
      <c r="J136" s="105"/>
      <c r="K136" s="105"/>
      <c r="L136" s="105"/>
      <c r="M136" s="187"/>
    </row>
    <row r="137" customFormat="false" ht="22.15" hidden="true" customHeight="true" outlineLevel="0" collapsed="false">
      <c r="B137" s="105"/>
      <c r="C137" s="105"/>
      <c r="D137" s="105"/>
      <c r="E137" s="105"/>
      <c r="F137" s="105"/>
      <c r="G137" s="105"/>
      <c r="H137" s="105"/>
      <c r="I137" s="105"/>
      <c r="J137" s="105"/>
      <c r="K137" s="105"/>
      <c r="L137" s="105"/>
      <c r="M137" s="187"/>
    </row>
    <row r="138" customFormat="false" ht="22.15" hidden="true" customHeight="true" outlineLevel="0" collapsed="false">
      <c r="C138" s="105"/>
      <c r="D138" s="105"/>
      <c r="E138" s="105"/>
      <c r="F138" s="105"/>
      <c r="G138" s="105"/>
      <c r="H138" s="105"/>
      <c r="I138" s="105"/>
      <c r="J138" s="105"/>
      <c r="K138" s="105"/>
      <c r="L138" s="105"/>
      <c r="M138" s="105"/>
    </row>
  </sheetData>
  <sheetProtection sheet="true" password="cc18"/>
  <mergeCells count="124">
    <mergeCell ref="E1:L1"/>
    <mergeCell ref="B2:L2"/>
    <mergeCell ref="B3:C3"/>
    <mergeCell ref="D3:F3"/>
    <mergeCell ref="G3:H3"/>
    <mergeCell ref="I3:L3"/>
    <mergeCell ref="B5:D5"/>
    <mergeCell ref="E5:I5"/>
    <mergeCell ref="B6:D6"/>
    <mergeCell ref="E6:H6"/>
    <mergeCell ref="K6:L6"/>
    <mergeCell ref="E7:I7"/>
    <mergeCell ref="K7:L7"/>
    <mergeCell ref="D8:H8"/>
    <mergeCell ref="I9:L9"/>
    <mergeCell ref="D10:H10"/>
    <mergeCell ref="D11:H11"/>
    <mergeCell ref="I11:L11"/>
    <mergeCell ref="B12:C13"/>
    <mergeCell ref="D12:E12"/>
    <mergeCell ref="F12:H12"/>
    <mergeCell ref="D13:E13"/>
    <mergeCell ref="F13:H13"/>
    <mergeCell ref="J13:L13"/>
    <mergeCell ref="D14:H14"/>
    <mergeCell ref="I14:L15"/>
    <mergeCell ref="D15:E15"/>
    <mergeCell ref="F15:H15"/>
    <mergeCell ref="D16:E16"/>
    <mergeCell ref="F16:H16"/>
    <mergeCell ref="I16:L16"/>
    <mergeCell ref="D17:E17"/>
    <mergeCell ref="F17:H17"/>
    <mergeCell ref="I17:L17"/>
    <mergeCell ref="I19:L19"/>
    <mergeCell ref="B20:C20"/>
    <mergeCell ref="D20:E20"/>
    <mergeCell ref="F20:H20"/>
    <mergeCell ref="J20:L20"/>
    <mergeCell ref="B21:C21"/>
    <mergeCell ref="D21:E21"/>
    <mergeCell ref="G21:H21"/>
    <mergeCell ref="J21:L21"/>
    <mergeCell ref="D22:E22"/>
    <mergeCell ref="F22:H22"/>
    <mergeCell ref="J22:L22"/>
    <mergeCell ref="D23:E23"/>
    <mergeCell ref="F23:H23"/>
    <mergeCell ref="J23:L23"/>
    <mergeCell ref="B25:C25"/>
    <mergeCell ref="D25:E25"/>
    <mergeCell ref="F25:H25"/>
    <mergeCell ref="J25:L25"/>
    <mergeCell ref="D26:E26"/>
    <mergeCell ref="F26:I26"/>
    <mergeCell ref="J29:K29"/>
    <mergeCell ref="F30:L30"/>
    <mergeCell ref="D32:F32"/>
    <mergeCell ref="H32:I32"/>
    <mergeCell ref="J32:L32"/>
    <mergeCell ref="D33:E33"/>
    <mergeCell ref="F34:G34"/>
    <mergeCell ref="H34:I34"/>
    <mergeCell ref="J34:L34"/>
    <mergeCell ref="D35:G35"/>
    <mergeCell ref="K39:L39"/>
    <mergeCell ref="I45:L45"/>
    <mergeCell ref="B46:L46"/>
    <mergeCell ref="B47:C47"/>
    <mergeCell ref="D47:E47"/>
    <mergeCell ref="F47:H47"/>
    <mergeCell ref="I47:L47"/>
    <mergeCell ref="F54:H54"/>
    <mergeCell ref="B56:L56"/>
    <mergeCell ref="B57:L57"/>
    <mergeCell ref="B58:L58"/>
    <mergeCell ref="B59:L59"/>
    <mergeCell ref="B60:L60"/>
    <mergeCell ref="B61:L61"/>
    <mergeCell ref="B62:L62"/>
    <mergeCell ref="B63:L63"/>
    <mergeCell ref="B64:L64"/>
    <mergeCell ref="C86:L86"/>
    <mergeCell ref="C87:L87"/>
    <mergeCell ref="C88:L88"/>
    <mergeCell ref="C89:L89"/>
    <mergeCell ref="C90:L90"/>
    <mergeCell ref="C91:L91"/>
    <mergeCell ref="D93:G93"/>
    <mergeCell ref="I93:J93"/>
    <mergeCell ref="K93:L93"/>
    <mergeCell ref="C96:L96"/>
    <mergeCell ref="C97:L97"/>
    <mergeCell ref="C98:L98"/>
    <mergeCell ref="C99:L99"/>
    <mergeCell ref="C100:L100"/>
    <mergeCell ref="C101:L101"/>
    <mergeCell ref="C102:L102"/>
    <mergeCell ref="C103:L103"/>
    <mergeCell ref="C104:L104"/>
    <mergeCell ref="C105:L105"/>
    <mergeCell ref="C106:L106"/>
    <mergeCell ref="C110:L110"/>
    <mergeCell ref="C111:L111"/>
    <mergeCell ref="C112:L112"/>
    <mergeCell ref="C113:L113"/>
    <mergeCell ref="C114:L114"/>
    <mergeCell ref="C115:L115"/>
    <mergeCell ref="C116:L116"/>
    <mergeCell ref="C117:L117"/>
    <mergeCell ref="C118:L118"/>
    <mergeCell ref="C119:L119"/>
    <mergeCell ref="C120:L120"/>
    <mergeCell ref="C121:L121"/>
    <mergeCell ref="C122:L122"/>
    <mergeCell ref="C123:L123"/>
    <mergeCell ref="C124:L124"/>
    <mergeCell ref="C125:L125"/>
    <mergeCell ref="C126:L126"/>
    <mergeCell ref="C127:L127"/>
    <mergeCell ref="C128:L128"/>
    <mergeCell ref="C129:L129"/>
    <mergeCell ref="C130:L130"/>
    <mergeCell ref="C131:L131"/>
  </mergeCells>
  <dataValidations count="1">
    <dataValidation allowBlank="true" errorStyle="stop" operator="between" showDropDown="false" showErrorMessage="true" showInputMessage="false" sqref="E43:I43" type="list">
      <formula1>$O$43:$O$45</formula1>
      <formula2>0</formula2>
    </dataValidation>
  </dataValidations>
  <printOptions headings="false" gridLines="false" gridLinesSet="true" horizontalCentered="false" verticalCentered="false"/>
  <pageMargins left="0.25" right="0.159722222222222" top="0.25"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Q40" activeCellId="0" sqref="Q40"/>
    </sheetView>
  </sheetViews>
  <sheetFormatPr defaultColWidth="9.13671875" defaultRowHeight="15" zeroHeight="false" outlineLevelRow="0" outlineLevelCol="0"/>
  <cols>
    <col collapsed="false" customWidth="true" hidden="false" outlineLevel="0" max="1" min="1" style="205" width="3.7"/>
    <col collapsed="false" customWidth="true" hidden="false" outlineLevel="0" max="2" min="2" style="206" width="19.99"/>
    <col collapsed="false" customWidth="true" hidden="false" outlineLevel="0" max="3" min="3" style="206" width="2.13"/>
    <col collapsed="false" customWidth="true" hidden="false" outlineLevel="0" max="4" min="4" style="206" width="6.85"/>
    <col collapsed="false" customWidth="true" hidden="false" outlineLevel="0" max="5" min="5" style="206" width="12.99"/>
    <col collapsed="false" customWidth="true" hidden="false" outlineLevel="0" max="6" min="6" style="206" width="17.42"/>
    <col collapsed="false" customWidth="true" hidden="false" outlineLevel="0" max="7" min="7" style="206" width="5.41"/>
    <col collapsed="false" customWidth="true" hidden="false" outlineLevel="0" max="8" min="8" style="206" width="25.28"/>
    <col collapsed="false" customWidth="true" hidden="false" outlineLevel="0" max="9" min="9" style="206" width="20.13"/>
    <col collapsed="false" customWidth="true" hidden="false" outlineLevel="0" max="10" min="10" style="207" width="17.28"/>
    <col collapsed="false" customWidth="true" hidden="true" outlineLevel="0" max="11" min="11" style="206" width="7.99"/>
    <col collapsed="false" customWidth="false" hidden="true" outlineLevel="0" max="13" min="12" style="206" width="9.14"/>
    <col collapsed="false" customWidth="true" hidden="true" outlineLevel="0" max="14" min="14" style="206" width="24.28"/>
    <col collapsed="false" customWidth="true" hidden="true" outlineLevel="0" max="15" min="15" style="206" width="12.14"/>
    <col collapsed="false" customWidth="true" hidden="false" outlineLevel="0" max="17" min="16" style="206" width="12.14"/>
    <col collapsed="false" customWidth="false" hidden="false" outlineLevel="0" max="18" min="18" style="206" width="9.14"/>
    <col collapsed="false" customWidth="true" hidden="false" outlineLevel="0" max="19" min="19" style="206" width="10.41"/>
    <col collapsed="false" customWidth="true" hidden="false" outlineLevel="0" max="20" min="20" style="206" width="9.28"/>
    <col collapsed="false" customWidth="true" hidden="false" outlineLevel="0" max="21" min="21" style="206" width="13.56"/>
    <col collapsed="false" customWidth="false" hidden="false" outlineLevel="0" max="257" min="22" style="206" width="9.14"/>
  </cols>
  <sheetData>
    <row r="1" customFormat="false" ht="12.75" hidden="false" customHeight="true" outlineLevel="0" collapsed="false">
      <c r="A1" s="208" t="s">
        <v>86</v>
      </c>
      <c r="B1" s="208"/>
      <c r="C1" s="208"/>
      <c r="D1" s="208"/>
      <c r="E1" s="208"/>
      <c r="F1" s="209"/>
      <c r="G1" s="209"/>
      <c r="H1" s="209"/>
      <c r="I1" s="209"/>
      <c r="J1" s="210"/>
    </row>
    <row r="2" customFormat="false" ht="12.75" hidden="false" customHeight="true" outlineLevel="0" collapsed="false">
      <c r="A2" s="211"/>
      <c r="B2" s="209"/>
      <c r="C2" s="209"/>
      <c r="D2" s="209"/>
      <c r="E2" s="209"/>
      <c r="F2" s="209"/>
      <c r="G2" s="209"/>
      <c r="H2" s="209"/>
      <c r="I2" s="209"/>
      <c r="J2" s="210"/>
    </row>
    <row r="3" customFormat="false" ht="12.75" hidden="false" customHeight="true" outlineLevel="0" collapsed="false">
      <c r="A3" s="212" t="s">
        <v>87</v>
      </c>
      <c r="B3" s="212"/>
      <c r="C3" s="212"/>
      <c r="D3" s="212"/>
      <c r="E3" s="212"/>
      <c r="F3" s="212"/>
      <c r="G3" s="212"/>
      <c r="H3" s="212"/>
      <c r="I3" s="212"/>
      <c r="J3" s="212"/>
      <c r="K3" s="212"/>
      <c r="L3" s="212"/>
    </row>
    <row r="4" customFormat="false" ht="15" hidden="false" customHeight="false" outlineLevel="0" collapsed="false">
      <c r="A4" s="213" t="s">
        <v>88</v>
      </c>
      <c r="B4" s="213"/>
      <c r="C4" s="213"/>
      <c r="D4" s="213"/>
      <c r="E4" s="213"/>
      <c r="F4" s="213"/>
      <c r="G4" s="213"/>
      <c r="H4" s="213"/>
      <c r="I4" s="213"/>
      <c r="J4" s="213"/>
      <c r="K4" s="213"/>
      <c r="L4" s="213"/>
    </row>
    <row r="5" s="215" customFormat="true" ht="16.5" hidden="false" customHeight="true" outlineLevel="0" collapsed="false">
      <c r="A5" s="214" t="str">
        <f aca="false">'Income Sheet'!B2</f>
        <v>MBSB MAX-I (with Banca Takaful) From 1/1/12 -  31/12/12</v>
      </c>
      <c r="B5" s="214"/>
      <c r="C5" s="214"/>
      <c r="D5" s="214"/>
      <c r="E5" s="214"/>
      <c r="F5" s="214"/>
      <c r="G5" s="214"/>
      <c r="H5" s="214"/>
      <c r="I5" s="214"/>
      <c r="J5" s="214"/>
    </row>
    <row r="6" customFormat="false" ht="15" hidden="false" customHeight="false" outlineLevel="0" collapsed="false">
      <c r="A6" s="216" t="s">
        <v>89</v>
      </c>
      <c r="B6" s="216"/>
      <c r="C6" s="217"/>
      <c r="D6" s="218" t="str">
        <f aca="false">'Income Sheet'!I3</f>
        <v>cheras</v>
      </c>
      <c r="E6" s="218"/>
      <c r="F6" s="219"/>
      <c r="G6" s="209"/>
      <c r="H6" s="220" t="s">
        <v>78</v>
      </c>
      <c r="I6" s="221" t="n">
        <f aca="true">TODAY()</f>
        <v>46232</v>
      </c>
      <c r="J6" s="222"/>
      <c r="M6" s="206" t="n">
        <v>2006</v>
      </c>
    </row>
    <row r="7" customFormat="false" ht="6.75" hidden="false" customHeight="true" outlineLevel="0" collapsed="false">
      <c r="A7" s="209"/>
      <c r="I7" s="196"/>
    </row>
    <row r="8" customFormat="false" ht="15" hidden="false" customHeight="false" outlineLevel="0" collapsed="false">
      <c r="A8" s="209"/>
      <c r="B8" s="223" t="s">
        <v>90</v>
      </c>
      <c r="C8" s="223"/>
      <c r="F8" s="223" t="s">
        <v>91</v>
      </c>
      <c r="H8" s="224" t="s">
        <v>92</v>
      </c>
      <c r="I8" s="209" t="s">
        <v>93</v>
      </c>
      <c r="J8" s="209" t="s">
        <v>94</v>
      </c>
    </row>
    <row r="9" customFormat="false" ht="8.45" hidden="false" customHeight="true" outlineLevel="0" collapsed="false">
      <c r="A9" s="209"/>
      <c r="B9" s="223"/>
      <c r="C9" s="223"/>
      <c r="H9" s="224"/>
      <c r="J9" s="209"/>
    </row>
    <row r="10" s="232" customFormat="true" ht="15" hidden="false" customHeight="false" outlineLevel="0" collapsed="false">
      <c r="A10" s="225" t="s">
        <v>95</v>
      </c>
      <c r="B10" s="218" t="str">
        <f aca="false">'Income Sheet'!D8</f>
        <v>Najib Razak</v>
      </c>
      <c r="C10" s="218"/>
      <c r="D10" s="218"/>
      <c r="E10" s="226"/>
      <c r="F10" s="227" t="n">
        <f aca="false">'Income Sheet'!D17</f>
        <v>10000</v>
      </c>
      <c r="G10" s="228"/>
      <c r="H10" s="229" t="n">
        <f aca="false">'Income Sheet'!J10</f>
        <v>41</v>
      </c>
      <c r="I10" s="230" t="s">
        <v>96</v>
      </c>
      <c r="J10" s="231" t="s">
        <v>97</v>
      </c>
      <c r="N10" s="233" t="s">
        <v>98</v>
      </c>
    </row>
    <row r="11" s="232" customFormat="true" ht="15" hidden="false" customHeight="false" outlineLevel="0" collapsed="false">
      <c r="A11" s="225"/>
      <c r="B11" s="234"/>
      <c r="C11" s="234"/>
      <c r="D11" s="226"/>
      <c r="E11" s="226"/>
      <c r="F11" s="235"/>
      <c r="G11" s="193"/>
      <c r="H11" s="193"/>
      <c r="I11" s="236" t="s">
        <v>99</v>
      </c>
      <c r="J11" s="236"/>
      <c r="N11" s="233" t="s">
        <v>97</v>
      </c>
    </row>
    <row r="12" s="232" customFormat="true" ht="15" hidden="true" customHeight="false" outlineLevel="0" collapsed="false">
      <c r="A12" s="225"/>
      <c r="B12" s="237" t="s">
        <v>100</v>
      </c>
      <c r="C12" s="237"/>
      <c r="D12" s="238"/>
      <c r="F12" s="239"/>
      <c r="G12" s="193"/>
      <c r="H12" s="239" t="s">
        <v>101</v>
      </c>
      <c r="J12" s="240"/>
    </row>
    <row r="13" s="232" customFormat="true" ht="15" hidden="true" customHeight="false" outlineLevel="0" collapsed="false">
      <c r="A13" s="225" t="s">
        <v>102</v>
      </c>
      <c r="B13" s="218" t="e">
        <f aca="false">#REF!</f>
        <v>#REF!</v>
      </c>
      <c r="C13" s="218"/>
      <c r="D13" s="218"/>
      <c r="E13" s="226"/>
      <c r="F13" s="227" t="n">
        <f aca="false">'Income Sheet'!F17</f>
        <v>10000</v>
      </c>
      <c r="G13" s="241"/>
      <c r="H13" s="229" t="e">
        <f aca="false">#REF!</f>
        <v>#REF!</v>
      </c>
      <c r="I13" s="233"/>
      <c r="J13" s="242"/>
    </row>
    <row r="14" s="232" customFormat="true" ht="15" hidden="true" customHeight="false" outlineLevel="0" collapsed="false">
      <c r="A14" s="225"/>
      <c r="B14" s="228"/>
      <c r="C14" s="228"/>
      <c r="D14" s="228"/>
      <c r="E14" s="226"/>
      <c r="F14" s="220"/>
      <c r="G14" s="220"/>
      <c r="H14" s="193"/>
      <c r="J14" s="240"/>
    </row>
    <row r="15" s="232" customFormat="true" ht="15" hidden="true" customHeight="false" outlineLevel="0" collapsed="false">
      <c r="A15" s="224" t="s">
        <v>103</v>
      </c>
      <c r="B15" s="243" t="s">
        <v>104</v>
      </c>
      <c r="C15" s="243"/>
      <c r="F15" s="238"/>
      <c r="G15" s="244"/>
      <c r="H15" s="239" t="s">
        <v>101</v>
      </c>
      <c r="J15" s="245"/>
    </row>
    <row r="16" s="232" customFormat="true" ht="15" hidden="true" customHeight="false" outlineLevel="0" collapsed="false">
      <c r="A16" s="225" t="s">
        <v>105</v>
      </c>
      <c r="B16" s="218" t="e">
        <f aca="false">#REF!</f>
        <v>#REF!</v>
      </c>
      <c r="C16" s="218"/>
      <c r="D16" s="218"/>
      <c r="E16" s="225"/>
      <c r="F16" s="227" t="e">
        <f aca="false">#REF!</f>
        <v>#REF!</v>
      </c>
      <c r="G16" s="244"/>
      <c r="H16" s="229" t="e">
        <f aca="false">#REF!</f>
        <v>#REF!</v>
      </c>
      <c r="I16" s="233"/>
      <c r="J16" s="246"/>
    </row>
    <row r="17" customFormat="false" ht="15" hidden="false" customHeight="false" outlineLevel="0" collapsed="false">
      <c r="A17" s="209" t="s">
        <v>106</v>
      </c>
      <c r="B17" s="223" t="s">
        <v>107</v>
      </c>
      <c r="C17" s="223"/>
      <c r="E17" s="247"/>
      <c r="F17" s="232"/>
      <c r="G17" s="223"/>
      <c r="H17" s="223"/>
    </row>
    <row r="18" customFormat="false" ht="6.75" hidden="false" customHeight="true" outlineLevel="0" collapsed="false">
      <c r="F18" s="248"/>
    </row>
    <row r="19" customFormat="false" ht="15" hidden="false" customHeight="false" outlineLevel="0" collapsed="false">
      <c r="A19" s="205" t="s">
        <v>95</v>
      </c>
      <c r="B19" s="223" t="s">
        <v>108</v>
      </c>
      <c r="C19" s="223"/>
      <c r="E19" s="249"/>
      <c r="F19" s="250" t="n">
        <f aca="false">'Income Sheet'!D13</f>
        <v>235000</v>
      </c>
      <c r="G19" s="251"/>
      <c r="H19" s="252" t="n">
        <f aca="false">'Income Sheet'!I13</f>
        <v>20918</v>
      </c>
      <c r="I19" s="241"/>
      <c r="J19" s="253"/>
    </row>
    <row r="20" customFormat="false" ht="9.75" hidden="false" customHeight="true" outlineLevel="0" collapsed="false">
      <c r="A20" s="205" t="s">
        <v>103</v>
      </c>
      <c r="F20" s="232"/>
      <c r="G20" s="209"/>
      <c r="H20" s="254"/>
      <c r="I20" s="241"/>
      <c r="J20" s="245"/>
    </row>
    <row r="21" customFormat="false" ht="15" hidden="false" customHeight="false" outlineLevel="0" collapsed="false">
      <c r="A21" s="205" t="s">
        <v>102</v>
      </c>
      <c r="B21" s="255" t="s">
        <v>109</v>
      </c>
      <c r="C21" s="255"/>
      <c r="D21" s="255"/>
      <c r="E21" s="244" t="s">
        <v>103</v>
      </c>
      <c r="F21" s="256" t="n">
        <f aca="false">'Reducing Sum'!AD6</f>
        <v>11465.3</v>
      </c>
      <c r="G21" s="209"/>
      <c r="H21" s="257"/>
      <c r="I21" s="258" t="n">
        <f aca="false">SUM(F21*0.1)</f>
        <v>1146.53</v>
      </c>
      <c r="J21" s="259" t="s">
        <v>110</v>
      </c>
    </row>
    <row r="22" customFormat="false" ht="15" hidden="false" customHeight="false" outlineLevel="0" collapsed="false">
      <c r="B22" s="260"/>
      <c r="C22" s="260"/>
      <c r="D22" s="260"/>
      <c r="E22" s="244"/>
      <c r="F22" s="261"/>
      <c r="G22" s="209"/>
      <c r="H22" s="257"/>
      <c r="I22" s="258" t="n">
        <f aca="false">SUM(F21-I21)</f>
        <v>10318.77</v>
      </c>
      <c r="J22" s="262" t="s">
        <v>111</v>
      </c>
      <c r="K22" s="262"/>
      <c r="L22" s="262"/>
    </row>
    <row r="23" customFormat="false" ht="15" hidden="false" customHeight="false" outlineLevel="0" collapsed="false">
      <c r="A23" s="205" t="s">
        <v>105</v>
      </c>
      <c r="B23" s="243" t="s">
        <v>112</v>
      </c>
      <c r="C23" s="243"/>
      <c r="D23" s="220"/>
      <c r="E23" s="220"/>
      <c r="F23" s="263" t="n">
        <f aca="false">100*'Income Sheet'!L8</f>
        <v>4.99</v>
      </c>
      <c r="G23" s="206" t="s">
        <v>113</v>
      </c>
      <c r="H23" s="264" t="n">
        <f aca="false">100*'Income Sheet'!L8</f>
        <v>4.99</v>
      </c>
      <c r="I23" s="265" t="s">
        <v>113</v>
      </c>
      <c r="J23" s="245"/>
    </row>
    <row r="24" s="232" customFormat="true" ht="15" hidden="false" customHeight="false" outlineLevel="0" collapsed="false">
      <c r="A24" s="225"/>
      <c r="B24" s="243" t="s">
        <v>114</v>
      </c>
      <c r="C24" s="243"/>
      <c r="D24" s="220"/>
      <c r="E24" s="220"/>
      <c r="F24" s="266" t="n">
        <f aca="false">SUM('Calculator-1'!L28)</f>
        <v>9.94124370468261</v>
      </c>
      <c r="G24" s="267" t="s">
        <v>113</v>
      </c>
      <c r="H24" s="268" t="n">
        <f aca="false">SUM('Calculator-1'!L28)</f>
        <v>9.94124370468261</v>
      </c>
      <c r="I24" s="238" t="s">
        <v>113</v>
      </c>
      <c r="J24" s="269"/>
      <c r="K24" s="270"/>
    </row>
    <row r="25" s="232" customFormat="true" ht="9" hidden="false" customHeight="true" outlineLevel="0" collapsed="false">
      <c r="A25" s="225"/>
      <c r="B25" s="243"/>
      <c r="C25" s="243"/>
      <c r="F25" s="266"/>
      <c r="G25" s="271" t="n">
        <v>12</v>
      </c>
      <c r="H25" s="272"/>
      <c r="I25" s="238"/>
      <c r="J25" s="269"/>
      <c r="K25" s="270"/>
    </row>
    <row r="26" s="232" customFormat="true" ht="15" hidden="false" customHeight="false" outlineLevel="0" collapsed="false">
      <c r="A26" s="225" t="s">
        <v>115</v>
      </c>
      <c r="B26" s="243" t="s">
        <v>116</v>
      </c>
      <c r="C26" s="243"/>
      <c r="D26" s="220"/>
      <c r="E26" s="220"/>
      <c r="F26" s="273" t="n">
        <f aca="false">'Income Sheet'!J8</f>
        <v>18</v>
      </c>
      <c r="G26" s="232" t="s">
        <v>117</v>
      </c>
      <c r="H26" s="274" t="n">
        <f aca="false">'Income Sheet'!J8</f>
        <v>18</v>
      </c>
      <c r="I26" s="275" t="s">
        <v>117</v>
      </c>
      <c r="J26" s="269"/>
      <c r="K26" s="270"/>
    </row>
    <row r="27" s="232" customFormat="true" ht="15" hidden="false" customHeight="false" outlineLevel="0" collapsed="false">
      <c r="A27" s="225"/>
      <c r="F27" s="276" t="n">
        <f aca="false">(F26*G25)</f>
        <v>216</v>
      </c>
      <c r="G27" s="232" t="s">
        <v>118</v>
      </c>
      <c r="H27" s="274" t="n">
        <f aca="false">SUM(H26*G25)</f>
        <v>216</v>
      </c>
      <c r="I27" s="277" t="s">
        <v>118</v>
      </c>
      <c r="J27" s="278"/>
    </row>
    <row r="28" s="232" customFormat="true" ht="10.5" hidden="false" customHeight="true" outlineLevel="0" collapsed="false">
      <c r="A28" s="225"/>
      <c r="F28" s="279"/>
      <c r="G28" s="225"/>
      <c r="H28" s="280"/>
      <c r="I28" s="193"/>
      <c r="J28" s="278"/>
    </row>
    <row r="29" s="283" customFormat="true" ht="15" hidden="true" customHeight="false" outlineLevel="0" collapsed="false">
      <c r="A29" s="281" t="s">
        <v>119</v>
      </c>
      <c r="B29" s="282" t="s">
        <v>120</v>
      </c>
      <c r="C29" s="282"/>
      <c r="F29" s="284" t="n">
        <f aca="false">SUM(F19)</f>
        <v>235000</v>
      </c>
      <c r="H29" s="285" t="n">
        <f aca="false">SUM(H19)</f>
        <v>20918</v>
      </c>
      <c r="I29" s="286"/>
      <c r="J29" s="287"/>
    </row>
    <row r="30" s="283" customFormat="true" ht="15" hidden="true" customHeight="false" outlineLevel="0" collapsed="false">
      <c r="A30" s="281"/>
      <c r="B30" s="282" t="s">
        <v>121</v>
      </c>
      <c r="C30" s="282"/>
      <c r="D30" s="288"/>
      <c r="E30" s="282"/>
      <c r="F30" s="289" t="n">
        <f aca="false">(F35*D35)</f>
        <v>446256</v>
      </c>
      <c r="H30" s="290" t="n">
        <f aca="false">SUM(H35*H27)</f>
        <v>39744</v>
      </c>
      <c r="I30" s="286"/>
      <c r="J30" s="287"/>
    </row>
    <row r="31" s="283" customFormat="true" ht="9" hidden="true" customHeight="true" outlineLevel="0" collapsed="false">
      <c r="A31" s="281"/>
      <c r="B31" s="282"/>
      <c r="C31" s="282"/>
      <c r="D31" s="288"/>
      <c r="E31" s="282"/>
      <c r="F31" s="284"/>
      <c r="H31" s="290"/>
      <c r="I31" s="286"/>
      <c r="J31" s="287"/>
    </row>
    <row r="32" customFormat="false" ht="15" hidden="false" customHeight="false" outlineLevel="0" collapsed="false">
      <c r="A32" s="205" t="s">
        <v>119</v>
      </c>
      <c r="B32" s="291" t="s">
        <v>120</v>
      </c>
      <c r="C32" s="291"/>
      <c r="D32" s="291"/>
      <c r="E32" s="291"/>
      <c r="F32" s="292" t="n">
        <f aca="false">SUM(F19+H19)</f>
        <v>255918</v>
      </c>
      <c r="H32" s="293"/>
      <c r="I32" s="238"/>
      <c r="J32" s="245"/>
    </row>
    <row r="33" customFormat="false" ht="15" hidden="false" customHeight="false" outlineLevel="0" collapsed="false">
      <c r="B33" s="291" t="s">
        <v>121</v>
      </c>
      <c r="C33" s="207"/>
      <c r="D33" s="207"/>
      <c r="E33" s="207"/>
      <c r="F33" s="294" t="n">
        <f aca="false">SUM(F30+H30)</f>
        <v>486000</v>
      </c>
      <c r="G33" s="205" t="s">
        <v>103</v>
      </c>
      <c r="H33" s="295" t="s">
        <v>103</v>
      </c>
      <c r="I33" s="193"/>
      <c r="J33" s="278" t="s">
        <v>103</v>
      </c>
    </row>
    <row r="34" customFormat="false" ht="9" hidden="false" customHeight="true" outlineLevel="0" collapsed="false">
      <c r="B34" s="291"/>
      <c r="G34" s="205"/>
      <c r="H34" s="295"/>
      <c r="I34" s="193"/>
      <c r="J34" s="278"/>
    </row>
    <row r="35" customFormat="false" ht="15" hidden="false" customHeight="false" outlineLevel="0" collapsed="false">
      <c r="A35" s="205" t="s">
        <v>122</v>
      </c>
      <c r="B35" s="223" t="s">
        <v>123</v>
      </c>
      <c r="C35" s="223"/>
      <c r="D35" s="296" t="n">
        <f aca="false">F27:F27</f>
        <v>216</v>
      </c>
      <c r="E35" s="297" t="s">
        <v>124</v>
      </c>
      <c r="F35" s="298" t="n">
        <f aca="false">'Calculator-1'!E18</f>
        <v>2066</v>
      </c>
      <c r="G35" s="299"/>
      <c r="H35" s="252" t="n">
        <f aca="false">'Calculator-1'!G18</f>
        <v>184</v>
      </c>
      <c r="I35" s="205"/>
      <c r="J35" s="278"/>
    </row>
    <row r="36" customFormat="false" ht="11.25" hidden="false" customHeight="true" outlineLevel="0" collapsed="false">
      <c r="B36" s="223"/>
      <c r="C36" s="223"/>
      <c r="G36" s="300"/>
      <c r="H36" s="252"/>
      <c r="I36" s="205"/>
      <c r="J36" s="278"/>
    </row>
    <row r="37" customFormat="false" ht="15" hidden="false" customHeight="false" outlineLevel="0" collapsed="false">
      <c r="A37" s="205" t="s">
        <v>125</v>
      </c>
      <c r="B37" s="223" t="s">
        <v>126</v>
      </c>
      <c r="C37" s="223"/>
      <c r="D37" s="291" t="n">
        <v>1</v>
      </c>
      <c r="E37" s="301" t="s">
        <v>127</v>
      </c>
      <c r="F37" s="302" t="n">
        <f aca="false">SUM(F35*D37)</f>
        <v>2066</v>
      </c>
      <c r="G37" s="299"/>
      <c r="H37" s="252" t="n">
        <f aca="false">SUM(H35*D37)</f>
        <v>184</v>
      </c>
      <c r="I37" s="205"/>
      <c r="J37" s="278" t="s">
        <v>103</v>
      </c>
    </row>
    <row r="38" customFormat="false" ht="8.45" hidden="false" customHeight="true" outlineLevel="0" collapsed="false">
      <c r="A38" s="205" t="s">
        <v>103</v>
      </c>
      <c r="F38" s="303" t="s">
        <v>103</v>
      </c>
      <c r="G38" s="304" t="s">
        <v>103</v>
      </c>
    </row>
    <row r="39" customFormat="false" ht="15" hidden="false" customHeight="false" outlineLevel="0" collapsed="false">
      <c r="A39" s="305"/>
      <c r="B39" s="306" t="s">
        <v>128</v>
      </c>
      <c r="C39" s="196"/>
      <c r="D39" s="193"/>
      <c r="E39" s="307"/>
      <c r="F39" s="307"/>
      <c r="H39" s="308" t="s">
        <v>129</v>
      </c>
      <c r="J39" s="309"/>
    </row>
    <row r="40" customFormat="false" ht="8.45" hidden="false" customHeight="true" outlineLevel="0" collapsed="false">
      <c r="A40" s="310"/>
      <c r="B40" s="311"/>
      <c r="C40" s="311"/>
      <c r="D40" s="196"/>
      <c r="J40" s="309"/>
    </row>
    <row r="41" customFormat="false" ht="12" hidden="false" customHeight="true" outlineLevel="0" collapsed="false">
      <c r="A41" s="310"/>
      <c r="B41" s="196" t="n">
        <v>1</v>
      </c>
      <c r="C41" s="305" t="s">
        <v>130</v>
      </c>
      <c r="D41" s="312" t="n">
        <v>60</v>
      </c>
      <c r="E41" s="313" t="n">
        <f aca="false">SUM(F35)</f>
        <v>2066</v>
      </c>
      <c r="F41" s="251" t="n">
        <f aca="false">SUM(E41*60)</f>
        <v>123960</v>
      </c>
      <c r="J41" s="314"/>
      <c r="K41" s="315" t="s">
        <v>131</v>
      </c>
    </row>
    <row r="42" customFormat="false" ht="15" hidden="false" customHeight="false" outlineLevel="0" collapsed="false">
      <c r="A42" s="310"/>
      <c r="B42" s="238" t="n">
        <v>61</v>
      </c>
      <c r="C42" s="193" t="s">
        <v>130</v>
      </c>
      <c r="D42" s="316" t="n">
        <f aca="false">SUM(F27)</f>
        <v>216</v>
      </c>
      <c r="E42" s="251" t="n">
        <f aca="false">ROUNDUP((D46),0)</f>
        <v>2321</v>
      </c>
      <c r="F42" s="317" t="n">
        <f aca="false">SUM(E42*D44)</f>
        <v>362076</v>
      </c>
      <c r="G42" s="303" t="s">
        <v>95</v>
      </c>
      <c r="H42" s="206" t="s">
        <v>132</v>
      </c>
      <c r="I42" s="318" t="n">
        <f aca="false">F29</f>
        <v>235000</v>
      </c>
      <c r="J42" s="319" t="s">
        <v>103</v>
      </c>
      <c r="K42" s="320"/>
    </row>
    <row r="43" customFormat="false" ht="15.75" hidden="false" customHeight="false" outlineLevel="0" collapsed="false">
      <c r="A43" s="310"/>
      <c r="B43" s="321"/>
      <c r="C43" s="193"/>
      <c r="D43" s="291" t="s">
        <v>121</v>
      </c>
      <c r="E43" s="322"/>
      <c r="F43" s="323" t="n">
        <f aca="false">SUM(F41:F42)</f>
        <v>486036</v>
      </c>
      <c r="G43" s="303" t="s">
        <v>102</v>
      </c>
      <c r="H43" s="206" t="s">
        <v>133</v>
      </c>
      <c r="I43" s="324" t="n">
        <f aca="false">SUM(F27)</f>
        <v>216</v>
      </c>
      <c r="J43" s="309" t="s">
        <v>103</v>
      </c>
      <c r="K43" s="320"/>
    </row>
    <row r="44" s="232" customFormat="true" ht="15.75" hidden="false" customHeight="false" outlineLevel="0" collapsed="false">
      <c r="A44" s="193"/>
      <c r="B44" s="238"/>
      <c r="C44" s="238"/>
      <c r="D44" s="325" t="n">
        <f aca="false">SUM(D42-B42+1)</f>
        <v>156</v>
      </c>
      <c r="E44" s="238" t="s">
        <v>134</v>
      </c>
      <c r="F44" s="317" t="n">
        <f aca="false">SUM(F33-F43)</f>
        <v>-36</v>
      </c>
      <c r="G44" s="244" t="s">
        <v>105</v>
      </c>
      <c r="H44" s="238" t="s">
        <v>135</v>
      </c>
      <c r="I44" s="232" t="n">
        <f aca="false">SUM(H10)</f>
        <v>41</v>
      </c>
      <c r="J44" s="245" t="s">
        <v>103</v>
      </c>
      <c r="K44" s="326"/>
    </row>
    <row r="45" s="283" customFormat="true" ht="15" hidden="true" customHeight="false" outlineLevel="0" collapsed="false">
      <c r="A45" s="327"/>
      <c r="B45" s="286"/>
      <c r="C45" s="286"/>
      <c r="E45" s="286"/>
      <c r="G45" s="328" t="s">
        <v>115</v>
      </c>
      <c r="H45" s="283" t="s">
        <v>136</v>
      </c>
      <c r="J45" s="287" t="s">
        <v>103</v>
      </c>
      <c r="K45" s="329"/>
    </row>
    <row r="46" s="283" customFormat="true" ht="15" hidden="true" customHeight="true" outlineLevel="0" collapsed="false">
      <c r="A46" s="327"/>
      <c r="B46" s="286"/>
      <c r="C46" s="286"/>
      <c r="D46" s="330" t="n">
        <f aca="false">SUM(F33-F41)/D44</f>
        <v>2320.76923076923</v>
      </c>
      <c r="E46" s="330"/>
      <c r="G46" s="331" t="s">
        <v>119</v>
      </c>
      <c r="H46" s="286" t="s">
        <v>137</v>
      </c>
      <c r="I46" s="286"/>
      <c r="J46" s="287" t="s">
        <v>103</v>
      </c>
      <c r="K46" s="329"/>
    </row>
    <row r="47" s="283" customFormat="true" ht="15" hidden="true" customHeight="false" outlineLevel="0" collapsed="false">
      <c r="A47" s="332"/>
      <c r="B47" s="286"/>
      <c r="C47" s="286"/>
      <c r="D47" s="286"/>
      <c r="E47" s="286"/>
      <c r="F47" s="286"/>
      <c r="G47" s="331" t="s">
        <v>122</v>
      </c>
      <c r="H47" s="286" t="s">
        <v>138</v>
      </c>
      <c r="I47" s="286"/>
      <c r="J47" s="287" t="s">
        <v>103</v>
      </c>
      <c r="K47" s="329"/>
    </row>
    <row r="48" s="283" customFormat="true" ht="15" hidden="true" customHeight="false" outlineLevel="0" collapsed="false">
      <c r="A48" s="333"/>
      <c r="B48" s="286"/>
      <c r="C48" s="286"/>
      <c r="D48" s="286"/>
      <c r="E48" s="286"/>
      <c r="F48" s="286"/>
      <c r="G48" s="331" t="s">
        <v>125</v>
      </c>
      <c r="H48" s="283" t="s">
        <v>139</v>
      </c>
      <c r="I48" s="286"/>
      <c r="J48" s="287" t="s">
        <v>103</v>
      </c>
      <c r="K48" s="329"/>
    </row>
    <row r="49" s="283" customFormat="true" ht="15" hidden="true" customHeight="false" outlineLevel="0" collapsed="false">
      <c r="A49" s="281"/>
      <c r="B49" s="286"/>
      <c r="C49" s="286"/>
      <c r="D49" s="286"/>
      <c r="E49" s="286"/>
      <c r="F49" s="286"/>
      <c r="G49" s="331" t="s">
        <v>140</v>
      </c>
      <c r="H49" s="286" t="s">
        <v>141</v>
      </c>
      <c r="I49" s="334" t="n">
        <v>0</v>
      </c>
      <c r="J49" s="287" t="s">
        <v>103</v>
      </c>
      <c r="K49" s="329"/>
    </row>
    <row r="50" s="232" customFormat="true" ht="15" hidden="false" customHeight="false" outlineLevel="0" collapsed="false">
      <c r="A50" s="225"/>
      <c r="G50" s="244" t="s">
        <v>142</v>
      </c>
      <c r="H50" s="232" t="s">
        <v>143</v>
      </c>
      <c r="I50" s="335" t="n">
        <f aca="false">SUM(F35+I49)</f>
        <v>2066</v>
      </c>
      <c r="J50" s="245" t="s">
        <v>103</v>
      </c>
      <c r="K50" s="326"/>
    </row>
    <row r="51" customFormat="false" ht="15" hidden="false" customHeight="false" outlineLevel="0" collapsed="false">
      <c r="G51" s="303" t="s">
        <v>144</v>
      </c>
      <c r="H51" s="206" t="s">
        <v>145</v>
      </c>
      <c r="I51" s="335" t="n">
        <f aca="false">SUM(F10/3)</f>
        <v>3333.33333333333</v>
      </c>
      <c r="J51" s="309" t="s">
        <v>103</v>
      </c>
      <c r="K51" s="320"/>
    </row>
    <row r="52" customFormat="false" ht="15" hidden="false" customHeight="false" outlineLevel="0" collapsed="false">
      <c r="B52" s="223" t="s">
        <v>146</v>
      </c>
      <c r="C52" s="223" t="s">
        <v>147</v>
      </c>
      <c r="D52" s="336"/>
      <c r="E52" s="336"/>
      <c r="F52" s="336"/>
      <c r="G52" s="303" t="s">
        <v>148</v>
      </c>
      <c r="H52" s="206" t="s">
        <v>149</v>
      </c>
      <c r="I52" s="335" t="s">
        <v>103</v>
      </c>
      <c r="J52" s="309" t="s">
        <v>103</v>
      </c>
      <c r="K52" s="320"/>
    </row>
    <row r="53" customFormat="false" ht="9.75" hidden="false" customHeight="true" outlineLevel="0" collapsed="false">
      <c r="B53" s="223"/>
      <c r="C53" s="223"/>
      <c r="G53" s="303" t="s">
        <v>103</v>
      </c>
      <c r="H53" s="223"/>
      <c r="J53" s="314"/>
      <c r="K53" s="315" t="s">
        <v>150</v>
      </c>
    </row>
    <row r="54" customFormat="false" ht="15" hidden="false" customHeight="false" outlineLevel="0" collapsed="false">
      <c r="B54" s="223" t="s">
        <v>151</v>
      </c>
      <c r="C54" s="223" t="s">
        <v>147</v>
      </c>
      <c r="D54" s="337"/>
      <c r="E54" s="337"/>
      <c r="F54" s="337"/>
      <c r="G54" s="303"/>
      <c r="I54" s="335"/>
      <c r="J54" s="314" t="s">
        <v>103</v>
      </c>
      <c r="K54" s="320"/>
    </row>
    <row r="55" customFormat="false" ht="17.25" hidden="false" customHeight="true" outlineLevel="0" collapsed="false">
      <c r="B55" s="223" t="s">
        <v>152</v>
      </c>
      <c r="C55" s="223" t="s">
        <v>147</v>
      </c>
      <c r="D55" s="338"/>
      <c r="E55" s="338"/>
      <c r="F55" s="196"/>
      <c r="G55" s="339" t="s">
        <v>37</v>
      </c>
      <c r="H55" s="308" t="s">
        <v>153</v>
      </c>
      <c r="I55" s="335"/>
      <c r="J55" s="314"/>
      <c r="K55" s="320"/>
    </row>
    <row r="56" customFormat="false" ht="15" hidden="false" customHeight="false" outlineLevel="0" collapsed="false">
      <c r="B56" s="311"/>
      <c r="C56" s="311"/>
      <c r="G56" s="303" t="s">
        <v>95</v>
      </c>
      <c r="H56" s="232" t="s">
        <v>154</v>
      </c>
      <c r="I56" s="340" t="n">
        <v>12</v>
      </c>
      <c r="J56" s="314" t="s">
        <v>103</v>
      </c>
      <c r="K56" s="320"/>
    </row>
    <row r="57" customFormat="false" ht="15" hidden="false" customHeight="false" outlineLevel="0" collapsed="false">
      <c r="B57" s="311"/>
      <c r="C57" s="311"/>
      <c r="G57" s="303" t="s">
        <v>102</v>
      </c>
      <c r="H57" s="232" t="s">
        <v>155</v>
      </c>
      <c r="I57" s="341" t="n">
        <v>350</v>
      </c>
      <c r="J57" s="314"/>
      <c r="K57" s="320"/>
    </row>
    <row r="58" customFormat="false" ht="15" hidden="false" customHeight="false" outlineLevel="0" collapsed="false">
      <c r="G58" s="303" t="s">
        <v>105</v>
      </c>
      <c r="H58" s="232" t="s">
        <v>156</v>
      </c>
      <c r="I58" s="341" t="n">
        <v>20</v>
      </c>
      <c r="J58" s="309" t="s">
        <v>103</v>
      </c>
      <c r="K58" s="320"/>
    </row>
    <row r="59" customFormat="false" ht="15" hidden="false" customHeight="false" outlineLevel="0" collapsed="false">
      <c r="G59" s="303" t="s">
        <v>115</v>
      </c>
      <c r="H59" s="232" t="s">
        <v>157</v>
      </c>
      <c r="I59" s="341" t="n">
        <v>50</v>
      </c>
      <c r="J59" s="309"/>
      <c r="K59" s="320"/>
    </row>
    <row r="60" customFormat="false" ht="15" hidden="false" customHeight="false" outlineLevel="0" collapsed="false">
      <c r="G60" s="303" t="s">
        <v>119</v>
      </c>
      <c r="H60" s="232" t="s">
        <v>126</v>
      </c>
      <c r="I60" s="342" t="n">
        <v>0</v>
      </c>
      <c r="J60" s="309" t="s">
        <v>103</v>
      </c>
      <c r="K60" s="320"/>
    </row>
    <row r="61" customFormat="false" ht="15.75" hidden="false" customHeight="true" outlineLevel="0" collapsed="false">
      <c r="B61" s="223" t="s">
        <v>158</v>
      </c>
      <c r="C61" s="223"/>
      <c r="G61" s="303" t="s">
        <v>122</v>
      </c>
      <c r="H61" s="343" t="s">
        <v>159</v>
      </c>
      <c r="I61" s="344" t="n">
        <v>2</v>
      </c>
      <c r="J61" s="309" t="s">
        <v>103</v>
      </c>
      <c r="K61" s="320"/>
    </row>
    <row r="62" customFormat="false" ht="15" hidden="false" customHeight="false" outlineLevel="0" collapsed="false">
      <c r="B62" s="223"/>
      <c r="C62" s="223"/>
      <c r="G62" s="303" t="s">
        <v>125</v>
      </c>
      <c r="H62" s="232" t="s">
        <v>160</v>
      </c>
      <c r="I62" s="345" t="n">
        <v>650</v>
      </c>
      <c r="J62" s="309"/>
      <c r="K62" s="320"/>
      <c r="N62" s="233" t="s">
        <v>159</v>
      </c>
      <c r="O62" s="346" t="n">
        <v>2</v>
      </c>
    </row>
    <row r="63" customFormat="false" ht="15.75" hidden="false" customHeight="false" outlineLevel="0" collapsed="false">
      <c r="B63" s="223" t="s">
        <v>161</v>
      </c>
      <c r="C63" s="223"/>
      <c r="I63" s="347" t="n">
        <f aca="false">SUM(I56:I62)</f>
        <v>1084</v>
      </c>
      <c r="J63" s="309"/>
      <c r="K63" s="320"/>
      <c r="N63" s="233" t="s">
        <v>162</v>
      </c>
      <c r="O63" s="346" t="n">
        <v>4</v>
      </c>
    </row>
    <row r="64" customFormat="false" ht="15" hidden="false" customHeight="false" outlineLevel="0" collapsed="false">
      <c r="B64" s="223"/>
      <c r="C64" s="223"/>
      <c r="G64" s="303" t="s">
        <v>140</v>
      </c>
      <c r="H64" s="206" t="s">
        <v>163</v>
      </c>
      <c r="I64" s="241" t="n">
        <f aca="false">ROUNDUP(J64,0)</f>
        <v>7083</v>
      </c>
      <c r="J64" s="348" t="n">
        <f aca="false">SUM(3%*(F29+I63))</f>
        <v>7082.52</v>
      </c>
      <c r="K64" s="320"/>
      <c r="N64" s="233"/>
      <c r="O64" s="346"/>
    </row>
    <row r="65" customFormat="false" ht="15" hidden="false" customHeight="false" outlineLevel="0" collapsed="false">
      <c r="B65" s="223"/>
      <c r="C65" s="223"/>
      <c r="G65" s="303" t="s">
        <v>142</v>
      </c>
      <c r="H65" s="206" t="s">
        <v>164</v>
      </c>
      <c r="I65" s="335" t="n">
        <f aca="false">ROUNDUP(F21,0)</f>
        <v>11466</v>
      </c>
      <c r="J65" s="348"/>
      <c r="K65" s="320"/>
      <c r="N65" s="233" t="s">
        <v>160</v>
      </c>
      <c r="O65" s="349" t="n">
        <v>650</v>
      </c>
    </row>
    <row r="66" customFormat="false" ht="15" hidden="false" customHeight="false" outlineLevel="0" collapsed="false">
      <c r="B66" s="337"/>
      <c r="C66" s="337"/>
      <c r="D66" s="337"/>
      <c r="E66" s="337"/>
      <c r="F66" s="337"/>
      <c r="G66" s="303" t="s">
        <v>144</v>
      </c>
      <c r="H66" s="350" t="s">
        <v>165</v>
      </c>
      <c r="J66" s="348"/>
      <c r="K66" s="320"/>
      <c r="O66" s="349" t="n">
        <v>1300</v>
      </c>
    </row>
    <row r="67" customFormat="false" ht="15" hidden="false" customHeight="false" outlineLevel="0" collapsed="false">
      <c r="B67" s="337"/>
      <c r="C67" s="337"/>
      <c r="D67" s="337"/>
      <c r="E67" s="337"/>
      <c r="F67" s="337"/>
      <c r="G67" s="303" t="s">
        <v>130</v>
      </c>
      <c r="H67" s="206" t="s">
        <v>166</v>
      </c>
      <c r="I67" s="335" t="n">
        <f aca="false">0.5%*(F29+I63+I64+I65)</f>
        <v>1273.165</v>
      </c>
      <c r="J67" s="348"/>
      <c r="K67" s="320"/>
      <c r="P67" s="351"/>
    </row>
    <row r="68" customFormat="false" ht="15" hidden="false" customHeight="false" outlineLevel="0" collapsed="false">
      <c r="B68" s="337"/>
      <c r="C68" s="337"/>
      <c r="D68" s="337"/>
      <c r="E68" s="337"/>
      <c r="F68" s="337"/>
      <c r="G68" s="303" t="s">
        <v>130</v>
      </c>
      <c r="H68" s="206" t="s">
        <v>167</v>
      </c>
      <c r="I68" s="335" t="n">
        <v>10</v>
      </c>
      <c r="J68" s="348"/>
      <c r="K68" s="320"/>
    </row>
    <row r="69" customFormat="false" ht="15" hidden="false" customHeight="false" outlineLevel="0" collapsed="false">
      <c r="B69" s="337"/>
      <c r="C69" s="337"/>
      <c r="D69" s="337"/>
      <c r="E69" s="337"/>
      <c r="F69" s="337"/>
      <c r="G69" s="303" t="s">
        <v>130</v>
      </c>
      <c r="H69" s="206" t="s">
        <v>168</v>
      </c>
      <c r="I69" s="335" t="n">
        <v>0</v>
      </c>
      <c r="J69" s="348"/>
      <c r="K69" s="320"/>
    </row>
    <row r="70" customFormat="false" ht="15" hidden="false" customHeight="false" outlineLevel="0" collapsed="false">
      <c r="B70" s="337"/>
      <c r="C70" s="337"/>
      <c r="D70" s="337"/>
      <c r="E70" s="337"/>
      <c r="F70" s="337"/>
      <c r="G70" s="303" t="s">
        <v>130</v>
      </c>
      <c r="H70" s="206" t="s">
        <v>169</v>
      </c>
      <c r="I70" s="335" t="n">
        <v>0</v>
      </c>
      <c r="J70" s="348"/>
      <c r="K70" s="320"/>
    </row>
    <row r="71" customFormat="false" ht="15" hidden="false" customHeight="false" outlineLevel="0" collapsed="false">
      <c r="B71" s="352"/>
      <c r="C71" s="352"/>
      <c r="D71" s="352"/>
      <c r="E71" s="352"/>
      <c r="F71" s="352"/>
      <c r="G71" s="303" t="s">
        <v>130</v>
      </c>
      <c r="H71" s="206" t="s">
        <v>170</v>
      </c>
      <c r="I71" s="335" t="n">
        <v>0</v>
      </c>
      <c r="J71" s="348"/>
      <c r="K71" s="320"/>
    </row>
    <row r="72" customFormat="false" ht="15" hidden="false" customHeight="false" outlineLevel="0" collapsed="false">
      <c r="B72" s="353"/>
      <c r="C72" s="353"/>
      <c r="D72" s="353"/>
      <c r="E72" s="353"/>
      <c r="F72" s="353"/>
      <c r="G72" s="303"/>
      <c r="H72" s="303"/>
      <c r="I72" s="354" t="n">
        <f aca="false">SUM(I67:I71)</f>
        <v>1283.165</v>
      </c>
      <c r="J72" s="348"/>
      <c r="K72" s="320"/>
      <c r="T72" s="355"/>
    </row>
    <row r="73" customFormat="false" ht="15" hidden="false" customHeight="false" outlineLevel="0" collapsed="false">
      <c r="B73" s="337"/>
      <c r="C73" s="337"/>
      <c r="D73" s="337"/>
      <c r="E73" s="337"/>
      <c r="F73" s="337"/>
      <c r="H73" s="303" t="s">
        <v>171</v>
      </c>
      <c r="I73" s="356" t="n">
        <f aca="false">IF(J73&lt;=5,0,IF(J73&gt;=5,CEILING(J73,5),IF(J73&gt;5,CEILING(J73,0))))</f>
        <v>1285</v>
      </c>
      <c r="J73" s="357" t="n">
        <f aca="false">ROUNDUP(I72,0)</f>
        <v>1284</v>
      </c>
      <c r="K73" s="320"/>
      <c r="P73" s="358"/>
      <c r="U73" s="358"/>
    </row>
    <row r="74" customFormat="false" ht="15.75" hidden="false" customHeight="false" outlineLevel="0" collapsed="false">
      <c r="B74" s="311"/>
      <c r="C74" s="311"/>
      <c r="D74" s="196"/>
      <c r="E74" s="196"/>
      <c r="F74" s="196"/>
      <c r="H74" s="223" t="s">
        <v>172</v>
      </c>
      <c r="I74" s="359" t="n">
        <f aca="false">SUM(I63+I65+I64+I73)</f>
        <v>20918</v>
      </c>
      <c r="J74" s="309"/>
      <c r="K74" s="320"/>
      <c r="P74" s="360"/>
    </row>
    <row r="75" customFormat="false" ht="15" hidden="false" customHeight="false" outlineLevel="0" collapsed="false">
      <c r="B75" s="311" t="s">
        <v>173</v>
      </c>
      <c r="C75" s="311"/>
      <c r="D75" s="337"/>
      <c r="E75" s="337"/>
      <c r="F75" s="196"/>
      <c r="I75" s="361"/>
      <c r="J75" s="309"/>
      <c r="K75" s="320"/>
    </row>
    <row r="76" customFormat="false" ht="15.75" hidden="false" customHeight="false" outlineLevel="0" collapsed="false">
      <c r="B76" s="311" t="s">
        <v>174</v>
      </c>
      <c r="C76" s="311"/>
      <c r="D76" s="337"/>
      <c r="E76" s="337"/>
      <c r="F76" s="196"/>
      <c r="H76" s="362" t="s">
        <v>175</v>
      </c>
      <c r="I76" s="363" t="n">
        <f aca="false">I42+I74</f>
        <v>255918</v>
      </c>
      <c r="J76" s="309"/>
      <c r="K76" s="320"/>
    </row>
    <row r="77" customFormat="false" ht="15" hidden="false" customHeight="false" outlineLevel="0" collapsed="false">
      <c r="B77" s="311"/>
      <c r="C77" s="311"/>
      <c r="D77" s="196"/>
      <c r="E77" s="196"/>
      <c r="F77" s="196"/>
      <c r="J77" s="309"/>
      <c r="K77" s="320"/>
    </row>
    <row r="78" customFormat="false" ht="15" hidden="false" customHeight="false" outlineLevel="0" collapsed="false">
      <c r="B78" s="311" t="s">
        <v>176</v>
      </c>
      <c r="C78" s="311"/>
      <c r="D78" s="337"/>
      <c r="E78" s="337"/>
      <c r="F78" s="196"/>
      <c r="G78" s="339" t="s">
        <v>54</v>
      </c>
      <c r="H78" s="364" t="s">
        <v>177</v>
      </c>
      <c r="I78" s="365"/>
      <c r="J78" s="309"/>
      <c r="K78" s="320"/>
    </row>
    <row r="79" customFormat="false" ht="15" hidden="false" customHeight="false" outlineLevel="0" collapsed="false">
      <c r="F79" s="196"/>
      <c r="G79" s="303" t="s">
        <v>130</v>
      </c>
      <c r="H79" s="366" t="s">
        <v>178</v>
      </c>
      <c r="I79" s="367" t="n">
        <v>50000</v>
      </c>
      <c r="J79" s="309"/>
      <c r="K79" s="320"/>
    </row>
    <row r="80" customFormat="false" ht="15" hidden="false" customHeight="false" outlineLevel="0" collapsed="false">
      <c r="F80" s="196"/>
      <c r="G80" s="303" t="s">
        <v>130</v>
      </c>
      <c r="H80" s="366"/>
      <c r="I80" s="368"/>
      <c r="J80" s="309"/>
      <c r="K80" s="320"/>
    </row>
    <row r="81" customFormat="false" ht="15" hidden="false" customHeight="false" outlineLevel="0" collapsed="false">
      <c r="F81" s="196"/>
      <c r="G81" s="303" t="s">
        <v>130</v>
      </c>
      <c r="H81" s="366"/>
      <c r="I81" s="368"/>
      <c r="J81" s="309"/>
      <c r="K81" s="320"/>
    </row>
    <row r="82" customFormat="false" ht="15" hidden="false" customHeight="false" outlineLevel="0" collapsed="false">
      <c r="B82" s="311"/>
      <c r="C82" s="311"/>
      <c r="D82" s="196"/>
      <c r="E82" s="196"/>
      <c r="F82" s="196"/>
      <c r="G82" s="303" t="s">
        <v>130</v>
      </c>
      <c r="H82" s="366"/>
      <c r="I82" s="368"/>
      <c r="J82" s="309"/>
      <c r="K82" s="320"/>
    </row>
    <row r="83" customFormat="false" ht="18" hidden="false" customHeight="true" outlineLevel="0" collapsed="false">
      <c r="B83" s="311"/>
      <c r="C83" s="311"/>
      <c r="D83" s="196"/>
      <c r="E83" s="196"/>
      <c r="F83" s="196"/>
      <c r="G83" s="303" t="s">
        <v>130</v>
      </c>
      <c r="H83" s="366"/>
      <c r="I83" s="368"/>
      <c r="J83" s="309"/>
      <c r="K83" s="320"/>
    </row>
    <row r="84" customFormat="false" ht="15" hidden="false" customHeight="true" outlineLevel="0" collapsed="false">
      <c r="F84" s="196"/>
      <c r="G84" s="303" t="s">
        <v>130</v>
      </c>
      <c r="H84" s="366"/>
      <c r="I84" s="369"/>
      <c r="J84" s="309"/>
      <c r="K84" s="320"/>
    </row>
    <row r="85" customFormat="false" ht="17.25" hidden="false" customHeight="true" outlineLevel="0" collapsed="false">
      <c r="D85" s="370"/>
      <c r="E85" s="370"/>
      <c r="F85" s="196"/>
      <c r="G85" s="303" t="s">
        <v>130</v>
      </c>
      <c r="H85" s="366"/>
      <c r="I85" s="369"/>
      <c r="J85" s="309"/>
      <c r="K85" s="320"/>
    </row>
    <row r="86" customFormat="false" ht="15" hidden="false" customHeight="false" outlineLevel="0" collapsed="false">
      <c r="F86" s="196"/>
      <c r="G86" s="303" t="s">
        <v>130</v>
      </c>
      <c r="H86" s="366"/>
      <c r="I86" s="369"/>
      <c r="J86" s="309" t="s">
        <v>103</v>
      </c>
      <c r="K86" s="320"/>
    </row>
    <row r="87" customFormat="false" ht="15.75" hidden="false" customHeight="false" outlineLevel="0" collapsed="false">
      <c r="F87" s="196"/>
      <c r="G87" s="339"/>
      <c r="H87" s="371" t="s">
        <v>179</v>
      </c>
      <c r="I87" s="363" t="n">
        <f aca="false">SUM(I79:I86)</f>
        <v>50000</v>
      </c>
      <c r="J87" s="309"/>
      <c r="K87" s="196"/>
    </row>
    <row r="88" customFormat="false" ht="10.5" hidden="false" customHeight="true" outlineLevel="0" collapsed="false">
      <c r="D88" s="196"/>
      <c r="E88" s="196"/>
      <c r="F88" s="196"/>
      <c r="G88" s="303" t="s">
        <v>103</v>
      </c>
      <c r="H88" s="223"/>
      <c r="I88" s="265"/>
      <c r="J88" s="309" t="s">
        <v>103</v>
      </c>
      <c r="K88" s="196"/>
    </row>
    <row r="89" customFormat="false" ht="17.45" hidden="false" customHeight="true" outlineLevel="0" collapsed="false">
      <c r="B89" s="372" t="s">
        <v>180</v>
      </c>
      <c r="C89" s="372"/>
      <c r="D89" s="372"/>
      <c r="E89" s="372"/>
      <c r="F89" s="372"/>
      <c r="G89" s="372"/>
      <c r="H89" s="372"/>
      <c r="I89" s="372"/>
      <c r="J89" s="373"/>
      <c r="K89" s="311"/>
      <c r="L89" s="311"/>
      <c r="N89" s="196"/>
    </row>
    <row r="90" customFormat="false" ht="9.75" hidden="false" customHeight="true" outlineLevel="0" collapsed="false">
      <c r="A90" s="374"/>
      <c r="B90" s="375"/>
      <c r="C90" s="376"/>
      <c r="D90" s="376"/>
      <c r="E90" s="376"/>
      <c r="F90" s="376"/>
      <c r="G90" s="376"/>
      <c r="H90" s="377"/>
      <c r="I90" s="377"/>
      <c r="J90" s="378"/>
      <c r="K90" s="188"/>
      <c r="L90" s="379"/>
    </row>
    <row r="91" customFormat="false" ht="15.75" hidden="false" customHeight="true" outlineLevel="0" collapsed="false">
      <c r="A91" s="374"/>
      <c r="B91" s="380" t="s">
        <v>181</v>
      </c>
      <c r="C91" s="380"/>
      <c r="D91" s="381" t="str">
        <f aca="false">H61</f>
        <v>IBG Maybank</v>
      </c>
      <c r="E91" s="381"/>
      <c r="F91" s="382" t="s">
        <v>182</v>
      </c>
      <c r="G91" s="382"/>
      <c r="H91" s="383" t="n">
        <f aca="false">I42-I87</f>
        <v>185000</v>
      </c>
      <c r="I91" s="376"/>
      <c r="J91" s="384"/>
      <c r="K91" s="188"/>
      <c r="L91" s="379"/>
    </row>
    <row r="92" customFormat="false" ht="7.5" hidden="false" customHeight="true" outlineLevel="0" collapsed="false">
      <c r="A92" s="374"/>
      <c r="B92" s="385"/>
      <c r="C92" s="386"/>
      <c r="D92" s="386"/>
      <c r="E92" s="386"/>
      <c r="F92" s="386"/>
      <c r="G92" s="386"/>
      <c r="H92" s="386"/>
      <c r="I92" s="387"/>
      <c r="J92" s="378"/>
      <c r="K92" s="188"/>
      <c r="L92" s="379"/>
    </row>
    <row r="93" customFormat="false" ht="15" hidden="false" customHeight="false" outlineLevel="0" collapsed="false">
      <c r="B93" s="388" t="s">
        <v>183</v>
      </c>
      <c r="D93" s="389" t="n">
        <v>40913</v>
      </c>
      <c r="E93" s="389"/>
      <c r="I93" s="390"/>
      <c r="J93" s="391"/>
      <c r="K93" s="188"/>
      <c r="L93" s="379"/>
    </row>
    <row r="94" customFormat="false" ht="15" hidden="false" customHeight="false" outlineLevel="0" collapsed="false">
      <c r="H94" s="390"/>
      <c r="I94" s="1"/>
      <c r="J94" s="392"/>
    </row>
    <row r="95" customFormat="false" ht="15" hidden="false" customHeight="false" outlineLevel="0" collapsed="false">
      <c r="H95" s="390"/>
      <c r="I95" s="1"/>
      <c r="J95" s="392"/>
    </row>
  </sheetData>
  <sheetProtection sheet="true" password="cdd8"/>
  <mergeCells count="25">
    <mergeCell ref="A1:E1"/>
    <mergeCell ref="A3:L3"/>
    <mergeCell ref="A4:L4"/>
    <mergeCell ref="A5:J5"/>
    <mergeCell ref="A6:B6"/>
    <mergeCell ref="D6:E6"/>
    <mergeCell ref="B10:D10"/>
    <mergeCell ref="I11:J11"/>
    <mergeCell ref="B13:D13"/>
    <mergeCell ref="B16:D16"/>
    <mergeCell ref="B21:D21"/>
    <mergeCell ref="J22:L22"/>
    <mergeCell ref="D23:E23"/>
    <mergeCell ref="D24:E24"/>
    <mergeCell ref="D26:E26"/>
    <mergeCell ref="D46:E46"/>
    <mergeCell ref="D52:F52"/>
    <mergeCell ref="D54:F54"/>
    <mergeCell ref="D55:E55"/>
    <mergeCell ref="D85:E85"/>
    <mergeCell ref="B89:I89"/>
    <mergeCell ref="H90:I90"/>
    <mergeCell ref="D91:E91"/>
    <mergeCell ref="F91:G91"/>
    <mergeCell ref="D93:E93"/>
  </mergeCells>
  <dataValidations count="5">
    <dataValidation allowBlank="true" errorStyle="stop" operator="between" showDropDown="false" showErrorMessage="true" showInputMessage="false" sqref="H61" type="list">
      <formula1>$N$62:$N$63</formula1>
      <formula2>0</formula2>
    </dataValidation>
    <dataValidation allowBlank="true" errorStyle="stop" operator="between" showDropDown="false" showErrorMessage="true" showInputMessage="false" sqref="I61" type="list">
      <formula1>$O$62:$O$63</formula1>
      <formula2>0</formula2>
    </dataValidation>
    <dataValidation allowBlank="true" errorStyle="stop" operator="between" showDropDown="false" showErrorMessage="true" showInputMessage="false" sqref="J10" type="list">
      <formula1>$N$10:$N$11</formula1>
      <formula2>0</formula2>
    </dataValidation>
    <dataValidation allowBlank="true" errorStyle="stop" operator="between" showDropDown="false" showErrorMessage="true" showInputMessage="false" sqref="H62" type="list">
      <formula1>$N$65</formula1>
      <formula2>0</formula2>
    </dataValidation>
    <dataValidation allowBlank="true" errorStyle="stop" operator="between" showDropDown="false" showErrorMessage="true" showInputMessage="false" sqref="I62" type="list">
      <formula1>$O$65:$O$66</formula1>
      <formula2>0</formula2>
    </dataValidation>
  </dataValidations>
  <printOptions headings="false" gridLines="false" gridLinesSet="true" horizontalCentered="true" verticalCentered="false"/>
  <pageMargins left="0.5" right="0.159722222222222" top="0.159722222222222" bottom="0.1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9"/>
  <sheetViews>
    <sheetView showFormulas="false" showGridLines="true" showRowColHeaders="true" showZeros="true" rightToLeft="false" tabSelected="false" showOutlineSymbols="true" defaultGridColor="true" view="normal" topLeftCell="A65536" colorId="64" zoomScale="75" zoomScaleNormal="75" zoomScalePageLayoutView="100" workbookViewId="0">
      <selection pane="topLeft" activeCell="A1" activeCellId="0" sqref="A1:IV16384"/>
    </sheetView>
  </sheetViews>
  <sheetFormatPr defaultColWidth="7.9921875" defaultRowHeight="12.75" zeroHeight="true" outlineLevelRow="0" outlineLevelCol="0"/>
  <cols>
    <col collapsed="false" customWidth="true" hidden="false" outlineLevel="0" max="1" min="1" style="393" width="2.28"/>
    <col collapsed="false" customWidth="true" hidden="false" outlineLevel="0" max="2" min="2" style="393" width="4.7"/>
    <col collapsed="false" customWidth="true" hidden="false" outlineLevel="0" max="3" min="3" style="393" width="12.14"/>
    <col collapsed="false" customWidth="true" hidden="false" outlineLevel="0" max="4" min="4" style="393" width="11.13"/>
    <col collapsed="false" customWidth="true" hidden="false" outlineLevel="0" max="5" min="5" style="393" width="11.56"/>
    <col collapsed="false" customWidth="true" hidden="false" outlineLevel="0" max="6" min="6" style="393" width="12.99"/>
    <col collapsed="false" customWidth="true" hidden="false" outlineLevel="0" max="7" min="7" style="393" width="12.56"/>
    <col collapsed="false" customWidth="true" hidden="false" outlineLevel="0" max="8" min="8" style="393" width="13.56"/>
    <col collapsed="false" customWidth="true" hidden="false" outlineLevel="0" max="9" min="9" style="393" width="10.13"/>
    <col collapsed="false" customWidth="true" hidden="false" outlineLevel="0" max="10" min="10" style="393" width="11.7"/>
    <col collapsed="false" customWidth="true" hidden="false" outlineLevel="0" max="11" min="11" style="393" width="12.14"/>
    <col collapsed="false" customWidth="true" hidden="false" outlineLevel="0" max="12" min="12" style="393" width="9.56"/>
    <col collapsed="false" customWidth="true" hidden="false" outlineLevel="0" max="13" min="13" style="393" width="8.56"/>
    <col collapsed="false" customWidth="true" hidden="false" outlineLevel="0" max="14" min="14" style="393" width="5.85"/>
    <col collapsed="false" customWidth="false" hidden="false" outlineLevel="0" max="257" min="15" style="393" width="7.99"/>
  </cols>
  <sheetData>
    <row r="1" customFormat="false" ht="12.75" hidden="true" customHeight="false" outlineLevel="0" collapsed="false">
      <c r="C1" s="394" t="s">
        <v>184</v>
      </c>
      <c r="D1" s="394"/>
      <c r="E1" s="394"/>
    </row>
    <row r="3" customFormat="false" ht="15.75" hidden="true" customHeight="false" outlineLevel="0" collapsed="false">
      <c r="C3" s="395" t="s">
        <v>87</v>
      </c>
    </row>
    <row r="4" customFormat="false" ht="12.75" hidden="true" customHeight="false" outlineLevel="0" collapsed="false">
      <c r="C4" s="393" t="s">
        <v>185</v>
      </c>
      <c r="E4" s="396" t="str">
        <f aca="true">CELL("contents",'Evaluate-1'!B10:D10)</f>
        <v>Najib Razak</v>
      </c>
      <c r="F4" s="396"/>
      <c r="G4" s="396"/>
    </row>
    <row r="6" customFormat="false" ht="12.75" hidden="true" customHeight="false" outlineLevel="0" collapsed="false">
      <c r="C6" s="397" t="s">
        <v>186</v>
      </c>
    </row>
    <row r="7" customFormat="false" ht="12.75" hidden="true" customHeight="false" outlineLevel="0" collapsed="false">
      <c r="G7" s="398" t="s">
        <v>103</v>
      </c>
      <c r="H7" s="399" t="s">
        <v>187</v>
      </c>
      <c r="I7" s="400"/>
    </row>
    <row r="8" customFormat="false" ht="12.75" hidden="true" customHeight="false" outlineLevel="0" collapsed="false">
      <c r="C8" s="397" t="s">
        <v>188</v>
      </c>
      <c r="E8" s="401" t="n">
        <f aca="false">'Evaluate-1'!F19</f>
        <v>235000</v>
      </c>
      <c r="F8" s="402" t="s">
        <v>103</v>
      </c>
      <c r="G8" s="403" t="n">
        <f aca="false">'Evaluate-1'!H19</f>
        <v>20918</v>
      </c>
      <c r="H8" s="404" t="n">
        <f aca="false">SUM(E8+G8)</f>
        <v>255918</v>
      </c>
      <c r="I8" s="405"/>
      <c r="L8" s="406"/>
    </row>
    <row r="9" customFormat="false" ht="12.75" hidden="true" customHeight="false" outlineLevel="0" collapsed="false">
      <c r="C9" s="397" t="s">
        <v>189</v>
      </c>
      <c r="E9" s="401" t="n">
        <f aca="false">'Evaluate-1'!F23</f>
        <v>4.99</v>
      </c>
      <c r="F9" s="407" t="s">
        <v>113</v>
      </c>
      <c r="G9" s="408" t="n">
        <f aca="false">'Evaluate-1'!H23</f>
        <v>4.99</v>
      </c>
      <c r="H9" s="409" t="s">
        <v>113</v>
      </c>
      <c r="I9" s="410"/>
      <c r="L9" s="411"/>
    </row>
    <row r="10" customFormat="false" ht="12.75" hidden="true" customHeight="false" outlineLevel="0" collapsed="false">
      <c r="C10" s="397" t="s">
        <v>190</v>
      </c>
      <c r="E10" s="412" t="n">
        <f aca="false">'Evaluate-1'!F26</f>
        <v>18</v>
      </c>
      <c r="F10" s="413" t="n">
        <v>12</v>
      </c>
      <c r="G10" s="414" t="n">
        <f aca="false">'Evaluate-1'!H26</f>
        <v>18</v>
      </c>
      <c r="H10" s="409" t="s">
        <v>117</v>
      </c>
      <c r="I10" s="410"/>
      <c r="L10" s="415"/>
    </row>
    <row r="11" customFormat="false" ht="12.75" hidden="true" customHeight="false" outlineLevel="0" collapsed="false">
      <c r="C11" s="397" t="s">
        <v>191</v>
      </c>
      <c r="E11" s="412" t="n">
        <f aca="false">E10*F10</f>
        <v>216</v>
      </c>
      <c r="F11" s="402"/>
      <c r="G11" s="414" t="n">
        <f aca="false">SUM(G10*F10)</f>
        <v>216</v>
      </c>
      <c r="H11" s="409" t="s">
        <v>118</v>
      </c>
      <c r="I11" s="410"/>
      <c r="L11" s="415"/>
    </row>
    <row r="12" customFormat="false" ht="12.75" hidden="true" customHeight="false" outlineLevel="0" collapsed="false">
      <c r="C12" s="397" t="s">
        <v>192</v>
      </c>
      <c r="E12" s="401" t="n">
        <f aca="false">E8*E9*E10/100</f>
        <v>211077</v>
      </c>
      <c r="F12" s="416"/>
      <c r="G12" s="403" t="n">
        <f aca="false">SUM(G8*G9*G10/100)</f>
        <v>18788.5476</v>
      </c>
      <c r="H12" s="417" t="n">
        <f aca="false">SUM(E12:G12)</f>
        <v>229865.5476</v>
      </c>
      <c r="I12" s="410"/>
      <c r="L12" s="406"/>
    </row>
    <row r="13" customFormat="false" ht="12.75" hidden="true" customHeight="false" outlineLevel="0" collapsed="false">
      <c r="C13" s="397" t="s">
        <v>192</v>
      </c>
      <c r="E13" s="401" t="n">
        <f aca="false">E14-E8</f>
        <v>211256</v>
      </c>
      <c r="F13" s="416"/>
      <c r="G13" s="403" t="n">
        <f aca="false">SUM(G14-G8)</f>
        <v>18826</v>
      </c>
      <c r="H13" s="418" t="n">
        <f aca="false">SUM(E13:G13)</f>
        <v>230082</v>
      </c>
      <c r="I13" s="410"/>
      <c r="K13" s="419"/>
      <c r="L13" s="406"/>
    </row>
    <row r="14" customFormat="false" ht="12.75" hidden="true" customHeight="false" outlineLevel="0" collapsed="false">
      <c r="C14" s="397" t="s">
        <v>193</v>
      </c>
      <c r="E14" s="401" t="n">
        <f aca="false">E18*E11</f>
        <v>446256</v>
      </c>
      <c r="G14" s="403" t="n">
        <f aca="false">SUM(G18*G11)</f>
        <v>39744</v>
      </c>
      <c r="H14" s="420" t="n">
        <f aca="false">SUM(E14+G14)</f>
        <v>486000</v>
      </c>
      <c r="I14" s="410"/>
      <c r="L14" s="406"/>
    </row>
    <row r="15" customFormat="false" ht="12.75" hidden="true" customHeight="false" outlineLevel="0" collapsed="false">
      <c r="C15" s="421" t="s">
        <v>194</v>
      </c>
      <c r="D15" s="421"/>
      <c r="E15" s="401" t="n">
        <f aca="false">(E8+E12)/E11</f>
        <v>2065.1712962963</v>
      </c>
      <c r="F15" s="398" t="s">
        <v>103</v>
      </c>
      <c r="G15" s="403" t="n">
        <f aca="false">SUM(G8+G12)/G11</f>
        <v>183.826609259259</v>
      </c>
      <c r="H15" s="422"/>
      <c r="I15" s="410"/>
      <c r="L15" s="406"/>
    </row>
    <row r="16" customFormat="false" ht="12.75" hidden="true" customHeight="false" outlineLevel="0" collapsed="false">
      <c r="C16" s="397" t="s">
        <v>195</v>
      </c>
      <c r="E16" s="401" t="n">
        <f aca="false">E18*E17</f>
        <v>2066</v>
      </c>
      <c r="F16" s="398"/>
      <c r="G16" s="423" t="n">
        <f aca="false">SUM(G18*G17)</f>
        <v>184</v>
      </c>
      <c r="H16" s="422"/>
      <c r="I16" s="410"/>
      <c r="L16" s="411"/>
    </row>
    <row r="17" customFormat="false" ht="12.75" hidden="true" customHeight="false" outlineLevel="0" collapsed="false">
      <c r="C17" s="397" t="s">
        <v>196</v>
      </c>
      <c r="E17" s="424" t="n">
        <v>1</v>
      </c>
      <c r="F17" s="398"/>
      <c r="G17" s="425" t="n">
        <v>1</v>
      </c>
      <c r="H17" s="422"/>
      <c r="I17" s="410"/>
      <c r="L17" s="415"/>
    </row>
    <row r="18" customFormat="false" ht="12.75" hidden="true" customHeight="false" outlineLevel="0" collapsed="false">
      <c r="C18" s="397" t="s">
        <v>194</v>
      </c>
      <c r="E18" s="426" t="n">
        <f aca="false">ROUNDUP((E15),0)</f>
        <v>2066</v>
      </c>
      <c r="F18" s="398"/>
      <c r="G18" s="423" t="n">
        <f aca="false">ROUNDUP((G15),0)</f>
        <v>184</v>
      </c>
      <c r="H18" s="427" t="n">
        <f aca="false">SUM('Evaluate-1'!E42)</f>
        <v>2321</v>
      </c>
      <c r="I18" s="410"/>
      <c r="L18" s="411"/>
    </row>
    <row r="19" customFormat="false" ht="7.5" hidden="true" customHeight="true" outlineLevel="0" collapsed="false">
      <c r="C19" s="397" t="s">
        <v>103</v>
      </c>
      <c r="E19" s="428" t="s">
        <v>103</v>
      </c>
      <c r="H19" s="409"/>
      <c r="I19" s="429"/>
      <c r="J19" s="430"/>
      <c r="L19" s="431"/>
    </row>
    <row r="20" customFormat="false" ht="12.75" hidden="true" customHeight="false" outlineLevel="0" collapsed="false">
      <c r="C20" s="397" t="s">
        <v>197</v>
      </c>
      <c r="E20" s="432" t="n">
        <f aca="false">M22*(M22+1)/2</f>
        <v>23436</v>
      </c>
      <c r="G20" s="430" t="n">
        <f aca="false">M22*(M22+1)/2</f>
        <v>23436</v>
      </c>
      <c r="H20" s="409"/>
    </row>
    <row r="21" customFormat="false" ht="13.5" hidden="true" customHeight="false" outlineLevel="0" collapsed="false">
      <c r="C21" s="398"/>
      <c r="D21" s="398"/>
      <c r="K21" s="433" t="str">
        <f aca="true">CELL("contents",E4)</f>
        <v>Najib Razak</v>
      </c>
      <c r="L21" s="433"/>
    </row>
    <row r="22" s="434" customFormat="true" ht="12.75" hidden="true" customHeight="false" outlineLevel="0" collapsed="false">
      <c r="B22" s="435"/>
      <c r="C22" s="436"/>
      <c r="D22" s="436"/>
      <c r="E22" s="435"/>
      <c r="F22" s="435"/>
      <c r="G22" s="435"/>
      <c r="H22" s="435"/>
      <c r="I22" s="435"/>
      <c r="J22" s="435"/>
      <c r="K22" s="435"/>
      <c r="L22" s="437"/>
      <c r="M22" s="438" t="n">
        <f aca="false">E10*12</f>
        <v>216</v>
      </c>
      <c r="N22" s="439" t="s">
        <v>198</v>
      </c>
    </row>
    <row r="23" s="434" customFormat="true" ht="12.75" hidden="true" customHeight="false" outlineLevel="0" collapsed="false">
      <c r="B23" s="440"/>
      <c r="C23" s="441" t="s">
        <v>199</v>
      </c>
      <c r="D23" s="440"/>
      <c r="E23" s="440"/>
      <c r="F23" s="441" t="s">
        <v>200</v>
      </c>
      <c r="G23" s="441" t="s">
        <v>201</v>
      </c>
      <c r="H23" s="441" t="s">
        <v>202</v>
      </c>
      <c r="I23" s="441" t="s">
        <v>187</v>
      </c>
      <c r="J23" s="441" t="s">
        <v>203</v>
      </c>
      <c r="K23" s="441" t="s">
        <v>204</v>
      </c>
      <c r="L23" s="441" t="s">
        <v>205</v>
      </c>
      <c r="M23" s="442" t="n">
        <f aca="false">+H14/M22</f>
        <v>2250</v>
      </c>
      <c r="N23" s="443"/>
    </row>
    <row r="24" s="434" customFormat="true" ht="12.75" hidden="true" customHeight="false" outlineLevel="0" collapsed="false">
      <c r="B24" s="440" t="s">
        <v>206</v>
      </c>
      <c r="C24" s="441" t="s">
        <v>207</v>
      </c>
      <c r="D24" s="441" t="s">
        <v>208</v>
      </c>
      <c r="E24" s="441" t="s">
        <v>203</v>
      </c>
      <c r="F24" s="441" t="s">
        <v>201</v>
      </c>
      <c r="G24" s="441" t="s">
        <v>209</v>
      </c>
      <c r="H24" s="441" t="s">
        <v>201</v>
      </c>
      <c r="I24" s="441" t="s">
        <v>210</v>
      </c>
      <c r="J24" s="441" t="s">
        <v>201</v>
      </c>
      <c r="K24" s="441" t="s">
        <v>211</v>
      </c>
      <c r="L24" s="441" t="s">
        <v>212</v>
      </c>
      <c r="M24" s="444"/>
    </row>
    <row r="25" s="434" customFormat="true" ht="13.5" hidden="true" customHeight="false" outlineLevel="0" collapsed="false">
      <c r="B25" s="445"/>
      <c r="C25" s="445"/>
      <c r="D25" s="445"/>
      <c r="E25" s="445"/>
      <c r="F25" s="445"/>
      <c r="G25" s="445"/>
      <c r="H25" s="445"/>
      <c r="I25" s="445"/>
      <c r="J25" s="445"/>
      <c r="K25" s="445"/>
      <c r="L25" s="446"/>
      <c r="M25" s="444"/>
    </row>
    <row r="26" customFormat="false" ht="12.75" hidden="true" customHeight="false" outlineLevel="0" collapsed="false">
      <c r="B26" s="447"/>
      <c r="C26" s="447"/>
      <c r="D26" s="447"/>
      <c r="E26" s="447"/>
      <c r="F26" s="447"/>
      <c r="G26" s="447"/>
      <c r="H26" s="447"/>
      <c r="I26" s="447"/>
      <c r="J26" s="447"/>
      <c r="K26" s="447"/>
      <c r="L26" s="398"/>
      <c r="M26" s="448"/>
    </row>
    <row r="27" customFormat="false" ht="12.75" hidden="true" customHeight="false" outlineLevel="0" collapsed="false">
      <c r="B27" s="449"/>
      <c r="C27" s="450"/>
      <c r="D27" s="450"/>
      <c r="E27" s="450"/>
      <c r="F27" s="451" t="n">
        <f aca="false">SUM(H14)</f>
        <v>486000</v>
      </c>
      <c r="G27" s="449"/>
      <c r="H27" s="450"/>
      <c r="I27" s="452" t="n">
        <v>0</v>
      </c>
      <c r="J27" s="450"/>
      <c r="K27" s="450"/>
      <c r="L27" s="453"/>
      <c r="M27" s="448"/>
    </row>
    <row r="28" customFormat="false" ht="12.75" hidden="true" customHeight="false" outlineLevel="0" collapsed="false">
      <c r="B28" s="454" t="n">
        <v>1</v>
      </c>
      <c r="C28" s="452" t="n">
        <f aca="false">SUM(E18)</f>
        <v>2066</v>
      </c>
      <c r="D28" s="455" t="n">
        <f aca="false">$H$13-(H28+I27)</f>
        <v>2120.57142857142</v>
      </c>
      <c r="E28" s="452" t="n">
        <f aca="false">SUM(C28-D28)</f>
        <v>-54.5714285714203</v>
      </c>
      <c r="F28" s="452" t="n">
        <f aca="false">SUM(F27-C28)</f>
        <v>483934</v>
      </c>
      <c r="G28" s="454" t="n">
        <f aca="false">M22-1</f>
        <v>215</v>
      </c>
      <c r="H28" s="455" t="n">
        <f aca="false">G28*(G28+1)/2/$E$20*$H$13</f>
        <v>227961.428571429</v>
      </c>
      <c r="I28" s="456" t="n">
        <f aca="false">SUM(D28)</f>
        <v>2120.57142857142</v>
      </c>
      <c r="J28" s="457" t="n">
        <f aca="false">SUM(H8-E28)</f>
        <v>255972.571428571</v>
      </c>
      <c r="K28" s="451" t="n">
        <f aca="false">SUM(H14-H28)</f>
        <v>258038.571428571</v>
      </c>
      <c r="L28" s="458" t="n">
        <f aca="false">D28/J28*100*12</f>
        <v>9.94124370468261</v>
      </c>
      <c r="M28" s="448"/>
    </row>
    <row r="29" customFormat="false" ht="12.75" hidden="true" customHeight="false" outlineLevel="0" collapsed="false">
      <c r="B29" s="454" t="n">
        <f aca="false">SUM(B28+1)</f>
        <v>2</v>
      </c>
      <c r="C29" s="452" t="n">
        <f aca="false">SUM(C28)</f>
        <v>2066</v>
      </c>
      <c r="D29" s="452" t="n">
        <f aca="false">$H$13-(H29+I28)</f>
        <v>2110.75396825396</v>
      </c>
      <c r="E29" s="452" t="n">
        <f aca="false">SUM(C29-D29)</f>
        <v>-44.7539682539646</v>
      </c>
      <c r="F29" s="452" t="n">
        <f aca="false">SUM(F28-C29)</f>
        <v>481868</v>
      </c>
      <c r="G29" s="454" t="n">
        <f aca="false">G28-1</f>
        <v>214</v>
      </c>
      <c r="H29" s="452" t="n">
        <f aca="false">G29*(G29+1)/2/$E$20*$H$13</f>
        <v>225850.674603175</v>
      </c>
      <c r="I29" s="456" t="n">
        <f aca="false">I28+D29</f>
        <v>4231.32539682539</v>
      </c>
      <c r="J29" s="452" t="n">
        <f aca="false">SUM(J28-E29)</f>
        <v>256017.325396825</v>
      </c>
      <c r="K29" s="452" t="n">
        <f aca="false">$H$14-H29</f>
        <v>260149.325396825</v>
      </c>
      <c r="L29" s="458" t="n">
        <f aca="false">D29/J29*100*12</f>
        <v>9.89348966121246</v>
      </c>
      <c r="M29" s="448"/>
    </row>
    <row r="30" customFormat="false" ht="12.75" hidden="true" customHeight="false" outlineLevel="0" collapsed="false">
      <c r="B30" s="454" t="n">
        <f aca="false">SUM(B29+1)</f>
        <v>3</v>
      </c>
      <c r="C30" s="452" t="n">
        <f aca="false">SUM(C29)</f>
        <v>2066</v>
      </c>
      <c r="D30" s="452" t="n">
        <f aca="false">$H$13-(H30+I29)</f>
        <v>2100.93650793651</v>
      </c>
      <c r="E30" s="452" t="n">
        <f aca="false">SUM(C30-D30)</f>
        <v>-34.9365079365089</v>
      </c>
      <c r="F30" s="452" t="n">
        <f aca="false">SUM(F29-C30)</f>
        <v>479802</v>
      </c>
      <c r="G30" s="454" t="n">
        <f aca="false">G29-1</f>
        <v>213</v>
      </c>
      <c r="H30" s="452" t="n">
        <f aca="false">G30*(G30+1)/2/$E$20*$H$13</f>
        <v>223749.738095238</v>
      </c>
      <c r="I30" s="456" t="n">
        <f aca="false">I29+D30</f>
        <v>6332.26190476189</v>
      </c>
      <c r="J30" s="452" t="n">
        <f aca="false">SUM(J29-E30)</f>
        <v>256052.261904762</v>
      </c>
      <c r="K30" s="452" t="n">
        <f aca="false">$H$14-H30</f>
        <v>262250.261904762</v>
      </c>
      <c r="L30" s="458" t="n">
        <f aca="false">D30/J30*100*12</f>
        <v>9.84612981259872</v>
      </c>
      <c r="M30" s="448"/>
    </row>
    <row r="31" customFormat="false" ht="12.75" hidden="true" customHeight="false" outlineLevel="0" collapsed="false">
      <c r="B31" s="454" t="n">
        <f aca="false">SUM(B30+1)</f>
        <v>4</v>
      </c>
      <c r="C31" s="452" t="n">
        <f aca="false">SUM(C30)</f>
        <v>2066</v>
      </c>
      <c r="D31" s="452" t="n">
        <f aca="false">$H$13-(H31+I30)</f>
        <v>2091.11904761905</v>
      </c>
      <c r="E31" s="452" t="n">
        <f aca="false">SUM(C31-D31)</f>
        <v>-25.1190476190532</v>
      </c>
      <c r="F31" s="452" t="n">
        <f aca="false">SUM(F30-C31)</f>
        <v>477736</v>
      </c>
      <c r="G31" s="454" t="n">
        <f aca="false">G30-1</f>
        <v>212</v>
      </c>
      <c r="H31" s="452" t="n">
        <f aca="false">G31*(G31+1)/2/$E$20*$H$13</f>
        <v>221658.619047619</v>
      </c>
      <c r="I31" s="456" t="n">
        <f aca="false">I30+D31</f>
        <v>8423.38095238095</v>
      </c>
      <c r="J31" s="452" t="n">
        <f aca="false">SUM(J30-E31)</f>
        <v>256077.380952381</v>
      </c>
      <c r="K31" s="452" t="n">
        <f aca="false">$H$14-H31</f>
        <v>264341.380952381</v>
      </c>
      <c r="L31" s="458" t="n">
        <f aca="false">D31/J31*100*12</f>
        <v>9.79915855047537</v>
      </c>
      <c r="M31" s="448"/>
    </row>
    <row r="32" customFormat="false" ht="12.75" hidden="true" customHeight="false" outlineLevel="0" collapsed="false">
      <c r="B32" s="454" t="n">
        <f aca="false">SUM(B31+1)</f>
        <v>5</v>
      </c>
      <c r="C32" s="452" t="n">
        <f aca="false">SUM(C31)</f>
        <v>2066</v>
      </c>
      <c r="D32" s="452" t="n">
        <f aca="false">$H$13-(H32+I31)</f>
        <v>2081.3015873016</v>
      </c>
      <c r="E32" s="452" t="n">
        <f aca="false">SUM(C32-D32)</f>
        <v>-15.3015873015975</v>
      </c>
      <c r="F32" s="452" t="n">
        <f aca="false">SUM(F31-C32)</f>
        <v>475670</v>
      </c>
      <c r="G32" s="454" t="n">
        <f aca="false">G31-1</f>
        <v>211</v>
      </c>
      <c r="H32" s="452" t="n">
        <f aca="false">G32*(G32+1)/2/$E$20*$H$13</f>
        <v>219577.317460317</v>
      </c>
      <c r="I32" s="456" t="n">
        <f aca="false">I31+D32</f>
        <v>10504.6825396825</v>
      </c>
      <c r="J32" s="452" t="n">
        <f aca="false">SUM(J31-E32)</f>
        <v>256092.682539683</v>
      </c>
      <c r="K32" s="452" t="n">
        <f aca="false">$H$14-H32</f>
        <v>266422.682539683</v>
      </c>
      <c r="L32" s="458" t="n">
        <f aca="false">D32/J32*100*12</f>
        <v>9.75257035848695</v>
      </c>
      <c r="M32" s="448"/>
    </row>
    <row r="33" customFormat="false" ht="12.75" hidden="true" customHeight="false" outlineLevel="0" collapsed="false">
      <c r="B33" s="454" t="n">
        <f aca="false">SUM(B32+1)</f>
        <v>6</v>
      </c>
      <c r="C33" s="452" t="n">
        <f aca="false">SUM(C32)</f>
        <v>2066</v>
      </c>
      <c r="D33" s="452" t="n">
        <f aca="false">$H$13-(H33+I32)</f>
        <v>2071.48412698411</v>
      </c>
      <c r="E33" s="452" t="n">
        <f aca="false">SUM(C33-D33)</f>
        <v>-5.48412698411266</v>
      </c>
      <c r="F33" s="452" t="n">
        <f aca="false">SUM(F32-C33)</f>
        <v>473604</v>
      </c>
      <c r="G33" s="454" t="n">
        <f aca="false">G32-1</f>
        <v>210</v>
      </c>
      <c r="H33" s="452" t="n">
        <f aca="false">G33*(G33+1)/2/$E$20*$H$13</f>
        <v>217505.833333333</v>
      </c>
      <c r="I33" s="456" t="n">
        <f aca="false">I32+D33</f>
        <v>12576.1666666667</v>
      </c>
      <c r="J33" s="452" t="n">
        <f aca="false">SUM(J32-E33)</f>
        <v>256098.166666667</v>
      </c>
      <c r="K33" s="452" t="n">
        <f aca="false">$H$14-H33</f>
        <v>268494.166666667</v>
      </c>
      <c r="L33" s="458" t="n">
        <f aca="false">D33/J33*100*12</f>
        <v>9.70635981012855</v>
      </c>
      <c r="M33" s="448"/>
    </row>
    <row r="34" customFormat="false" ht="12.75" hidden="true" customHeight="false" outlineLevel="0" collapsed="false">
      <c r="B34" s="454" t="n">
        <f aca="false">SUM(B33+1)</f>
        <v>7</v>
      </c>
      <c r="C34" s="452" t="n">
        <f aca="false">SUM(C33)</f>
        <v>2066</v>
      </c>
      <c r="D34" s="452" t="n">
        <f aca="false">$H$13-(H34+I33)</f>
        <v>2061.66666666669</v>
      </c>
      <c r="E34" s="452" t="n">
        <f aca="false">SUM(C34-D34)</f>
        <v>4.33333333331393</v>
      </c>
      <c r="F34" s="452" t="n">
        <f aca="false">SUM(F33-C34)</f>
        <v>471538</v>
      </c>
      <c r="G34" s="454" t="n">
        <f aca="false">G33-1</f>
        <v>209</v>
      </c>
      <c r="H34" s="452" t="n">
        <f aca="false">G34*(G34+1)/2/$E$20*$H$13</f>
        <v>215444.166666667</v>
      </c>
      <c r="I34" s="456" t="n">
        <f aca="false">I33+D34</f>
        <v>14637.8333333333</v>
      </c>
      <c r="J34" s="452" t="n">
        <f aca="false">SUM(J33-E34)</f>
        <v>256093.833333333</v>
      </c>
      <c r="K34" s="452" t="n">
        <f aca="false">$H$14-H34</f>
        <v>270555.833333333</v>
      </c>
      <c r="L34" s="458" t="n">
        <f aca="false">D34/J34*100*12</f>
        <v>9.6605215666394</v>
      </c>
      <c r="M34" s="448"/>
    </row>
    <row r="35" customFormat="false" ht="12.75" hidden="true" customHeight="false" outlineLevel="0" collapsed="false">
      <c r="B35" s="454" t="n">
        <f aca="false">SUM(B34+1)</f>
        <v>8</v>
      </c>
      <c r="C35" s="452" t="n">
        <f aca="false">SUM(C34)</f>
        <v>2066</v>
      </c>
      <c r="D35" s="452" t="n">
        <f aca="false">$H$13-(H35+I34)</f>
        <v>2051.8492063492</v>
      </c>
      <c r="E35" s="452" t="n">
        <f aca="false">SUM(C35-D35)</f>
        <v>14.1507936507987</v>
      </c>
      <c r="F35" s="452" t="n">
        <f aca="false">SUM(F34-C35)</f>
        <v>469472</v>
      </c>
      <c r="G35" s="454" t="n">
        <f aca="false">G34-1</f>
        <v>208</v>
      </c>
      <c r="H35" s="452" t="n">
        <f aca="false">G35*(G35+1)/2/$E$20*$H$13</f>
        <v>213392.317460317</v>
      </c>
      <c r="I35" s="456" t="n">
        <f aca="false">I34+D35</f>
        <v>16689.6825396825</v>
      </c>
      <c r="J35" s="452" t="n">
        <f aca="false">SUM(J34-E35)</f>
        <v>256079.682539683</v>
      </c>
      <c r="K35" s="452" t="n">
        <f aca="false">$H$14-H35</f>
        <v>272607.682539683</v>
      </c>
      <c r="L35" s="458" t="n">
        <f aca="false">D35/J35*100*12</f>
        <v>9.61505037494527</v>
      </c>
      <c r="M35" s="448"/>
    </row>
    <row r="36" customFormat="false" ht="12.75" hidden="true" customHeight="false" outlineLevel="0" collapsed="false">
      <c r="B36" s="454" t="n">
        <f aca="false">SUM(B35+1)</f>
        <v>9</v>
      </c>
      <c r="C36" s="452" t="n">
        <f aca="false">SUM(C35)</f>
        <v>2066</v>
      </c>
      <c r="D36" s="452" t="n">
        <f aca="false">$H$13-(H36+I35)</f>
        <v>2042.03174603175</v>
      </c>
      <c r="E36" s="452" t="n">
        <f aca="false">SUM(C36-D36)</f>
        <v>23.9682539682544</v>
      </c>
      <c r="F36" s="452" t="n">
        <f aca="false">SUM(F35-C36)</f>
        <v>467406</v>
      </c>
      <c r="G36" s="454" t="n">
        <f aca="false">G35-1</f>
        <v>207</v>
      </c>
      <c r="H36" s="452" t="n">
        <f aca="false">G36*(G36+1)/2/$E$20*$H$13</f>
        <v>211350.285714286</v>
      </c>
      <c r="I36" s="456" t="n">
        <f aca="false">I35+D36</f>
        <v>18731.7142857143</v>
      </c>
      <c r="J36" s="452" t="n">
        <f aca="false">SUM(J35-E36)</f>
        <v>256055.714285714</v>
      </c>
      <c r="K36" s="452" t="n">
        <f aca="false">$H$14-H36</f>
        <v>274649.714285714</v>
      </c>
      <c r="L36" s="458" t="n">
        <f aca="false">D36/J36*100*12</f>
        <v>9.56994106565349</v>
      </c>
      <c r="M36" s="448"/>
    </row>
    <row r="37" customFormat="false" ht="12.75" hidden="true" customHeight="false" outlineLevel="0" collapsed="false">
      <c r="B37" s="454" t="n">
        <f aca="false">SUM(B36+1)</f>
        <v>10</v>
      </c>
      <c r="C37" s="452" t="n">
        <f aca="false">SUM(C36)</f>
        <v>2066</v>
      </c>
      <c r="D37" s="452" t="n">
        <f aca="false">$H$13-(H37+I36)</f>
        <v>2032.21428571426</v>
      </c>
      <c r="E37" s="452" t="n">
        <f aca="false">SUM(C37-D37)</f>
        <v>33.7857142857392</v>
      </c>
      <c r="F37" s="452" t="n">
        <f aca="false">SUM(F36-C37)</f>
        <v>465340</v>
      </c>
      <c r="G37" s="454" t="n">
        <f aca="false">G36-1</f>
        <v>206</v>
      </c>
      <c r="H37" s="452" t="n">
        <f aca="false">G37*(G37+1)/2/$E$20*$H$13</f>
        <v>209318.071428571</v>
      </c>
      <c r="I37" s="456" t="n">
        <f aca="false">I36+D37</f>
        <v>20763.9285714286</v>
      </c>
      <c r="J37" s="452" t="n">
        <f aca="false">SUM(J36-E37)</f>
        <v>256021.928571429</v>
      </c>
      <c r="K37" s="452" t="n">
        <f aca="false">$H$14-H37</f>
        <v>276681.928571429</v>
      </c>
      <c r="L37" s="458" t="n">
        <f aca="false">D37/J37*100*12</f>
        <v>9.52518855109219</v>
      </c>
      <c r="M37" s="448"/>
    </row>
    <row r="38" customFormat="false" ht="12.75" hidden="true" customHeight="false" outlineLevel="0" collapsed="false">
      <c r="B38" s="454" t="n">
        <f aca="false">SUM(B37+1)</f>
        <v>11</v>
      </c>
      <c r="C38" s="452" t="n">
        <f aca="false">SUM(C37)</f>
        <v>2066</v>
      </c>
      <c r="D38" s="452" t="n">
        <f aca="false">$H$13-(H38+I37)</f>
        <v>2022.39682539683</v>
      </c>
      <c r="E38" s="452" t="n">
        <f aca="false">SUM(C38-D38)</f>
        <v>43.6031746031658</v>
      </c>
      <c r="F38" s="452" t="n">
        <f aca="false">SUM(F37-C38)</f>
        <v>463274</v>
      </c>
      <c r="G38" s="454" t="n">
        <f aca="false">G37-1</f>
        <v>205</v>
      </c>
      <c r="H38" s="452" t="n">
        <f aca="false">G38*(G38+1)/2/$E$20*$H$13</f>
        <v>207295.674603175</v>
      </c>
      <c r="I38" s="456" t="n">
        <f aca="false">I37+D38</f>
        <v>22786.3253968254</v>
      </c>
      <c r="J38" s="452" t="n">
        <f aca="false">SUM(J37-E38)</f>
        <v>255978.325396825</v>
      </c>
      <c r="K38" s="452" t="n">
        <f aca="false">$H$14-H38</f>
        <v>278704.325396825</v>
      </c>
      <c r="L38" s="458" t="n">
        <f aca="false">D38/J38*100*12</f>
        <v>9.48078782339866</v>
      </c>
      <c r="M38" s="448"/>
    </row>
    <row r="39" customFormat="false" ht="12.75" hidden="true" customHeight="false" outlineLevel="0" collapsed="false">
      <c r="B39" s="454" t="n">
        <f aca="false">SUM(B38+1)</f>
        <v>12</v>
      </c>
      <c r="C39" s="452" t="n">
        <f aca="false">SUM(C38)</f>
        <v>2066</v>
      </c>
      <c r="D39" s="452" t="n">
        <f aca="false">$H$13-(H39+I38)</f>
        <v>2012.57936507938</v>
      </c>
      <c r="E39" s="452" t="n">
        <f aca="false">SUM(C39-D39)</f>
        <v>53.4206349206215</v>
      </c>
      <c r="F39" s="452" t="n">
        <f aca="false">SUM(F38-C39)</f>
        <v>461208</v>
      </c>
      <c r="G39" s="454" t="n">
        <f aca="false">G38-1</f>
        <v>204</v>
      </c>
      <c r="H39" s="452" t="n">
        <f aca="false">G39*(G39+1)/2/$E$20*$H$13</f>
        <v>205283.095238095</v>
      </c>
      <c r="I39" s="456" t="n">
        <f aca="false">I38+D39</f>
        <v>24798.9047619048</v>
      </c>
      <c r="J39" s="452" t="n">
        <f aca="false">SUM(J38-E39)</f>
        <v>255924.904761905</v>
      </c>
      <c r="K39" s="452" t="n">
        <f aca="false">$H$14-H39</f>
        <v>280716.904761905</v>
      </c>
      <c r="L39" s="458" t="n">
        <f aca="false">D39/J39*100*12</f>
        <v>9.43673395264949</v>
      </c>
      <c r="M39" s="448"/>
    </row>
    <row r="40" customFormat="false" ht="12.75" hidden="true" customHeight="false" outlineLevel="0" collapsed="false">
      <c r="B40" s="454" t="n">
        <f aca="false">SUM(B39+1)</f>
        <v>13</v>
      </c>
      <c r="C40" s="452" t="n">
        <f aca="false">SUM(C39)</f>
        <v>2066</v>
      </c>
      <c r="D40" s="452" t="n">
        <f aca="false">$H$13-(H40+I39)</f>
        <v>2002.76190476192</v>
      </c>
      <c r="E40" s="452" t="n">
        <f aca="false">SUM(C40-D40)</f>
        <v>63.2380952380772</v>
      </c>
      <c r="F40" s="452" t="n">
        <f aca="false">SUM(F39-C40)</f>
        <v>459142</v>
      </c>
      <c r="G40" s="454" t="n">
        <f aca="false">G39-1</f>
        <v>203</v>
      </c>
      <c r="H40" s="452" t="n">
        <f aca="false">G40*(G40+1)/2/$E$20*$H$13</f>
        <v>203280.333333333</v>
      </c>
      <c r="I40" s="456" t="n">
        <f aca="false">I39+D40</f>
        <v>26801.6666666667</v>
      </c>
      <c r="J40" s="452" t="n">
        <f aca="false">SUM(J39-E40)</f>
        <v>255861.666666667</v>
      </c>
      <c r="K40" s="452" t="n">
        <f aca="false">$H$14-H40</f>
        <v>282719.666666667</v>
      </c>
      <c r="L40" s="458" t="n">
        <f aca="false">D40/J40*100*12</f>
        <v>9.39302208503673</v>
      </c>
      <c r="M40" s="448"/>
    </row>
    <row r="41" customFormat="false" ht="12.75" hidden="true" customHeight="false" outlineLevel="0" collapsed="false">
      <c r="B41" s="454" t="n">
        <f aca="false">SUM(B40+1)</f>
        <v>14</v>
      </c>
      <c r="C41" s="452" t="n">
        <f aca="false">SUM(C40)</f>
        <v>2066</v>
      </c>
      <c r="D41" s="452" t="n">
        <f aca="false">$H$13-(H41+I40)</f>
        <v>1992.94444444441</v>
      </c>
      <c r="E41" s="452" t="n">
        <f aca="false">SUM(C41-D41)</f>
        <v>73.0555555555911</v>
      </c>
      <c r="F41" s="452" t="n">
        <f aca="false">SUM(F40-C41)</f>
        <v>457076</v>
      </c>
      <c r="G41" s="454" t="n">
        <f aca="false">G40-1</f>
        <v>202</v>
      </c>
      <c r="H41" s="452" t="n">
        <f aca="false">G41*(G41+1)/2/$E$20*$H$13</f>
        <v>201287.388888889</v>
      </c>
      <c r="I41" s="456" t="n">
        <f aca="false">I40+D41</f>
        <v>28794.6111111111</v>
      </c>
      <c r="J41" s="452" t="n">
        <f aca="false">SUM(J40-E41)</f>
        <v>255788.611111111</v>
      </c>
      <c r="K41" s="452" t="n">
        <f aca="false">$H$14-H41</f>
        <v>284712.611111111</v>
      </c>
      <c r="L41" s="458" t="n">
        <f aca="false">D41/J41*100*12</f>
        <v>9.34964744108345</v>
      </c>
      <c r="M41" s="448"/>
    </row>
    <row r="42" customFormat="false" ht="12.75" hidden="true" customHeight="false" outlineLevel="0" collapsed="false">
      <c r="B42" s="454" t="n">
        <f aca="false">SUM(B41+1)</f>
        <v>15</v>
      </c>
      <c r="C42" s="452" t="n">
        <f aca="false">SUM(C41)</f>
        <v>2066</v>
      </c>
      <c r="D42" s="452" t="n">
        <f aca="false">$H$13-(H42+I41)</f>
        <v>1983.12698412701</v>
      </c>
      <c r="E42" s="452" t="n">
        <f aca="false">SUM(C42-D42)</f>
        <v>82.8730158729886</v>
      </c>
      <c r="F42" s="452" t="n">
        <f aca="false">SUM(F41-C42)</f>
        <v>455010</v>
      </c>
      <c r="G42" s="454" t="n">
        <f aca="false">G41-1</f>
        <v>201</v>
      </c>
      <c r="H42" s="452" t="n">
        <f aca="false">G42*(G42+1)/2/$E$20*$H$13</f>
        <v>199304.261904762</v>
      </c>
      <c r="I42" s="456" t="n">
        <f aca="false">I41+D42</f>
        <v>30777.7380952381</v>
      </c>
      <c r="J42" s="452" t="n">
        <f aca="false">SUM(J41-E42)</f>
        <v>255705.738095238</v>
      </c>
      <c r="K42" s="452" t="n">
        <f aca="false">$H$14-H42</f>
        <v>286695.738095238</v>
      </c>
      <c r="L42" s="458" t="n">
        <f aca="false">D42/J42*100*12</f>
        <v>9.30660531390215</v>
      </c>
      <c r="M42" s="448"/>
    </row>
    <row r="43" customFormat="false" ht="12.75" hidden="true" customHeight="false" outlineLevel="0" collapsed="false">
      <c r="B43" s="454" t="n">
        <f aca="false">SUM(B42+1)</f>
        <v>16</v>
      </c>
      <c r="C43" s="452" t="n">
        <f aca="false">SUM(C42)</f>
        <v>2066</v>
      </c>
      <c r="D43" s="452" t="n">
        <f aca="false">$H$13-(H43+I42)</f>
        <v>1973.3095238095</v>
      </c>
      <c r="E43" s="452" t="n">
        <f aca="false">SUM(C43-D43)</f>
        <v>92.6904761905025</v>
      </c>
      <c r="F43" s="452" t="n">
        <f aca="false">SUM(F42-C43)</f>
        <v>452944</v>
      </c>
      <c r="G43" s="454" t="n">
        <f aca="false">G42-1</f>
        <v>200</v>
      </c>
      <c r="H43" s="452" t="n">
        <f aca="false">G43*(G43+1)/2/$E$20*$H$13</f>
        <v>197330.952380952</v>
      </c>
      <c r="I43" s="456" t="n">
        <f aca="false">I42+D43</f>
        <v>32751.0476190476</v>
      </c>
      <c r="J43" s="452" t="n">
        <f aca="false">SUM(J42-E43)</f>
        <v>255613.047619048</v>
      </c>
      <c r="K43" s="452" t="n">
        <f aca="false">$H$14-H43</f>
        <v>288669.047619048</v>
      </c>
      <c r="L43" s="458" t="n">
        <f aca="false">D43/J43*100*12</f>
        <v>9.26389106748768</v>
      </c>
      <c r="M43" s="448"/>
    </row>
    <row r="44" customFormat="false" ht="12.75" hidden="true" customHeight="false" outlineLevel="0" collapsed="false">
      <c r="B44" s="454" t="n">
        <f aca="false">SUM(B43+1)</f>
        <v>17</v>
      </c>
      <c r="C44" s="452" t="n">
        <f aca="false">SUM(C43)</f>
        <v>2066</v>
      </c>
      <c r="D44" s="452" t="n">
        <f aca="false">$H$13-(H44+I43)</f>
        <v>1963.49206349207</v>
      </c>
      <c r="E44" s="452" t="n">
        <f aca="false">SUM(C44-D44)</f>
        <v>102.507936507929</v>
      </c>
      <c r="F44" s="452" t="n">
        <f aca="false">SUM(F43-C44)</f>
        <v>450878</v>
      </c>
      <c r="G44" s="454" t="n">
        <f aca="false">G43-1</f>
        <v>199</v>
      </c>
      <c r="H44" s="452" t="n">
        <f aca="false">G44*(G44+1)/2/$E$20*$H$13</f>
        <v>195367.46031746</v>
      </c>
      <c r="I44" s="456" t="n">
        <f aca="false">I43+D44</f>
        <v>34714.5396825397</v>
      </c>
      <c r="J44" s="452" t="n">
        <f aca="false">SUM(J43-E44)</f>
        <v>255510.53968254</v>
      </c>
      <c r="K44" s="452" t="n">
        <f aca="false">$H$14-H44</f>
        <v>290632.53968254</v>
      </c>
      <c r="L44" s="458" t="n">
        <f aca="false">D44/J44*100*12</f>
        <v>9.22150013505488</v>
      </c>
      <c r="M44" s="448"/>
    </row>
    <row r="45" customFormat="false" ht="12.75" hidden="true" customHeight="false" outlineLevel="0" collapsed="false">
      <c r="B45" s="454" t="n">
        <f aca="false">SUM(B44+1)</f>
        <v>18</v>
      </c>
      <c r="C45" s="452" t="n">
        <f aca="false">SUM(C44)</f>
        <v>2066</v>
      </c>
      <c r="D45" s="452" t="n">
        <f aca="false">$H$13-(H45+I44)</f>
        <v>1953.67460317462</v>
      </c>
      <c r="E45" s="452" t="n">
        <f aca="false">SUM(C45-D45)</f>
        <v>112.325396825385</v>
      </c>
      <c r="F45" s="452" t="n">
        <f aca="false">SUM(F44-C45)</f>
        <v>448812</v>
      </c>
      <c r="G45" s="454" t="n">
        <f aca="false">G44-1</f>
        <v>198</v>
      </c>
      <c r="H45" s="452" t="n">
        <f aca="false">G45*(G45+1)/2/$E$20*$H$13</f>
        <v>193413.785714286</v>
      </c>
      <c r="I45" s="456" t="n">
        <f aca="false">I44+D45</f>
        <v>36668.2142857143</v>
      </c>
      <c r="J45" s="452" t="n">
        <f aca="false">SUM(J44-E45)</f>
        <v>255398.214285714</v>
      </c>
      <c r="K45" s="452" t="n">
        <f aca="false">$H$14-H45</f>
        <v>292586.214285714</v>
      </c>
      <c r="L45" s="458" t="n">
        <f aca="false">D45/J45*100*12</f>
        <v>9.17942801740518</v>
      </c>
      <c r="M45" s="448"/>
    </row>
    <row r="46" customFormat="false" ht="12.75" hidden="true" customHeight="false" outlineLevel="0" collapsed="false">
      <c r="B46" s="454" t="n">
        <f aca="false">SUM(B45+1)</f>
        <v>19</v>
      </c>
      <c r="C46" s="452" t="n">
        <f aca="false">SUM(C45)</f>
        <v>2066</v>
      </c>
      <c r="D46" s="452" t="n">
        <f aca="false">$H$13-(H46+I45)</f>
        <v>1943.85714285716</v>
      </c>
      <c r="E46" s="452" t="n">
        <f aca="false">SUM(C46-D46)</f>
        <v>122.142857142841</v>
      </c>
      <c r="F46" s="452" t="n">
        <f aca="false">SUM(F45-C46)</f>
        <v>446746</v>
      </c>
      <c r="G46" s="454" t="n">
        <f aca="false">G45-1</f>
        <v>197</v>
      </c>
      <c r="H46" s="452" t="n">
        <f aca="false">G46*(G46+1)/2/$E$20*$H$13</f>
        <v>191469.928571429</v>
      </c>
      <c r="I46" s="456" t="n">
        <f aca="false">I45+D46</f>
        <v>38612.0714285715</v>
      </c>
      <c r="J46" s="452" t="n">
        <f aca="false">SUM(J45-E46)</f>
        <v>255276.071428571</v>
      </c>
      <c r="K46" s="452" t="n">
        <f aca="false">$H$14-H46</f>
        <v>294530.071428572</v>
      </c>
      <c r="L46" s="458" t="n">
        <f aca="false">D46/J46*100*12</f>
        <v>9.13767028133415</v>
      </c>
      <c r="M46" s="448"/>
    </row>
    <row r="47" customFormat="false" ht="12.75" hidden="true" customHeight="false" outlineLevel="0" collapsed="false">
      <c r="B47" s="454" t="n">
        <f aca="false">SUM(B46+1)</f>
        <v>20</v>
      </c>
      <c r="C47" s="452" t="n">
        <f aca="false">SUM(C46)</f>
        <v>2066</v>
      </c>
      <c r="D47" s="452" t="n">
        <f aca="false">$H$13-(H47+I46)</f>
        <v>1934.03968253967</v>
      </c>
      <c r="E47" s="452" t="n">
        <f aca="false">SUM(C47-D47)</f>
        <v>131.960317460325</v>
      </c>
      <c r="F47" s="452" t="n">
        <f aca="false">SUM(F46-C47)</f>
        <v>444680</v>
      </c>
      <c r="G47" s="454" t="n">
        <f aca="false">G46-1</f>
        <v>196</v>
      </c>
      <c r="H47" s="452" t="n">
        <f aca="false">G47*(G47+1)/2/$E$20*$H$13</f>
        <v>189535.888888889</v>
      </c>
      <c r="I47" s="456" t="n">
        <f aca="false">I46+D47</f>
        <v>40546.1111111111</v>
      </c>
      <c r="J47" s="452" t="n">
        <f aca="false">SUM(J46-E47)</f>
        <v>255144.111111111</v>
      </c>
      <c r="K47" s="452" t="n">
        <f aca="false">$H$14-H47</f>
        <v>296464.111111111</v>
      </c>
      <c r="L47" s="458" t="n">
        <f aca="false">D47/J47*100*12</f>
        <v>9.09622255807001</v>
      </c>
      <c r="M47" s="448"/>
    </row>
    <row r="48" customFormat="false" ht="12.75" hidden="true" customHeight="false" outlineLevel="0" collapsed="false">
      <c r="B48" s="454" t="n">
        <f aca="false">SUM(B47+1)</f>
        <v>21</v>
      </c>
      <c r="C48" s="452" t="n">
        <f aca="false">SUM(C47)</f>
        <v>2066</v>
      </c>
      <c r="D48" s="452" t="n">
        <f aca="false">$H$13-(H48+I47)</f>
        <v>1924.22222222222</v>
      </c>
      <c r="E48" s="452" t="n">
        <f aca="false">SUM(C48-D48)</f>
        <v>141.777777777781</v>
      </c>
      <c r="F48" s="452" t="n">
        <f aca="false">SUM(F47-C48)</f>
        <v>442614</v>
      </c>
      <c r="G48" s="454" t="n">
        <f aca="false">G47-1</f>
        <v>195</v>
      </c>
      <c r="H48" s="452" t="n">
        <f aca="false">G48*(G48+1)/2/$E$20*$H$13</f>
        <v>187611.666666667</v>
      </c>
      <c r="I48" s="456" t="n">
        <f aca="false">I47+D48</f>
        <v>42470.3333333333</v>
      </c>
      <c r="J48" s="452" t="n">
        <f aca="false">SUM(J47-E48)</f>
        <v>255002.333333333</v>
      </c>
      <c r="K48" s="452" t="n">
        <f aca="false">$H$14-H48</f>
        <v>298388.333333333</v>
      </c>
      <c r="L48" s="458" t="n">
        <f aca="false">D48/J48*100*12</f>
        <v>9.05508054174666</v>
      </c>
      <c r="M48" s="448"/>
    </row>
    <row r="49" customFormat="false" ht="12.75" hidden="true" customHeight="false" outlineLevel="0" collapsed="false">
      <c r="B49" s="454" t="n">
        <f aca="false">SUM(B48+1)</f>
        <v>22</v>
      </c>
      <c r="C49" s="452" t="n">
        <f aca="false">SUM(C48)</f>
        <v>2066</v>
      </c>
      <c r="D49" s="452" t="n">
        <f aca="false">$H$13-(H49+I48)</f>
        <v>1914.40476190473</v>
      </c>
      <c r="E49" s="452" t="n">
        <f aca="false">SUM(C49-D49)</f>
        <v>151.595238095266</v>
      </c>
      <c r="F49" s="452" t="n">
        <f aca="false">SUM(F48-C49)</f>
        <v>440548</v>
      </c>
      <c r="G49" s="454" t="n">
        <f aca="false">G48-1</f>
        <v>194</v>
      </c>
      <c r="H49" s="452" t="n">
        <f aca="false">G49*(G49+1)/2/$E$20*$H$13</f>
        <v>185697.261904762</v>
      </c>
      <c r="I49" s="456" t="n">
        <f aca="false">I48+D49</f>
        <v>44384.7380952381</v>
      </c>
      <c r="J49" s="452" t="n">
        <f aca="false">SUM(J48-E49)</f>
        <v>254850.738095238</v>
      </c>
      <c r="K49" s="452" t="n">
        <f aca="false">$H$14-H49</f>
        <v>300302.738095238</v>
      </c>
      <c r="L49" s="458" t="n">
        <f aca="false">D49/J49*100*12</f>
        <v>9.01423998790689</v>
      </c>
      <c r="M49" s="448"/>
    </row>
    <row r="50" customFormat="false" ht="12.75" hidden="true" customHeight="false" outlineLevel="0" collapsed="false">
      <c r="B50" s="454" t="n">
        <f aca="false">SUM(B49+1)</f>
        <v>23</v>
      </c>
      <c r="C50" s="452" t="n">
        <f aca="false">SUM(C49)</f>
        <v>2066</v>
      </c>
      <c r="D50" s="452" t="n">
        <f aca="false">$H$13-(H50+I49)</f>
        <v>1904.58730158731</v>
      </c>
      <c r="E50" s="452" t="n">
        <f aca="false">SUM(C50-D50)</f>
        <v>161.412698412692</v>
      </c>
      <c r="F50" s="452" t="n">
        <f aca="false">SUM(F49-C50)</f>
        <v>438482</v>
      </c>
      <c r="G50" s="454" t="n">
        <f aca="false">G49-1</f>
        <v>193</v>
      </c>
      <c r="H50" s="452" t="n">
        <f aca="false">G50*(G50+1)/2/$E$20*$H$13</f>
        <v>183792.674603175</v>
      </c>
      <c r="I50" s="456" t="n">
        <f aca="false">I49+D50</f>
        <v>46289.3253968254</v>
      </c>
      <c r="J50" s="452" t="n">
        <f aca="false">SUM(J49-E50)</f>
        <v>254689.325396825</v>
      </c>
      <c r="K50" s="452" t="n">
        <f aca="false">$H$14-H50</f>
        <v>302207.325396825</v>
      </c>
      <c r="L50" s="458" t="n">
        <f aca="false">D50/J50*100*12</f>
        <v>8.9736967120384</v>
      </c>
      <c r="M50" s="448"/>
    </row>
    <row r="51" customFormat="false" ht="12.75" hidden="true" customHeight="false" outlineLevel="0" collapsed="false">
      <c r="B51" s="454" t="n">
        <f aca="false">SUM(B50+1)</f>
        <v>24</v>
      </c>
      <c r="C51" s="452" t="n">
        <f aca="false">SUM(C50)</f>
        <v>2066</v>
      </c>
      <c r="D51" s="452" t="n">
        <f aca="false">$H$13-(H51+I50)</f>
        <v>1894.76984126985</v>
      </c>
      <c r="E51" s="452" t="n">
        <f aca="false">SUM(C51-D51)</f>
        <v>171.230158730148</v>
      </c>
      <c r="F51" s="452" t="n">
        <f aca="false">SUM(F50-C51)</f>
        <v>436416</v>
      </c>
      <c r="G51" s="454" t="n">
        <f aca="false">G50-1</f>
        <v>192</v>
      </c>
      <c r="H51" s="452" t="n">
        <f aca="false">G51*(G51+1)/2/$E$20*$H$13</f>
        <v>181897.904761905</v>
      </c>
      <c r="I51" s="456" t="n">
        <f aca="false">I50+D51</f>
        <v>48184.0952380952</v>
      </c>
      <c r="J51" s="452" t="n">
        <f aca="false">SUM(J50-E51)</f>
        <v>254518.095238095</v>
      </c>
      <c r="K51" s="452" t="n">
        <f aca="false">$H$14-H51</f>
        <v>304102.095238095</v>
      </c>
      <c r="L51" s="458" t="n">
        <f aca="false">D51/J51*100*12</f>
        <v>8.93344658813673</v>
      </c>
      <c r="M51" s="448"/>
    </row>
    <row r="52" customFormat="false" ht="12.75" hidden="true" customHeight="false" outlineLevel="0" collapsed="false">
      <c r="B52" s="454" t="n">
        <f aca="false">SUM(B51+1)</f>
        <v>25</v>
      </c>
      <c r="C52" s="452" t="n">
        <f aca="false">SUM(C51)</f>
        <v>2066</v>
      </c>
      <c r="D52" s="452" t="n">
        <f aca="false">$H$13-(H52+I51)</f>
        <v>1884.9523809524</v>
      </c>
      <c r="E52" s="452" t="n">
        <f aca="false">SUM(C52-D52)</f>
        <v>181.047619047604</v>
      </c>
      <c r="F52" s="452" t="n">
        <f aca="false">SUM(F51-C52)</f>
        <v>434350</v>
      </c>
      <c r="G52" s="454" t="n">
        <f aca="false">G51-1</f>
        <v>191</v>
      </c>
      <c r="H52" s="452" t="n">
        <f aca="false">G52*(G52+1)/2/$E$20*$H$13</f>
        <v>180012.952380952</v>
      </c>
      <c r="I52" s="456" t="n">
        <f aca="false">I51+D52</f>
        <v>50069.0476190476</v>
      </c>
      <c r="J52" s="452" t="n">
        <f aca="false">SUM(J51-E52)</f>
        <v>254337.047619048</v>
      </c>
      <c r="K52" s="452" t="n">
        <f aca="false">$H$14-H52</f>
        <v>305987.047619048</v>
      </c>
      <c r="L52" s="458" t="n">
        <f aca="false">D52/J52*100*12</f>
        <v>8.8934855472997</v>
      </c>
      <c r="M52" s="448"/>
    </row>
    <row r="53" customFormat="false" ht="12.75" hidden="true" customHeight="false" outlineLevel="0" collapsed="false">
      <c r="B53" s="454" t="n">
        <f aca="false">SUM(B52+1)</f>
        <v>26</v>
      </c>
      <c r="C53" s="452" t="n">
        <f aca="false">SUM(C52)</f>
        <v>2066</v>
      </c>
      <c r="D53" s="452" t="n">
        <f aca="false">$H$13-(H53+I52)</f>
        <v>1875.13492063491</v>
      </c>
      <c r="E53" s="452" t="n">
        <f aca="false">SUM(C53-D53)</f>
        <v>190.865079365089</v>
      </c>
      <c r="F53" s="452" t="n">
        <f aca="false">SUM(F52-C53)</f>
        <v>432284</v>
      </c>
      <c r="G53" s="454" t="n">
        <f aca="false">G52-1</f>
        <v>190</v>
      </c>
      <c r="H53" s="452" t="n">
        <f aca="false">G53*(G53+1)/2/$E$20*$H$13</f>
        <v>178137.817460317</v>
      </c>
      <c r="I53" s="456" t="n">
        <f aca="false">I52+D53</f>
        <v>51944.1825396825</v>
      </c>
      <c r="J53" s="452" t="n">
        <f aca="false">SUM(J52-E53)</f>
        <v>254146.182539683</v>
      </c>
      <c r="K53" s="452" t="n">
        <f aca="false">$H$14-H53</f>
        <v>307862.182539683</v>
      </c>
      <c r="L53" s="458" t="n">
        <f aca="false">D53/J53*100*12</f>
        <v>8.85380957634708</v>
      </c>
      <c r="M53" s="448"/>
    </row>
    <row r="54" customFormat="false" ht="12.75" hidden="true" customHeight="false" outlineLevel="0" collapsed="false">
      <c r="B54" s="454" t="n">
        <f aca="false">SUM(B53+1)</f>
        <v>27</v>
      </c>
      <c r="C54" s="452" t="n">
        <f aca="false">SUM(C53)</f>
        <v>2066</v>
      </c>
      <c r="D54" s="452" t="n">
        <f aca="false">$H$13-(H54+I53)</f>
        <v>1865.31746031746</v>
      </c>
      <c r="E54" s="452" t="n">
        <f aca="false">SUM(C54-D54)</f>
        <v>200.682539682544</v>
      </c>
      <c r="F54" s="452" t="n">
        <f aca="false">SUM(F53-C54)</f>
        <v>430218</v>
      </c>
      <c r="G54" s="454" t="n">
        <f aca="false">G53-1</f>
        <v>189</v>
      </c>
      <c r="H54" s="452" t="n">
        <f aca="false">G54*(G54+1)/2/$E$20*$H$13</f>
        <v>176272.5</v>
      </c>
      <c r="I54" s="456" t="n">
        <f aca="false">I53+D54</f>
        <v>53809.5</v>
      </c>
      <c r="J54" s="452" t="n">
        <f aca="false">SUM(J53-E54)</f>
        <v>253945.5</v>
      </c>
      <c r="K54" s="452" t="n">
        <f aca="false">$H$14-H54</f>
        <v>309727.5</v>
      </c>
      <c r="L54" s="458" t="n">
        <f aca="false">D54/J54*100*12</f>
        <v>8.81441471646848</v>
      </c>
      <c r="M54" s="448"/>
    </row>
    <row r="55" customFormat="false" ht="12.75" hidden="true" customHeight="false" outlineLevel="0" collapsed="false">
      <c r="B55" s="454" t="n">
        <f aca="false">SUM(B54+1)</f>
        <v>28</v>
      </c>
      <c r="C55" s="452" t="n">
        <f aca="false">SUM(C54)</f>
        <v>2066</v>
      </c>
      <c r="D55" s="452" t="n">
        <f aca="false">$H$13-(H55+I54)</f>
        <v>1855.5</v>
      </c>
      <c r="E55" s="452" t="n">
        <f aca="false">SUM(C55-D55)</f>
        <v>210.5</v>
      </c>
      <c r="F55" s="452" t="n">
        <f aca="false">SUM(F54-C55)</f>
        <v>428152</v>
      </c>
      <c r="G55" s="454" t="n">
        <f aca="false">G54-1</f>
        <v>188</v>
      </c>
      <c r="H55" s="452" t="n">
        <f aca="false">G55*(G55+1)/2/$E$20*$H$13</f>
        <v>174417</v>
      </c>
      <c r="I55" s="456" t="n">
        <f aca="false">I54+D55</f>
        <v>55665</v>
      </c>
      <c r="J55" s="452" t="n">
        <f aca="false">SUM(J54-E55)</f>
        <v>253735</v>
      </c>
      <c r="K55" s="452" t="n">
        <f aca="false">$H$14-H55</f>
        <v>311583</v>
      </c>
      <c r="L55" s="458" t="n">
        <f aca="false">D55/J55*100*12</f>
        <v>8.77529706189528</v>
      </c>
      <c r="M55" s="448"/>
    </row>
    <row r="56" customFormat="false" ht="12.75" hidden="true" customHeight="false" outlineLevel="0" collapsed="false">
      <c r="B56" s="454" t="n">
        <f aca="false">SUM(B55+1)</f>
        <v>29</v>
      </c>
      <c r="C56" s="452" t="n">
        <f aca="false">SUM(C55)</f>
        <v>2066</v>
      </c>
      <c r="D56" s="452" t="n">
        <f aca="false">$H$13-(H56+I55)</f>
        <v>1845.68253968254</v>
      </c>
      <c r="E56" s="452" t="n">
        <f aca="false">SUM(C56-D56)</f>
        <v>220.317460317456</v>
      </c>
      <c r="F56" s="452" t="n">
        <f aca="false">SUM(F55-C56)</f>
        <v>426086</v>
      </c>
      <c r="G56" s="454" t="n">
        <f aca="false">G55-1</f>
        <v>187</v>
      </c>
      <c r="H56" s="452" t="n">
        <f aca="false">G56*(G56+1)/2/$E$20*$H$13</f>
        <v>172571.317460317</v>
      </c>
      <c r="I56" s="456" t="n">
        <f aca="false">I55+D56</f>
        <v>57510.6825396825</v>
      </c>
      <c r="J56" s="452" t="n">
        <f aca="false">SUM(J55-E56)</f>
        <v>253514.682539683</v>
      </c>
      <c r="K56" s="452" t="n">
        <f aca="false">$H$14-H56</f>
        <v>313428.682539683</v>
      </c>
      <c r="L56" s="458" t="n">
        <f aca="false">D56/J56*100*12</f>
        <v>8.73645275859858</v>
      </c>
      <c r="M56" s="448"/>
    </row>
    <row r="57" customFormat="false" ht="12.75" hidden="true" customHeight="false" outlineLevel="0" collapsed="false">
      <c r="B57" s="454" t="n">
        <f aca="false">SUM(B56+1)</f>
        <v>30</v>
      </c>
      <c r="C57" s="452" t="n">
        <f aca="false">SUM(C56)</f>
        <v>2066</v>
      </c>
      <c r="D57" s="452" t="n">
        <f aca="false">$H$13-(H57+I56)</f>
        <v>1835.86507936506</v>
      </c>
      <c r="E57" s="452" t="n">
        <f aca="false">SUM(C57-D57)</f>
        <v>230.134920634941</v>
      </c>
      <c r="F57" s="452" t="n">
        <f aca="false">SUM(F56-C57)</f>
        <v>424020</v>
      </c>
      <c r="G57" s="454" t="n">
        <f aca="false">G56-1</f>
        <v>186</v>
      </c>
      <c r="H57" s="452" t="n">
        <f aca="false">G57*(G57+1)/2/$E$20*$H$13</f>
        <v>170735.452380952</v>
      </c>
      <c r="I57" s="456" t="n">
        <f aca="false">I56+D57</f>
        <v>59346.5476190476</v>
      </c>
      <c r="J57" s="452" t="n">
        <f aca="false">SUM(J56-E57)</f>
        <v>253284.547619048</v>
      </c>
      <c r="K57" s="452" t="n">
        <f aca="false">$H$14-H57</f>
        <v>315264.547619048</v>
      </c>
      <c r="L57" s="458" t="n">
        <f aca="false">D57/J57*100*12</f>
        <v>8.69787800301007</v>
      </c>
      <c r="M57" s="448"/>
    </row>
    <row r="58" customFormat="false" ht="12.75" hidden="true" customHeight="false" outlineLevel="0" collapsed="false">
      <c r="B58" s="454" t="n">
        <f aca="false">SUM(B57+1)</f>
        <v>31</v>
      </c>
      <c r="C58" s="452" t="n">
        <f aca="false">SUM(C57)</f>
        <v>2066</v>
      </c>
      <c r="D58" s="452" t="n">
        <f aca="false">$H$13-(H58+I57)</f>
        <v>1826.04761904763</v>
      </c>
      <c r="E58" s="452" t="n">
        <f aca="false">SUM(C58-D58)</f>
        <v>239.952380952367</v>
      </c>
      <c r="F58" s="452" t="n">
        <f aca="false">SUM(F57-C58)</f>
        <v>421954</v>
      </c>
      <c r="G58" s="454" t="n">
        <f aca="false">G57-1</f>
        <v>185</v>
      </c>
      <c r="H58" s="452" t="n">
        <f aca="false">G58*(G58+1)/2/$E$20*$H$13</f>
        <v>168909.404761905</v>
      </c>
      <c r="I58" s="456" t="n">
        <f aca="false">I57+D58</f>
        <v>61172.5952380952</v>
      </c>
      <c r="J58" s="452" t="n">
        <f aca="false">SUM(J57-E58)</f>
        <v>253044.595238095</v>
      </c>
      <c r="K58" s="452" t="n">
        <f aca="false">$H$14-H58</f>
        <v>317090.595238095</v>
      </c>
      <c r="L58" s="458" t="n">
        <f aca="false">D58/J58*100*12</f>
        <v>8.65956904076674</v>
      </c>
      <c r="M58" s="448"/>
    </row>
    <row r="59" customFormat="false" ht="12.75" hidden="true" customHeight="false" outlineLevel="0" collapsed="false">
      <c r="B59" s="454" t="n">
        <f aca="false">SUM(B58+1)</f>
        <v>32</v>
      </c>
      <c r="C59" s="452" t="n">
        <f aca="false">SUM(C58)</f>
        <v>2066</v>
      </c>
      <c r="D59" s="452" t="n">
        <f aca="false">$H$13-(H59+I58)</f>
        <v>1816.23015873015</v>
      </c>
      <c r="E59" s="452" t="n">
        <f aca="false">SUM(C59-D59)</f>
        <v>249.769841269852</v>
      </c>
      <c r="F59" s="452" t="n">
        <f aca="false">SUM(F58-C59)</f>
        <v>419888</v>
      </c>
      <c r="G59" s="454" t="n">
        <f aca="false">G58-1</f>
        <v>184</v>
      </c>
      <c r="H59" s="452" t="n">
        <f aca="false">G59*(G59+1)/2/$E$20*$H$13</f>
        <v>167093.174603175</v>
      </c>
      <c r="I59" s="456" t="n">
        <f aca="false">I58+D59</f>
        <v>62988.8253968254</v>
      </c>
      <c r="J59" s="452" t="n">
        <f aca="false">SUM(J58-E59)</f>
        <v>252794.825396825</v>
      </c>
      <c r="K59" s="452" t="n">
        <f aca="false">$H$14-H59</f>
        <v>318906.825396825</v>
      </c>
      <c r="L59" s="458" t="n">
        <f aca="false">D59/J59*100*12</f>
        <v>8.62152216547526</v>
      </c>
      <c r="M59" s="448"/>
    </row>
    <row r="60" customFormat="false" ht="12.75" hidden="true" customHeight="false" outlineLevel="0" collapsed="false">
      <c r="B60" s="454" t="n">
        <f aca="false">SUM(B59+1)</f>
        <v>33</v>
      </c>
      <c r="C60" s="452" t="n">
        <f aca="false">SUM(C59)</f>
        <v>2066</v>
      </c>
      <c r="D60" s="452" t="n">
        <f aca="false">$H$13-(H60+I59)</f>
        <v>1806.41269841269</v>
      </c>
      <c r="E60" s="452" t="n">
        <f aca="false">SUM(C60-D60)</f>
        <v>259.587301587308</v>
      </c>
      <c r="F60" s="452" t="n">
        <f aca="false">SUM(F59-C60)</f>
        <v>417822</v>
      </c>
      <c r="G60" s="454" t="n">
        <f aca="false">G59-1</f>
        <v>183</v>
      </c>
      <c r="H60" s="452" t="n">
        <f aca="false">G60*(G60+1)/2/$E$20*$H$13</f>
        <v>165286.761904762</v>
      </c>
      <c r="I60" s="456" t="n">
        <f aca="false">I59+D60</f>
        <v>64795.2380952381</v>
      </c>
      <c r="J60" s="452" t="n">
        <f aca="false">SUM(J59-E60)</f>
        <v>252535.238095238</v>
      </c>
      <c r="K60" s="452" t="n">
        <f aca="false">$H$14-H60</f>
        <v>320713.238095238</v>
      </c>
      <c r="L60" s="458" t="n">
        <f aca="false">D60/J60*100*12</f>
        <v>8.58373371750097</v>
      </c>
      <c r="M60" s="448"/>
    </row>
    <row r="61" customFormat="false" ht="12.75" hidden="true" customHeight="false" outlineLevel="0" collapsed="false">
      <c r="B61" s="454" t="n">
        <f aca="false">SUM(B60+1)</f>
        <v>34</v>
      </c>
      <c r="C61" s="452" t="n">
        <f aca="false">SUM(C60)</f>
        <v>2066</v>
      </c>
      <c r="D61" s="452" t="n">
        <f aca="false">$H$13-(H61+I60)</f>
        <v>1796.59523809527</v>
      </c>
      <c r="E61" s="452" t="n">
        <f aca="false">SUM(C61-D61)</f>
        <v>269.404761904734</v>
      </c>
      <c r="F61" s="452" t="n">
        <f aca="false">SUM(F60-C61)</f>
        <v>415756</v>
      </c>
      <c r="G61" s="454" t="n">
        <f aca="false">G60-1</f>
        <v>182</v>
      </c>
      <c r="H61" s="452" t="n">
        <f aca="false">G61*(G61+1)/2/$E$20*$H$13</f>
        <v>163490.166666667</v>
      </c>
      <c r="I61" s="456" t="n">
        <f aca="false">I60+D61</f>
        <v>66591.8333333333</v>
      </c>
      <c r="J61" s="452" t="n">
        <f aca="false">SUM(J60-E61)</f>
        <v>252265.833333333</v>
      </c>
      <c r="K61" s="452" t="n">
        <f aca="false">$H$14-H61</f>
        <v>322509.833333333</v>
      </c>
      <c r="L61" s="458" t="n">
        <f aca="false">D61/J61*100*12</f>
        <v>8.54620008277374</v>
      </c>
      <c r="M61" s="448"/>
    </row>
    <row r="62" customFormat="false" ht="12.75" hidden="true" customHeight="false" outlineLevel="0" collapsed="false">
      <c r="B62" s="454" t="n">
        <f aca="false">SUM(B61+1)</f>
        <v>35</v>
      </c>
      <c r="C62" s="452" t="n">
        <f aca="false">SUM(C61)</f>
        <v>2066</v>
      </c>
      <c r="D62" s="452" t="n">
        <f aca="false">$H$13-(H62+I61)</f>
        <v>1786.77777777778</v>
      </c>
      <c r="E62" s="452" t="n">
        <f aca="false">SUM(C62-D62)</f>
        <v>279.222222222219</v>
      </c>
      <c r="F62" s="452" t="n">
        <f aca="false">SUM(F61-C62)</f>
        <v>413690</v>
      </c>
      <c r="G62" s="454" t="n">
        <f aca="false">G61-1</f>
        <v>181</v>
      </c>
      <c r="H62" s="452" t="n">
        <f aca="false">G62*(G62+1)/2/$E$20*$H$13</f>
        <v>161703.388888889</v>
      </c>
      <c r="I62" s="456" t="n">
        <f aca="false">I61+D62</f>
        <v>68378.6111111111</v>
      </c>
      <c r="J62" s="452" t="n">
        <f aca="false">SUM(J61-E62)</f>
        <v>251986.611111111</v>
      </c>
      <c r="K62" s="452" t="n">
        <f aca="false">$H$14-H62</f>
        <v>324296.611111111</v>
      </c>
      <c r="L62" s="458" t="n">
        <f aca="false">D62/J62*100*12</f>
        <v>8.50891769161458</v>
      </c>
      <c r="M62" s="448"/>
    </row>
    <row r="63" customFormat="false" ht="12.75" hidden="true" customHeight="false" outlineLevel="0" collapsed="false">
      <c r="B63" s="454" t="n">
        <f aca="false">SUM(B62+1)</f>
        <v>36</v>
      </c>
      <c r="C63" s="452" t="n">
        <f aca="false">SUM(C62)</f>
        <v>2066</v>
      </c>
      <c r="D63" s="452" t="n">
        <f aca="false">$H$13-(H63+I62)</f>
        <v>1776.96031746033</v>
      </c>
      <c r="E63" s="452" t="n">
        <f aca="false">SUM(C63-D63)</f>
        <v>289.039682539675</v>
      </c>
      <c r="F63" s="452" t="n">
        <f aca="false">SUM(F62-C63)</f>
        <v>411624</v>
      </c>
      <c r="G63" s="454" t="n">
        <f aca="false">G62-1</f>
        <v>180</v>
      </c>
      <c r="H63" s="452" t="n">
        <f aca="false">G63*(G63+1)/2/$E$20*$H$13</f>
        <v>159926.428571429</v>
      </c>
      <c r="I63" s="456" t="n">
        <f aca="false">I62+D63</f>
        <v>70155.5714285715</v>
      </c>
      <c r="J63" s="452" t="n">
        <f aca="false">SUM(J62-E63)</f>
        <v>251697.571428571</v>
      </c>
      <c r="K63" s="452" t="n">
        <f aca="false">$H$14-H63</f>
        <v>326073.571428572</v>
      </c>
      <c r="L63" s="458" t="n">
        <f aca="false">D63/J63*100*12</f>
        <v>8.47188301758217</v>
      </c>
      <c r="M63" s="448"/>
    </row>
    <row r="64" customFormat="false" ht="12.75" hidden="true" customHeight="false" outlineLevel="0" collapsed="false">
      <c r="B64" s="454" t="n">
        <f aca="false">SUM(B63+1)</f>
        <v>37</v>
      </c>
      <c r="C64" s="452" t="n">
        <f aca="false">SUM(C63)</f>
        <v>2066</v>
      </c>
      <c r="D64" s="452" t="n">
        <f aca="false">$H$13-(H64+I63)</f>
        <v>1767.14285714284</v>
      </c>
      <c r="E64" s="452" t="n">
        <f aca="false">SUM(C64-D64)</f>
        <v>298.85714285716</v>
      </c>
      <c r="F64" s="452" t="n">
        <f aca="false">SUM(F63-C64)</f>
        <v>409558</v>
      </c>
      <c r="G64" s="454" t="n">
        <f aca="false">G63-1</f>
        <v>179</v>
      </c>
      <c r="H64" s="452" t="n">
        <f aca="false">G64*(G64+1)/2/$E$20*$H$13</f>
        <v>158159.285714286</v>
      </c>
      <c r="I64" s="456" t="n">
        <f aca="false">I63+D64</f>
        <v>71922.7142857143</v>
      </c>
      <c r="J64" s="452" t="n">
        <f aca="false">SUM(J63-E64)</f>
        <v>251398.714285714</v>
      </c>
      <c r="K64" s="452" t="n">
        <f aca="false">$H$14-H64</f>
        <v>327840.714285714</v>
      </c>
      <c r="L64" s="458" t="n">
        <f aca="false">D64/J64*100*12</f>
        <v>8.43509257633427</v>
      </c>
      <c r="M64" s="448"/>
    </row>
    <row r="65" customFormat="false" ht="12.75" hidden="true" customHeight="false" outlineLevel="0" collapsed="false">
      <c r="B65" s="454" t="n">
        <f aca="false">SUM(B64+1)</f>
        <v>38</v>
      </c>
      <c r="C65" s="452" t="n">
        <f aca="false">SUM(C64)</f>
        <v>2066</v>
      </c>
      <c r="D65" s="452" t="n">
        <f aca="false">$H$13-(H65+I64)</f>
        <v>1757.32539682541</v>
      </c>
      <c r="E65" s="452" t="n">
        <f aca="false">SUM(C65-D65)</f>
        <v>308.674603174586</v>
      </c>
      <c r="F65" s="452" t="n">
        <f aca="false">SUM(F64-C65)</f>
        <v>407492</v>
      </c>
      <c r="G65" s="454" t="n">
        <f aca="false">G64-1</f>
        <v>178</v>
      </c>
      <c r="H65" s="452" t="n">
        <f aca="false">G65*(G65+1)/2/$E$20*$H$13</f>
        <v>156401.96031746</v>
      </c>
      <c r="I65" s="456" t="n">
        <f aca="false">I64+D65</f>
        <v>73680.0396825397</v>
      </c>
      <c r="J65" s="452" t="n">
        <f aca="false">SUM(J64-E65)</f>
        <v>251090.03968254</v>
      </c>
      <c r="K65" s="452" t="n">
        <f aca="false">$H$14-H65</f>
        <v>329598.03968254</v>
      </c>
      <c r="L65" s="458" t="n">
        <f aca="false">D65/J65*100*12</f>
        <v>8.39854292450908</v>
      </c>
      <c r="M65" s="448"/>
    </row>
    <row r="66" customFormat="false" ht="12.75" hidden="true" customHeight="false" outlineLevel="0" collapsed="false">
      <c r="B66" s="454" t="n">
        <f aca="false">SUM(B65+1)</f>
        <v>39</v>
      </c>
      <c r="C66" s="452" t="n">
        <f aca="false">SUM(C65)</f>
        <v>2066</v>
      </c>
      <c r="D66" s="452" t="n">
        <f aca="false">$H$13-(H66+I65)</f>
        <v>1747.50793650793</v>
      </c>
      <c r="E66" s="452" t="n">
        <f aca="false">SUM(C66-D66)</f>
        <v>318.492063492071</v>
      </c>
      <c r="F66" s="452" t="n">
        <f aca="false">SUM(F65-C66)</f>
        <v>405426</v>
      </c>
      <c r="G66" s="454" t="n">
        <f aca="false">G65-1</f>
        <v>177</v>
      </c>
      <c r="H66" s="452" t="n">
        <f aca="false">G66*(G66+1)/2/$E$20*$H$13</f>
        <v>154654.452380952</v>
      </c>
      <c r="I66" s="456" t="n">
        <f aca="false">I65+D66</f>
        <v>75427.5476190476</v>
      </c>
      <c r="J66" s="452" t="n">
        <f aca="false">SUM(J65-E66)</f>
        <v>250771.547619048</v>
      </c>
      <c r="K66" s="452" t="n">
        <f aca="false">$H$14-H66</f>
        <v>331345.547619048</v>
      </c>
      <c r="L66" s="458" t="n">
        <f aca="false">D66/J66*100*12</f>
        <v>8.36223065861972</v>
      </c>
      <c r="M66" s="448"/>
    </row>
    <row r="67" customFormat="false" ht="12.75" hidden="true" customHeight="false" outlineLevel="0" collapsed="false">
      <c r="B67" s="454" t="n">
        <f aca="false">SUM(B66+1)</f>
        <v>40</v>
      </c>
      <c r="C67" s="452" t="n">
        <f aca="false">SUM(C66)</f>
        <v>2066</v>
      </c>
      <c r="D67" s="452" t="n">
        <f aca="false">$H$13-(H67+I66)</f>
        <v>1737.69047619047</v>
      </c>
      <c r="E67" s="452" t="n">
        <f aca="false">SUM(C67-D67)</f>
        <v>328.309523809527</v>
      </c>
      <c r="F67" s="452" t="n">
        <f aca="false">SUM(F66-C67)</f>
        <v>403360</v>
      </c>
      <c r="G67" s="454" t="n">
        <f aca="false">G66-1</f>
        <v>176</v>
      </c>
      <c r="H67" s="452" t="n">
        <f aca="false">G67*(G67+1)/2/$E$20*$H$13</f>
        <v>152916.761904762</v>
      </c>
      <c r="I67" s="456" t="n">
        <f aca="false">I66+D67</f>
        <v>77165.2380952381</v>
      </c>
      <c r="J67" s="452" t="n">
        <f aca="false">SUM(J66-E67)</f>
        <v>250443.238095238</v>
      </c>
      <c r="K67" s="452" t="n">
        <f aca="false">$H$14-H67</f>
        <v>333083.238095238</v>
      </c>
      <c r="L67" s="458" t="n">
        <f aca="false">D67/J67*100*12</f>
        <v>8.32615241396776</v>
      </c>
      <c r="M67" s="448"/>
    </row>
    <row r="68" customFormat="false" ht="12.75" hidden="true" customHeight="false" outlineLevel="0" collapsed="false">
      <c r="B68" s="454" t="n">
        <f aca="false">SUM(B67+1)</f>
        <v>41</v>
      </c>
      <c r="C68" s="452" t="n">
        <f aca="false">SUM(C67)</f>
        <v>2066</v>
      </c>
      <c r="D68" s="452" t="n">
        <f aca="false">$H$13-(H68+I67)</f>
        <v>1727.87301587299</v>
      </c>
      <c r="E68" s="452" t="n">
        <f aca="false">SUM(C68-D68)</f>
        <v>338.126984127011</v>
      </c>
      <c r="F68" s="452" t="n">
        <f aca="false">SUM(F67-C68)</f>
        <v>401294</v>
      </c>
      <c r="G68" s="454" t="n">
        <f aca="false">G67-1</f>
        <v>175</v>
      </c>
      <c r="H68" s="452" t="n">
        <f aca="false">G68*(G68+1)/2/$E$20*$H$13</f>
        <v>151188.888888889</v>
      </c>
      <c r="I68" s="456" t="n">
        <f aca="false">I67+D68</f>
        <v>78893.1111111111</v>
      </c>
      <c r="J68" s="452" t="n">
        <f aca="false">SUM(J67-E68)</f>
        <v>250105.111111111</v>
      </c>
      <c r="K68" s="452" t="n">
        <f aca="false">$H$14-H68</f>
        <v>334811.111111111</v>
      </c>
      <c r="L68" s="458" t="n">
        <f aca="false">D68/J68*100*12</f>
        <v>8.29030486356771</v>
      </c>
      <c r="M68" s="448"/>
    </row>
    <row r="69" customFormat="false" ht="12.75" hidden="true" customHeight="false" outlineLevel="0" collapsed="false">
      <c r="B69" s="454" t="n">
        <f aca="false">SUM(B68+1)</f>
        <v>42</v>
      </c>
      <c r="C69" s="452" t="n">
        <f aca="false">SUM(C68)</f>
        <v>2066</v>
      </c>
      <c r="D69" s="452" t="n">
        <f aca="false">$H$13-(H69+I68)</f>
        <v>1718.05555555556</v>
      </c>
      <c r="E69" s="452" t="n">
        <f aca="false">SUM(C69-D69)</f>
        <v>347.944444444438</v>
      </c>
      <c r="F69" s="452" t="n">
        <f aca="false">SUM(F68-C69)</f>
        <v>399228</v>
      </c>
      <c r="G69" s="454" t="n">
        <f aca="false">G68-1</f>
        <v>174</v>
      </c>
      <c r="H69" s="452" t="n">
        <f aca="false">G69*(G69+1)/2/$E$20*$H$13</f>
        <v>149470.833333333</v>
      </c>
      <c r="I69" s="456" t="n">
        <f aca="false">I68+D69</f>
        <v>80611.1666666667</v>
      </c>
      <c r="J69" s="452" t="n">
        <f aca="false">SUM(J68-E69)</f>
        <v>249757.166666667</v>
      </c>
      <c r="K69" s="452" t="n">
        <f aca="false">$H$14-H69</f>
        <v>336529.166666667</v>
      </c>
      <c r="L69" s="458" t="n">
        <f aca="false">D69/J69*100*12</f>
        <v>8.25468471708856</v>
      </c>
      <c r="M69" s="448"/>
    </row>
    <row r="70" customFormat="false" ht="12.75" hidden="true" customHeight="false" outlineLevel="0" collapsed="false">
      <c r="B70" s="454" t="n">
        <f aca="false">SUM(B69+1)</f>
        <v>43</v>
      </c>
      <c r="C70" s="452" t="n">
        <f aca="false">SUM(C69)</f>
        <v>2066</v>
      </c>
      <c r="D70" s="452" t="n">
        <f aca="false">$H$13-(H70+I69)</f>
        <v>1708.23809523811</v>
      </c>
      <c r="E70" s="452" t="n">
        <f aca="false">SUM(C70-D70)</f>
        <v>357.761904761894</v>
      </c>
      <c r="F70" s="452" t="n">
        <f aca="false">SUM(F69-C70)</f>
        <v>397162</v>
      </c>
      <c r="G70" s="454" t="n">
        <f aca="false">G69-1</f>
        <v>173</v>
      </c>
      <c r="H70" s="452" t="n">
        <f aca="false">G70*(G70+1)/2/$E$20*$H$13</f>
        <v>147762.595238095</v>
      </c>
      <c r="I70" s="456" t="n">
        <f aca="false">I69+D70</f>
        <v>82319.4047619048</v>
      </c>
      <c r="J70" s="452" t="n">
        <f aca="false">SUM(J69-E70)</f>
        <v>249399.404761905</v>
      </c>
      <c r="K70" s="452" t="n">
        <f aca="false">$H$14-H70</f>
        <v>338237.404761905</v>
      </c>
      <c r="L70" s="458" t="n">
        <f aca="false">D70/J70*100*12</f>
        <v>8.21928871980549</v>
      </c>
      <c r="M70" s="448"/>
    </row>
    <row r="71" customFormat="false" ht="12.75" hidden="true" customHeight="false" outlineLevel="0" collapsed="false">
      <c r="B71" s="454" t="n">
        <f aca="false">SUM(B70+1)</f>
        <v>44</v>
      </c>
      <c r="C71" s="452" t="n">
        <f aca="false">SUM(C70)</f>
        <v>2066</v>
      </c>
      <c r="D71" s="452" t="n">
        <f aca="false">$H$13-(H71+I70)</f>
        <v>1698.42063492062</v>
      </c>
      <c r="E71" s="452" t="n">
        <f aca="false">SUM(C71-D71)</f>
        <v>367.579365079379</v>
      </c>
      <c r="F71" s="452" t="n">
        <f aca="false">SUM(F70-C71)</f>
        <v>395096</v>
      </c>
      <c r="G71" s="454" t="n">
        <f aca="false">G70-1</f>
        <v>172</v>
      </c>
      <c r="H71" s="452" t="n">
        <f aca="false">G71*(G71+1)/2/$E$20*$H$13</f>
        <v>146064.174603175</v>
      </c>
      <c r="I71" s="456" t="n">
        <f aca="false">I70+D71</f>
        <v>84017.8253968254</v>
      </c>
      <c r="J71" s="452" t="n">
        <f aca="false">SUM(J70-E71)</f>
        <v>249031.825396825</v>
      </c>
      <c r="K71" s="452" t="n">
        <f aca="false">$H$14-H71</f>
        <v>339935.825396825</v>
      </c>
      <c r="L71" s="458" t="n">
        <f aca="false">D71/J71*100*12</f>
        <v>8.18411365156675</v>
      </c>
      <c r="M71" s="448"/>
    </row>
    <row r="72" customFormat="false" ht="12.75" hidden="true" customHeight="false" outlineLevel="0" collapsed="false">
      <c r="B72" s="454" t="n">
        <f aca="false">SUM(B71+1)</f>
        <v>45</v>
      </c>
      <c r="C72" s="452" t="n">
        <f aca="false">SUM(C71)</f>
        <v>2066</v>
      </c>
      <c r="D72" s="452" t="n">
        <f aca="false">$H$13-(H72+I71)</f>
        <v>1688.6031746032</v>
      </c>
      <c r="E72" s="452" t="n">
        <f aca="false">SUM(C72-D72)</f>
        <v>377.396825396805</v>
      </c>
      <c r="F72" s="452" t="n">
        <f aca="false">SUM(F71-C72)</f>
        <v>393030</v>
      </c>
      <c r="G72" s="454" t="n">
        <f aca="false">G71-1</f>
        <v>171</v>
      </c>
      <c r="H72" s="452" t="n">
        <f aca="false">G72*(G72+1)/2/$E$20*$H$13</f>
        <v>144375.571428571</v>
      </c>
      <c r="I72" s="456" t="n">
        <f aca="false">I71+D72</f>
        <v>85706.4285714286</v>
      </c>
      <c r="J72" s="452" t="n">
        <f aca="false">SUM(J71-E72)</f>
        <v>248654.428571429</v>
      </c>
      <c r="K72" s="452" t="n">
        <f aca="false">$H$14-H72</f>
        <v>341624.428571429</v>
      </c>
      <c r="L72" s="458" t="n">
        <f aca="false">D72/J72*100*12</f>
        <v>8.14915632577101</v>
      </c>
      <c r="M72" s="448"/>
    </row>
    <row r="73" customFormat="false" ht="12.75" hidden="true" customHeight="false" outlineLevel="0" collapsed="false">
      <c r="B73" s="454" t="n">
        <f aca="false">SUM(B72+1)</f>
        <v>46</v>
      </c>
      <c r="C73" s="452" t="n">
        <f aca="false">SUM(C72)</f>
        <v>2066</v>
      </c>
      <c r="D73" s="452" t="n">
        <f aca="false">$H$13-(H73+I72)</f>
        <v>1678.78571428571</v>
      </c>
      <c r="E73" s="452" t="n">
        <f aca="false">SUM(C73-D73)</f>
        <v>387.21428571429</v>
      </c>
      <c r="F73" s="452" t="n">
        <f aca="false">SUM(F72-C73)</f>
        <v>390964</v>
      </c>
      <c r="G73" s="454" t="n">
        <f aca="false">G72-1</f>
        <v>170</v>
      </c>
      <c r="H73" s="452" t="n">
        <f aca="false">G73*(G73+1)/2/$E$20*$H$13</f>
        <v>142696.785714286</v>
      </c>
      <c r="I73" s="456" t="n">
        <f aca="false">I72+D73</f>
        <v>87385.2142857143</v>
      </c>
      <c r="J73" s="452" t="n">
        <f aca="false">SUM(J72-E73)</f>
        <v>248267.214285714</v>
      </c>
      <c r="K73" s="452" t="n">
        <f aca="false">$H$14-H73</f>
        <v>343303.214285714</v>
      </c>
      <c r="L73" s="458" t="n">
        <f aca="false">D73/J73*100*12</f>
        <v>8.11441358835423</v>
      </c>
      <c r="M73" s="448"/>
    </row>
    <row r="74" customFormat="false" ht="12.75" hidden="true" customHeight="false" outlineLevel="0" collapsed="false">
      <c r="B74" s="454" t="n">
        <f aca="false">SUM(B73+1)</f>
        <v>47</v>
      </c>
      <c r="C74" s="452" t="n">
        <f aca="false">SUM(C73)</f>
        <v>2066</v>
      </c>
      <c r="D74" s="452" t="n">
        <f aca="false">$H$13-(H74+I73)</f>
        <v>1668.96825396825</v>
      </c>
      <c r="E74" s="452" t="n">
        <f aca="false">SUM(C74-D74)</f>
        <v>397.031746031746</v>
      </c>
      <c r="F74" s="452" t="n">
        <f aca="false">SUM(F73-C74)</f>
        <v>388898</v>
      </c>
      <c r="G74" s="454" t="n">
        <f aca="false">G73-1</f>
        <v>169</v>
      </c>
      <c r="H74" s="452" t="n">
        <f aca="false">G74*(G74+1)/2/$E$20*$H$13</f>
        <v>141027.817460317</v>
      </c>
      <c r="I74" s="456" t="n">
        <f aca="false">I73+D74</f>
        <v>89054.1825396825</v>
      </c>
      <c r="J74" s="452" t="n">
        <f aca="false">SUM(J73-E74)</f>
        <v>247870.182539683</v>
      </c>
      <c r="K74" s="452" t="n">
        <f aca="false">$H$14-H74</f>
        <v>344972.182539683</v>
      </c>
      <c r="L74" s="458" t="n">
        <f aca="false">D74/J74*100*12</f>
        <v>8.07988231679006</v>
      </c>
      <c r="M74" s="448"/>
    </row>
    <row r="75" customFormat="false" ht="12.75" hidden="true" customHeight="false" outlineLevel="0" collapsed="false">
      <c r="B75" s="454" t="n">
        <f aca="false">SUM(B74+1)</f>
        <v>48</v>
      </c>
      <c r="C75" s="452" t="n">
        <f aca="false">SUM(C74)</f>
        <v>2066</v>
      </c>
      <c r="D75" s="452" t="n">
        <f aca="false">$H$13-(H75+I74)</f>
        <v>1659.15079365077</v>
      </c>
      <c r="E75" s="452" t="n">
        <f aca="false">SUM(C75-D75)</f>
        <v>406.84920634923</v>
      </c>
      <c r="F75" s="452" t="n">
        <f aca="false">SUM(F74-C75)</f>
        <v>386832</v>
      </c>
      <c r="G75" s="454" t="n">
        <f aca="false">G74-1</f>
        <v>168</v>
      </c>
      <c r="H75" s="452" t="n">
        <f aca="false">G75*(G75+1)/2/$E$20*$H$13</f>
        <v>139368.666666667</v>
      </c>
      <c r="I75" s="456" t="n">
        <f aca="false">I74+D75</f>
        <v>90713.3333333333</v>
      </c>
      <c r="J75" s="452" t="n">
        <f aca="false">SUM(J74-E75)</f>
        <v>247463.333333333</v>
      </c>
      <c r="K75" s="452" t="n">
        <f aca="false">$H$14-H75</f>
        <v>346631.333333333</v>
      </c>
      <c r="L75" s="458" t="n">
        <f aca="false">D75/J75*100*12</f>
        <v>8.04555941909612</v>
      </c>
      <c r="M75" s="448"/>
    </row>
    <row r="76" customFormat="false" ht="12.75" hidden="true" customHeight="false" outlineLevel="0" collapsed="false">
      <c r="B76" s="454" t="n">
        <f aca="false">SUM(B75+1)</f>
        <v>49</v>
      </c>
      <c r="C76" s="452" t="n">
        <f aca="false">SUM(C75)</f>
        <v>2066</v>
      </c>
      <c r="D76" s="452" t="n">
        <f aca="false">$H$13-(H76+I75)</f>
        <v>1649.33333333334</v>
      </c>
      <c r="E76" s="452" t="n">
        <f aca="false">SUM(C76-D76)</f>
        <v>416.666666666657</v>
      </c>
      <c r="F76" s="452" t="n">
        <f aca="false">SUM(F75-C76)</f>
        <v>384766</v>
      </c>
      <c r="G76" s="454" t="n">
        <f aca="false">G75-1</f>
        <v>167</v>
      </c>
      <c r="H76" s="452" t="n">
        <f aca="false">G76*(G76+1)/2/$E$20*$H$13</f>
        <v>137719.333333333</v>
      </c>
      <c r="I76" s="456" t="n">
        <f aca="false">I75+D76</f>
        <v>92362.6666666667</v>
      </c>
      <c r="J76" s="452" t="n">
        <f aca="false">SUM(J75-E76)</f>
        <v>247046.666666667</v>
      </c>
      <c r="K76" s="452" t="n">
        <f aca="false">$H$14-H76</f>
        <v>348280.666666667</v>
      </c>
      <c r="L76" s="458" t="n">
        <f aca="false">D76/J76*100*12</f>
        <v>8.01144183285214</v>
      </c>
      <c r="M76" s="448"/>
    </row>
    <row r="77" customFormat="false" ht="12.75" hidden="true" customHeight="false" outlineLevel="0" collapsed="false">
      <c r="B77" s="454" t="n">
        <f aca="false">SUM(B76+1)</f>
        <v>50</v>
      </c>
      <c r="C77" s="452" t="n">
        <f aca="false">SUM(C76)</f>
        <v>2066</v>
      </c>
      <c r="D77" s="452" t="n">
        <f aca="false">$H$13-(H77+I76)</f>
        <v>1639.51587301589</v>
      </c>
      <c r="E77" s="452" t="n">
        <f aca="false">SUM(C77-D77)</f>
        <v>426.484126984113</v>
      </c>
      <c r="F77" s="452" t="n">
        <f aca="false">SUM(F76-C77)</f>
        <v>382700</v>
      </c>
      <c r="G77" s="454" t="n">
        <f aca="false">G76-1</f>
        <v>166</v>
      </c>
      <c r="H77" s="452" t="n">
        <f aca="false">G77*(G77+1)/2/$E$20*$H$13</f>
        <v>136079.817460317</v>
      </c>
      <c r="I77" s="456" t="n">
        <f aca="false">I76+D77</f>
        <v>94002.1825396825</v>
      </c>
      <c r="J77" s="452" t="n">
        <f aca="false">SUM(J76-E77)</f>
        <v>246620.182539683</v>
      </c>
      <c r="K77" s="452" t="n">
        <f aca="false">$H$14-H77</f>
        <v>349920.182539683</v>
      </c>
      <c r="L77" s="458" t="n">
        <f aca="false">D77/J77*100*12</f>
        <v>7.97752652422312</v>
      </c>
      <c r="M77" s="448"/>
    </row>
    <row r="78" customFormat="false" ht="12.75" hidden="true" customHeight="false" outlineLevel="0" collapsed="false">
      <c r="B78" s="454" t="n">
        <f aca="false">SUM(B77+1)</f>
        <v>51</v>
      </c>
      <c r="C78" s="452" t="n">
        <f aca="false">SUM(C77)</f>
        <v>2066</v>
      </c>
      <c r="D78" s="452" t="n">
        <f aca="false">$H$13-(H78+I77)</f>
        <v>1629.6984126984</v>
      </c>
      <c r="E78" s="452" t="n">
        <f aca="false">SUM(C78-D78)</f>
        <v>436.301587301597</v>
      </c>
      <c r="F78" s="452" t="n">
        <f aca="false">SUM(F77-C78)</f>
        <v>380634</v>
      </c>
      <c r="G78" s="454" t="n">
        <f aca="false">G77-1</f>
        <v>165</v>
      </c>
      <c r="H78" s="452" t="n">
        <f aca="false">G78*(G78+1)/2/$E$20*$H$13</f>
        <v>134450.119047619</v>
      </c>
      <c r="I78" s="456" t="n">
        <f aca="false">I77+D78</f>
        <v>95631.880952381</v>
      </c>
      <c r="J78" s="452" t="n">
        <f aca="false">SUM(J77-E78)</f>
        <v>246183.880952381</v>
      </c>
      <c r="K78" s="452" t="n">
        <f aca="false">$H$14-H78</f>
        <v>351549.880952381</v>
      </c>
      <c r="L78" s="458" t="n">
        <f aca="false">D78/J78*100*12</f>
        <v>7.94381048699269</v>
      </c>
      <c r="M78" s="448"/>
    </row>
    <row r="79" customFormat="false" ht="12.75" hidden="true" customHeight="false" outlineLevel="0" collapsed="false">
      <c r="B79" s="454" t="n">
        <f aca="false">SUM(B78+1)</f>
        <v>52</v>
      </c>
      <c r="C79" s="452" t="n">
        <f aca="false">SUM(C78)</f>
        <v>2066</v>
      </c>
      <c r="D79" s="452" t="n">
        <f aca="false">$H$13-(H79+I78)</f>
        <v>1619.88095238095</v>
      </c>
      <c r="E79" s="452" t="n">
        <f aca="false">SUM(C79-D79)</f>
        <v>446.119047619053</v>
      </c>
      <c r="F79" s="452" t="n">
        <f aca="false">SUM(F78-C79)</f>
        <v>378568</v>
      </c>
      <c r="G79" s="454" t="n">
        <f aca="false">G78-1</f>
        <v>164</v>
      </c>
      <c r="H79" s="452" t="n">
        <f aca="false">G79*(G79+1)/2/$E$20*$H$13</f>
        <v>132830.238095238</v>
      </c>
      <c r="I79" s="456" t="n">
        <f aca="false">I78+D79</f>
        <v>97251.7619047619</v>
      </c>
      <c r="J79" s="452" t="n">
        <f aca="false">SUM(J78-E79)</f>
        <v>245737.761904762</v>
      </c>
      <c r="K79" s="452" t="n">
        <f aca="false">$H$14-H79</f>
        <v>353169.761904762</v>
      </c>
      <c r="L79" s="458" t="n">
        <f aca="false">D79/J79*100*12</f>
        <v>7.9102907416016</v>
      </c>
      <c r="M79" s="448"/>
    </row>
    <row r="80" customFormat="false" ht="12.75" hidden="true" customHeight="false" outlineLevel="0" collapsed="false">
      <c r="B80" s="454" t="n">
        <f aca="false">SUM(B79+1)</f>
        <v>53</v>
      </c>
      <c r="C80" s="452" t="n">
        <f aca="false">SUM(C79)</f>
        <v>2066</v>
      </c>
      <c r="D80" s="452" t="n">
        <f aca="false">$H$13-(H80+I79)</f>
        <v>1610.06349206352</v>
      </c>
      <c r="E80" s="452" t="n">
        <f aca="false">SUM(C80-D80)</f>
        <v>455.93650793648</v>
      </c>
      <c r="F80" s="452" t="n">
        <f aca="false">SUM(F79-C80)</f>
        <v>376502</v>
      </c>
      <c r="G80" s="454" t="n">
        <f aca="false">G79-1</f>
        <v>163</v>
      </c>
      <c r="H80" s="452" t="n">
        <f aca="false">G80*(G80+1)/2/$E$20*$H$13</f>
        <v>131220.174603175</v>
      </c>
      <c r="I80" s="456" t="n">
        <f aca="false">I79+D80</f>
        <v>98861.8253968254</v>
      </c>
      <c r="J80" s="452" t="n">
        <f aca="false">SUM(J79-E80)</f>
        <v>245281.825396825</v>
      </c>
      <c r="K80" s="452" t="n">
        <f aca="false">$H$14-H80</f>
        <v>354779.825396825</v>
      </c>
      <c r="L80" s="458" t="n">
        <f aca="false">D80/J80*100*12</f>
        <v>7.87696433419168</v>
      </c>
      <c r="M80" s="448"/>
    </row>
    <row r="81" customFormat="false" ht="12.75" hidden="true" customHeight="false" outlineLevel="0" collapsed="false">
      <c r="B81" s="454" t="n">
        <f aca="false">SUM(B80+1)</f>
        <v>54</v>
      </c>
      <c r="C81" s="452" t="n">
        <f aca="false">SUM(C80)</f>
        <v>2066</v>
      </c>
      <c r="D81" s="452" t="n">
        <f aca="false">$H$13-(H81+I80)</f>
        <v>1600.24603174604</v>
      </c>
      <c r="E81" s="452" t="n">
        <f aca="false">SUM(C81-D81)</f>
        <v>465.753968253965</v>
      </c>
      <c r="F81" s="452" t="n">
        <f aca="false">SUM(F80-C81)</f>
        <v>374436</v>
      </c>
      <c r="G81" s="454" t="n">
        <f aca="false">G80-1</f>
        <v>162</v>
      </c>
      <c r="H81" s="452" t="n">
        <f aca="false">G81*(G81+1)/2/$E$20*$H$13</f>
        <v>129619.928571429</v>
      </c>
      <c r="I81" s="456" t="n">
        <f aca="false">I80+D81</f>
        <v>100462.071428571</v>
      </c>
      <c r="J81" s="452" t="n">
        <f aca="false">SUM(J80-E81)</f>
        <v>244816.071428571</v>
      </c>
      <c r="K81" s="452" t="n">
        <f aca="false">$H$14-H81</f>
        <v>356380.071428571</v>
      </c>
      <c r="L81" s="458" t="n">
        <f aca="false">D81/J81*100*12</f>
        <v>7.84382833565531</v>
      </c>
      <c r="M81" s="448"/>
    </row>
    <row r="82" customFormat="false" ht="12.75" hidden="true" customHeight="false" outlineLevel="0" collapsed="false">
      <c r="B82" s="454" t="n">
        <f aca="false">SUM(B81+1)</f>
        <v>55</v>
      </c>
      <c r="C82" s="452" t="n">
        <f aca="false">SUM(C81)</f>
        <v>2066</v>
      </c>
      <c r="D82" s="452" t="n">
        <f aca="false">$H$13-(H82+I81)</f>
        <v>1590.42857142858</v>
      </c>
      <c r="E82" s="452" t="n">
        <f aca="false">SUM(C82-D82)</f>
        <v>475.57142857142</v>
      </c>
      <c r="F82" s="452" t="n">
        <f aca="false">SUM(F81-C82)</f>
        <v>372370</v>
      </c>
      <c r="G82" s="454" t="n">
        <f aca="false">G81-1</f>
        <v>161</v>
      </c>
      <c r="H82" s="452" t="n">
        <f aca="false">G82*(G82+1)/2/$E$20*$H$13</f>
        <v>128029.5</v>
      </c>
      <c r="I82" s="456" t="n">
        <f aca="false">I81+D82</f>
        <v>102052.5</v>
      </c>
      <c r="J82" s="452" t="n">
        <f aca="false">SUM(J81-E82)</f>
        <v>244340.5</v>
      </c>
      <c r="K82" s="452" t="n">
        <f aca="false">$H$14-H82</f>
        <v>357970.5</v>
      </c>
      <c r="L82" s="458" t="n">
        <f aca="false">D82/J82*100*12</f>
        <v>7.81087984069074</v>
      </c>
      <c r="M82" s="448"/>
    </row>
    <row r="83" customFormat="false" ht="12.75" hidden="true" customHeight="false" outlineLevel="0" collapsed="false">
      <c r="B83" s="454" t="n">
        <f aca="false">SUM(B82+1)</f>
        <v>56</v>
      </c>
      <c r="C83" s="452" t="n">
        <f aca="false">SUM(C82)</f>
        <v>2066</v>
      </c>
      <c r="D83" s="452" t="n">
        <f aca="false">$H$13-(H83+I82)</f>
        <v>1580.61111111107</v>
      </c>
      <c r="E83" s="452" t="n">
        <f aca="false">SUM(C83-D83)</f>
        <v>485.388888888934</v>
      </c>
      <c r="F83" s="452" t="n">
        <f aca="false">SUM(F82-C83)</f>
        <v>370304</v>
      </c>
      <c r="G83" s="454" t="n">
        <f aca="false">G82-1</f>
        <v>160</v>
      </c>
      <c r="H83" s="452" t="n">
        <f aca="false">G83*(G83+1)/2/$E$20*$H$13</f>
        <v>126448.888888889</v>
      </c>
      <c r="I83" s="456" t="n">
        <f aca="false">I82+D83</f>
        <v>103633.111111111</v>
      </c>
      <c r="J83" s="452" t="n">
        <f aca="false">SUM(J82-E83)</f>
        <v>243855.111111111</v>
      </c>
      <c r="K83" s="452" t="n">
        <f aca="false">$H$14-H83</f>
        <v>359551.111111111</v>
      </c>
      <c r="L83" s="458" t="n">
        <f aca="false">D83/J83*100*12</f>
        <v>7.77811596685806</v>
      </c>
      <c r="M83" s="448"/>
    </row>
    <row r="84" customFormat="false" ht="12.75" hidden="true" customHeight="false" outlineLevel="0" collapsed="false">
      <c r="B84" s="454" t="n">
        <f aca="false">SUM(B83+1)</f>
        <v>57</v>
      </c>
      <c r="C84" s="452" t="n">
        <f aca="false">SUM(C83)</f>
        <v>2066</v>
      </c>
      <c r="D84" s="452" t="n">
        <f aca="false">$H$13-(H84+I83)</f>
        <v>1570.79365079367</v>
      </c>
      <c r="E84" s="452" t="n">
        <f aca="false">SUM(C84-D84)</f>
        <v>495.206349206332</v>
      </c>
      <c r="F84" s="452" t="n">
        <f aca="false">SUM(F83-C84)</f>
        <v>368238</v>
      </c>
      <c r="G84" s="454" t="n">
        <f aca="false">G83-1</f>
        <v>159</v>
      </c>
      <c r="H84" s="452" t="n">
        <f aca="false">G84*(G84+1)/2/$E$20*$H$13</f>
        <v>124878.095238095</v>
      </c>
      <c r="I84" s="456" t="n">
        <f aca="false">I83+D84</f>
        <v>105203.904761905</v>
      </c>
      <c r="J84" s="452" t="n">
        <f aca="false">SUM(J83-E84)</f>
        <v>243359.904761905</v>
      </c>
      <c r="K84" s="452" t="n">
        <f aca="false">$H$14-H84</f>
        <v>361121.904761905</v>
      </c>
      <c r="L84" s="458" t="n">
        <f aca="false">D84/J84*100*12</f>
        <v>7.7455338536419</v>
      </c>
      <c r="M84" s="448"/>
    </row>
    <row r="85" customFormat="false" ht="12.75" hidden="true" customHeight="false" outlineLevel="0" collapsed="false">
      <c r="B85" s="454" t="n">
        <f aca="false">SUM(B84+1)</f>
        <v>58</v>
      </c>
      <c r="C85" s="452" t="n">
        <f aca="false">SUM(C84)</f>
        <v>2066</v>
      </c>
      <c r="D85" s="452" t="n">
        <f aca="false">$H$13-(H85+I84)</f>
        <v>1560.97619047618</v>
      </c>
      <c r="E85" s="452" t="n">
        <f aca="false">SUM(C85-D85)</f>
        <v>505.023809523816</v>
      </c>
      <c r="F85" s="452" t="n">
        <f aca="false">SUM(F84-C85)</f>
        <v>366172</v>
      </c>
      <c r="G85" s="454" t="n">
        <f aca="false">G84-1</f>
        <v>158</v>
      </c>
      <c r="H85" s="452" t="n">
        <f aca="false">G85*(G85+1)/2/$E$20*$H$13</f>
        <v>123317.119047619</v>
      </c>
      <c r="I85" s="456" t="n">
        <f aca="false">I84+D85</f>
        <v>106764.880952381</v>
      </c>
      <c r="J85" s="452" t="n">
        <f aca="false">SUM(J84-E85)</f>
        <v>242854.880952381</v>
      </c>
      <c r="K85" s="452" t="n">
        <f aca="false">$H$14-H85</f>
        <v>362682.880952381</v>
      </c>
      <c r="L85" s="458" t="n">
        <f aca="false">D85/J85*100*12</f>
        <v>7.71313066151103</v>
      </c>
      <c r="M85" s="448"/>
    </row>
    <row r="86" customFormat="false" ht="12.75" hidden="true" customHeight="false" outlineLevel="0" collapsed="false">
      <c r="B86" s="454" t="n">
        <f aca="false">SUM(B85+1)</f>
        <v>59</v>
      </c>
      <c r="C86" s="452" t="n">
        <f aca="false">SUM(C85)</f>
        <v>2066</v>
      </c>
      <c r="D86" s="452" t="n">
        <f aca="false">$H$13-(H86+I85)</f>
        <v>1551.15873015876</v>
      </c>
      <c r="E86" s="452" t="n">
        <f aca="false">SUM(C86-D86)</f>
        <v>514.841269841243</v>
      </c>
      <c r="F86" s="452" t="n">
        <f aca="false">SUM(F85-C86)</f>
        <v>364106</v>
      </c>
      <c r="G86" s="454" t="n">
        <f aca="false">G85-1</f>
        <v>157</v>
      </c>
      <c r="H86" s="452" t="n">
        <f aca="false">G86*(G86+1)/2/$E$20*$H$13</f>
        <v>121765.96031746</v>
      </c>
      <c r="I86" s="456" t="n">
        <f aca="false">I85+D86</f>
        <v>108316.03968254</v>
      </c>
      <c r="J86" s="452" t="n">
        <f aca="false">SUM(J85-E86)</f>
        <v>242340.03968254</v>
      </c>
      <c r="K86" s="452" t="n">
        <f aca="false">$H$14-H86</f>
        <v>364234.03968254</v>
      </c>
      <c r="L86" s="458" t="n">
        <f aca="false">D86/J86*100*12</f>
        <v>7.680903570986</v>
      </c>
      <c r="M86" s="448"/>
    </row>
    <row r="87" customFormat="false" ht="12.75" hidden="true" customHeight="false" outlineLevel="0" collapsed="false">
      <c r="B87" s="454" t="n">
        <f aca="false">SUM(B86+1)</f>
        <v>60</v>
      </c>
      <c r="C87" s="452" t="n">
        <f aca="false">SUM(C86)</f>
        <v>2066</v>
      </c>
      <c r="D87" s="452" t="n">
        <f aca="false">$H$13-(H87+I86)</f>
        <v>1541.34126984124</v>
      </c>
      <c r="E87" s="452" t="n">
        <f aca="false">SUM(C87-D87)</f>
        <v>524.658730158757</v>
      </c>
      <c r="F87" s="452" t="n">
        <f aca="false">SUM(F86-C87)</f>
        <v>362040</v>
      </c>
      <c r="G87" s="454" t="n">
        <f aca="false">G86-1</f>
        <v>156</v>
      </c>
      <c r="H87" s="452" t="n">
        <f aca="false">G87*(G87+1)/2/$E$20*$H$13</f>
        <v>120224.619047619</v>
      </c>
      <c r="I87" s="456" t="n">
        <f aca="false">I86+D87</f>
        <v>109857.380952381</v>
      </c>
      <c r="J87" s="452" t="n">
        <f aca="false">SUM(J86-E87)</f>
        <v>241815.380952381</v>
      </c>
      <c r="K87" s="452" t="n">
        <f aca="false">$H$14-H87</f>
        <v>365775.380952381</v>
      </c>
      <c r="L87" s="458" t="n">
        <f aca="false">D87/J87*100*12</f>
        <v>7.64884978170071</v>
      </c>
      <c r="M87" s="448"/>
    </row>
    <row r="88" s="459" customFormat="true" ht="12.75" hidden="true" customHeight="false" outlineLevel="0" collapsed="false">
      <c r="B88" s="460" t="n">
        <f aca="false">SUM(B87+1)</f>
        <v>61</v>
      </c>
      <c r="C88" s="461" t="n">
        <f aca="false">SUM(H18)</f>
        <v>2321</v>
      </c>
      <c r="D88" s="462" t="n">
        <f aca="false">$H$13-(H88+I87)</f>
        <v>1531.52380952379</v>
      </c>
      <c r="E88" s="462" t="n">
        <f aca="false">SUM(C88-D88)</f>
        <v>789.476190476213</v>
      </c>
      <c r="F88" s="462" t="n">
        <f aca="false">SUM(F87-C88)</f>
        <v>359719</v>
      </c>
      <c r="G88" s="460" t="n">
        <f aca="false">G87-1</f>
        <v>155</v>
      </c>
      <c r="H88" s="462" t="n">
        <f aca="false">G88*(G88+1)/2/$E$20*$H$13</f>
        <v>118693.095238095</v>
      </c>
      <c r="I88" s="463" t="n">
        <f aca="false">I87+D88</f>
        <v>111388.904761905</v>
      </c>
      <c r="J88" s="462" t="n">
        <f aca="false">SUM(J87-E88)</f>
        <v>241025.904761905</v>
      </c>
      <c r="K88" s="462" t="n">
        <f aca="false">$H$14-H88</f>
        <v>367306.904761905</v>
      </c>
      <c r="L88" s="464" t="n">
        <f aca="false">D88/J88*100*12</f>
        <v>7.62502509115785</v>
      </c>
      <c r="M88" s="465"/>
    </row>
    <row r="89" customFormat="false" ht="12.75" hidden="true" customHeight="false" outlineLevel="0" collapsed="false">
      <c r="B89" s="454" t="n">
        <f aca="false">SUM(B88+1)</f>
        <v>62</v>
      </c>
      <c r="C89" s="452" t="n">
        <f aca="false">SUM(C88)</f>
        <v>2321</v>
      </c>
      <c r="D89" s="452" t="n">
        <f aca="false">$H$13-(H89+I88)</f>
        <v>1521.70634920636</v>
      </c>
      <c r="E89" s="452" t="n">
        <f aca="false">SUM(C89-D89)</f>
        <v>799.293650793639</v>
      </c>
      <c r="F89" s="452" t="n">
        <f aca="false">SUM(F88-C89)</f>
        <v>357398</v>
      </c>
      <c r="G89" s="454" t="n">
        <f aca="false">G88-1</f>
        <v>154</v>
      </c>
      <c r="H89" s="452" t="n">
        <f aca="false">G89*(G89+1)/2/$E$20*$H$13</f>
        <v>117171.388888889</v>
      </c>
      <c r="I89" s="456" t="n">
        <f aca="false">I88+D89</f>
        <v>112910.611111111</v>
      </c>
      <c r="J89" s="452" t="n">
        <f aca="false">SUM(J88-E89)</f>
        <v>240226.611111111</v>
      </c>
      <c r="K89" s="452" t="n">
        <f aca="false">$H$14-H89</f>
        <v>368828.611111111</v>
      </c>
      <c r="L89" s="458" t="n">
        <f aca="false">D89/J89*100*12</f>
        <v>7.60135444862534</v>
      </c>
      <c r="M89" s="448"/>
    </row>
    <row r="90" customFormat="false" ht="12.75" hidden="true" customHeight="false" outlineLevel="0" collapsed="false">
      <c r="B90" s="454" t="n">
        <f aca="false">SUM(B89+1)</f>
        <v>63</v>
      </c>
      <c r="C90" s="452" t="n">
        <f aca="false">SUM(C89)</f>
        <v>2321</v>
      </c>
      <c r="D90" s="452" t="n">
        <f aca="false">$H$13-(H90+I89)</f>
        <v>1511.88888888891</v>
      </c>
      <c r="E90" s="452" t="n">
        <f aca="false">SUM(C90-D90)</f>
        <v>809.111111111095</v>
      </c>
      <c r="F90" s="452" t="n">
        <f aca="false">SUM(F89-C90)</f>
        <v>355077</v>
      </c>
      <c r="G90" s="454" t="n">
        <f aca="false">G89-1</f>
        <v>153</v>
      </c>
      <c r="H90" s="452" t="n">
        <f aca="false">G90*(G90+1)/2/$E$20*$H$13</f>
        <v>115659.5</v>
      </c>
      <c r="I90" s="456" t="n">
        <f aca="false">I89+D90</f>
        <v>114422.5</v>
      </c>
      <c r="J90" s="452" t="n">
        <f aca="false">SUM(J89-E90)</f>
        <v>239417.5</v>
      </c>
      <c r="K90" s="452" t="n">
        <f aca="false">$H$14-H90</f>
        <v>370340.5</v>
      </c>
      <c r="L90" s="458" t="n">
        <f aca="false">D90/J90*100*12</f>
        <v>7.57783648508019</v>
      </c>
      <c r="M90" s="448"/>
    </row>
    <row r="91" customFormat="false" ht="12.75" hidden="true" customHeight="false" outlineLevel="0" collapsed="false">
      <c r="B91" s="454" t="n">
        <f aca="false">SUM(B90+1)</f>
        <v>64</v>
      </c>
      <c r="C91" s="452" t="n">
        <f aca="false">SUM(C90)</f>
        <v>2321</v>
      </c>
      <c r="D91" s="452" t="n">
        <f aca="false">$H$13-(H91+I90)</f>
        <v>1502.07142857142</v>
      </c>
      <c r="E91" s="452" t="n">
        <f aca="false">SUM(C91-D91)</f>
        <v>818.92857142858</v>
      </c>
      <c r="F91" s="452" t="n">
        <f aca="false">SUM(F90-C91)</f>
        <v>352756</v>
      </c>
      <c r="G91" s="454" t="n">
        <f aca="false">G90-1</f>
        <v>152</v>
      </c>
      <c r="H91" s="452" t="n">
        <f aca="false">G91*(G91+1)/2/$E$20*$H$13</f>
        <v>114157.428571429</v>
      </c>
      <c r="I91" s="456" t="n">
        <f aca="false">I90+D91</f>
        <v>115924.571428571</v>
      </c>
      <c r="J91" s="452" t="n">
        <f aca="false">SUM(J90-E91)</f>
        <v>238598.571428571</v>
      </c>
      <c r="K91" s="452" t="n">
        <f aca="false">$H$14-H91</f>
        <v>371842.571428571</v>
      </c>
      <c r="L91" s="458" t="n">
        <f aca="false">D91/J91*100*12</f>
        <v>7.5544698507355</v>
      </c>
      <c r="M91" s="448"/>
    </row>
    <row r="92" customFormat="false" ht="12.75" hidden="true" customHeight="false" outlineLevel="0" collapsed="false">
      <c r="B92" s="454" t="n">
        <f aca="false">SUM(B91+1)</f>
        <v>65</v>
      </c>
      <c r="C92" s="452" t="n">
        <f aca="false">SUM(C91)</f>
        <v>2321</v>
      </c>
      <c r="D92" s="452" t="n">
        <f aca="false">$H$13-(H92+I91)</f>
        <v>1492.25396825396</v>
      </c>
      <c r="E92" s="452" t="n">
        <f aca="false">SUM(C92-D92)</f>
        <v>828.746031746035</v>
      </c>
      <c r="F92" s="452" t="n">
        <f aca="false">SUM(F91-C92)</f>
        <v>350435</v>
      </c>
      <c r="G92" s="454" t="n">
        <f aca="false">G91-1</f>
        <v>151</v>
      </c>
      <c r="H92" s="452" t="n">
        <f aca="false">G92*(G92+1)/2/$E$20*$H$13</f>
        <v>112665.174603175</v>
      </c>
      <c r="I92" s="456" t="n">
        <f aca="false">I91+D92</f>
        <v>117416.825396825</v>
      </c>
      <c r="J92" s="452" t="n">
        <f aca="false">SUM(J91-E92)</f>
        <v>237769.825396825</v>
      </c>
      <c r="K92" s="452" t="n">
        <f aca="false">$H$14-H92</f>
        <v>373334.825396825</v>
      </c>
      <c r="L92" s="458" t="n">
        <f aca="false">D92/J92*100*12</f>
        <v>7.53125321481044</v>
      </c>
      <c r="M92" s="448"/>
    </row>
    <row r="93" customFormat="false" ht="12.75" hidden="true" customHeight="false" outlineLevel="0" collapsed="false">
      <c r="B93" s="454" t="n">
        <f aca="false">SUM(B92+1)</f>
        <v>66</v>
      </c>
      <c r="C93" s="452" t="n">
        <f aca="false">SUM(C92)</f>
        <v>2321</v>
      </c>
      <c r="D93" s="452" t="n">
        <f aca="false">$H$13-(H93+I92)</f>
        <v>1482.43650793651</v>
      </c>
      <c r="E93" s="452" t="n">
        <f aca="false">SUM(C93-D93)</f>
        <v>838.563492063491</v>
      </c>
      <c r="F93" s="452" t="n">
        <f aca="false">SUM(F92-C93)</f>
        <v>348114</v>
      </c>
      <c r="G93" s="454" t="n">
        <f aca="false">G92-1</f>
        <v>150</v>
      </c>
      <c r="H93" s="452" t="n">
        <f aca="false">G93*(G93+1)/2/$E$20*$H$13</f>
        <v>111182.738095238</v>
      </c>
      <c r="I93" s="456" t="n">
        <f aca="false">I92+D93</f>
        <v>118899.261904762</v>
      </c>
      <c r="J93" s="452" t="n">
        <f aca="false">SUM(J92-E93)</f>
        <v>236931.261904762</v>
      </c>
      <c r="K93" s="452" t="n">
        <f aca="false">$H$14-H93</f>
        <v>374817.261904762</v>
      </c>
      <c r="L93" s="458" t="n">
        <f aca="false">D93/J93*100*12</f>
        <v>7.50818526530651</v>
      </c>
      <c r="M93" s="448"/>
    </row>
    <row r="94" customFormat="false" ht="12.75" hidden="true" customHeight="false" outlineLevel="0" collapsed="false">
      <c r="B94" s="454" t="n">
        <f aca="false">SUM(B93+1)</f>
        <v>67</v>
      </c>
      <c r="C94" s="452" t="n">
        <f aca="false">SUM(C93)</f>
        <v>2321</v>
      </c>
      <c r="D94" s="452" t="n">
        <f aca="false">$H$13-(H94+I93)</f>
        <v>1472.61904761905</v>
      </c>
      <c r="E94" s="452" t="n">
        <f aca="false">SUM(C94-D94)</f>
        <v>848.380952380947</v>
      </c>
      <c r="F94" s="452" t="n">
        <f aca="false">SUM(F93-C94)</f>
        <v>345793</v>
      </c>
      <c r="G94" s="454" t="n">
        <f aca="false">G93-1</f>
        <v>149</v>
      </c>
      <c r="H94" s="452" t="n">
        <f aca="false">G94*(G94+1)/2/$E$20*$H$13</f>
        <v>109710.119047619</v>
      </c>
      <c r="I94" s="456" t="n">
        <f aca="false">I93+D94</f>
        <v>120371.880952381</v>
      </c>
      <c r="J94" s="452" t="n">
        <f aca="false">SUM(J93-E94)</f>
        <v>236082.880952381</v>
      </c>
      <c r="K94" s="452" t="n">
        <f aca="false">$H$14-H94</f>
        <v>376289.880952381</v>
      </c>
      <c r="L94" s="458" t="n">
        <f aca="false">D94/J94*100*12</f>
        <v>7.48526470879227</v>
      </c>
      <c r="M94" s="448"/>
    </row>
    <row r="95" customFormat="false" ht="12.75" hidden="true" customHeight="false" outlineLevel="0" collapsed="false">
      <c r="B95" s="454" t="n">
        <f aca="false">SUM(B94+1)</f>
        <v>68</v>
      </c>
      <c r="C95" s="452" t="n">
        <f aca="false">SUM(C94)</f>
        <v>2321</v>
      </c>
      <c r="D95" s="452" t="n">
        <f aca="false">$H$13-(H95+I94)</f>
        <v>1462.8015873016</v>
      </c>
      <c r="E95" s="452" t="n">
        <f aca="false">SUM(C95-D95)</f>
        <v>858.198412698403</v>
      </c>
      <c r="F95" s="452" t="n">
        <f aca="false">SUM(F94-C95)</f>
        <v>343472</v>
      </c>
      <c r="G95" s="454" t="n">
        <f aca="false">G94-1</f>
        <v>148</v>
      </c>
      <c r="H95" s="452" t="n">
        <f aca="false">G95*(G95+1)/2/$E$20*$H$13</f>
        <v>108247.317460317</v>
      </c>
      <c r="I95" s="456" t="n">
        <f aca="false">I94+D95</f>
        <v>121834.682539683</v>
      </c>
      <c r="J95" s="452" t="n">
        <f aca="false">SUM(J94-E95)</f>
        <v>235224.682539683</v>
      </c>
      <c r="K95" s="452" t="n">
        <f aca="false">$H$14-H95</f>
        <v>377752.682539683</v>
      </c>
      <c r="L95" s="458" t="n">
        <f aca="false">D95/J95*100*12</f>
        <v>7.46249027019427</v>
      </c>
      <c r="M95" s="448"/>
    </row>
    <row r="96" customFormat="false" ht="12.75" hidden="true" customHeight="false" outlineLevel="0" collapsed="false">
      <c r="B96" s="454" t="n">
        <f aca="false">SUM(B95+1)</f>
        <v>69</v>
      </c>
      <c r="C96" s="452" t="n">
        <f aca="false">SUM(C95)</f>
        <v>2321</v>
      </c>
      <c r="D96" s="452" t="n">
        <f aca="false">$H$13-(H96+I95)</f>
        <v>1452.98412698414</v>
      </c>
      <c r="E96" s="452" t="n">
        <f aca="false">SUM(C96-D96)</f>
        <v>868.015873015858</v>
      </c>
      <c r="F96" s="452" t="n">
        <f aca="false">SUM(F95-C96)</f>
        <v>341151</v>
      </c>
      <c r="G96" s="454" t="n">
        <f aca="false">G95-1</f>
        <v>147</v>
      </c>
      <c r="H96" s="452" t="n">
        <f aca="false">G96*(G96+1)/2/$E$20*$H$13</f>
        <v>106794.333333333</v>
      </c>
      <c r="I96" s="456" t="n">
        <f aca="false">I95+D96</f>
        <v>123287.666666667</v>
      </c>
      <c r="J96" s="452" t="n">
        <f aca="false">SUM(J95-E96)</f>
        <v>234356.666666667</v>
      </c>
      <c r="K96" s="452" t="n">
        <f aca="false">$H$14-H96</f>
        <v>379205.666666667</v>
      </c>
      <c r="L96" s="458" t="n">
        <f aca="false">D96/J96*100*12</f>
        <v>7.4398606925952</v>
      </c>
      <c r="M96" s="448"/>
    </row>
    <row r="97" customFormat="false" ht="12.75" hidden="true" customHeight="false" outlineLevel="0" collapsed="false">
      <c r="B97" s="454" t="n">
        <f aca="false">SUM(B96+1)</f>
        <v>70</v>
      </c>
      <c r="C97" s="452" t="n">
        <f aca="false">SUM(C96)</f>
        <v>2321</v>
      </c>
      <c r="D97" s="452" t="n">
        <f aca="false">$H$13-(H97+I96)</f>
        <v>1443.16666666663</v>
      </c>
      <c r="E97" s="452" t="n">
        <f aca="false">SUM(C97-D97)</f>
        <v>877.833333333372</v>
      </c>
      <c r="F97" s="452" t="n">
        <f aca="false">SUM(F96-C97)</f>
        <v>338830</v>
      </c>
      <c r="G97" s="454" t="n">
        <f aca="false">G96-1</f>
        <v>146</v>
      </c>
      <c r="H97" s="452" t="n">
        <f aca="false">G97*(G97+1)/2/$E$20*$H$13</f>
        <v>105351.166666667</v>
      </c>
      <c r="I97" s="456" t="n">
        <f aca="false">I96+D97</f>
        <v>124730.833333333</v>
      </c>
      <c r="J97" s="452" t="n">
        <f aca="false">SUM(J96-E97)</f>
        <v>233478.833333333</v>
      </c>
      <c r="K97" s="452" t="n">
        <f aca="false">$H$14-H97</f>
        <v>380648.833333333</v>
      </c>
      <c r="L97" s="458" t="n">
        <f aca="false">D97/J97*100*12</f>
        <v>7.41737473703878</v>
      </c>
      <c r="M97" s="448"/>
    </row>
    <row r="98" customFormat="false" ht="12.75" hidden="true" customHeight="false" outlineLevel="0" collapsed="false">
      <c r="B98" s="454" t="n">
        <f aca="false">SUM(B97+1)</f>
        <v>71</v>
      </c>
      <c r="C98" s="452" t="n">
        <f aca="false">SUM(C97)</f>
        <v>2321</v>
      </c>
      <c r="D98" s="452" t="n">
        <f aca="false">$H$13-(H98+I97)</f>
        <v>1433.34920634923</v>
      </c>
      <c r="E98" s="452" t="n">
        <f aca="false">SUM(C98-D98)</f>
        <v>887.65079365077</v>
      </c>
      <c r="F98" s="452" t="n">
        <f aca="false">SUM(F97-C98)</f>
        <v>336509</v>
      </c>
      <c r="G98" s="454" t="n">
        <f aca="false">G97-1</f>
        <v>145</v>
      </c>
      <c r="H98" s="452" t="n">
        <f aca="false">G98*(G98+1)/2/$E$20*$H$13</f>
        <v>103917.817460317</v>
      </c>
      <c r="I98" s="456" t="n">
        <f aca="false">I97+D98</f>
        <v>126164.182539683</v>
      </c>
      <c r="J98" s="452" t="n">
        <f aca="false">SUM(J97-E98)</f>
        <v>232591.182539683</v>
      </c>
      <c r="K98" s="452" t="n">
        <f aca="false">$H$14-H98</f>
        <v>382082.182539683</v>
      </c>
      <c r="L98" s="458" t="n">
        <f aca="false">D98/J98*100*12</f>
        <v>7.39503118234339</v>
      </c>
      <c r="M98" s="448"/>
    </row>
    <row r="99" customFormat="false" ht="12.75" hidden="true" customHeight="false" outlineLevel="0" collapsed="false">
      <c r="B99" s="454" t="n">
        <f aca="false">SUM(B98+1)</f>
        <v>72</v>
      </c>
      <c r="C99" s="452" t="n">
        <f aca="false">SUM(C98)</f>
        <v>2321</v>
      </c>
      <c r="D99" s="452" t="n">
        <f aca="false">$H$13-(H99+I98)</f>
        <v>1423.53174603175</v>
      </c>
      <c r="E99" s="452" t="n">
        <f aca="false">SUM(C99-D99)</f>
        <v>897.468253968254</v>
      </c>
      <c r="F99" s="452" t="n">
        <f aca="false">SUM(F98-C99)</f>
        <v>334188</v>
      </c>
      <c r="G99" s="454" t="n">
        <f aca="false">G98-1</f>
        <v>144</v>
      </c>
      <c r="H99" s="452" t="n">
        <f aca="false">G99*(G99+1)/2/$E$20*$H$13</f>
        <v>102494.285714286</v>
      </c>
      <c r="I99" s="456" t="n">
        <f aca="false">I98+D99</f>
        <v>127587.714285714</v>
      </c>
      <c r="J99" s="452" t="n">
        <f aca="false">SUM(J98-E99)</f>
        <v>231693.714285714</v>
      </c>
      <c r="K99" s="452" t="n">
        <f aca="false">$H$14-H99</f>
        <v>383505.714285714</v>
      </c>
      <c r="L99" s="458" t="n">
        <f aca="false">D99/J99*100*12</f>
        <v>7.37282882491828</v>
      </c>
      <c r="M99" s="448"/>
    </row>
    <row r="100" customFormat="false" ht="12.75" hidden="true" customHeight="false" outlineLevel="0" collapsed="false">
      <c r="B100" s="454" t="n">
        <f aca="false">SUM(B99+1)</f>
        <v>73</v>
      </c>
      <c r="C100" s="452" t="n">
        <f aca="false">SUM(C99)</f>
        <v>2321</v>
      </c>
      <c r="D100" s="452" t="n">
        <f aca="false">$H$13-(H100+I99)</f>
        <v>1413.71428571426</v>
      </c>
      <c r="E100" s="452" t="n">
        <f aca="false">SUM(C100-D100)</f>
        <v>907.285714285739</v>
      </c>
      <c r="F100" s="452" t="n">
        <f aca="false">SUM(F99-C100)</f>
        <v>331867</v>
      </c>
      <c r="G100" s="454" t="n">
        <f aca="false">G99-1</f>
        <v>143</v>
      </c>
      <c r="H100" s="452" t="n">
        <f aca="false">G100*(G100+1)/2/$E$20*$H$13</f>
        <v>101080.571428571</v>
      </c>
      <c r="I100" s="456" t="n">
        <f aca="false">I99+D100</f>
        <v>129001.428571429</v>
      </c>
      <c r="J100" s="452" t="n">
        <f aca="false">SUM(J99-E100)</f>
        <v>230786.428571429</v>
      </c>
      <c r="K100" s="452" t="n">
        <f aca="false">$H$14-H100</f>
        <v>384919.428571429</v>
      </c>
      <c r="L100" s="458" t="n">
        <f aca="false">D100/J100*100*12</f>
        <v>7.35076647859325</v>
      </c>
      <c r="M100" s="448"/>
    </row>
    <row r="101" customFormat="false" ht="12.75" hidden="true" customHeight="false" outlineLevel="0" collapsed="false">
      <c r="B101" s="454" t="n">
        <f aca="false">SUM(B100+1)</f>
        <v>74</v>
      </c>
      <c r="C101" s="452" t="n">
        <f aca="false">SUM(C100)</f>
        <v>2321</v>
      </c>
      <c r="D101" s="452" t="n">
        <f aca="false">$H$13-(H101+I100)</f>
        <v>1403.89682539686</v>
      </c>
      <c r="E101" s="452" t="n">
        <f aca="false">SUM(C101-D101)</f>
        <v>917.103174603137</v>
      </c>
      <c r="F101" s="452" t="n">
        <f aca="false">SUM(F100-C101)</f>
        <v>329546</v>
      </c>
      <c r="G101" s="454" t="n">
        <f aca="false">G100-1</f>
        <v>142</v>
      </c>
      <c r="H101" s="452" t="n">
        <f aca="false">G101*(G101+1)/2/$E$20*$H$13</f>
        <v>99676.6746031746</v>
      </c>
      <c r="I101" s="456" t="n">
        <f aca="false">I100+D101</f>
        <v>130405.325396825</v>
      </c>
      <c r="J101" s="452" t="n">
        <f aca="false">SUM(J100-E101)</f>
        <v>229869.325396825</v>
      </c>
      <c r="K101" s="452" t="n">
        <f aca="false">$H$14-H101</f>
        <v>386323.325396825</v>
      </c>
      <c r="L101" s="458" t="n">
        <f aca="false">D101/J101*100*12</f>
        <v>7.32884297445066</v>
      </c>
      <c r="M101" s="448"/>
    </row>
    <row r="102" customFormat="false" ht="12.75" hidden="true" customHeight="false" outlineLevel="0" collapsed="false">
      <c r="B102" s="454" t="n">
        <f aca="false">SUM(B101+1)</f>
        <v>75</v>
      </c>
      <c r="C102" s="452" t="n">
        <f aca="false">SUM(C101)</f>
        <v>2321</v>
      </c>
      <c r="D102" s="452" t="n">
        <f aca="false">$H$13-(H102+I101)</f>
        <v>1394.07936507935</v>
      </c>
      <c r="E102" s="452" t="n">
        <f aca="false">SUM(C102-D102)</f>
        <v>926.920634920651</v>
      </c>
      <c r="F102" s="452" t="n">
        <f aca="false">SUM(F101-C102)</f>
        <v>327225</v>
      </c>
      <c r="G102" s="454" t="n">
        <f aca="false">G101-1</f>
        <v>141</v>
      </c>
      <c r="H102" s="452" t="n">
        <f aca="false">G102*(G102+1)/2/$E$20*$H$13</f>
        <v>98282.5952380952</v>
      </c>
      <c r="I102" s="456" t="n">
        <f aca="false">I101+D102</f>
        <v>131799.404761905</v>
      </c>
      <c r="J102" s="452" t="n">
        <f aca="false">SUM(J101-E102)</f>
        <v>228942.404761905</v>
      </c>
      <c r="K102" s="452" t="n">
        <f aca="false">$H$14-H102</f>
        <v>387717.404761905</v>
      </c>
      <c r="L102" s="458" t="n">
        <f aca="false">D102/J102*100*12</f>
        <v>7.30705716066447</v>
      </c>
      <c r="M102" s="448"/>
    </row>
    <row r="103" customFormat="false" ht="12.75" hidden="true" customHeight="false" outlineLevel="0" collapsed="false">
      <c r="B103" s="454" t="n">
        <f aca="false">SUM(B102+1)</f>
        <v>76</v>
      </c>
      <c r="C103" s="452" t="n">
        <f aca="false">SUM(C102)</f>
        <v>2321</v>
      </c>
      <c r="D103" s="452" t="n">
        <f aca="false">$H$13-(H103+I102)</f>
        <v>1384.26190476189</v>
      </c>
      <c r="E103" s="452" t="n">
        <f aca="false">SUM(C103-D103)</f>
        <v>936.738095238106</v>
      </c>
      <c r="F103" s="452" t="n">
        <f aca="false">SUM(F102-C103)</f>
        <v>324904</v>
      </c>
      <c r="G103" s="454" t="n">
        <f aca="false">G102-1</f>
        <v>140</v>
      </c>
      <c r="H103" s="452" t="n">
        <f aca="false">G103*(G103+1)/2/$E$20*$H$13</f>
        <v>96898.3333333333</v>
      </c>
      <c r="I103" s="456" t="n">
        <f aca="false">I102+D103</f>
        <v>133183.666666667</v>
      </c>
      <c r="J103" s="452" t="n">
        <f aca="false">SUM(J102-E103)</f>
        <v>228005.666666667</v>
      </c>
      <c r="K103" s="452" t="n">
        <f aca="false">$H$14-H103</f>
        <v>389101.666666667</v>
      </c>
      <c r="L103" s="458" t="n">
        <f aca="false">D103/J103*100*12</f>
        <v>7.28540790235158</v>
      </c>
      <c r="M103" s="448"/>
    </row>
    <row r="104" customFormat="false" ht="12.75" hidden="true" customHeight="false" outlineLevel="0" collapsed="false">
      <c r="B104" s="454" t="n">
        <f aca="false">SUM(B103+1)</f>
        <v>77</v>
      </c>
      <c r="C104" s="452" t="n">
        <f aca="false">SUM(C103)</f>
        <v>2321</v>
      </c>
      <c r="D104" s="452" t="n">
        <f aca="false">$H$13-(H104+I103)</f>
        <v>1374.44444444444</v>
      </c>
      <c r="E104" s="452" t="n">
        <f aca="false">SUM(C104-D104)</f>
        <v>946.555555555562</v>
      </c>
      <c r="F104" s="452" t="n">
        <f aca="false">SUM(F103-C104)</f>
        <v>322583</v>
      </c>
      <c r="G104" s="454" t="n">
        <f aca="false">G103-1</f>
        <v>139</v>
      </c>
      <c r="H104" s="452" t="n">
        <f aca="false">G104*(G104+1)/2/$E$20*$H$13</f>
        <v>95523.8888888889</v>
      </c>
      <c r="I104" s="456" t="n">
        <f aca="false">I103+D104</f>
        <v>134558.111111111</v>
      </c>
      <c r="J104" s="452" t="n">
        <f aca="false">SUM(J103-E104)</f>
        <v>227059.111111111</v>
      </c>
      <c r="K104" s="452" t="n">
        <f aca="false">$H$14-H104</f>
        <v>390476.111111111</v>
      </c>
      <c r="L104" s="458" t="n">
        <f aca="false">D104/J104*100*12</f>
        <v>7.2638940814237</v>
      </c>
      <c r="M104" s="448"/>
    </row>
    <row r="105" customFormat="false" ht="12.75" hidden="true" customHeight="false" outlineLevel="0" collapsed="false">
      <c r="B105" s="454" t="n">
        <f aca="false">SUM(B104+1)</f>
        <v>78</v>
      </c>
      <c r="C105" s="452" t="n">
        <f aca="false">SUM(C104)</f>
        <v>2321</v>
      </c>
      <c r="D105" s="452" t="n">
        <f aca="false">$H$13-(H105+I104)</f>
        <v>1364.62698412698</v>
      </c>
      <c r="E105" s="452" t="n">
        <f aca="false">SUM(C105-D105)</f>
        <v>956.373015873018</v>
      </c>
      <c r="F105" s="452" t="n">
        <f aca="false">SUM(F104-C105)</f>
        <v>320262</v>
      </c>
      <c r="G105" s="454" t="n">
        <f aca="false">G104-1</f>
        <v>138</v>
      </c>
      <c r="H105" s="452" t="n">
        <f aca="false">G105*(G105+1)/2/$E$20*$H$13</f>
        <v>94159.2619047619</v>
      </c>
      <c r="I105" s="456" t="n">
        <f aca="false">I104+D105</f>
        <v>135922.738095238</v>
      </c>
      <c r="J105" s="452" t="n">
        <f aca="false">SUM(J104-E105)</f>
        <v>226102.738095238</v>
      </c>
      <c r="K105" s="452" t="n">
        <f aca="false">$H$14-H105</f>
        <v>391840.738095238</v>
      </c>
      <c r="L105" s="458" t="n">
        <f aca="false">D105/J105*100*12</f>
        <v>7.24251459645135</v>
      </c>
      <c r="M105" s="448"/>
    </row>
    <row r="106" customFormat="false" ht="12.75" hidden="true" customHeight="false" outlineLevel="0" collapsed="false">
      <c r="B106" s="454" t="n">
        <f aca="false">SUM(B105+1)</f>
        <v>79</v>
      </c>
      <c r="C106" s="452" t="n">
        <f aca="false">SUM(C105)</f>
        <v>2321</v>
      </c>
      <c r="D106" s="452" t="n">
        <f aca="false">$H$13-(H106+I105)</f>
        <v>1354.80952380953</v>
      </c>
      <c r="E106" s="452" t="n">
        <f aca="false">SUM(C106-D106)</f>
        <v>966.190476190473</v>
      </c>
      <c r="F106" s="452" t="n">
        <f aca="false">SUM(F105-C106)</f>
        <v>317941</v>
      </c>
      <c r="G106" s="454" t="n">
        <f aca="false">G105-1</f>
        <v>137</v>
      </c>
      <c r="H106" s="452" t="n">
        <f aca="false">G106*(G106+1)/2/$E$20*$H$13</f>
        <v>92804.4523809524</v>
      </c>
      <c r="I106" s="456" t="n">
        <f aca="false">I105+D106</f>
        <v>137277.547619048</v>
      </c>
      <c r="J106" s="452" t="n">
        <f aca="false">SUM(J105-E106)</f>
        <v>225136.547619048</v>
      </c>
      <c r="K106" s="452" t="n">
        <f aca="false">$H$14-H106</f>
        <v>393195.547619048</v>
      </c>
      <c r="L106" s="458" t="n">
        <f aca="false">D106/J106*100*12</f>
        <v>7.22126836253344</v>
      </c>
      <c r="M106" s="448"/>
    </row>
    <row r="107" customFormat="false" ht="12.75" hidden="true" customHeight="false" outlineLevel="0" collapsed="false">
      <c r="B107" s="454" t="n">
        <f aca="false">SUM(B106+1)</f>
        <v>80</v>
      </c>
      <c r="C107" s="452" t="n">
        <f aca="false">SUM(C106)</f>
        <v>2321</v>
      </c>
      <c r="D107" s="452" t="n">
        <f aca="false">$H$13-(H107+I106)</f>
        <v>1344.99206349207</v>
      </c>
      <c r="E107" s="452" t="n">
        <f aca="false">SUM(C107-D107)</f>
        <v>976.007936507929</v>
      </c>
      <c r="F107" s="452" t="n">
        <f aca="false">SUM(F106-C107)</f>
        <v>315620</v>
      </c>
      <c r="G107" s="454" t="n">
        <f aca="false">G106-1</f>
        <v>136</v>
      </c>
      <c r="H107" s="452" t="n">
        <f aca="false">G107*(G107+1)/2/$E$20*$H$13</f>
        <v>91459.4603174603</v>
      </c>
      <c r="I107" s="456" t="n">
        <f aca="false">I106+D107</f>
        <v>138622.53968254</v>
      </c>
      <c r="J107" s="452" t="n">
        <f aca="false">SUM(J106-E107)</f>
        <v>224160.53968254</v>
      </c>
      <c r="K107" s="452" t="n">
        <f aca="false">$H$14-H107</f>
        <v>394540.53968254</v>
      </c>
      <c r="L107" s="458" t="n">
        <f aca="false">D107/J107*100*12</f>
        <v>7.2001543111747</v>
      </c>
      <c r="M107" s="448"/>
    </row>
    <row r="108" customFormat="false" ht="12.75" hidden="true" customHeight="false" outlineLevel="0" collapsed="false">
      <c r="B108" s="454" t="n">
        <f aca="false">SUM(B107+1)</f>
        <v>81</v>
      </c>
      <c r="C108" s="452" t="n">
        <f aca="false">SUM(C107)</f>
        <v>2321</v>
      </c>
      <c r="D108" s="452" t="n">
        <f aca="false">$H$13-(H108+I107)</f>
        <v>1335.17460317462</v>
      </c>
      <c r="E108" s="452" t="n">
        <f aca="false">SUM(C108-D108)</f>
        <v>985.825396825385</v>
      </c>
      <c r="F108" s="452" t="n">
        <f aca="false">SUM(F107-C108)</f>
        <v>313299</v>
      </c>
      <c r="G108" s="454" t="n">
        <f aca="false">G107-1</f>
        <v>135</v>
      </c>
      <c r="H108" s="452" t="n">
        <f aca="false">G108*(G108+1)/2/$E$20*$H$13</f>
        <v>90124.2857142857</v>
      </c>
      <c r="I108" s="456" t="n">
        <f aca="false">I107+D108</f>
        <v>139957.714285714</v>
      </c>
      <c r="J108" s="452" t="n">
        <f aca="false">SUM(J107-E108)</f>
        <v>223174.714285714</v>
      </c>
      <c r="K108" s="452" t="n">
        <f aca="false">$H$14-H108</f>
        <v>395875.714285714</v>
      </c>
      <c r="L108" s="458" t="n">
        <f aca="false">D108/J108*100*12</f>
        <v>7.17917139017078</v>
      </c>
      <c r="M108" s="448"/>
    </row>
    <row r="109" customFormat="false" ht="12.75" hidden="true" customHeight="false" outlineLevel="0" collapsed="false">
      <c r="B109" s="454" t="n">
        <f aca="false">SUM(B108+1)</f>
        <v>82</v>
      </c>
      <c r="C109" s="452" t="n">
        <f aca="false">SUM(C108)</f>
        <v>2321</v>
      </c>
      <c r="D109" s="452" t="n">
        <f aca="false">$H$13-(H109+I108)</f>
        <v>1325.35714285713</v>
      </c>
      <c r="E109" s="452" t="n">
        <f aca="false">SUM(C109-D109)</f>
        <v>995.64285714287</v>
      </c>
      <c r="F109" s="452" t="n">
        <f aca="false">SUM(F108-C109)</f>
        <v>310978</v>
      </c>
      <c r="G109" s="454" t="n">
        <f aca="false">G108-1</f>
        <v>134</v>
      </c>
      <c r="H109" s="452" t="n">
        <f aca="false">G109*(G109+1)/2/$E$20*$H$13</f>
        <v>88798.9285714286</v>
      </c>
      <c r="I109" s="456" t="n">
        <f aca="false">I108+D109</f>
        <v>141283.071428571</v>
      </c>
      <c r="J109" s="452" t="n">
        <f aca="false">SUM(J108-E109)</f>
        <v>222179.071428571</v>
      </c>
      <c r="K109" s="452" t="n">
        <f aca="false">$H$14-H109</f>
        <v>397201.071428571</v>
      </c>
      <c r="L109" s="458" t="n">
        <f aca="false">D109/J109*100*12</f>
        <v>7.158318563501</v>
      </c>
      <c r="M109" s="448"/>
    </row>
    <row r="110" customFormat="false" ht="12.75" hidden="true" customHeight="false" outlineLevel="0" collapsed="false">
      <c r="B110" s="454" t="n">
        <f aca="false">SUM(B109+1)</f>
        <v>83</v>
      </c>
      <c r="C110" s="452" t="n">
        <f aca="false">SUM(C109)</f>
        <v>2321</v>
      </c>
      <c r="D110" s="452" t="n">
        <f aca="false">$H$13-(H110+I109)</f>
        <v>1315.5396825397</v>
      </c>
      <c r="E110" s="452" t="n">
        <f aca="false">SUM(C110-D110)</f>
        <v>1005.4603174603</v>
      </c>
      <c r="F110" s="452" t="n">
        <f aca="false">SUM(F109-C110)</f>
        <v>308657</v>
      </c>
      <c r="G110" s="454" t="n">
        <f aca="false">G109-1</f>
        <v>133</v>
      </c>
      <c r="H110" s="452" t="n">
        <f aca="false">G110*(G110+1)/2/$E$20*$H$13</f>
        <v>87483.3888888889</v>
      </c>
      <c r="I110" s="456" t="n">
        <f aca="false">I109+D110</f>
        <v>142598.611111111</v>
      </c>
      <c r="J110" s="452" t="n">
        <f aca="false">SUM(J109-E110)</f>
        <v>221173.611111111</v>
      </c>
      <c r="K110" s="452" t="n">
        <f aca="false">$H$14-H110</f>
        <v>398516.611111111</v>
      </c>
      <c r="L110" s="458" t="n">
        <f aca="false">D110/J110*100*12</f>
        <v>7.13759481122989</v>
      </c>
      <c r="M110" s="448"/>
    </row>
    <row r="111" customFormat="false" ht="12.75" hidden="true" customHeight="false" outlineLevel="0" collapsed="false">
      <c r="B111" s="454" t="n">
        <f aca="false">SUM(B110+1)</f>
        <v>84</v>
      </c>
      <c r="C111" s="452" t="n">
        <f aca="false">SUM(C110)</f>
        <v>2321</v>
      </c>
      <c r="D111" s="452" t="n">
        <f aca="false">$H$13-(H111+I110)</f>
        <v>1305.72222222222</v>
      </c>
      <c r="E111" s="452" t="n">
        <f aca="false">SUM(C111-D111)</f>
        <v>1015.27777777778</v>
      </c>
      <c r="F111" s="452" t="n">
        <f aca="false">SUM(F110-C111)</f>
        <v>306336</v>
      </c>
      <c r="G111" s="454" t="n">
        <f aca="false">G110-1</f>
        <v>132</v>
      </c>
      <c r="H111" s="452" t="n">
        <f aca="false">G111*(G111+1)/2/$E$20*$H$13</f>
        <v>86177.6666666667</v>
      </c>
      <c r="I111" s="456" t="n">
        <f aca="false">I110+D111</f>
        <v>143904.333333333</v>
      </c>
      <c r="J111" s="452" t="n">
        <f aca="false">SUM(J110-E111)</f>
        <v>220158.333333333</v>
      </c>
      <c r="K111" s="452" t="n">
        <f aca="false">$H$14-H111</f>
        <v>399822.333333333</v>
      </c>
      <c r="L111" s="466" t="n">
        <f aca="false">D111/J111*100*12</f>
        <v>7.11699912941442</v>
      </c>
      <c r="M111" s="448"/>
    </row>
    <row r="112" customFormat="false" ht="12.75" hidden="true" customHeight="false" outlineLevel="0" collapsed="false">
      <c r="B112" s="454" t="n">
        <f aca="false">SUM(B111+1)</f>
        <v>85</v>
      </c>
      <c r="C112" s="452" t="n">
        <f aca="false">SUM(C111)</f>
        <v>2321</v>
      </c>
      <c r="D112" s="452" t="n">
        <f aca="false">$H$13-(H112+I111)</f>
        <v>1295.90476190473</v>
      </c>
      <c r="E112" s="452" t="n">
        <f aca="false">SUM(C112-D112)</f>
        <v>1025.09523809527</v>
      </c>
      <c r="F112" s="452" t="n">
        <f aca="false">SUM(F111-C112)</f>
        <v>304015</v>
      </c>
      <c r="G112" s="454" t="n">
        <f aca="false">G111-1</f>
        <v>131</v>
      </c>
      <c r="H112" s="452" t="n">
        <f aca="false">G112*(G112+1)/2/$E$20*$H$13</f>
        <v>84881.7619047619</v>
      </c>
      <c r="I112" s="456" t="n">
        <f aca="false">I111+D112</f>
        <v>145200.238095238</v>
      </c>
      <c r="J112" s="452" t="n">
        <f aca="false">SUM(J111-E112)</f>
        <v>219133.238095238</v>
      </c>
      <c r="K112" s="452" t="n">
        <f aca="false">$H$14-H112</f>
        <v>401118.238095238</v>
      </c>
      <c r="L112" s="466" t="n">
        <f aca="false">D112/J112*100*12</f>
        <v>7.09653053002311</v>
      </c>
      <c r="M112" s="448"/>
    </row>
    <row r="113" customFormat="false" ht="12.75" hidden="true" customHeight="false" outlineLevel="0" collapsed="false">
      <c r="B113" s="454" t="n">
        <f aca="false">SUM(B112+1)</f>
        <v>86</v>
      </c>
      <c r="C113" s="452" t="n">
        <f aca="false">SUM(C112)</f>
        <v>2321</v>
      </c>
      <c r="D113" s="452" t="n">
        <f aca="false">$H$13-(H113+I112)</f>
        <v>1286.08730158734</v>
      </c>
      <c r="E113" s="452" t="n">
        <f aca="false">SUM(C113-D113)</f>
        <v>1034.91269841266</v>
      </c>
      <c r="F113" s="452" t="n">
        <f aca="false">SUM(F112-C113)</f>
        <v>301694</v>
      </c>
      <c r="G113" s="454" t="n">
        <f aca="false">G112-1</f>
        <v>130</v>
      </c>
      <c r="H113" s="452" t="n">
        <f aca="false">G113*(G113+1)/2/$E$20*$H$13</f>
        <v>83595.6746031746</v>
      </c>
      <c r="I113" s="456" t="n">
        <f aca="false">I112+D113</f>
        <v>146486.325396825</v>
      </c>
      <c r="J113" s="452" t="n">
        <f aca="false">SUM(J112-E113)</f>
        <v>218098.325396825</v>
      </c>
      <c r="K113" s="452" t="n">
        <f aca="false">$H$14-H113</f>
        <v>402404.325396825</v>
      </c>
      <c r="L113" s="466" t="n">
        <f aca="false">D113/J113*100*12</f>
        <v>7.0761880408609</v>
      </c>
      <c r="M113" s="448"/>
    </row>
    <row r="114" customFormat="false" ht="12.75" hidden="true" customHeight="false" outlineLevel="0" collapsed="false">
      <c r="B114" s="454" t="n">
        <f aca="false">SUM(B113+1)</f>
        <v>87</v>
      </c>
      <c r="C114" s="452" t="n">
        <f aca="false">SUM(C113)</f>
        <v>2321</v>
      </c>
      <c r="D114" s="452" t="n">
        <f aca="false">$H$13-(H114+I113)</f>
        <v>1276.26984126982</v>
      </c>
      <c r="E114" s="452" t="n">
        <f aca="false">SUM(C114-D114)</f>
        <v>1044.73015873018</v>
      </c>
      <c r="F114" s="452" t="n">
        <f aca="false">SUM(F113-C114)</f>
        <v>299373</v>
      </c>
      <c r="G114" s="454" t="n">
        <f aca="false">G113-1</f>
        <v>129</v>
      </c>
      <c r="H114" s="452" t="n">
        <f aca="false">G114*(G114+1)/2/$E$20*$H$13</f>
        <v>82319.4047619048</v>
      </c>
      <c r="I114" s="456" t="n">
        <f aca="false">I113+D114</f>
        <v>147762.595238095</v>
      </c>
      <c r="J114" s="452" t="n">
        <f aca="false">SUM(J113-E114)</f>
        <v>217053.595238095</v>
      </c>
      <c r="K114" s="452" t="n">
        <f aca="false">$H$14-H114</f>
        <v>403680.595238095</v>
      </c>
      <c r="L114" s="466" t="n">
        <f aca="false">D114/J114*100*12</f>
        <v>7.05597070550153</v>
      </c>
      <c r="M114" s="448"/>
    </row>
    <row r="115" customFormat="false" ht="12.75" hidden="true" customHeight="false" outlineLevel="0" collapsed="false">
      <c r="B115" s="454" t="n">
        <f aca="false">SUM(B114+1)</f>
        <v>88</v>
      </c>
      <c r="C115" s="452" t="n">
        <f aca="false">SUM(C114)</f>
        <v>2321</v>
      </c>
      <c r="D115" s="452" t="n">
        <f aca="false">$H$13-(H115+I114)</f>
        <v>1266.45238095237</v>
      </c>
      <c r="E115" s="452" t="n">
        <f aca="false">SUM(C115-D115)</f>
        <v>1054.54761904763</v>
      </c>
      <c r="F115" s="452" t="n">
        <f aca="false">SUM(F114-C115)</f>
        <v>297052</v>
      </c>
      <c r="G115" s="454" t="n">
        <f aca="false">G114-1</f>
        <v>128</v>
      </c>
      <c r="H115" s="452" t="n">
        <f aca="false">G115*(G115+1)/2/$E$20*$H$13</f>
        <v>81052.9523809524</v>
      </c>
      <c r="I115" s="456" t="n">
        <f aca="false">I114+D115</f>
        <v>149029.047619048</v>
      </c>
      <c r="J115" s="452" t="n">
        <f aca="false">SUM(J114-E115)</f>
        <v>215999.047619048</v>
      </c>
      <c r="K115" s="452" t="n">
        <f aca="false">$H$14-H115</f>
        <v>404947.047619048</v>
      </c>
      <c r="L115" s="466" t="n">
        <f aca="false">D115/J115*100*12</f>
        <v>7.03587758323442</v>
      </c>
      <c r="M115" s="448"/>
    </row>
    <row r="116" customFormat="false" ht="12.75" hidden="true" customHeight="false" outlineLevel="0" collapsed="false">
      <c r="B116" s="454" t="n">
        <f aca="false">SUM(B115+1)</f>
        <v>89</v>
      </c>
      <c r="C116" s="452" t="n">
        <f aca="false">SUM(C115)</f>
        <v>2321</v>
      </c>
      <c r="D116" s="452" t="n">
        <f aca="false">$H$13-(H116+I115)</f>
        <v>1256.63492063494</v>
      </c>
      <c r="E116" s="452" t="n">
        <f aca="false">SUM(C116-D116)</f>
        <v>1064.36507936506</v>
      </c>
      <c r="F116" s="452" t="n">
        <f aca="false">SUM(F115-C116)</f>
        <v>294731</v>
      </c>
      <c r="G116" s="454" t="n">
        <f aca="false">G115-1</f>
        <v>127</v>
      </c>
      <c r="H116" s="452" t="n">
        <f aca="false">G116*(G116+1)/2/$E$20*$H$13</f>
        <v>79796.3174603175</v>
      </c>
      <c r="I116" s="456" t="n">
        <f aca="false">I115+D116</f>
        <v>150285.682539683</v>
      </c>
      <c r="J116" s="452" t="n">
        <f aca="false">SUM(J115-E116)</f>
        <v>214934.682539683</v>
      </c>
      <c r="K116" s="452" t="n">
        <f aca="false">$H$14-H116</f>
        <v>406203.682539683</v>
      </c>
      <c r="L116" s="466" t="n">
        <f aca="false">D116/J116*100*12</f>
        <v>7.01590774901356</v>
      </c>
      <c r="M116" s="448"/>
    </row>
    <row r="117" customFormat="false" ht="12.75" hidden="true" customHeight="false" outlineLevel="0" collapsed="false">
      <c r="B117" s="454" t="n">
        <f aca="false">SUM(B116+1)</f>
        <v>90</v>
      </c>
      <c r="C117" s="452" t="n">
        <f aca="false">SUM(C116)</f>
        <v>2321</v>
      </c>
      <c r="D117" s="452" t="n">
        <f aca="false">$H$13-(H117+I116)</f>
        <v>1246.81746031746</v>
      </c>
      <c r="E117" s="452" t="n">
        <f aca="false">SUM(C117-D117)</f>
        <v>1074.18253968254</v>
      </c>
      <c r="F117" s="452" t="n">
        <f aca="false">SUM(F116-C117)</f>
        <v>292410</v>
      </c>
      <c r="G117" s="454" t="n">
        <f aca="false">G116-1</f>
        <v>126</v>
      </c>
      <c r="H117" s="452" t="n">
        <f aca="false">G117*(G117+1)/2/$E$20*$H$13</f>
        <v>78549.5</v>
      </c>
      <c r="I117" s="456" t="n">
        <f aca="false">I116+D117</f>
        <v>151532.5</v>
      </c>
      <c r="J117" s="452" t="n">
        <f aca="false">SUM(J116-E117)</f>
        <v>213860.5</v>
      </c>
      <c r="K117" s="452" t="n">
        <f aca="false">$H$14-H117</f>
        <v>407450.5</v>
      </c>
      <c r="L117" s="466" t="n">
        <f aca="false">D117/J117*100*12</f>
        <v>6.99606029342</v>
      </c>
      <c r="M117" s="448"/>
    </row>
    <row r="118" customFormat="false" ht="12.75" hidden="true" customHeight="false" outlineLevel="0" collapsed="false">
      <c r="B118" s="454" t="n">
        <f aca="false">SUM(B117+1)</f>
        <v>91</v>
      </c>
      <c r="C118" s="452" t="n">
        <f aca="false">SUM(C117)</f>
        <v>2321</v>
      </c>
      <c r="D118" s="452" t="n">
        <f aca="false">$H$13-(H118+I117)</f>
        <v>1237</v>
      </c>
      <c r="E118" s="452" t="n">
        <f aca="false">SUM(C118-D118)</f>
        <v>1084</v>
      </c>
      <c r="F118" s="452" t="n">
        <f aca="false">SUM(F117-C118)</f>
        <v>290089</v>
      </c>
      <c r="G118" s="454" t="n">
        <f aca="false">G117-1</f>
        <v>125</v>
      </c>
      <c r="H118" s="452" t="n">
        <f aca="false">G118*(G118+1)/2/$E$20*$H$13</f>
        <v>77312.5</v>
      </c>
      <c r="I118" s="456" t="n">
        <f aca="false">I117+D118</f>
        <v>152769.5</v>
      </c>
      <c r="J118" s="452" t="n">
        <f aca="false">SUM(J117-E118)</f>
        <v>212776.5</v>
      </c>
      <c r="K118" s="452" t="n">
        <f aca="false">$H$14-H118</f>
        <v>408687.5</v>
      </c>
      <c r="L118" s="466" t="n">
        <f aca="false">D118/J118*100*12</f>
        <v>6.97633432263431</v>
      </c>
      <c r="M118" s="448"/>
    </row>
    <row r="119" customFormat="false" ht="12.75" hidden="true" customHeight="false" outlineLevel="0" collapsed="false">
      <c r="B119" s="454" t="n">
        <f aca="false">SUM(B118+1)</f>
        <v>92</v>
      </c>
      <c r="C119" s="452" t="n">
        <f aca="false">SUM(C118)</f>
        <v>2321</v>
      </c>
      <c r="D119" s="452" t="n">
        <f aca="false">$H$13-(H119+I118)</f>
        <v>1227.18253968254</v>
      </c>
      <c r="E119" s="452" t="n">
        <f aca="false">SUM(C119-D119)</f>
        <v>1093.81746031746</v>
      </c>
      <c r="F119" s="452" t="n">
        <f aca="false">SUM(F118-C119)</f>
        <v>287768</v>
      </c>
      <c r="G119" s="454" t="n">
        <f aca="false">G118-1</f>
        <v>124</v>
      </c>
      <c r="H119" s="452" t="n">
        <f aca="false">G119*(G119+1)/2/$E$20*$H$13</f>
        <v>76085.3174603175</v>
      </c>
      <c r="I119" s="456" t="n">
        <f aca="false">I118+D119</f>
        <v>153996.682539683</v>
      </c>
      <c r="J119" s="452" t="n">
        <f aca="false">SUM(J118-E119)</f>
        <v>211682.682539683</v>
      </c>
      <c r="K119" s="452" t="n">
        <f aca="false">$H$14-H119</f>
        <v>409914.682539683</v>
      </c>
      <c r="L119" s="466" t="n">
        <f aca="false">D119/J119*100*12</f>
        <v>6.9567289584163</v>
      </c>
      <c r="M119" s="448"/>
    </row>
    <row r="120" customFormat="false" ht="12.75" hidden="true" customHeight="false" outlineLevel="0" collapsed="false">
      <c r="B120" s="454" t="n">
        <f aca="false">SUM(B119+1)</f>
        <v>93</v>
      </c>
      <c r="C120" s="452" t="n">
        <f aca="false">SUM(C119)</f>
        <v>2321</v>
      </c>
      <c r="D120" s="452" t="n">
        <f aca="false">$H$13-(H120+I119)</f>
        <v>1217.36507936509</v>
      </c>
      <c r="E120" s="452" t="n">
        <f aca="false">SUM(C120-D120)</f>
        <v>1103.63492063491</v>
      </c>
      <c r="F120" s="452" t="n">
        <f aca="false">SUM(F119-C120)</f>
        <v>285447</v>
      </c>
      <c r="G120" s="454" t="n">
        <f aca="false">G119-1</f>
        <v>123</v>
      </c>
      <c r="H120" s="452" t="n">
        <f aca="false">G120*(G120+1)/2/$E$20*$H$13</f>
        <v>74867.9523809524</v>
      </c>
      <c r="I120" s="456" t="n">
        <f aca="false">I119+D120</f>
        <v>155214.047619048</v>
      </c>
      <c r="J120" s="452" t="n">
        <f aca="false">SUM(J119-E120)</f>
        <v>210579.047619048</v>
      </c>
      <c r="K120" s="452" t="n">
        <f aca="false">$H$14-H120</f>
        <v>411132.047619048</v>
      </c>
      <c r="L120" s="466" t="n">
        <f aca="false">D120/J120*100*12</f>
        <v>6.93724333809727</v>
      </c>
      <c r="M120" s="448"/>
    </row>
    <row r="121" customFormat="false" ht="12.75" hidden="true" customHeight="false" outlineLevel="0" collapsed="false">
      <c r="B121" s="454" t="n">
        <f aca="false">SUM(B120+1)</f>
        <v>94</v>
      </c>
      <c r="C121" s="452" t="n">
        <f aca="false">SUM(C120)</f>
        <v>2321</v>
      </c>
      <c r="D121" s="452" t="n">
        <f aca="false">$H$13-(H121+I120)</f>
        <v>1207.5476190476</v>
      </c>
      <c r="E121" s="452" t="n">
        <f aca="false">SUM(C121-D121)</f>
        <v>1113.4523809524</v>
      </c>
      <c r="F121" s="452" t="n">
        <f aca="false">SUM(F120-C121)</f>
        <v>283126</v>
      </c>
      <c r="G121" s="454" t="n">
        <f aca="false">G120-1</f>
        <v>122</v>
      </c>
      <c r="H121" s="452" t="n">
        <f aca="false">G121*(G121+1)/2/$E$20*$H$13</f>
        <v>73660.4047619048</v>
      </c>
      <c r="I121" s="456" t="n">
        <f aca="false">I120+D121</f>
        <v>156421.595238095</v>
      </c>
      <c r="J121" s="452" t="n">
        <f aca="false">SUM(J120-E121)</f>
        <v>209465.595238095</v>
      </c>
      <c r="K121" s="452" t="n">
        <f aca="false">$H$14-H121</f>
        <v>412339.595238095</v>
      </c>
      <c r="L121" s="466" t="n">
        <f aca="false">D121/J121*100*12</f>
        <v>6.91787661458203</v>
      </c>
      <c r="M121" s="448"/>
    </row>
    <row r="122" customFormat="false" ht="12.75" hidden="true" customHeight="false" outlineLevel="0" collapsed="false">
      <c r="B122" s="454" t="n">
        <f aca="false">SUM(B121+1)</f>
        <v>95</v>
      </c>
      <c r="C122" s="452" t="n">
        <f aca="false">SUM(C121)</f>
        <v>2321</v>
      </c>
      <c r="D122" s="452" t="n">
        <f aca="false">$H$13-(H122+I121)</f>
        <v>1197.73015873018</v>
      </c>
      <c r="E122" s="452" t="n">
        <f aca="false">SUM(C122-D122)</f>
        <v>1123.26984126982</v>
      </c>
      <c r="F122" s="452" t="n">
        <f aca="false">SUM(F121-C122)</f>
        <v>280805</v>
      </c>
      <c r="G122" s="454" t="n">
        <f aca="false">G121-1</f>
        <v>121</v>
      </c>
      <c r="H122" s="452" t="n">
        <f aca="false">G122*(G122+1)/2/$E$20*$H$13</f>
        <v>72462.6746031746</v>
      </c>
      <c r="I122" s="456" t="n">
        <f aca="false">I121+D122</f>
        <v>157619.325396825</v>
      </c>
      <c r="J122" s="452" t="n">
        <f aca="false">SUM(J121-E122)</f>
        <v>208342.325396825</v>
      </c>
      <c r="K122" s="452" t="n">
        <f aca="false">$H$14-H122</f>
        <v>413537.325396825</v>
      </c>
      <c r="L122" s="466" t="n">
        <f aca="false">D122/J122*100*12</f>
        <v>6.89862795636298</v>
      </c>
      <c r="M122" s="448"/>
    </row>
    <row r="123" customFormat="false" ht="12.75" hidden="true" customHeight="false" outlineLevel="0" collapsed="false">
      <c r="B123" s="454" t="n">
        <f aca="false">SUM(B122+1)</f>
        <v>96</v>
      </c>
      <c r="C123" s="452" t="n">
        <f aca="false">SUM(C122)</f>
        <v>2321</v>
      </c>
      <c r="D123" s="452" t="n">
        <f aca="false">$H$13-(H123+I122)</f>
        <v>1187.91269841266</v>
      </c>
      <c r="E123" s="452" t="n">
        <f aca="false">SUM(C123-D123)</f>
        <v>1133.08730158734</v>
      </c>
      <c r="F123" s="452" t="n">
        <f aca="false">SUM(F122-C123)</f>
        <v>278484</v>
      </c>
      <c r="G123" s="454" t="n">
        <f aca="false">G122-1</f>
        <v>120</v>
      </c>
      <c r="H123" s="452" t="n">
        <f aca="false">G123*(G123+1)/2/$E$20*$H$13</f>
        <v>71274.7619047619</v>
      </c>
      <c r="I123" s="456" t="n">
        <f aca="false">I122+D123</f>
        <v>158807.238095238</v>
      </c>
      <c r="J123" s="452" t="n">
        <f aca="false">SUM(J122-E123)</f>
        <v>207209.238095238</v>
      </c>
      <c r="K123" s="452" t="n">
        <f aca="false">$H$14-H123</f>
        <v>414725.238095238</v>
      </c>
      <c r="L123" s="466" t="n">
        <f aca="false">D123/J123*100*12</f>
        <v>6.87949654754295</v>
      </c>
      <c r="M123" s="448"/>
    </row>
    <row r="124" customFormat="false" ht="12.75" hidden="true" customHeight="false" outlineLevel="0" collapsed="false">
      <c r="B124" s="454" t="n">
        <f aca="false">SUM(B123+1)</f>
        <v>97</v>
      </c>
      <c r="C124" s="452" t="n">
        <f aca="false">SUM(C123)</f>
        <v>2321</v>
      </c>
      <c r="D124" s="452" t="n">
        <f aca="false">$H$13-(H124+I123)</f>
        <v>1178.09523809527</v>
      </c>
      <c r="E124" s="452" t="n">
        <f aca="false">SUM(C124-D124)</f>
        <v>1142.90476190473</v>
      </c>
      <c r="F124" s="452" t="n">
        <f aca="false">SUM(F123-C124)</f>
        <v>276163</v>
      </c>
      <c r="G124" s="454" t="n">
        <f aca="false">G123-1</f>
        <v>119</v>
      </c>
      <c r="H124" s="452" t="n">
        <f aca="false">G124*(G124+1)/2/$E$20*$H$13</f>
        <v>70096.6666666667</v>
      </c>
      <c r="I124" s="456" t="n">
        <f aca="false">I123+D124</f>
        <v>159985.333333333</v>
      </c>
      <c r="J124" s="452" t="n">
        <f aca="false">SUM(J123-E124)</f>
        <v>206066.333333333</v>
      </c>
      <c r="K124" s="452" t="n">
        <f aca="false">$H$14-H124</f>
        <v>415903.333333333</v>
      </c>
      <c r="L124" s="466" t="n">
        <f aca="false">D124/J124*100*12</f>
        <v>6.86048158787536</v>
      </c>
      <c r="M124" s="448"/>
    </row>
    <row r="125" customFormat="false" ht="12.75" hidden="true" customHeight="false" outlineLevel="0" collapsed="false">
      <c r="B125" s="454" t="n">
        <f aca="false">SUM(B124+1)</f>
        <v>98</v>
      </c>
      <c r="C125" s="452" t="n">
        <f aca="false">SUM(C124)</f>
        <v>2321</v>
      </c>
      <c r="D125" s="452" t="n">
        <f aca="false">$H$13-(H125+I124)</f>
        <v>1168.27777777775</v>
      </c>
      <c r="E125" s="452" t="n">
        <f aca="false">SUM(C125-D125)</f>
        <v>1152.72222222225</v>
      </c>
      <c r="F125" s="452" t="n">
        <f aca="false">SUM(F124-C125)</f>
        <v>273842</v>
      </c>
      <c r="G125" s="454" t="n">
        <f aca="false">G124-1</f>
        <v>118</v>
      </c>
      <c r="H125" s="452" t="n">
        <f aca="false">G125*(G125+1)/2/$E$20*$H$13</f>
        <v>68928.3888888889</v>
      </c>
      <c r="I125" s="456" t="n">
        <f aca="false">I124+D125</f>
        <v>161153.611111111</v>
      </c>
      <c r="J125" s="452" t="n">
        <f aca="false">SUM(J124-E125)</f>
        <v>204913.611111111</v>
      </c>
      <c r="K125" s="452" t="n">
        <f aca="false">$H$14-H125</f>
        <v>417071.611111111</v>
      </c>
      <c r="L125" s="466" t="n">
        <f aca="false">D125/J125*100*12</f>
        <v>6.84158229280888</v>
      </c>
      <c r="M125" s="448"/>
    </row>
    <row r="126" customFormat="false" ht="12.75" hidden="true" customHeight="false" outlineLevel="0" collapsed="false">
      <c r="B126" s="454" t="n">
        <f aca="false">SUM(B125+1)</f>
        <v>99</v>
      </c>
      <c r="C126" s="452" t="n">
        <f aca="false">SUM(C125)</f>
        <v>2321</v>
      </c>
      <c r="D126" s="452" t="n">
        <f aca="false">$H$13-(H126+I125)</f>
        <v>1158.46031746035</v>
      </c>
      <c r="E126" s="452" t="n">
        <f aca="false">SUM(C126-D126)</f>
        <v>1162.53968253965</v>
      </c>
      <c r="F126" s="452" t="n">
        <f aca="false">SUM(F125-C126)</f>
        <v>271521</v>
      </c>
      <c r="G126" s="454" t="n">
        <f aca="false">G125-1</f>
        <v>117</v>
      </c>
      <c r="H126" s="452" t="n">
        <f aca="false">G126*(G126+1)/2/$E$20*$H$13</f>
        <v>67769.9285714286</v>
      </c>
      <c r="I126" s="456" t="n">
        <f aca="false">I125+D126</f>
        <v>162312.071428571</v>
      </c>
      <c r="J126" s="452" t="n">
        <f aca="false">SUM(J125-E126)</f>
        <v>203751.071428571</v>
      </c>
      <c r="K126" s="452" t="n">
        <f aca="false">$H$14-H126</f>
        <v>418230.071428571</v>
      </c>
      <c r="L126" s="466" t="n">
        <f aca="false">D126/J126*100*12</f>
        <v>6.82279789355497</v>
      </c>
      <c r="M126" s="448"/>
    </row>
    <row r="127" customFormat="false" ht="12.75" hidden="true" customHeight="false" outlineLevel="0" collapsed="false">
      <c r="B127" s="454" t="n">
        <f aca="false">SUM(B126+1)</f>
        <v>100</v>
      </c>
      <c r="C127" s="452" t="n">
        <f aca="false">SUM(C126)</f>
        <v>2321</v>
      </c>
      <c r="D127" s="452" t="n">
        <f aca="false">$H$13-(H127+I126)</f>
        <v>1148.64285714284</v>
      </c>
      <c r="E127" s="452" t="n">
        <f aca="false">SUM(C127-D127)</f>
        <v>1172.35714285716</v>
      </c>
      <c r="F127" s="452" t="n">
        <f aca="false">SUM(F126-C127)</f>
        <v>269200</v>
      </c>
      <c r="G127" s="454" t="n">
        <f aca="false">G126-1</f>
        <v>116</v>
      </c>
      <c r="H127" s="452" t="n">
        <f aca="false">G127*(G127+1)/2/$E$20*$H$13</f>
        <v>66621.2857142857</v>
      </c>
      <c r="I127" s="456" t="n">
        <f aca="false">I126+D127</f>
        <v>163460.714285714</v>
      </c>
      <c r="J127" s="452" t="n">
        <f aca="false">SUM(J126-E127)</f>
        <v>202578.714285714</v>
      </c>
      <c r="K127" s="452" t="n">
        <f aca="false">$H$14-H127</f>
        <v>419378.714285714</v>
      </c>
      <c r="L127" s="466" t="n">
        <f aca="false">D127/J127*100*12</f>
        <v>6.80412763715823</v>
      </c>
      <c r="M127" s="448"/>
    </row>
    <row r="128" customFormat="false" ht="12.75" hidden="true" customHeight="false" outlineLevel="0" collapsed="false">
      <c r="B128" s="454" t="n">
        <f aca="false">SUM(B127+1)</f>
        <v>101</v>
      </c>
      <c r="C128" s="452" t="n">
        <f aca="false">SUM(C127)</f>
        <v>2321</v>
      </c>
      <c r="D128" s="452" t="n">
        <f aca="false">$H$13-(H128+I127)</f>
        <v>1138.82539682538</v>
      </c>
      <c r="E128" s="452" t="n">
        <f aca="false">SUM(C128-D128)</f>
        <v>1182.17460317462</v>
      </c>
      <c r="F128" s="452" t="n">
        <f aca="false">SUM(F127-C128)</f>
        <v>266879</v>
      </c>
      <c r="G128" s="454" t="n">
        <f aca="false">G127-1</f>
        <v>115</v>
      </c>
      <c r="H128" s="452" t="n">
        <f aca="false">G128*(G128+1)/2/$E$20*$H$13</f>
        <v>65482.4603174603</v>
      </c>
      <c r="I128" s="456" t="n">
        <f aca="false">I127+D128</f>
        <v>164599.53968254</v>
      </c>
      <c r="J128" s="452" t="n">
        <f aca="false">SUM(J127-E128)</f>
        <v>201396.53968254</v>
      </c>
      <c r="K128" s="452" t="n">
        <f aca="false">$H$14-H128</f>
        <v>420517.53968254</v>
      </c>
      <c r="L128" s="466" t="n">
        <f aca="false">D128/J128*100*12</f>
        <v>6.78557078659152</v>
      </c>
      <c r="M128" s="448"/>
    </row>
    <row r="129" customFormat="false" ht="12.75" hidden="true" customHeight="false" outlineLevel="0" collapsed="false">
      <c r="B129" s="454" t="n">
        <f aca="false">SUM(B128+1)</f>
        <v>102</v>
      </c>
      <c r="C129" s="452" t="n">
        <f aca="false">SUM(C128)</f>
        <v>2321</v>
      </c>
      <c r="D129" s="452" t="n">
        <f aca="false">$H$13-(H129+I128)</f>
        <v>1129.00793650793</v>
      </c>
      <c r="E129" s="452" t="n">
        <f aca="false">SUM(C129-D129)</f>
        <v>1191.99206349207</v>
      </c>
      <c r="F129" s="452" t="n">
        <f aca="false">SUM(F128-C129)</f>
        <v>264558</v>
      </c>
      <c r="G129" s="454" t="n">
        <f aca="false">G128-1</f>
        <v>114</v>
      </c>
      <c r="H129" s="452" t="n">
        <f aca="false">G129*(G129+1)/2/$E$20*$H$13</f>
        <v>64353.4523809524</v>
      </c>
      <c r="I129" s="456" t="n">
        <f aca="false">I128+D129</f>
        <v>165728.547619048</v>
      </c>
      <c r="J129" s="452" t="n">
        <f aca="false">SUM(J128-E129)</f>
        <v>200204.547619048</v>
      </c>
      <c r="K129" s="452" t="n">
        <f aca="false">$H$14-H129</f>
        <v>421646.547619048</v>
      </c>
      <c r="L129" s="466" t="n">
        <f aca="false">D129/J129*100*12</f>
        <v>6.76712662085713</v>
      </c>
      <c r="M129" s="448"/>
    </row>
    <row r="130" customFormat="false" ht="12.75" hidden="true" customHeight="false" outlineLevel="0" collapsed="false">
      <c r="B130" s="454" t="n">
        <f aca="false">SUM(B129+1)</f>
        <v>103</v>
      </c>
      <c r="C130" s="452" t="n">
        <f aca="false">SUM(C129)</f>
        <v>2321</v>
      </c>
      <c r="D130" s="452" t="n">
        <f aca="false">$H$13-(H130+I129)</f>
        <v>1119.1904761905</v>
      </c>
      <c r="E130" s="452" t="n">
        <f aca="false">SUM(C130-D130)</f>
        <v>1201.8095238095</v>
      </c>
      <c r="F130" s="452" t="n">
        <f aca="false">SUM(F129-C130)</f>
        <v>262237</v>
      </c>
      <c r="G130" s="454" t="n">
        <f aca="false">G129-1</f>
        <v>113</v>
      </c>
      <c r="H130" s="452" t="n">
        <f aca="false">G130*(G130+1)/2/$E$20*$H$13</f>
        <v>63234.2619047619</v>
      </c>
      <c r="I130" s="456" t="n">
        <f aca="false">I129+D130</f>
        <v>166847.738095238</v>
      </c>
      <c r="J130" s="452" t="n">
        <f aca="false">SUM(J129-E130)</f>
        <v>199002.738095238</v>
      </c>
      <c r="K130" s="452" t="n">
        <f aca="false">$H$14-H130</f>
        <v>422765.738095238</v>
      </c>
      <c r="L130" s="466" t="n">
        <f aca="false">D130/J130*100*12</f>
        <v>6.74879443510903</v>
      </c>
      <c r="M130" s="448"/>
    </row>
    <row r="131" customFormat="false" ht="12.75" hidden="true" customHeight="false" outlineLevel="0" collapsed="false">
      <c r="B131" s="454" t="n">
        <f aca="false">SUM(B130+1)</f>
        <v>104</v>
      </c>
      <c r="C131" s="452" t="n">
        <f aca="false">SUM(C130)</f>
        <v>2321</v>
      </c>
      <c r="D131" s="452" t="n">
        <f aca="false">$H$13-(H131+I130)</f>
        <v>1109.37301587302</v>
      </c>
      <c r="E131" s="452" t="n">
        <f aca="false">SUM(C131-D131)</f>
        <v>1211.62698412698</v>
      </c>
      <c r="F131" s="452" t="n">
        <f aca="false">SUM(F130-C131)</f>
        <v>259916</v>
      </c>
      <c r="G131" s="454" t="n">
        <f aca="false">G130-1</f>
        <v>112</v>
      </c>
      <c r="H131" s="452" t="n">
        <f aca="false">G131*(G131+1)/2/$E$20*$H$13</f>
        <v>62124.8888888889</v>
      </c>
      <c r="I131" s="456" t="n">
        <f aca="false">I130+D131</f>
        <v>167957.111111111</v>
      </c>
      <c r="J131" s="452" t="n">
        <f aca="false">SUM(J130-E131)</f>
        <v>197791.111111111</v>
      </c>
      <c r="K131" s="452" t="n">
        <f aca="false">$H$14-H131</f>
        <v>423875.111111111</v>
      </c>
      <c r="L131" s="466" t="n">
        <f aca="false">D131/J131*100*12</f>
        <v>6.73057354078859</v>
      </c>
      <c r="M131" s="448"/>
    </row>
    <row r="132" customFormat="false" ht="12.75" hidden="true" customHeight="false" outlineLevel="0" collapsed="false">
      <c r="B132" s="454" t="n">
        <f aca="false">SUM(B131+1)</f>
        <v>105</v>
      </c>
      <c r="C132" s="452" t="n">
        <f aca="false">SUM(C131)</f>
        <v>2321</v>
      </c>
      <c r="D132" s="452" t="n">
        <f aca="false">$H$13-(H132+I131)</f>
        <v>1099.55555555553</v>
      </c>
      <c r="E132" s="452" t="n">
        <f aca="false">SUM(C132-D132)</f>
        <v>1221.44444444447</v>
      </c>
      <c r="F132" s="452" t="n">
        <f aca="false">SUM(F131-C132)</f>
        <v>257595</v>
      </c>
      <c r="G132" s="454" t="n">
        <f aca="false">G131-1</f>
        <v>111</v>
      </c>
      <c r="H132" s="452" t="n">
        <f aca="false">G132*(G132+1)/2/$E$20*$H$13</f>
        <v>61025.3333333333</v>
      </c>
      <c r="I132" s="456" t="n">
        <f aca="false">I131+D132</f>
        <v>169056.666666667</v>
      </c>
      <c r="J132" s="452" t="n">
        <f aca="false">SUM(J131-E132)</f>
        <v>196569.666666667</v>
      </c>
      <c r="K132" s="452" t="n">
        <f aca="false">$H$14-H132</f>
        <v>424974.666666667</v>
      </c>
      <c r="L132" s="466" t="n">
        <f aca="false">D132/J132*100*12</f>
        <v>6.7124632657801</v>
      </c>
      <c r="M132" s="448"/>
    </row>
    <row r="133" customFormat="false" ht="12.75" hidden="true" customHeight="false" outlineLevel="0" collapsed="false">
      <c r="B133" s="454" t="n">
        <f aca="false">SUM(B132+1)</f>
        <v>106</v>
      </c>
      <c r="C133" s="452" t="n">
        <f aca="false">SUM(C132)</f>
        <v>2321</v>
      </c>
      <c r="D133" s="452" t="n">
        <f aca="false">$H$13-(H133+I132)</f>
        <v>1089.73809523811</v>
      </c>
      <c r="E133" s="452" t="n">
        <f aca="false">SUM(C133-D133)</f>
        <v>1231.26190476189</v>
      </c>
      <c r="F133" s="452" t="n">
        <f aca="false">SUM(F132-C133)</f>
        <v>255274</v>
      </c>
      <c r="G133" s="454" t="n">
        <f aca="false">G132-1</f>
        <v>110</v>
      </c>
      <c r="H133" s="452" t="n">
        <f aca="false">G133*(G133+1)/2/$E$20*$H$13</f>
        <v>59935.5952380952</v>
      </c>
      <c r="I133" s="456" t="n">
        <f aca="false">I132+D133</f>
        <v>170146.404761905</v>
      </c>
      <c r="J133" s="452" t="n">
        <f aca="false">SUM(J132-E133)</f>
        <v>195338.404761905</v>
      </c>
      <c r="K133" s="452" t="n">
        <f aca="false">$H$14-H133</f>
        <v>426064.404761905</v>
      </c>
      <c r="L133" s="466" t="n">
        <f aca="false">D133/J133*100*12</f>
        <v>6.69446295458206</v>
      </c>
      <c r="M133" s="448"/>
    </row>
    <row r="134" customFormat="false" ht="12.75" hidden="true" customHeight="false" outlineLevel="0" collapsed="false">
      <c r="B134" s="454" t="n">
        <f aca="false">SUM(B133+1)</f>
        <v>107</v>
      </c>
      <c r="C134" s="452" t="n">
        <f aca="false">SUM(C133)</f>
        <v>2321</v>
      </c>
      <c r="D134" s="452" t="n">
        <f aca="false">$H$13-(H134+I133)</f>
        <v>1079.92063492065</v>
      </c>
      <c r="E134" s="452" t="n">
        <f aca="false">SUM(C134-D134)</f>
        <v>1241.07936507935</v>
      </c>
      <c r="F134" s="452" t="n">
        <f aca="false">SUM(F133-C134)</f>
        <v>252953</v>
      </c>
      <c r="G134" s="454" t="n">
        <f aca="false">G133-1</f>
        <v>109</v>
      </c>
      <c r="H134" s="452" t="n">
        <f aca="false">G134*(G134+1)/2/$E$20*$H$13</f>
        <v>58855.6746031746</v>
      </c>
      <c r="I134" s="456" t="n">
        <f aca="false">I133+D134</f>
        <v>171226.325396825</v>
      </c>
      <c r="J134" s="452" t="n">
        <f aca="false">SUM(J133-E134)</f>
        <v>194097.325396825</v>
      </c>
      <c r="K134" s="452" t="n">
        <f aca="false">$H$14-H134</f>
        <v>427144.325396825</v>
      </c>
      <c r="L134" s="466" t="n">
        <f aca="false">D134/J134*100*12</f>
        <v>6.67657196849749</v>
      </c>
      <c r="M134" s="448"/>
    </row>
    <row r="135" customFormat="false" ht="12.75" hidden="true" customHeight="false" outlineLevel="0" collapsed="false">
      <c r="B135" s="454" t="n">
        <f aca="false">SUM(B134+1)</f>
        <v>108</v>
      </c>
      <c r="C135" s="452" t="n">
        <f aca="false">SUM(C134)</f>
        <v>2321</v>
      </c>
      <c r="D135" s="452" t="n">
        <f aca="false">$H$13-(H135+I134)</f>
        <v>1070.10317460314</v>
      </c>
      <c r="E135" s="452" t="n">
        <f aca="false">SUM(C135-D135)</f>
        <v>1250.89682539686</v>
      </c>
      <c r="F135" s="452" t="n">
        <f aca="false">SUM(F134-C135)</f>
        <v>250632</v>
      </c>
      <c r="G135" s="454" t="n">
        <f aca="false">G134-1</f>
        <v>108</v>
      </c>
      <c r="H135" s="452" t="n">
        <f aca="false">G135*(G135+1)/2/$E$20*$H$13</f>
        <v>57785.5714285714</v>
      </c>
      <c r="I135" s="456" t="n">
        <f aca="false">I134+D135</f>
        <v>172296.428571429</v>
      </c>
      <c r="J135" s="452" t="n">
        <f aca="false">SUM(J134-E135)</f>
        <v>192846.428571429</v>
      </c>
      <c r="K135" s="452" t="n">
        <f aca="false">$H$14-H135</f>
        <v>428214.428571429</v>
      </c>
      <c r="L135" s="466" t="n">
        <f aca="false">D135/J135*100*12</f>
        <v>6.65878968584651</v>
      </c>
      <c r="M135" s="448"/>
    </row>
    <row r="136" customFormat="false" ht="12.75" hidden="true" customHeight="false" outlineLevel="0" collapsed="false">
      <c r="B136" s="454" t="n">
        <f aca="false">SUM(B135+1)</f>
        <v>109</v>
      </c>
      <c r="C136" s="452" t="n">
        <f aca="false">SUM(C135)</f>
        <v>2321</v>
      </c>
      <c r="D136" s="452" t="n">
        <f aca="false">$H$13-(H136+I135)</f>
        <v>1060.28571428574</v>
      </c>
      <c r="E136" s="452" t="n">
        <f aca="false">SUM(C136-D136)</f>
        <v>1260.71428571426</v>
      </c>
      <c r="F136" s="452" t="n">
        <f aca="false">SUM(F135-C136)</f>
        <v>248311</v>
      </c>
      <c r="G136" s="454" t="n">
        <f aca="false">G135-1</f>
        <v>107</v>
      </c>
      <c r="H136" s="452" t="n">
        <f aca="false">G136*(G136+1)/2/$E$20*$H$13</f>
        <v>56725.2857142857</v>
      </c>
      <c r="I136" s="456" t="n">
        <f aca="false">I135+D136</f>
        <v>173356.714285714</v>
      </c>
      <c r="J136" s="452" t="n">
        <f aca="false">SUM(J135-E136)</f>
        <v>191585.714285714</v>
      </c>
      <c r="K136" s="452" t="n">
        <f aca="false">$H$14-H136</f>
        <v>429274.714285714</v>
      </c>
      <c r="L136" s="466" t="n">
        <f aca="false">D136/J136*100*12</f>
        <v>6.64111550219984</v>
      </c>
      <c r="M136" s="448"/>
    </row>
    <row r="137" customFormat="false" ht="12.75" hidden="true" customHeight="false" outlineLevel="0" collapsed="false">
      <c r="B137" s="454" t="n">
        <f aca="false">SUM(B136+1)</f>
        <v>110</v>
      </c>
      <c r="C137" s="452" t="n">
        <f aca="false">SUM(C136)</f>
        <v>2321</v>
      </c>
      <c r="D137" s="452" t="n">
        <f aca="false">$H$13-(H137+I136)</f>
        <v>1050.46825396825</v>
      </c>
      <c r="E137" s="452" t="n">
        <f aca="false">SUM(C137-D137)</f>
        <v>1270.53174603175</v>
      </c>
      <c r="F137" s="452" t="n">
        <f aca="false">SUM(F136-C137)</f>
        <v>245990</v>
      </c>
      <c r="G137" s="454" t="n">
        <f aca="false">G136-1</f>
        <v>106</v>
      </c>
      <c r="H137" s="452" t="n">
        <f aca="false">G137*(G137+1)/2/$E$20*$H$13</f>
        <v>55674.8174603175</v>
      </c>
      <c r="I137" s="456" t="n">
        <f aca="false">I136+D137</f>
        <v>174407.182539683</v>
      </c>
      <c r="J137" s="452" t="n">
        <f aca="false">SUM(J136-E137)</f>
        <v>190315.182539683</v>
      </c>
      <c r="K137" s="452" t="n">
        <f aca="false">$H$14-H137</f>
        <v>430325.182539683</v>
      </c>
      <c r="L137" s="466" t="n">
        <f aca="false">D137/J137*100*12</f>
        <v>6.62354883063029</v>
      </c>
      <c r="M137" s="448"/>
    </row>
    <row r="138" customFormat="false" ht="12.75" hidden="true" customHeight="false" outlineLevel="0" collapsed="false">
      <c r="B138" s="454" t="n">
        <f aca="false">SUM(B137+1)</f>
        <v>111</v>
      </c>
      <c r="C138" s="452" t="n">
        <f aca="false">SUM(C137)</f>
        <v>2321</v>
      </c>
      <c r="D138" s="452" t="n">
        <f aca="false">$H$13-(H138+I137)</f>
        <v>1040.6507936508</v>
      </c>
      <c r="E138" s="452" t="n">
        <f aca="false">SUM(C138-D138)</f>
        <v>1280.3492063492</v>
      </c>
      <c r="F138" s="452" t="n">
        <f aca="false">SUM(F137-C138)</f>
        <v>243669</v>
      </c>
      <c r="G138" s="454" t="n">
        <f aca="false">G137-1</f>
        <v>105</v>
      </c>
      <c r="H138" s="452" t="n">
        <f aca="false">G138*(G138+1)/2/$E$20*$H$13</f>
        <v>54634.1666666667</v>
      </c>
      <c r="I138" s="456" t="n">
        <f aca="false">I137+D138</f>
        <v>175447.833333333</v>
      </c>
      <c r="J138" s="452" t="n">
        <f aca="false">SUM(J137-E138)</f>
        <v>189034.833333333</v>
      </c>
      <c r="K138" s="452" t="n">
        <f aca="false">$H$14-H138</f>
        <v>431365.833333333</v>
      </c>
      <c r="L138" s="466" t="n">
        <f aca="false">D138/J138*100*12</f>
        <v>6.60608910199597</v>
      </c>
      <c r="M138" s="448"/>
    </row>
    <row r="139" customFormat="false" ht="12.75" hidden="true" customHeight="false" outlineLevel="0" collapsed="false">
      <c r="B139" s="454" t="n">
        <f aca="false">SUM(B138+1)</f>
        <v>112</v>
      </c>
      <c r="C139" s="452" t="n">
        <f aca="false">SUM(C138)</f>
        <v>2321</v>
      </c>
      <c r="D139" s="452" t="n">
        <f aca="false">$H$13-(H139+I138)</f>
        <v>1030.83333333331</v>
      </c>
      <c r="E139" s="452" t="n">
        <f aca="false">SUM(C139-D139)</f>
        <v>1290.16666666669</v>
      </c>
      <c r="F139" s="452" t="n">
        <f aca="false">SUM(F138-C139)</f>
        <v>241348</v>
      </c>
      <c r="G139" s="454" t="n">
        <f aca="false">G138-1</f>
        <v>104</v>
      </c>
      <c r="H139" s="452" t="n">
        <f aca="false">G139*(G139+1)/2/$E$20*$H$13</f>
        <v>53603.3333333333</v>
      </c>
      <c r="I139" s="456" t="n">
        <f aca="false">I138+D139</f>
        <v>176478.666666667</v>
      </c>
      <c r="J139" s="452" t="n">
        <f aca="false">SUM(J138-E139)</f>
        <v>187744.666666667</v>
      </c>
      <c r="K139" s="452" t="n">
        <f aca="false">$H$14-H139</f>
        <v>432396.666666667</v>
      </c>
      <c r="L139" s="466" t="n">
        <f aca="false">D139/J139*100*12</f>
        <v>6.58873576524132</v>
      </c>
      <c r="M139" s="448"/>
    </row>
    <row r="140" customFormat="false" ht="12.75" hidden="true" customHeight="false" outlineLevel="0" collapsed="false">
      <c r="B140" s="454" t="n">
        <f aca="false">SUM(B139+1)</f>
        <v>113</v>
      </c>
      <c r="C140" s="452" t="n">
        <f aca="false">SUM(C139)</f>
        <v>2321</v>
      </c>
      <c r="D140" s="452" t="n">
        <f aca="false">$H$13-(H140+I139)</f>
        <v>1021.01587301589</v>
      </c>
      <c r="E140" s="452" t="n">
        <f aca="false">SUM(C140-D140)</f>
        <v>1299.98412698411</v>
      </c>
      <c r="F140" s="452" t="n">
        <f aca="false">SUM(F139-C140)</f>
        <v>239027</v>
      </c>
      <c r="G140" s="454" t="n">
        <f aca="false">G139-1</f>
        <v>103</v>
      </c>
      <c r="H140" s="452" t="n">
        <f aca="false">G140*(G140+1)/2/$E$20*$H$13</f>
        <v>52582.3174603175</v>
      </c>
      <c r="I140" s="456" t="n">
        <f aca="false">I139+D140</f>
        <v>177499.682539683</v>
      </c>
      <c r="J140" s="452" t="n">
        <f aca="false">SUM(J139-E140)</f>
        <v>186444.682539683</v>
      </c>
      <c r="K140" s="452" t="n">
        <f aca="false">$H$14-H140</f>
        <v>433417.682539683</v>
      </c>
      <c r="L140" s="466" t="n">
        <f aca="false">D140/J140*100*12</f>
        <v>6.57148828773002</v>
      </c>
      <c r="M140" s="448"/>
    </row>
    <row r="141" customFormat="false" ht="12.75" hidden="true" customHeight="false" outlineLevel="0" collapsed="false">
      <c r="B141" s="454" t="n">
        <f aca="false">SUM(B140+1)</f>
        <v>114</v>
      </c>
      <c r="C141" s="452" t="n">
        <f aca="false">SUM(C140)</f>
        <v>2321</v>
      </c>
      <c r="D141" s="452" t="n">
        <f aca="false">$H$13-(H141+I140)</f>
        <v>1011.1984126984</v>
      </c>
      <c r="E141" s="452" t="n">
        <f aca="false">SUM(C141-D141)</f>
        <v>1309.8015873016</v>
      </c>
      <c r="F141" s="452" t="n">
        <f aca="false">SUM(F140-C141)</f>
        <v>236706</v>
      </c>
      <c r="G141" s="454" t="n">
        <f aca="false">G140-1</f>
        <v>102</v>
      </c>
      <c r="H141" s="452" t="n">
        <f aca="false">G141*(G141+1)/2/$E$20*$H$13</f>
        <v>51571.119047619</v>
      </c>
      <c r="I141" s="456" t="n">
        <f aca="false">I140+D141</f>
        <v>178510.880952381</v>
      </c>
      <c r="J141" s="452" t="n">
        <f aca="false">SUM(J140-E141)</f>
        <v>185134.880952381</v>
      </c>
      <c r="K141" s="452" t="n">
        <f aca="false">$H$14-H141</f>
        <v>434428.880952381</v>
      </c>
      <c r="L141" s="466" t="n">
        <f aca="false">D141/J141*100*12</f>
        <v>6.55434615560206</v>
      </c>
      <c r="M141" s="448"/>
    </row>
    <row r="142" customFormat="false" ht="12.75" hidden="true" customHeight="false" outlineLevel="0" collapsed="false">
      <c r="B142" s="454" t="n">
        <f aca="false">SUM(B141+1)</f>
        <v>115</v>
      </c>
      <c r="C142" s="452" t="n">
        <f aca="false">SUM(C141)</f>
        <v>2321</v>
      </c>
      <c r="D142" s="452" t="n">
        <f aca="false">$H$13-(H142+I141)</f>
        <v>1001.38095238095</v>
      </c>
      <c r="E142" s="452" t="n">
        <f aca="false">SUM(C142-D142)</f>
        <v>1319.61904761905</v>
      </c>
      <c r="F142" s="452" t="n">
        <f aca="false">SUM(F141-C142)</f>
        <v>234385</v>
      </c>
      <c r="G142" s="454" t="n">
        <f aca="false">G141-1</f>
        <v>101</v>
      </c>
      <c r="H142" s="452" t="n">
        <f aca="false">G142*(G142+1)/2/$E$20*$H$13</f>
        <v>50569.7380952381</v>
      </c>
      <c r="I142" s="456" t="n">
        <f aca="false">I141+D142</f>
        <v>179512.261904762</v>
      </c>
      <c r="J142" s="452" t="n">
        <f aca="false">SUM(J141-E142)</f>
        <v>183815.261904762</v>
      </c>
      <c r="K142" s="452" t="n">
        <f aca="false">$H$14-H142</f>
        <v>435430.261904762</v>
      </c>
      <c r="L142" s="466" t="n">
        <f aca="false">D142/J142*100*12</f>
        <v>6.53730887416594</v>
      </c>
      <c r="M142" s="448"/>
    </row>
    <row r="143" customFormat="false" ht="12.75" hidden="true" customHeight="false" outlineLevel="0" collapsed="false">
      <c r="B143" s="454" t="n">
        <f aca="false">SUM(B142+1)</f>
        <v>116</v>
      </c>
      <c r="C143" s="452" t="n">
        <f aca="false">SUM(C142)</f>
        <v>2321</v>
      </c>
      <c r="D143" s="452" t="n">
        <f aca="false">$H$13-(H143+I142)</f>
        <v>991.563492063491</v>
      </c>
      <c r="E143" s="452" t="n">
        <f aca="false">SUM(C143-D143)</f>
        <v>1329.43650793651</v>
      </c>
      <c r="F143" s="452" t="n">
        <f aca="false">SUM(F142-C143)</f>
        <v>232064</v>
      </c>
      <c r="G143" s="454" t="n">
        <f aca="false">G142-1</f>
        <v>100</v>
      </c>
      <c r="H143" s="452" t="n">
        <f aca="false">G143*(G143+1)/2/$E$20*$H$13</f>
        <v>49578.1746031746</v>
      </c>
      <c r="I143" s="456" t="n">
        <f aca="false">I142+D143</f>
        <v>180503.825396825</v>
      </c>
      <c r="J143" s="452" t="n">
        <f aca="false">SUM(J142-E143)</f>
        <v>182485.825396825</v>
      </c>
      <c r="K143" s="452" t="n">
        <f aca="false">$H$14-H143</f>
        <v>436421.825396825</v>
      </c>
      <c r="L143" s="466" t="n">
        <f aca="false">D143/J143*100*12</f>
        <v>6.5203759683183</v>
      </c>
      <c r="M143" s="448"/>
    </row>
    <row r="144" customFormat="false" ht="12.75" hidden="true" customHeight="false" outlineLevel="0" collapsed="false">
      <c r="B144" s="454" t="n">
        <f aca="false">SUM(B143+1)</f>
        <v>117</v>
      </c>
      <c r="C144" s="452" t="n">
        <f aca="false">SUM(C143)</f>
        <v>2321</v>
      </c>
      <c r="D144" s="452" t="n">
        <f aca="false">$H$13-(H144+I143)</f>
        <v>981.746031746035</v>
      </c>
      <c r="E144" s="452" t="n">
        <f aca="false">SUM(C144-D144)</f>
        <v>1339.25396825396</v>
      </c>
      <c r="F144" s="452" t="n">
        <f aca="false">SUM(F143-C144)</f>
        <v>229743</v>
      </c>
      <c r="G144" s="454" t="n">
        <f aca="false">G143-1</f>
        <v>99</v>
      </c>
      <c r="H144" s="452" t="n">
        <f aca="false">G144*(G144+1)/2/$E$20*$H$13</f>
        <v>48596.4285714286</v>
      </c>
      <c r="I144" s="456" t="n">
        <f aca="false">I143+D144</f>
        <v>181485.571428571</v>
      </c>
      <c r="J144" s="452" t="n">
        <f aca="false">SUM(J143-E144)</f>
        <v>181146.571428571</v>
      </c>
      <c r="K144" s="452" t="n">
        <f aca="false">$H$14-H144</f>
        <v>437403.571428571</v>
      </c>
      <c r="L144" s="466" t="n">
        <f aca="false">D144/J144*100*12</f>
        <v>6.5035469830009</v>
      </c>
      <c r="M144" s="448"/>
    </row>
    <row r="145" customFormat="false" ht="12.75" hidden="true" customHeight="false" outlineLevel="0" collapsed="false">
      <c r="B145" s="454" t="n">
        <f aca="false">SUM(B144+1)</f>
        <v>118</v>
      </c>
      <c r="C145" s="452" t="n">
        <f aca="false">SUM(C144)</f>
        <v>2321</v>
      </c>
      <c r="D145" s="452" t="n">
        <f aca="false">$H$13-(H145+I144)</f>
        <v>971.92857142858</v>
      </c>
      <c r="E145" s="452" t="n">
        <f aca="false">SUM(C145-D145)</f>
        <v>1349.07142857142</v>
      </c>
      <c r="F145" s="452" t="n">
        <f aca="false">SUM(F144-C145)</f>
        <v>227422</v>
      </c>
      <c r="G145" s="454" t="n">
        <f aca="false">G144-1</f>
        <v>98</v>
      </c>
      <c r="H145" s="452" t="n">
        <f aca="false">G145*(G145+1)/2/$E$20*$H$13</f>
        <v>47624.5</v>
      </c>
      <c r="I145" s="456" t="n">
        <f aca="false">I144+D145</f>
        <v>182457.5</v>
      </c>
      <c r="J145" s="452" t="n">
        <f aca="false">SUM(J144-E145)</f>
        <v>179797.5</v>
      </c>
      <c r="K145" s="452" t="n">
        <f aca="false">$H$14-H145</f>
        <v>438375.5</v>
      </c>
      <c r="L145" s="466" t="n">
        <f aca="false">D145/J145*100*12</f>
        <v>6.48682148369302</v>
      </c>
      <c r="M145" s="448"/>
    </row>
    <row r="146" customFormat="false" ht="12.75" hidden="true" customHeight="false" outlineLevel="0" collapsed="false">
      <c r="B146" s="454" t="n">
        <f aca="false">SUM(B145+1)</f>
        <v>119</v>
      </c>
      <c r="C146" s="452" t="n">
        <f aca="false">SUM(C145)</f>
        <v>2321</v>
      </c>
      <c r="D146" s="452" t="n">
        <f aca="false">$H$13-(H146+I145)</f>
        <v>962.111111111124</v>
      </c>
      <c r="E146" s="452" t="n">
        <f aca="false">SUM(C146-D146)</f>
        <v>1358.88888888888</v>
      </c>
      <c r="F146" s="452" t="n">
        <f aca="false">SUM(F145-C146)</f>
        <v>225101</v>
      </c>
      <c r="G146" s="454" t="n">
        <f aca="false">G145-1</f>
        <v>97</v>
      </c>
      <c r="H146" s="452" t="n">
        <f aca="false">G146*(G146+1)/2/$E$20*$H$13</f>
        <v>46662.3888888889</v>
      </c>
      <c r="I146" s="456" t="n">
        <f aca="false">I145+D146</f>
        <v>183419.611111111</v>
      </c>
      <c r="J146" s="452" t="n">
        <f aca="false">SUM(J145-E146)</f>
        <v>178438.611111111</v>
      </c>
      <c r="K146" s="452" t="n">
        <f aca="false">$H$14-H146</f>
        <v>439337.611111111</v>
      </c>
      <c r="L146" s="466" t="n">
        <f aca="false">D146/J146*100*12</f>
        <v>6.47019905694311</v>
      </c>
      <c r="M146" s="448"/>
    </row>
    <row r="147" customFormat="false" ht="12.75" hidden="true" customHeight="false" outlineLevel="0" collapsed="false">
      <c r="B147" s="454" t="n">
        <f aca="false">SUM(B146+1)</f>
        <v>120</v>
      </c>
      <c r="C147" s="452" t="n">
        <f aca="false">SUM(C146)</f>
        <v>2321</v>
      </c>
      <c r="D147" s="452" t="n">
        <f aca="false">$H$13-(H147+I146)</f>
        <v>952.293650793639</v>
      </c>
      <c r="E147" s="452" t="n">
        <f aca="false">SUM(C147-D147)</f>
        <v>1368.70634920636</v>
      </c>
      <c r="F147" s="452" t="n">
        <f aca="false">SUM(F146-C147)</f>
        <v>222780</v>
      </c>
      <c r="G147" s="454" t="n">
        <f aca="false">G146-1</f>
        <v>96</v>
      </c>
      <c r="H147" s="452" t="n">
        <f aca="false">G147*(G147+1)/2/$E$20*$H$13</f>
        <v>45710.0952380952</v>
      </c>
      <c r="I147" s="456" t="n">
        <f aca="false">I146+D147</f>
        <v>184371.904761905</v>
      </c>
      <c r="J147" s="452" t="n">
        <f aca="false">SUM(J146-E147)</f>
        <v>177069.904761905</v>
      </c>
      <c r="K147" s="452" t="n">
        <f aca="false">$H$14-H147</f>
        <v>440289.904761905</v>
      </c>
      <c r="L147" s="466" t="n">
        <f aca="false">D147/J147*100*12</f>
        <v>6.45367931094195</v>
      </c>
      <c r="M147" s="448"/>
    </row>
    <row r="148" customFormat="false" ht="12.75" hidden="true" customHeight="false" outlineLevel="0" collapsed="false">
      <c r="B148" s="454" t="n">
        <f aca="false">SUM(B147+1)</f>
        <v>121</v>
      </c>
      <c r="C148" s="452" t="n">
        <f aca="false">SUM(C147)</f>
        <v>2321</v>
      </c>
      <c r="D148" s="452" t="n">
        <f aca="false">$H$13-(H148+I147)</f>
        <v>942.476190476184</v>
      </c>
      <c r="E148" s="452" t="n">
        <f aca="false">SUM(C148-D148)</f>
        <v>1378.52380952382</v>
      </c>
      <c r="F148" s="452" t="n">
        <f aca="false">SUM(F147-C148)</f>
        <v>220459</v>
      </c>
      <c r="G148" s="454" t="n">
        <f aca="false">G147-1</f>
        <v>95</v>
      </c>
      <c r="H148" s="452" t="n">
        <f aca="false">G148*(G148+1)/2/$E$20*$H$13</f>
        <v>44767.619047619</v>
      </c>
      <c r="I148" s="456" t="n">
        <f aca="false">I147+D148</f>
        <v>185314.380952381</v>
      </c>
      <c r="J148" s="452" t="n">
        <f aca="false">SUM(J147-E148)</f>
        <v>175691.380952381</v>
      </c>
      <c r="K148" s="452" t="n">
        <f aca="false">$H$14-H148</f>
        <v>441232.380952381</v>
      </c>
      <c r="L148" s="466" t="n">
        <f aca="false">D148/J148*100*12</f>
        <v>6.43726187614153</v>
      </c>
      <c r="M148" s="448"/>
    </row>
    <row r="149" customFormat="false" ht="12.75" hidden="true" customHeight="false" outlineLevel="0" collapsed="false">
      <c r="B149" s="454" t="n">
        <f aca="false">SUM(B148+1)</f>
        <v>122</v>
      </c>
      <c r="C149" s="452" t="n">
        <f aca="false">SUM(C148)</f>
        <v>2321</v>
      </c>
      <c r="D149" s="452" t="n">
        <f aca="false">$H$13-(H149+I148)</f>
        <v>932.658730158728</v>
      </c>
      <c r="E149" s="452" t="n">
        <f aca="false">SUM(C149-D149)</f>
        <v>1388.34126984127</v>
      </c>
      <c r="F149" s="452" t="n">
        <f aca="false">SUM(F148-C149)</f>
        <v>218138</v>
      </c>
      <c r="G149" s="454" t="n">
        <f aca="false">G148-1</f>
        <v>94</v>
      </c>
      <c r="H149" s="452" t="n">
        <f aca="false">G149*(G149+1)/2/$E$20*$H$13</f>
        <v>43834.9603174603</v>
      </c>
      <c r="I149" s="456" t="n">
        <f aca="false">I148+D149</f>
        <v>186247.03968254</v>
      </c>
      <c r="J149" s="452" t="n">
        <f aca="false">SUM(J148-E149)</f>
        <v>174303.03968254</v>
      </c>
      <c r="K149" s="452" t="n">
        <f aca="false">$H$14-H149</f>
        <v>442165.03968254</v>
      </c>
      <c r="L149" s="466" t="n">
        <f aca="false">D149/J149*100*12</f>
        <v>6.42094640591965</v>
      </c>
      <c r="M149" s="448"/>
    </row>
    <row r="150" customFormat="false" ht="12.75" hidden="true" customHeight="false" outlineLevel="0" collapsed="false">
      <c r="B150" s="454" t="n">
        <f aca="false">SUM(B149+1)</f>
        <v>123</v>
      </c>
      <c r="C150" s="452" t="n">
        <f aca="false">SUM(C149)</f>
        <v>2321</v>
      </c>
      <c r="D150" s="452" t="n">
        <f aca="false">$H$13-(H150+I149)</f>
        <v>922.841269841272</v>
      </c>
      <c r="E150" s="452" t="n">
        <f aca="false">SUM(C150-D150)</f>
        <v>1398.15873015873</v>
      </c>
      <c r="F150" s="452" t="n">
        <f aca="false">SUM(F149-C150)</f>
        <v>215817</v>
      </c>
      <c r="G150" s="454" t="n">
        <f aca="false">G149-1</f>
        <v>93</v>
      </c>
      <c r="H150" s="452" t="n">
        <f aca="false">G150*(G150+1)/2/$E$20*$H$13</f>
        <v>42912.119047619</v>
      </c>
      <c r="I150" s="456" t="n">
        <f aca="false">I149+D150</f>
        <v>187169.880952381</v>
      </c>
      <c r="J150" s="452" t="n">
        <f aca="false">SUM(J149-E150)</f>
        <v>172904.880952381</v>
      </c>
      <c r="K150" s="452" t="n">
        <f aca="false">$H$14-H150</f>
        <v>443087.880952381</v>
      </c>
      <c r="L150" s="466" t="n">
        <f aca="false">D150/J150*100*12</f>
        <v>6.40473257729788</v>
      </c>
      <c r="M150" s="448"/>
    </row>
    <row r="151" customFormat="false" ht="12.75" hidden="true" customHeight="false" outlineLevel="0" collapsed="false">
      <c r="B151" s="454" t="n">
        <f aca="false">SUM(B150+1)</f>
        <v>124</v>
      </c>
      <c r="C151" s="452" t="n">
        <f aca="false">SUM(C150)</f>
        <v>2321</v>
      </c>
      <c r="D151" s="452" t="n">
        <f aca="false">$H$13-(H151+I150)</f>
        <v>913.023809523817</v>
      </c>
      <c r="E151" s="452" t="n">
        <f aca="false">SUM(C151-D151)</f>
        <v>1407.97619047618</v>
      </c>
      <c r="F151" s="452" t="n">
        <f aca="false">SUM(F150-C151)</f>
        <v>213496</v>
      </c>
      <c r="G151" s="454" t="n">
        <f aca="false">G150-1</f>
        <v>92</v>
      </c>
      <c r="H151" s="452" t="n">
        <f aca="false">G151*(G151+1)/2/$E$20*$H$13</f>
        <v>41999.0952380952</v>
      </c>
      <c r="I151" s="456" t="n">
        <f aca="false">I150+D151</f>
        <v>188082.904761905</v>
      </c>
      <c r="J151" s="452" t="n">
        <f aca="false">SUM(J150-E151)</f>
        <v>171496.904761905</v>
      </c>
      <c r="K151" s="452" t="n">
        <f aca="false">$H$14-H151</f>
        <v>444000.904761905</v>
      </c>
      <c r="L151" s="466" t="n">
        <f aca="false">D151/J151*100*12</f>
        <v>6.38862009171349</v>
      </c>
      <c r="M151" s="448"/>
    </row>
    <row r="152" customFormat="false" ht="12.75" hidden="true" customHeight="false" outlineLevel="0" collapsed="false">
      <c r="B152" s="454" t="n">
        <f aca="false">SUM(B151+1)</f>
        <v>125</v>
      </c>
      <c r="C152" s="452" t="n">
        <f aca="false">SUM(C151)</f>
        <v>2321</v>
      </c>
      <c r="D152" s="452" t="n">
        <f aca="false">$H$13-(H152+I151)</f>
        <v>903.206349206332</v>
      </c>
      <c r="E152" s="452" t="n">
        <f aca="false">SUM(C152-D152)</f>
        <v>1417.79365079367</v>
      </c>
      <c r="F152" s="452" t="n">
        <f aca="false">SUM(F151-C152)</f>
        <v>211175</v>
      </c>
      <c r="G152" s="454" t="n">
        <f aca="false">G151-1</f>
        <v>91</v>
      </c>
      <c r="H152" s="452" t="n">
        <f aca="false">G152*(G152+1)/2/$E$20*$H$13</f>
        <v>41095.8888888889</v>
      </c>
      <c r="I152" s="456" t="n">
        <f aca="false">I151+D152</f>
        <v>188986.111111111</v>
      </c>
      <c r="J152" s="452" t="n">
        <f aca="false">SUM(J151-E152)</f>
        <v>170079.111111111</v>
      </c>
      <c r="K152" s="452" t="n">
        <f aca="false">$H$14-H152</f>
        <v>444904.111111111</v>
      </c>
      <c r="L152" s="466" t="n">
        <f aca="false">D152/J152*100*12</f>
        <v>6.37260867585044</v>
      </c>
      <c r="M152" s="448"/>
    </row>
    <row r="153" customFormat="false" ht="12.75" hidden="true" customHeight="false" outlineLevel="0" collapsed="false">
      <c r="B153" s="454" t="n">
        <f aca="false">SUM(B152+1)</f>
        <v>126</v>
      </c>
      <c r="C153" s="452" t="n">
        <f aca="false">SUM(C152)</f>
        <v>2321</v>
      </c>
      <c r="D153" s="452" t="n">
        <f aca="false">$H$13-(H153+I152)</f>
        <v>893.388888888905</v>
      </c>
      <c r="E153" s="452" t="n">
        <f aca="false">SUM(C153-D153)</f>
        <v>1427.6111111111</v>
      </c>
      <c r="F153" s="452" t="n">
        <f aca="false">SUM(F152-C153)</f>
        <v>208854</v>
      </c>
      <c r="G153" s="454" t="n">
        <f aca="false">G152-1</f>
        <v>90</v>
      </c>
      <c r="H153" s="452" t="n">
        <f aca="false">G153*(G153+1)/2/$E$20*$H$13</f>
        <v>40202.5</v>
      </c>
      <c r="I153" s="456" t="n">
        <f aca="false">I152+D153</f>
        <v>189879.5</v>
      </c>
      <c r="J153" s="452" t="n">
        <f aca="false">SUM(J152-E153)</f>
        <v>168651.5</v>
      </c>
      <c r="K153" s="452" t="n">
        <f aca="false">$H$14-H153</f>
        <v>445797.5</v>
      </c>
      <c r="L153" s="466" t="n">
        <f aca="false">D153/J153*100*12</f>
        <v>6.35669808253521</v>
      </c>
      <c r="M153" s="448"/>
    </row>
    <row r="154" customFormat="false" ht="12.75" hidden="true" customHeight="false" outlineLevel="0" collapsed="false">
      <c r="B154" s="454" t="n">
        <f aca="false">SUM(B153+1)</f>
        <v>127</v>
      </c>
      <c r="C154" s="452" t="n">
        <f aca="false">SUM(C153)</f>
        <v>2321</v>
      </c>
      <c r="D154" s="452" t="n">
        <f aca="false">$H$13-(H154+I153)</f>
        <v>883.57142857142</v>
      </c>
      <c r="E154" s="452" t="n">
        <f aca="false">SUM(C154-D154)</f>
        <v>1437.42857142858</v>
      </c>
      <c r="F154" s="452" t="n">
        <f aca="false">SUM(F153-C154)</f>
        <v>206533</v>
      </c>
      <c r="G154" s="454" t="n">
        <f aca="false">G153-1</f>
        <v>89</v>
      </c>
      <c r="H154" s="452" t="n">
        <f aca="false">G154*(G154+1)/2/$E$20*$H$13</f>
        <v>39318.9285714286</v>
      </c>
      <c r="I154" s="456" t="n">
        <f aca="false">I153+D154</f>
        <v>190763.071428571</v>
      </c>
      <c r="J154" s="452" t="n">
        <f aca="false">SUM(J153-E154)</f>
        <v>167214.071428571</v>
      </c>
      <c r="K154" s="452" t="n">
        <f aca="false">$H$14-H154</f>
        <v>446681.071428571</v>
      </c>
      <c r="L154" s="466" t="n">
        <f aca="false">D154/J154*100*12</f>
        <v>6.34088809169762</v>
      </c>
      <c r="M154" s="448"/>
    </row>
    <row r="155" customFormat="false" ht="12.75" hidden="true" customHeight="false" outlineLevel="0" collapsed="false">
      <c r="B155" s="454" t="n">
        <f aca="false">SUM(B154+1)</f>
        <v>128</v>
      </c>
      <c r="C155" s="452" t="n">
        <f aca="false">SUM(C154)</f>
        <v>2321</v>
      </c>
      <c r="D155" s="452" t="n">
        <f aca="false">$H$13-(H155+I154)</f>
        <v>873.753968253965</v>
      </c>
      <c r="E155" s="452" t="n">
        <f aca="false">SUM(C155-D155)</f>
        <v>1447.24603174604</v>
      </c>
      <c r="F155" s="452" t="n">
        <f aca="false">SUM(F154-C155)</f>
        <v>204212</v>
      </c>
      <c r="G155" s="454" t="n">
        <f aca="false">G154-1</f>
        <v>88</v>
      </c>
      <c r="H155" s="452" t="n">
        <f aca="false">G155*(G155+1)/2/$E$20*$H$13</f>
        <v>38445.1746031746</v>
      </c>
      <c r="I155" s="456" t="n">
        <f aca="false">I154+D155</f>
        <v>191636.825396825</v>
      </c>
      <c r="J155" s="452" t="n">
        <f aca="false">SUM(J154-E155)</f>
        <v>165766.825396825</v>
      </c>
      <c r="K155" s="452" t="n">
        <f aca="false">$H$14-H155</f>
        <v>447554.825396825</v>
      </c>
      <c r="L155" s="466" t="n">
        <f aca="false">D155/J155*100*12</f>
        <v>6.32517851141063</v>
      </c>
      <c r="M155" s="448"/>
    </row>
    <row r="156" customFormat="false" ht="12.75" hidden="true" customHeight="false" outlineLevel="0" collapsed="false">
      <c r="B156" s="454" t="n">
        <f aca="false">SUM(B155+1)</f>
        <v>129</v>
      </c>
      <c r="C156" s="452" t="n">
        <f aca="false">SUM(C155)</f>
        <v>2321</v>
      </c>
      <c r="D156" s="452" t="n">
        <f aca="false">$H$13-(H156+I155)</f>
        <v>863.936507936509</v>
      </c>
      <c r="E156" s="452" t="n">
        <f aca="false">SUM(C156-D156)</f>
        <v>1457.06349206349</v>
      </c>
      <c r="F156" s="452" t="n">
        <f aca="false">SUM(F155-C156)</f>
        <v>201891</v>
      </c>
      <c r="G156" s="454" t="n">
        <f aca="false">G155-1</f>
        <v>87</v>
      </c>
      <c r="H156" s="452" t="n">
        <f aca="false">G156*(G156+1)/2/$E$20*$H$13</f>
        <v>37581.2380952381</v>
      </c>
      <c r="I156" s="456" t="n">
        <f aca="false">I155+D156</f>
        <v>192500.761904762</v>
      </c>
      <c r="J156" s="452" t="n">
        <f aca="false">SUM(J155-E156)</f>
        <v>164309.761904762</v>
      </c>
      <c r="K156" s="452" t="n">
        <f aca="false">$H$14-H156</f>
        <v>448418.761904762</v>
      </c>
      <c r="L156" s="466" t="n">
        <f aca="false">D156/J156*100*12</f>
        <v>6.30956917900424</v>
      </c>
      <c r="M156" s="448"/>
    </row>
    <row r="157" customFormat="false" ht="12.75" hidden="true" customHeight="false" outlineLevel="0" collapsed="false">
      <c r="B157" s="454" t="n">
        <f aca="false">SUM(B156+1)</f>
        <v>130</v>
      </c>
      <c r="C157" s="452" t="n">
        <f aca="false">SUM(C156)</f>
        <v>2321</v>
      </c>
      <c r="D157" s="452" t="n">
        <f aca="false">$H$13-(H157+I156)</f>
        <v>854.119047619053</v>
      </c>
      <c r="E157" s="452" t="n">
        <f aca="false">SUM(C157-D157)</f>
        <v>1466.88095238095</v>
      </c>
      <c r="F157" s="452" t="n">
        <f aca="false">SUM(F156-C157)</f>
        <v>199570</v>
      </c>
      <c r="G157" s="454" t="n">
        <f aca="false">G156-1</f>
        <v>86</v>
      </c>
      <c r="H157" s="452" t="n">
        <f aca="false">G157*(G157+1)/2/$E$20*$H$13</f>
        <v>36727.119047619</v>
      </c>
      <c r="I157" s="456" t="n">
        <f aca="false">I156+D157</f>
        <v>193354.880952381</v>
      </c>
      <c r="J157" s="452" t="n">
        <f aca="false">SUM(J156-E157)</f>
        <v>162842.880952381</v>
      </c>
      <c r="K157" s="452" t="n">
        <f aca="false">$H$14-H157</f>
        <v>449272.880952381</v>
      </c>
      <c r="L157" s="466" t="n">
        <f aca="false">D157/J157*100*12</f>
        <v>6.29405996226867</v>
      </c>
      <c r="M157" s="448"/>
    </row>
    <row r="158" customFormat="false" ht="12.75" hidden="true" customHeight="false" outlineLevel="0" collapsed="false">
      <c r="B158" s="454" t="n">
        <f aca="false">SUM(B157+1)</f>
        <v>131</v>
      </c>
      <c r="C158" s="452" t="n">
        <f aca="false">SUM(C157)</f>
        <v>2321</v>
      </c>
      <c r="D158" s="452" t="n">
        <f aca="false">$H$13-(H158+I157)</f>
        <v>844.301587301598</v>
      </c>
      <c r="E158" s="452" t="n">
        <f aca="false">SUM(C158-D158)</f>
        <v>1476.6984126984</v>
      </c>
      <c r="F158" s="452" t="n">
        <f aca="false">SUM(F157-C158)</f>
        <v>197249</v>
      </c>
      <c r="G158" s="454" t="n">
        <f aca="false">G157-1</f>
        <v>85</v>
      </c>
      <c r="H158" s="452" t="n">
        <f aca="false">G158*(G158+1)/2/$E$20*$H$13</f>
        <v>35882.8174603175</v>
      </c>
      <c r="I158" s="456" t="n">
        <f aca="false">I157+D158</f>
        <v>194199.182539683</v>
      </c>
      <c r="J158" s="452" t="n">
        <f aca="false">SUM(J157-E158)</f>
        <v>161366.182539683</v>
      </c>
      <c r="K158" s="452" t="n">
        <f aca="false">$H$14-H158</f>
        <v>450117.182539683</v>
      </c>
      <c r="L158" s="466" t="n">
        <f aca="false">D158/J158*100*12</f>
        <v>6.27865076074886</v>
      </c>
      <c r="M158" s="448"/>
    </row>
    <row r="159" customFormat="false" ht="12.75" hidden="true" customHeight="false" outlineLevel="0" collapsed="false">
      <c r="B159" s="454" t="n">
        <f aca="false">SUM(B158+1)</f>
        <v>132</v>
      </c>
      <c r="C159" s="452" t="n">
        <f aca="false">SUM(C158)</f>
        <v>2321</v>
      </c>
      <c r="D159" s="452" t="n">
        <f aca="false">$H$13-(H159+I158)</f>
        <v>834.484126984142</v>
      </c>
      <c r="E159" s="452" t="n">
        <f aca="false">SUM(C159-D159)</f>
        <v>1486.51587301586</v>
      </c>
      <c r="F159" s="452" t="n">
        <f aca="false">SUM(F158-C159)</f>
        <v>194928</v>
      </c>
      <c r="G159" s="454" t="n">
        <f aca="false">G158-1</f>
        <v>84</v>
      </c>
      <c r="H159" s="452" t="n">
        <f aca="false">G159*(G159+1)/2/$E$20*$H$13</f>
        <v>35048.3333333333</v>
      </c>
      <c r="I159" s="456" t="n">
        <f aca="false">I158+D159</f>
        <v>195033.666666667</v>
      </c>
      <c r="J159" s="452" t="n">
        <f aca="false">SUM(J158-E159)</f>
        <v>159879.666666667</v>
      </c>
      <c r="K159" s="452" t="n">
        <f aca="false">$H$14-H159</f>
        <v>450951.666666667</v>
      </c>
      <c r="L159" s="466" t="n">
        <f aca="false">D159/J159*100*12</f>
        <v>6.26334150713956</v>
      </c>
      <c r="M159" s="448"/>
    </row>
    <row r="160" customFormat="false" ht="12.75" hidden="true" customHeight="false" outlineLevel="0" collapsed="false">
      <c r="B160" s="454" t="n">
        <f aca="false">SUM(B159+1)</f>
        <v>133</v>
      </c>
      <c r="C160" s="452" t="n">
        <f aca="false">SUM(C159)</f>
        <v>2321</v>
      </c>
      <c r="D160" s="452" t="n">
        <f aca="false">$H$13-(H160+I159)</f>
        <v>824.666666666657</v>
      </c>
      <c r="E160" s="452" t="n">
        <f aca="false">SUM(C160-D160)</f>
        <v>1496.33333333334</v>
      </c>
      <c r="F160" s="452" t="n">
        <f aca="false">SUM(F159-C160)</f>
        <v>192607</v>
      </c>
      <c r="G160" s="454" t="n">
        <f aca="false">G159-1</f>
        <v>83</v>
      </c>
      <c r="H160" s="452" t="n">
        <f aca="false">G160*(G160+1)/2/$E$20*$H$13</f>
        <v>34223.6666666667</v>
      </c>
      <c r="I160" s="456" t="n">
        <f aca="false">I159+D160</f>
        <v>195858.333333333</v>
      </c>
      <c r="J160" s="452" t="n">
        <f aca="false">SUM(J159-E160)</f>
        <v>158383.333333333</v>
      </c>
      <c r="K160" s="452" t="n">
        <f aca="false">$H$14-H160</f>
        <v>451776.333333333</v>
      </c>
      <c r="L160" s="466" t="n">
        <f aca="false">D160/J160*100*12</f>
        <v>6.24813216878873</v>
      </c>
      <c r="M160" s="448"/>
    </row>
    <row r="161" customFormat="false" ht="12.75" hidden="true" customHeight="false" outlineLevel="0" collapsed="false">
      <c r="B161" s="454" t="n">
        <f aca="false">SUM(B160+1)</f>
        <v>134</v>
      </c>
      <c r="C161" s="452" t="n">
        <f aca="false">SUM(C160)</f>
        <v>2321</v>
      </c>
      <c r="D161" s="452" t="n">
        <f aca="false">$H$13-(H161+I160)</f>
        <v>814.849206349201</v>
      </c>
      <c r="E161" s="452" t="n">
        <f aca="false">SUM(C161-D161)</f>
        <v>1506.1507936508</v>
      </c>
      <c r="F161" s="452" t="n">
        <f aca="false">SUM(F160-C161)</f>
        <v>190286</v>
      </c>
      <c r="G161" s="454" t="n">
        <f aca="false">G160-1</f>
        <v>82</v>
      </c>
      <c r="H161" s="452" t="n">
        <f aca="false">G161*(G161+1)/2/$E$20*$H$13</f>
        <v>33408.8174603175</v>
      </c>
      <c r="I161" s="456" t="n">
        <f aca="false">I160+D161</f>
        <v>196673.182539683</v>
      </c>
      <c r="J161" s="452" t="n">
        <f aca="false">SUM(J160-E161)</f>
        <v>156877.182539683</v>
      </c>
      <c r="K161" s="452" t="n">
        <f aca="false">$H$14-H161</f>
        <v>452591.182539683</v>
      </c>
      <c r="L161" s="466" t="n">
        <f aca="false">D161/J161*100*12</f>
        <v>6.23302274931984</v>
      </c>
      <c r="M161" s="448"/>
    </row>
    <row r="162" customFormat="false" ht="12.75" hidden="true" customHeight="false" outlineLevel="0" collapsed="false">
      <c r="B162" s="454" t="n">
        <f aca="false">SUM(B161+1)</f>
        <v>135</v>
      </c>
      <c r="C162" s="452" t="n">
        <f aca="false">SUM(C161)</f>
        <v>2321</v>
      </c>
      <c r="D162" s="452" t="n">
        <f aca="false">$H$13-(H162+I161)</f>
        <v>805.031746031746</v>
      </c>
      <c r="E162" s="452" t="n">
        <f aca="false">SUM(C162-D162)</f>
        <v>1515.96825396825</v>
      </c>
      <c r="F162" s="452" t="n">
        <f aca="false">SUM(F161-C162)</f>
        <v>187965</v>
      </c>
      <c r="G162" s="454" t="n">
        <f aca="false">G161-1</f>
        <v>81</v>
      </c>
      <c r="H162" s="452" t="n">
        <f aca="false">G162*(G162+1)/2/$E$20*$H$13</f>
        <v>32603.7857142857</v>
      </c>
      <c r="I162" s="456" t="n">
        <f aca="false">I161+D162</f>
        <v>197478.214285714</v>
      </c>
      <c r="J162" s="452" t="n">
        <f aca="false">SUM(J161-E162)</f>
        <v>155361.214285714</v>
      </c>
      <c r="K162" s="452" t="n">
        <f aca="false">$H$14-H162</f>
        <v>453396.214285714</v>
      </c>
      <c r="L162" s="466" t="n">
        <f aca="false">D162/J162*100*12</f>
        <v>6.21801329037967</v>
      </c>
      <c r="M162" s="448"/>
    </row>
    <row r="163" customFormat="false" ht="12.75" hidden="true" customHeight="false" outlineLevel="0" collapsed="false">
      <c r="B163" s="454" t="n">
        <f aca="false">SUM(B162+1)</f>
        <v>136</v>
      </c>
      <c r="C163" s="452" t="n">
        <f aca="false">SUM(C162)</f>
        <v>2321</v>
      </c>
      <c r="D163" s="452" t="n">
        <f aca="false">$H$13-(H163+I162)</f>
        <v>795.21428571429</v>
      </c>
      <c r="E163" s="452" t="n">
        <f aca="false">SUM(C163-D163)</f>
        <v>1525.78571428571</v>
      </c>
      <c r="F163" s="452" t="n">
        <f aca="false">SUM(F162-C163)</f>
        <v>185644</v>
      </c>
      <c r="G163" s="454" t="n">
        <f aca="false">G162-1</f>
        <v>80</v>
      </c>
      <c r="H163" s="452" t="n">
        <f aca="false">G163*(G163+1)/2/$E$20*$H$13</f>
        <v>31808.5714285714</v>
      </c>
      <c r="I163" s="456" t="n">
        <f aca="false">I162+D163</f>
        <v>198273.428571429</v>
      </c>
      <c r="J163" s="452" t="n">
        <f aca="false">SUM(J162-E163)</f>
        <v>153835.428571429</v>
      </c>
      <c r="K163" s="452" t="n">
        <f aca="false">$H$14-H163</f>
        <v>454191.428571429</v>
      </c>
      <c r="L163" s="466" t="n">
        <f aca="false">D163/J163*100*12</f>
        <v>6.20310387352722</v>
      </c>
      <c r="M163" s="448"/>
    </row>
    <row r="164" customFormat="false" ht="12.75" hidden="true" customHeight="false" outlineLevel="0" collapsed="false">
      <c r="B164" s="454" t="n">
        <f aca="false">SUM(B163+1)</f>
        <v>137</v>
      </c>
      <c r="C164" s="452" t="n">
        <f aca="false">SUM(C163)</f>
        <v>2321</v>
      </c>
      <c r="D164" s="452" t="n">
        <f aca="false">$H$13-(H164+I163)</f>
        <v>785.396825396805</v>
      </c>
      <c r="E164" s="452" t="n">
        <f aca="false">SUM(C164-D164)</f>
        <v>1535.6031746032</v>
      </c>
      <c r="F164" s="452" t="n">
        <f aca="false">SUM(F163-C164)</f>
        <v>183323</v>
      </c>
      <c r="G164" s="454" t="n">
        <f aca="false">G163-1</f>
        <v>79</v>
      </c>
      <c r="H164" s="452" t="n">
        <f aca="false">G164*(G164+1)/2/$E$20*$H$13</f>
        <v>31023.1746031746</v>
      </c>
      <c r="I164" s="456" t="n">
        <f aca="false">I163+D164</f>
        <v>199058.825396825</v>
      </c>
      <c r="J164" s="452" t="n">
        <f aca="false">SUM(J163-E164)</f>
        <v>152299.825396825</v>
      </c>
      <c r="K164" s="452" t="n">
        <f aca="false">$H$14-H164</f>
        <v>454976.825396825</v>
      </c>
      <c r="L164" s="466" t="n">
        <f aca="false">D164/J164*100*12</f>
        <v>6.18829462227218</v>
      </c>
      <c r="M164" s="448"/>
    </row>
    <row r="165" customFormat="false" ht="12.75" hidden="true" customHeight="false" outlineLevel="0" collapsed="false">
      <c r="B165" s="454" t="n">
        <f aca="false">SUM(B164+1)</f>
        <v>138</v>
      </c>
      <c r="C165" s="452" t="n">
        <f aca="false">SUM(C164)</f>
        <v>2321</v>
      </c>
      <c r="D165" s="452" t="n">
        <f aca="false">$H$13-(H165+I164)</f>
        <v>775.579365079379</v>
      </c>
      <c r="E165" s="452" t="n">
        <f aca="false">SUM(C165-D165)</f>
        <v>1545.42063492062</v>
      </c>
      <c r="F165" s="452" t="n">
        <f aca="false">SUM(F164-C165)</f>
        <v>181002</v>
      </c>
      <c r="G165" s="454" t="n">
        <f aca="false">G164-1</f>
        <v>78</v>
      </c>
      <c r="H165" s="452" t="n">
        <f aca="false">G165*(G165+1)/2/$E$20*$H$13</f>
        <v>30247.5952380952</v>
      </c>
      <c r="I165" s="456" t="n">
        <f aca="false">I164+D165</f>
        <v>199834.404761905</v>
      </c>
      <c r="J165" s="452" t="n">
        <f aca="false">SUM(J164-E165)</f>
        <v>150754.404761905</v>
      </c>
      <c r="K165" s="452" t="n">
        <f aca="false">$H$14-H165</f>
        <v>455752.404761905</v>
      </c>
      <c r="L165" s="466" t="n">
        <f aca="false">D165/J165*100*12</f>
        <v>6.17358570427946</v>
      </c>
      <c r="M165" s="448"/>
    </row>
    <row r="166" customFormat="false" ht="12.75" hidden="true" customHeight="false" outlineLevel="0" collapsed="false">
      <c r="B166" s="454" t="n">
        <f aca="false">SUM(B165+1)</f>
        <v>139</v>
      </c>
      <c r="C166" s="452" t="n">
        <f aca="false">SUM(C165)</f>
        <v>2321</v>
      </c>
      <c r="D166" s="452" t="n">
        <f aca="false">$H$13-(H166+I165)</f>
        <v>765.761904761894</v>
      </c>
      <c r="E166" s="452" t="n">
        <f aca="false">SUM(C166-D166)</f>
        <v>1555.23809523811</v>
      </c>
      <c r="F166" s="452" t="n">
        <f aca="false">SUM(F165-C166)</f>
        <v>178681</v>
      </c>
      <c r="G166" s="454" t="n">
        <f aca="false">G165-1</f>
        <v>77</v>
      </c>
      <c r="H166" s="452" t="n">
        <f aca="false">G166*(G166+1)/2/$E$20*$H$13</f>
        <v>29481.8333333333</v>
      </c>
      <c r="I166" s="456" t="n">
        <f aca="false">I165+D166</f>
        <v>200600.166666667</v>
      </c>
      <c r="J166" s="452" t="n">
        <f aca="false">SUM(J165-E166)</f>
        <v>149199.166666667</v>
      </c>
      <c r="K166" s="452" t="n">
        <f aca="false">$H$14-H166</f>
        <v>456518.166666667</v>
      </c>
      <c r="L166" s="466" t="n">
        <f aca="false">D166/J166*100*12</f>
        <v>6.15897733374922</v>
      </c>
      <c r="M166" s="448"/>
    </row>
    <row r="167" customFormat="false" ht="12.75" hidden="true" customHeight="false" outlineLevel="0" collapsed="false">
      <c r="B167" s="454" t="n">
        <f aca="false">SUM(B166+1)</f>
        <v>140</v>
      </c>
      <c r="C167" s="452" t="n">
        <f aca="false">SUM(C166)</f>
        <v>2321</v>
      </c>
      <c r="D167" s="452" t="n">
        <f aca="false">$H$13-(H167+I166)</f>
        <v>755.944444444467</v>
      </c>
      <c r="E167" s="452" t="n">
        <f aca="false">SUM(C167-D167)</f>
        <v>1565.05555555553</v>
      </c>
      <c r="F167" s="452" t="n">
        <f aca="false">SUM(F166-C167)</f>
        <v>176360</v>
      </c>
      <c r="G167" s="454" t="n">
        <f aca="false">G166-1</f>
        <v>76</v>
      </c>
      <c r="H167" s="452" t="n">
        <f aca="false">G167*(G167+1)/2/$E$20*$H$13</f>
        <v>28725.8888888889</v>
      </c>
      <c r="I167" s="456" t="n">
        <f aca="false">I166+D167</f>
        <v>201356.111111111</v>
      </c>
      <c r="J167" s="452" t="n">
        <f aca="false">SUM(J166-E167)</f>
        <v>147634.111111111</v>
      </c>
      <c r="K167" s="452" t="n">
        <f aca="false">$H$14-H167</f>
        <v>457274.111111111</v>
      </c>
      <c r="L167" s="466" t="n">
        <f aca="false">D167/J167*100*12</f>
        <v>6.14446977399852</v>
      </c>
      <c r="M167" s="448"/>
    </row>
    <row r="168" customFormat="false" ht="12.75" hidden="true" customHeight="false" outlineLevel="0" collapsed="false">
      <c r="B168" s="454" t="n">
        <f aca="false">SUM(B167+1)</f>
        <v>141</v>
      </c>
      <c r="C168" s="452" t="n">
        <f aca="false">SUM(C167)</f>
        <v>2321</v>
      </c>
      <c r="D168" s="452" t="n">
        <f aca="false">$H$13-(H168+I167)</f>
        <v>746.126984126982</v>
      </c>
      <c r="E168" s="452" t="n">
        <f aca="false">SUM(C168-D168)</f>
        <v>1574.87301587302</v>
      </c>
      <c r="F168" s="452" t="n">
        <f aca="false">SUM(F167-C168)</f>
        <v>174039</v>
      </c>
      <c r="G168" s="454" t="n">
        <f aca="false">G167-1</f>
        <v>75</v>
      </c>
      <c r="H168" s="452" t="n">
        <f aca="false">G168*(G168+1)/2/$E$20*$H$13</f>
        <v>27979.7619047619</v>
      </c>
      <c r="I168" s="456" t="n">
        <f aca="false">I167+D168</f>
        <v>202102.238095238</v>
      </c>
      <c r="J168" s="452" t="n">
        <f aca="false">SUM(J167-E168)</f>
        <v>146059.238095238</v>
      </c>
      <c r="K168" s="452" t="n">
        <f aca="false">$H$14-H168</f>
        <v>458020.238095238</v>
      </c>
      <c r="L168" s="466" t="n">
        <f aca="false">D168/J168*100*12</f>
        <v>6.13006334024941</v>
      </c>
      <c r="M168" s="448"/>
    </row>
    <row r="169" customFormat="false" ht="12.75" hidden="true" customHeight="false" outlineLevel="0" collapsed="false">
      <c r="B169" s="454" t="n">
        <f aca="false">SUM(B168+1)</f>
        <v>142</v>
      </c>
      <c r="C169" s="452" t="n">
        <f aca="false">SUM(C168)</f>
        <v>2321</v>
      </c>
      <c r="D169" s="452" t="n">
        <f aca="false">$H$13-(H169+I168)</f>
        <v>736.309523809527</v>
      </c>
      <c r="E169" s="452" t="n">
        <f aca="false">SUM(C169-D169)</f>
        <v>1584.69047619047</v>
      </c>
      <c r="F169" s="452" t="n">
        <f aca="false">SUM(F168-C169)</f>
        <v>171718</v>
      </c>
      <c r="G169" s="454" t="n">
        <f aca="false">G168-1</f>
        <v>74</v>
      </c>
      <c r="H169" s="452" t="n">
        <f aca="false">G169*(G169+1)/2/$E$20*$H$13</f>
        <v>27243.4523809524</v>
      </c>
      <c r="I169" s="456" t="n">
        <f aca="false">I168+D169</f>
        <v>202838.547619048</v>
      </c>
      <c r="J169" s="452" t="n">
        <f aca="false">SUM(J168-E169)</f>
        <v>144474.547619048</v>
      </c>
      <c r="K169" s="452" t="n">
        <f aca="false">$H$14-H169</f>
        <v>458756.547619048</v>
      </c>
      <c r="L169" s="466" t="n">
        <f aca="false">D169/J169*100*12</f>
        <v>6.11575840265819</v>
      </c>
      <c r="M169" s="448"/>
    </row>
    <row r="170" customFormat="false" ht="12.75" hidden="true" customHeight="false" outlineLevel="0" collapsed="false">
      <c r="B170" s="454" t="n">
        <f aca="false">SUM(B169+1)</f>
        <v>143</v>
      </c>
      <c r="C170" s="452" t="n">
        <f aca="false">SUM(C169)</f>
        <v>2321</v>
      </c>
      <c r="D170" s="452" t="n">
        <f aca="false">$H$13-(H170+I169)</f>
        <v>726.492063492042</v>
      </c>
      <c r="E170" s="452" t="n">
        <f aca="false">SUM(C170-D170)</f>
        <v>1594.50793650796</v>
      </c>
      <c r="F170" s="452" t="n">
        <f aca="false">SUM(F169-C170)</f>
        <v>169397</v>
      </c>
      <c r="G170" s="454" t="n">
        <f aca="false">G169-1</f>
        <v>73</v>
      </c>
      <c r="H170" s="452" t="n">
        <f aca="false">G170*(G170+1)/2/$E$20*$H$13</f>
        <v>26516.9603174603</v>
      </c>
      <c r="I170" s="456" t="n">
        <f aca="false">I169+D170</f>
        <v>203565.03968254</v>
      </c>
      <c r="J170" s="452" t="n">
        <f aca="false">SUM(J169-E170)</f>
        <v>142880.03968254</v>
      </c>
      <c r="K170" s="452" t="n">
        <f aca="false">$H$14-H170</f>
        <v>459483.03968254</v>
      </c>
      <c r="L170" s="466" t="n">
        <f aca="false">D170/J170*100*12</f>
        <v>6.10155538959432</v>
      </c>
      <c r="M170" s="448"/>
    </row>
    <row r="171" customFormat="false" ht="12.75" hidden="true" customHeight="false" outlineLevel="0" collapsed="false">
      <c r="B171" s="454" t="n">
        <f aca="false">SUM(B170+1)</f>
        <v>144</v>
      </c>
      <c r="C171" s="452" t="n">
        <f aca="false">SUM(C170)</f>
        <v>2321</v>
      </c>
      <c r="D171" s="452" t="n">
        <f aca="false">$H$13-(H171+I170)</f>
        <v>716.674603174615</v>
      </c>
      <c r="E171" s="452" t="n">
        <f aca="false">SUM(C171-D171)</f>
        <v>1604.32539682538</v>
      </c>
      <c r="F171" s="452" t="n">
        <f aca="false">SUM(F170-C171)</f>
        <v>167076</v>
      </c>
      <c r="G171" s="454" t="n">
        <f aca="false">G170-1</f>
        <v>72</v>
      </c>
      <c r="H171" s="452" t="n">
        <f aca="false">G171*(G171+1)/2/$E$20*$H$13</f>
        <v>25800.2857142857</v>
      </c>
      <c r="I171" s="456" t="n">
        <f aca="false">I170+D171</f>
        <v>204281.714285714</v>
      </c>
      <c r="J171" s="452" t="n">
        <f aca="false">SUM(J170-E171)</f>
        <v>141275.714285714</v>
      </c>
      <c r="K171" s="452" t="n">
        <f aca="false">$H$14-H171</f>
        <v>460199.714285714</v>
      </c>
      <c r="L171" s="466" t="n">
        <f aca="false">D171/J171*100*12</f>
        <v>6.08745479120541</v>
      </c>
      <c r="M171" s="448"/>
    </row>
    <row r="172" customFormat="false" ht="12.75" hidden="true" customHeight="false" outlineLevel="0" collapsed="false">
      <c r="B172" s="454" t="n">
        <f aca="false">SUM(B171+1)</f>
        <v>145</v>
      </c>
      <c r="C172" s="452" t="n">
        <f aca="false">SUM(C171)</f>
        <v>2321</v>
      </c>
      <c r="D172" s="452" t="n">
        <f aca="false">$H$13-(H172+I171)</f>
        <v>706.85714285713</v>
      </c>
      <c r="E172" s="452" t="n">
        <f aca="false">SUM(C172-D172)</f>
        <v>1614.14285714287</v>
      </c>
      <c r="F172" s="452" t="n">
        <f aca="false">SUM(F171-C172)</f>
        <v>164755</v>
      </c>
      <c r="G172" s="454" t="n">
        <f aca="false">G171-1</f>
        <v>71</v>
      </c>
      <c r="H172" s="452" t="n">
        <f aca="false">G172*(G172+1)/2/$E$20*$H$13</f>
        <v>25093.4285714286</v>
      </c>
      <c r="I172" s="456" t="n">
        <f aca="false">I171+D172</f>
        <v>204988.571428571</v>
      </c>
      <c r="J172" s="452" t="n">
        <f aca="false">SUM(J171-E172)</f>
        <v>139661.571428571</v>
      </c>
      <c r="K172" s="452" t="n">
        <f aca="false">$H$14-H172</f>
        <v>460906.571428571</v>
      </c>
      <c r="L172" s="466" t="n">
        <f aca="false">D172/J172*100*12</f>
        <v>6.07345716328543</v>
      </c>
      <c r="M172" s="448"/>
    </row>
    <row r="173" customFormat="false" ht="12.75" hidden="true" customHeight="false" outlineLevel="0" collapsed="false">
      <c r="B173" s="454" t="n">
        <f aca="false">SUM(B172+1)</f>
        <v>146</v>
      </c>
      <c r="C173" s="452" t="n">
        <f aca="false">SUM(C172)</f>
        <v>2321</v>
      </c>
      <c r="D173" s="452" t="n">
        <f aca="false">$H$13-(H173+I172)</f>
        <v>697.039682539704</v>
      </c>
      <c r="E173" s="452" t="n">
        <f aca="false">SUM(C173-D173)</f>
        <v>1623.9603174603</v>
      </c>
      <c r="F173" s="452" t="n">
        <f aca="false">SUM(F172-C173)</f>
        <v>162434</v>
      </c>
      <c r="G173" s="454" t="n">
        <f aca="false">G172-1</f>
        <v>70</v>
      </c>
      <c r="H173" s="452" t="n">
        <f aca="false">G173*(G173+1)/2/$E$20*$H$13</f>
        <v>24396.3888888889</v>
      </c>
      <c r="I173" s="456" t="n">
        <f aca="false">I172+D173</f>
        <v>205685.611111111</v>
      </c>
      <c r="J173" s="452" t="n">
        <f aca="false">SUM(J172-E173)</f>
        <v>138037.611111111</v>
      </c>
      <c r="K173" s="452" t="n">
        <f aca="false">$H$14-H173</f>
        <v>461603.611111111</v>
      </c>
      <c r="L173" s="466" t="n">
        <f aca="false">D173/J173*100*12</f>
        <v>6.05956313148856</v>
      </c>
      <c r="M173" s="448"/>
    </row>
    <row r="174" customFormat="false" ht="12.75" hidden="true" customHeight="false" outlineLevel="0" collapsed="false">
      <c r="B174" s="454" t="n">
        <f aca="false">SUM(B173+1)</f>
        <v>147</v>
      </c>
      <c r="C174" s="452" t="n">
        <f aca="false">SUM(C173)</f>
        <v>2321</v>
      </c>
      <c r="D174" s="452" t="n">
        <f aca="false">$H$13-(H174+I173)</f>
        <v>687.222222222219</v>
      </c>
      <c r="E174" s="452" t="n">
        <f aca="false">SUM(C174-D174)</f>
        <v>1633.77777777778</v>
      </c>
      <c r="F174" s="452" t="n">
        <f aca="false">SUM(F173-C174)</f>
        <v>160113</v>
      </c>
      <c r="G174" s="454" t="n">
        <f aca="false">G173-1</f>
        <v>69</v>
      </c>
      <c r="H174" s="452" t="n">
        <f aca="false">G174*(G174+1)/2/$E$20*$H$13</f>
        <v>23709.1666666667</v>
      </c>
      <c r="I174" s="456" t="n">
        <f aca="false">I173+D174</f>
        <v>206372.833333333</v>
      </c>
      <c r="J174" s="452" t="n">
        <f aca="false">SUM(J173-E174)</f>
        <v>136403.833333333</v>
      </c>
      <c r="K174" s="452" t="n">
        <f aca="false">$H$14-H174</f>
        <v>462290.833333333</v>
      </c>
      <c r="L174" s="466" t="n">
        <f aca="false">D174/J174*100*12</f>
        <v>6.04577339590893</v>
      </c>
      <c r="M174" s="448"/>
    </row>
    <row r="175" customFormat="false" ht="12.75" hidden="true" customHeight="false" outlineLevel="0" collapsed="false">
      <c r="B175" s="454" t="n">
        <f aca="false">SUM(B174+1)</f>
        <v>148</v>
      </c>
      <c r="C175" s="452" t="n">
        <f aca="false">SUM(C174)</f>
        <v>2321</v>
      </c>
      <c r="D175" s="452" t="n">
        <f aca="false">$H$13-(H175+I174)</f>
        <v>677.404761904763</v>
      </c>
      <c r="E175" s="452" t="n">
        <f aca="false">SUM(C175-D175)</f>
        <v>1643.59523809524</v>
      </c>
      <c r="F175" s="452" t="n">
        <f aca="false">SUM(F174-C175)</f>
        <v>157792</v>
      </c>
      <c r="G175" s="454" t="n">
        <f aca="false">G174-1</f>
        <v>68</v>
      </c>
      <c r="H175" s="452" t="n">
        <f aca="false">G175*(G175+1)/2/$E$20*$H$13</f>
        <v>23031.7619047619</v>
      </c>
      <c r="I175" s="456" t="n">
        <f aca="false">I174+D175</f>
        <v>207050.238095238</v>
      </c>
      <c r="J175" s="452" t="n">
        <f aca="false">SUM(J174-E175)</f>
        <v>134760.238095238</v>
      </c>
      <c r="K175" s="452" t="n">
        <f aca="false">$H$14-H175</f>
        <v>462968.238095238</v>
      </c>
      <c r="L175" s="466" t="n">
        <f aca="false">D175/J175*100*12</f>
        <v>6.03208873607979</v>
      </c>
      <c r="M175" s="448"/>
    </row>
    <row r="176" customFormat="false" ht="12.75" hidden="true" customHeight="false" outlineLevel="0" collapsed="false">
      <c r="B176" s="454" t="n">
        <f aca="false">SUM(B175+1)</f>
        <v>149</v>
      </c>
      <c r="C176" s="452" t="n">
        <f aca="false">SUM(C175)</f>
        <v>2321</v>
      </c>
      <c r="D176" s="452" t="n">
        <f aca="false">$H$13-(H176+I175)</f>
        <v>667.587301587279</v>
      </c>
      <c r="E176" s="452" t="n">
        <f aca="false">SUM(C176-D176)</f>
        <v>1653.41269841272</v>
      </c>
      <c r="F176" s="452" t="n">
        <f aca="false">SUM(F175-C176)</f>
        <v>155471</v>
      </c>
      <c r="G176" s="454" t="n">
        <f aca="false">G175-1</f>
        <v>67</v>
      </c>
      <c r="H176" s="452" t="n">
        <f aca="false">G176*(G176+1)/2/$E$20*$H$13</f>
        <v>22364.1746031746</v>
      </c>
      <c r="I176" s="456" t="n">
        <f aca="false">I175+D176</f>
        <v>207717.825396825</v>
      </c>
      <c r="J176" s="452" t="n">
        <f aca="false">SUM(J175-E176)</f>
        <v>133106.825396825</v>
      </c>
      <c r="K176" s="452" t="n">
        <f aca="false">$H$14-H176</f>
        <v>463635.825396825</v>
      </c>
      <c r="L176" s="466" t="n">
        <f aca="false">D176/J176*100*12</f>
        <v>6.01851001642055</v>
      </c>
      <c r="M176" s="448"/>
    </row>
    <row r="177" customFormat="false" ht="12.75" hidden="true" customHeight="false" outlineLevel="0" collapsed="false">
      <c r="B177" s="454" t="n">
        <f aca="false">SUM(B176+1)</f>
        <v>150</v>
      </c>
      <c r="C177" s="452" t="n">
        <f aca="false">SUM(C176)</f>
        <v>2321</v>
      </c>
      <c r="D177" s="452" t="n">
        <f aca="false">$H$13-(H177+I176)</f>
        <v>657.769841269852</v>
      </c>
      <c r="E177" s="452" t="n">
        <f aca="false">SUM(C177-D177)</f>
        <v>1663.23015873015</v>
      </c>
      <c r="F177" s="452" t="n">
        <f aca="false">SUM(F176-C177)</f>
        <v>153150</v>
      </c>
      <c r="G177" s="454" t="n">
        <f aca="false">G176-1</f>
        <v>66</v>
      </c>
      <c r="H177" s="452" t="n">
        <f aca="false">G177*(G177+1)/2/$E$20*$H$13</f>
        <v>21706.4047619048</v>
      </c>
      <c r="I177" s="456" t="n">
        <f aca="false">I176+D177</f>
        <v>208375.595238095</v>
      </c>
      <c r="J177" s="452" t="n">
        <f aca="false">SUM(J176-E177)</f>
        <v>131443.595238095</v>
      </c>
      <c r="K177" s="452" t="n">
        <f aca="false">$H$14-H177</f>
        <v>464293.595238095</v>
      </c>
      <c r="L177" s="466" t="n">
        <f aca="false">D177/J177*100*12</f>
        <v>6.00503819219226</v>
      </c>
      <c r="M177" s="448"/>
    </row>
    <row r="178" customFormat="false" ht="12.75" hidden="true" customHeight="false" outlineLevel="0" collapsed="false">
      <c r="B178" s="454" t="n">
        <f aca="false">SUM(B177+1)</f>
        <v>151</v>
      </c>
      <c r="C178" s="452" t="n">
        <f aca="false">SUM(C177)</f>
        <v>2321</v>
      </c>
      <c r="D178" s="452" t="n">
        <f aca="false">$H$13-(H178+I177)</f>
        <v>647.952380952367</v>
      </c>
      <c r="E178" s="452" t="n">
        <f aca="false">SUM(C178-D178)</f>
        <v>1673.04761904763</v>
      </c>
      <c r="F178" s="452" t="n">
        <f aca="false">SUM(F177-C178)</f>
        <v>150829</v>
      </c>
      <c r="G178" s="454" t="n">
        <f aca="false">G177-1</f>
        <v>65</v>
      </c>
      <c r="H178" s="452" t="n">
        <f aca="false">G178*(G178+1)/2/$E$20*$H$13</f>
        <v>21058.4523809524</v>
      </c>
      <c r="I178" s="456" t="n">
        <f aca="false">I177+D178</f>
        <v>209023.547619048</v>
      </c>
      <c r="J178" s="452" t="n">
        <f aca="false">SUM(J177-E178)</f>
        <v>129770.547619048</v>
      </c>
      <c r="K178" s="452" t="n">
        <f aca="false">$H$14-H178</f>
        <v>464941.547619048</v>
      </c>
      <c r="L178" s="466" t="n">
        <f aca="false">D178/J178*100*12</f>
        <v>5.99167431600415</v>
      </c>
      <c r="M178" s="448"/>
    </row>
    <row r="179" customFormat="false" ht="12.75" hidden="true" customHeight="false" outlineLevel="0" collapsed="false">
      <c r="B179" s="454" t="n">
        <f aca="false">SUM(B178+1)</f>
        <v>152</v>
      </c>
      <c r="C179" s="452" t="n">
        <f aca="false">SUM(C178)</f>
        <v>2321</v>
      </c>
      <c r="D179" s="452" t="n">
        <f aca="false">$H$13-(H179+I178)</f>
        <v>638.134920634941</v>
      </c>
      <c r="E179" s="452" t="n">
        <f aca="false">SUM(C179-D179)</f>
        <v>1682.86507936506</v>
      </c>
      <c r="F179" s="452" t="n">
        <f aca="false">SUM(F178-C179)</f>
        <v>148508</v>
      </c>
      <c r="G179" s="454" t="n">
        <f aca="false">G178-1</f>
        <v>64</v>
      </c>
      <c r="H179" s="452" t="n">
        <f aca="false">G179*(G179+1)/2/$E$20*$H$13</f>
        <v>20420.3174603175</v>
      </c>
      <c r="I179" s="456" t="n">
        <f aca="false">I178+D179</f>
        <v>209661.682539683</v>
      </c>
      <c r="J179" s="452" t="n">
        <f aca="false">SUM(J178-E179)</f>
        <v>128087.682539683</v>
      </c>
      <c r="K179" s="452" t="n">
        <f aca="false">$H$14-H179</f>
        <v>465579.682539683</v>
      </c>
      <c r="L179" s="466" t="n">
        <f aca="false">D179/J179*100*12</f>
        <v>5.97841954494484</v>
      </c>
      <c r="M179" s="448"/>
    </row>
    <row r="180" customFormat="false" ht="12.75" hidden="true" customHeight="false" outlineLevel="0" collapsed="false">
      <c r="B180" s="454" t="n">
        <f aca="false">SUM(B179+1)</f>
        <v>153</v>
      </c>
      <c r="C180" s="452" t="n">
        <f aca="false">SUM(C179)</f>
        <v>2321</v>
      </c>
      <c r="D180" s="452" t="n">
        <f aca="false">$H$13-(H180+I179)</f>
        <v>628.317460317456</v>
      </c>
      <c r="E180" s="452" t="n">
        <f aca="false">SUM(C180-D180)</f>
        <v>1692.68253968254</v>
      </c>
      <c r="F180" s="452" t="n">
        <f aca="false">SUM(F179-C180)</f>
        <v>146187</v>
      </c>
      <c r="G180" s="454" t="n">
        <f aca="false">G179-1</f>
        <v>63</v>
      </c>
      <c r="H180" s="452" t="n">
        <f aca="false">G180*(G180+1)/2/$E$20*$H$13</f>
        <v>19792</v>
      </c>
      <c r="I180" s="456" t="n">
        <f aca="false">I179+D180</f>
        <v>210290</v>
      </c>
      <c r="J180" s="452" t="n">
        <f aca="false">SUM(J179-E180)</f>
        <v>126395</v>
      </c>
      <c r="K180" s="452" t="n">
        <f aca="false">$H$14-H180</f>
        <v>466208</v>
      </c>
      <c r="L180" s="466" t="n">
        <f aca="false">D180/J180*100*12</f>
        <v>5.96527514839153</v>
      </c>
      <c r="M180" s="448"/>
    </row>
    <row r="181" customFormat="false" ht="12.75" hidden="true" customHeight="false" outlineLevel="0" collapsed="false">
      <c r="B181" s="454" t="n">
        <f aca="false">SUM(B180+1)</f>
        <v>154</v>
      </c>
      <c r="C181" s="452" t="n">
        <f aca="false">SUM(C180)</f>
        <v>2321</v>
      </c>
      <c r="D181" s="452" t="n">
        <f aca="false">$H$13-(H181+I180)</f>
        <v>618.5</v>
      </c>
      <c r="E181" s="452" t="n">
        <f aca="false">SUM(C181-D181)</f>
        <v>1702.5</v>
      </c>
      <c r="F181" s="452" t="n">
        <f aca="false">SUM(F180-C181)</f>
        <v>143866</v>
      </c>
      <c r="G181" s="454" t="n">
        <f aca="false">G180-1</f>
        <v>62</v>
      </c>
      <c r="H181" s="452" t="n">
        <f aca="false">G181*(G181+1)/2/$E$20*$H$13</f>
        <v>19173.5</v>
      </c>
      <c r="I181" s="456" t="n">
        <f aca="false">I180+D181</f>
        <v>210908.5</v>
      </c>
      <c r="J181" s="452" t="n">
        <f aca="false">SUM(J180-E181)</f>
        <v>124692.5</v>
      </c>
      <c r="K181" s="452" t="n">
        <f aca="false">$H$14-H181</f>
        <v>466826.5</v>
      </c>
      <c r="L181" s="466" t="n">
        <f aca="false">D181/J181*100*12</f>
        <v>5.95224251659081</v>
      </c>
      <c r="M181" s="448"/>
    </row>
    <row r="182" customFormat="false" ht="12.75" hidden="true" customHeight="false" outlineLevel="0" collapsed="false">
      <c r="B182" s="454" t="n">
        <f aca="false">SUM(B181+1)</f>
        <v>155</v>
      </c>
      <c r="C182" s="452" t="n">
        <f aca="false">SUM(C181)</f>
        <v>2321</v>
      </c>
      <c r="D182" s="452" t="n">
        <f aca="false">$H$13-(H182+I181)</f>
        <v>608.682539682544</v>
      </c>
      <c r="E182" s="452" t="n">
        <f aca="false">SUM(C182-D182)</f>
        <v>1712.31746031746</v>
      </c>
      <c r="F182" s="452" t="n">
        <f aca="false">SUM(F181-C182)</f>
        <v>141545</v>
      </c>
      <c r="G182" s="454" t="n">
        <f aca="false">G181-1</f>
        <v>61</v>
      </c>
      <c r="H182" s="452" t="n">
        <f aca="false">G182*(G182+1)/2/$E$20*$H$13</f>
        <v>18564.8174603175</v>
      </c>
      <c r="I182" s="456" t="n">
        <f aca="false">I181+D182</f>
        <v>211517.182539683</v>
      </c>
      <c r="J182" s="452" t="n">
        <f aca="false">SUM(J181-E182)</f>
        <v>122980.182539683</v>
      </c>
      <c r="K182" s="452" t="n">
        <f aca="false">$H$14-H182</f>
        <v>467435.182539683</v>
      </c>
      <c r="L182" s="466" t="n">
        <f aca="false">D182/J182*100*12</f>
        <v>5.93932317008365</v>
      </c>
      <c r="M182" s="448"/>
    </row>
    <row r="183" customFormat="false" ht="12.75" hidden="true" customHeight="false" outlineLevel="0" collapsed="false">
      <c r="B183" s="454" t="n">
        <f aca="false">SUM(B182+1)</f>
        <v>156</v>
      </c>
      <c r="C183" s="452" t="n">
        <f aca="false">SUM(C182)</f>
        <v>2321</v>
      </c>
      <c r="D183" s="452" t="n">
        <f aca="false">$H$13-(H183+I182)</f>
        <v>598.865079365089</v>
      </c>
      <c r="E183" s="452" t="n">
        <f aca="false">SUM(C183-D183)</f>
        <v>1722.13492063491</v>
      </c>
      <c r="F183" s="452" t="n">
        <f aca="false">SUM(F182-C183)</f>
        <v>139224</v>
      </c>
      <c r="G183" s="454" t="n">
        <f aca="false">G182-1</f>
        <v>60</v>
      </c>
      <c r="H183" s="452" t="n">
        <f aca="false">G183*(G183+1)/2/$E$20*$H$13</f>
        <v>17965.9523809524</v>
      </c>
      <c r="I183" s="456" t="n">
        <f aca="false">I182+D183</f>
        <v>212116.047619048</v>
      </c>
      <c r="J183" s="452" t="n">
        <f aca="false">SUM(J182-E183)</f>
        <v>121258.047619048</v>
      </c>
      <c r="K183" s="452" t="n">
        <f aca="false">$H$14-H183</f>
        <v>468034.047619048</v>
      </c>
      <c r="L183" s="466" t="n">
        <f aca="false">D183/J183*100*12</f>
        <v>5.92651877008467</v>
      </c>
      <c r="M183" s="448"/>
    </row>
    <row r="184" customFormat="false" ht="12.75" hidden="true" customHeight="false" outlineLevel="0" collapsed="false">
      <c r="B184" s="454" t="n">
        <f aca="false">SUM(B183+1)</f>
        <v>157</v>
      </c>
      <c r="C184" s="452" t="n">
        <f aca="false">SUM(C183)</f>
        <v>2321</v>
      </c>
      <c r="D184" s="452" t="n">
        <f aca="false">$H$13-(H184+I183)</f>
        <v>589.047619047604</v>
      </c>
      <c r="E184" s="452" t="n">
        <f aca="false">SUM(C184-D184)</f>
        <v>1731.9523809524</v>
      </c>
      <c r="F184" s="452" t="n">
        <f aca="false">SUM(F183-C184)</f>
        <v>136903</v>
      </c>
      <c r="G184" s="454" t="n">
        <f aca="false">G183-1</f>
        <v>59</v>
      </c>
      <c r="H184" s="452" t="n">
        <f aca="false">G184*(G184+1)/2/$E$20*$H$13</f>
        <v>17376.9047619048</v>
      </c>
      <c r="I184" s="456" t="n">
        <f aca="false">I183+D184</f>
        <v>212705.095238095</v>
      </c>
      <c r="J184" s="452" t="n">
        <f aca="false">SUM(J183-E184)</f>
        <v>119526.095238095</v>
      </c>
      <c r="K184" s="452" t="n">
        <f aca="false">$H$14-H184</f>
        <v>468623.095238095</v>
      </c>
      <c r="L184" s="466" t="n">
        <f aca="false">D184/J184*100*12</f>
        <v>5.91383112992246</v>
      </c>
      <c r="M184" s="448"/>
    </row>
    <row r="185" customFormat="false" ht="12.75" hidden="true" customHeight="false" outlineLevel="0" collapsed="false">
      <c r="B185" s="454" t="n">
        <f aca="false">SUM(B184+1)</f>
        <v>158</v>
      </c>
      <c r="C185" s="452" t="n">
        <f aca="false">SUM(C184)</f>
        <v>2321</v>
      </c>
      <c r="D185" s="452" t="n">
        <f aca="false">$H$13-(H185+I184)</f>
        <v>579.230158730177</v>
      </c>
      <c r="E185" s="452" t="n">
        <f aca="false">SUM(C185-D185)</f>
        <v>1741.76984126982</v>
      </c>
      <c r="F185" s="452" t="n">
        <f aca="false">SUM(F184-C185)</f>
        <v>134582</v>
      </c>
      <c r="G185" s="454" t="n">
        <f aca="false">G184-1</f>
        <v>58</v>
      </c>
      <c r="H185" s="452" t="n">
        <f aca="false">G185*(G185+1)/2/$E$20*$H$13</f>
        <v>16797.6746031746</v>
      </c>
      <c r="I185" s="456" t="n">
        <f aca="false">I184+D185</f>
        <v>213284.325396825</v>
      </c>
      <c r="J185" s="452" t="n">
        <f aca="false">SUM(J184-E185)</f>
        <v>117784.325396825</v>
      </c>
      <c r="K185" s="452" t="n">
        <f aca="false">$H$14-H185</f>
        <v>469202.325396825</v>
      </c>
      <c r="L185" s="466" t="n">
        <f aca="false">D185/J185*100*12</f>
        <v>5.90126222767284</v>
      </c>
      <c r="M185" s="448"/>
    </row>
    <row r="186" customFormat="false" ht="12.75" hidden="true" customHeight="false" outlineLevel="0" collapsed="false">
      <c r="B186" s="454" t="n">
        <f aca="false">SUM(B185+1)</f>
        <v>159</v>
      </c>
      <c r="C186" s="452" t="n">
        <f aca="false">SUM(C185)</f>
        <v>2321</v>
      </c>
      <c r="D186" s="452" t="n">
        <f aca="false">$H$13-(H186+I185)</f>
        <v>569.412698412692</v>
      </c>
      <c r="E186" s="452" t="n">
        <f aca="false">SUM(C186-D186)</f>
        <v>1751.58730158731</v>
      </c>
      <c r="F186" s="452" t="n">
        <f aca="false">SUM(F185-C186)</f>
        <v>132261</v>
      </c>
      <c r="G186" s="454" t="n">
        <f aca="false">G185-1</f>
        <v>57</v>
      </c>
      <c r="H186" s="452" t="n">
        <f aca="false">G186*(G186+1)/2/$E$20*$H$13</f>
        <v>16228.2619047619</v>
      </c>
      <c r="I186" s="456" t="n">
        <f aca="false">I185+D186</f>
        <v>213853.738095238</v>
      </c>
      <c r="J186" s="452" t="n">
        <f aca="false">SUM(J185-E186)</f>
        <v>116032.738095238</v>
      </c>
      <c r="K186" s="452" t="n">
        <f aca="false">$H$14-H186</f>
        <v>469771.738095238</v>
      </c>
      <c r="L186" s="466" t="n">
        <f aca="false">D186/J186*100*12</f>
        <v>5.88881422012459</v>
      </c>
      <c r="M186" s="448"/>
    </row>
    <row r="187" customFormat="false" ht="12.75" hidden="true" customHeight="false" outlineLevel="0" collapsed="false">
      <c r="B187" s="454" t="n">
        <f aca="false">SUM(B186+1)</f>
        <v>160</v>
      </c>
      <c r="C187" s="452" t="n">
        <f aca="false">SUM(C186)</f>
        <v>2321</v>
      </c>
      <c r="D187" s="452" t="n">
        <f aca="false">$H$13-(H187+I186)</f>
        <v>559.595238095237</v>
      </c>
      <c r="E187" s="452" t="n">
        <f aca="false">SUM(C187-D187)</f>
        <v>1761.40476190476</v>
      </c>
      <c r="F187" s="452" t="n">
        <f aca="false">SUM(F186-C187)</f>
        <v>129940</v>
      </c>
      <c r="G187" s="454" t="n">
        <f aca="false">G186-1</f>
        <v>56</v>
      </c>
      <c r="H187" s="452" t="n">
        <f aca="false">G187*(G187+1)/2/$E$20*$H$13</f>
        <v>15668.6666666667</v>
      </c>
      <c r="I187" s="456" t="n">
        <f aca="false">I186+D187</f>
        <v>214413.333333333</v>
      </c>
      <c r="J187" s="452" t="n">
        <f aca="false">SUM(J186-E187)</f>
        <v>114271.333333333</v>
      </c>
      <c r="K187" s="452" t="n">
        <f aca="false">$H$14-H187</f>
        <v>470331.333333333</v>
      </c>
      <c r="L187" s="466" t="n">
        <f aca="false">D187/J187*100*12</f>
        <v>5.87648945825682</v>
      </c>
      <c r="M187" s="448"/>
    </row>
    <row r="188" customFormat="false" ht="12.75" hidden="true" customHeight="false" outlineLevel="0" collapsed="false">
      <c r="B188" s="454" t="n">
        <f aca="false">SUM(B187+1)</f>
        <v>161</v>
      </c>
      <c r="C188" s="452" t="n">
        <f aca="false">SUM(C187)</f>
        <v>2321</v>
      </c>
      <c r="D188" s="452" t="n">
        <f aca="false">$H$13-(H188+I187)</f>
        <v>549.777777777752</v>
      </c>
      <c r="E188" s="452" t="n">
        <f aca="false">SUM(C188-D188)</f>
        <v>1771.22222222225</v>
      </c>
      <c r="F188" s="452" t="n">
        <f aca="false">SUM(F187-C188)</f>
        <v>127619</v>
      </c>
      <c r="G188" s="454" t="n">
        <f aca="false">G187-1</f>
        <v>55</v>
      </c>
      <c r="H188" s="452" t="n">
        <f aca="false">G188*(G188+1)/2/$E$20*$H$13</f>
        <v>15118.8888888889</v>
      </c>
      <c r="I188" s="456" t="n">
        <f aca="false">I187+D188</f>
        <v>214963.111111111</v>
      </c>
      <c r="J188" s="452" t="n">
        <f aca="false">SUM(J187-E188)</f>
        <v>112500.111111111</v>
      </c>
      <c r="K188" s="452" t="n">
        <f aca="false">$H$14-H188</f>
        <v>470881.111111111</v>
      </c>
      <c r="L188" s="466" t="n">
        <f aca="false">D188/J188*100*12</f>
        <v>5.86429050440417</v>
      </c>
      <c r="M188" s="448"/>
    </row>
    <row r="189" customFormat="false" ht="12.75" hidden="true" customHeight="false" outlineLevel="0" collapsed="false">
      <c r="B189" s="454" t="n">
        <f aca="false">SUM(B188+1)</f>
        <v>162</v>
      </c>
      <c r="C189" s="452" t="n">
        <f aca="false">SUM(C188)</f>
        <v>2321</v>
      </c>
      <c r="D189" s="452" t="n">
        <f aca="false">$H$13-(H189+I188)</f>
        <v>539.960317460325</v>
      </c>
      <c r="E189" s="452" t="n">
        <f aca="false">SUM(C189-D189)</f>
        <v>1781.03968253967</v>
      </c>
      <c r="F189" s="452" t="n">
        <f aca="false">SUM(F188-C189)</f>
        <v>125298</v>
      </c>
      <c r="G189" s="454" t="n">
        <f aca="false">G188-1</f>
        <v>54</v>
      </c>
      <c r="H189" s="452" t="n">
        <f aca="false">G189*(G189+1)/2/$E$20*$H$13</f>
        <v>14578.9285714286</v>
      </c>
      <c r="I189" s="456" t="n">
        <f aca="false">I188+D189</f>
        <v>215503.071428571</v>
      </c>
      <c r="J189" s="452" t="n">
        <f aca="false">SUM(J188-E189)</f>
        <v>110719.071428571</v>
      </c>
      <c r="K189" s="452" t="n">
        <f aca="false">$H$14-H189</f>
        <v>471421.071428571</v>
      </c>
      <c r="L189" s="466" t="n">
        <f aca="false">D189/J189*100*12</f>
        <v>5.85222015134408</v>
      </c>
      <c r="M189" s="448"/>
    </row>
    <row r="190" customFormat="false" ht="12.75" hidden="true" customHeight="false" outlineLevel="0" collapsed="false">
      <c r="B190" s="454" t="n">
        <f aca="false">SUM(B189+1)</f>
        <v>163</v>
      </c>
      <c r="C190" s="452" t="n">
        <f aca="false">SUM(C189)</f>
        <v>2321</v>
      </c>
      <c r="D190" s="452" t="n">
        <f aca="false">$H$13-(H190+I189)</f>
        <v>530.14285714287</v>
      </c>
      <c r="E190" s="452" t="n">
        <f aca="false">SUM(C190-D190)</f>
        <v>1790.85714285713</v>
      </c>
      <c r="F190" s="452" t="n">
        <f aca="false">SUM(F189-C190)</f>
        <v>122977</v>
      </c>
      <c r="G190" s="454" t="n">
        <f aca="false">G189-1</f>
        <v>53</v>
      </c>
      <c r="H190" s="452" t="n">
        <f aca="false">G190*(G190+1)/2/$E$20*$H$13</f>
        <v>14048.7857142857</v>
      </c>
      <c r="I190" s="456" t="n">
        <f aca="false">I189+D190</f>
        <v>216033.214285714</v>
      </c>
      <c r="J190" s="452" t="n">
        <f aca="false">SUM(J189-E190)</f>
        <v>108928.214285714</v>
      </c>
      <c r="K190" s="452" t="n">
        <f aca="false">$H$14-H190</f>
        <v>471951.214285714</v>
      </c>
      <c r="L190" s="466" t="n">
        <f aca="false">D190/J190*100*12</f>
        <v>5.84028144354585</v>
      </c>
      <c r="M190" s="448"/>
    </row>
    <row r="191" customFormat="false" ht="12.75" hidden="true" customHeight="false" outlineLevel="0" collapsed="false">
      <c r="B191" s="454" t="n">
        <f aca="false">SUM(B190+1)</f>
        <v>164</v>
      </c>
      <c r="C191" s="452" t="n">
        <f aca="false">SUM(C190)</f>
        <v>2321</v>
      </c>
      <c r="D191" s="452" t="n">
        <f aca="false">$H$13-(H191+I190)</f>
        <v>520.325396825385</v>
      </c>
      <c r="E191" s="452" t="n">
        <f aca="false">SUM(C191-D191)</f>
        <v>1800.67460317462</v>
      </c>
      <c r="F191" s="452" t="n">
        <f aca="false">SUM(F190-C191)</f>
        <v>120656</v>
      </c>
      <c r="G191" s="454" t="n">
        <f aca="false">G190-1</f>
        <v>52</v>
      </c>
      <c r="H191" s="452" t="n">
        <f aca="false">G191*(G191+1)/2/$E$20*$H$13</f>
        <v>13528.4603174603</v>
      </c>
      <c r="I191" s="456" t="n">
        <f aca="false">I190+D191</f>
        <v>216553.53968254</v>
      </c>
      <c r="J191" s="452" t="n">
        <f aca="false">SUM(J190-E191)</f>
        <v>107127.53968254</v>
      </c>
      <c r="K191" s="452" t="n">
        <f aca="false">$H$14-H191</f>
        <v>472471.53968254</v>
      </c>
      <c r="L191" s="466" t="n">
        <f aca="false">D191/J191*100*12</f>
        <v>5.82847770088599</v>
      </c>
      <c r="M191" s="448"/>
    </row>
    <row r="192" customFormat="false" ht="12.75" hidden="true" customHeight="false" outlineLevel="0" collapsed="false">
      <c r="B192" s="454" t="n">
        <f aca="false">SUM(B191+1)</f>
        <v>165</v>
      </c>
      <c r="C192" s="452" t="n">
        <f aca="false">SUM(C191)</f>
        <v>2321</v>
      </c>
      <c r="D192" s="452" t="n">
        <f aca="false">$H$13-(H192+I191)</f>
        <v>510.507936507958</v>
      </c>
      <c r="E192" s="452" t="n">
        <f aca="false">SUM(C192-D192)</f>
        <v>1810.49206349204</v>
      </c>
      <c r="F192" s="452" t="n">
        <f aca="false">SUM(F191-C192)</f>
        <v>118335</v>
      </c>
      <c r="G192" s="454" t="n">
        <f aca="false">G191-1</f>
        <v>51</v>
      </c>
      <c r="H192" s="452" t="n">
        <f aca="false">G192*(G192+1)/2/$E$20*$H$13</f>
        <v>13017.9523809524</v>
      </c>
      <c r="I192" s="456" t="n">
        <f aca="false">I191+D192</f>
        <v>217064.047619048</v>
      </c>
      <c r="J192" s="452" t="n">
        <f aca="false">SUM(J191-E192)</f>
        <v>105317.047619048</v>
      </c>
      <c r="K192" s="452" t="n">
        <f aca="false">$H$14-H192</f>
        <v>472982.047619048</v>
      </c>
      <c r="L192" s="466" t="n">
        <f aca="false">D192/J192*100*12</f>
        <v>5.81681254515867</v>
      </c>
      <c r="M192" s="448"/>
    </row>
    <row r="193" customFormat="false" ht="12.75" hidden="true" customHeight="false" outlineLevel="0" collapsed="false">
      <c r="B193" s="454" t="n">
        <f aca="false">SUM(B192+1)</f>
        <v>166</v>
      </c>
      <c r="C193" s="452" t="n">
        <f aca="false">SUM(C192)</f>
        <v>2321</v>
      </c>
      <c r="D193" s="452" t="n">
        <f aca="false">$H$13-(H193+I192)</f>
        <v>500.690476190473</v>
      </c>
      <c r="E193" s="452" t="n">
        <f aca="false">SUM(C193-D193)</f>
        <v>1820.30952380953</v>
      </c>
      <c r="F193" s="452" t="n">
        <f aca="false">SUM(F192-C193)</f>
        <v>116014</v>
      </c>
      <c r="G193" s="454" t="n">
        <f aca="false">G192-1</f>
        <v>50</v>
      </c>
      <c r="H193" s="452" t="n">
        <f aca="false">G193*(G193+1)/2/$E$20*$H$13</f>
        <v>12517.2619047619</v>
      </c>
      <c r="I193" s="456" t="n">
        <f aca="false">I192+D193</f>
        <v>217564.738095238</v>
      </c>
      <c r="J193" s="452" t="n">
        <f aca="false">SUM(J192-E193)</f>
        <v>103496.738095238</v>
      </c>
      <c r="K193" s="452" t="n">
        <f aca="false">$H$14-H193</f>
        <v>473482.738095238</v>
      </c>
      <c r="L193" s="466" t="n">
        <f aca="false">D193/J193*100*12</f>
        <v>5.80528992977231</v>
      </c>
      <c r="M193" s="448"/>
    </row>
    <row r="194" customFormat="false" ht="12.75" hidden="true" customHeight="false" outlineLevel="0" collapsed="false">
      <c r="B194" s="454" t="n">
        <f aca="false">SUM(B193+1)</f>
        <v>167</v>
      </c>
      <c r="C194" s="452" t="n">
        <f aca="false">SUM(C193)</f>
        <v>2321</v>
      </c>
      <c r="D194" s="452" t="n">
        <f aca="false">$H$13-(H194+I193)</f>
        <v>490.873015873018</v>
      </c>
      <c r="E194" s="452" t="n">
        <f aca="false">SUM(C194-D194)</f>
        <v>1830.12698412698</v>
      </c>
      <c r="F194" s="452" t="n">
        <f aca="false">SUM(F193-C194)</f>
        <v>113693</v>
      </c>
      <c r="G194" s="454" t="n">
        <f aca="false">G193-1</f>
        <v>49</v>
      </c>
      <c r="H194" s="452" t="n">
        <f aca="false">G194*(G194+1)/2/$E$20*$H$13</f>
        <v>12026.3888888889</v>
      </c>
      <c r="I194" s="456" t="n">
        <f aca="false">I193+D194</f>
        <v>218055.611111111</v>
      </c>
      <c r="J194" s="452" t="n">
        <f aca="false">SUM(J193-E194)</f>
        <v>101666.611111111</v>
      </c>
      <c r="K194" s="452" t="n">
        <f aca="false">$H$14-H194</f>
        <v>473973.611111111</v>
      </c>
      <c r="L194" s="466" t="n">
        <f aca="false">D194/J194*100*12</f>
        <v>5.7939141730991</v>
      </c>
      <c r="M194" s="448"/>
    </row>
    <row r="195" customFormat="false" ht="12.75" hidden="true" customHeight="false" outlineLevel="0" collapsed="false">
      <c r="B195" s="454" t="n">
        <f aca="false">SUM(B194+1)</f>
        <v>168</v>
      </c>
      <c r="C195" s="452" t="n">
        <f aca="false">SUM(C194)</f>
        <v>2321</v>
      </c>
      <c r="D195" s="452" t="n">
        <f aca="false">$H$13-(H195+I194)</f>
        <v>481.055555555533</v>
      </c>
      <c r="E195" s="452" t="n">
        <f aca="false">SUM(C195-D195)</f>
        <v>1839.94444444447</v>
      </c>
      <c r="F195" s="452" t="n">
        <f aca="false">SUM(F194-C195)</f>
        <v>111372</v>
      </c>
      <c r="G195" s="454" t="n">
        <f aca="false">G194-1</f>
        <v>48</v>
      </c>
      <c r="H195" s="452" t="n">
        <f aca="false">G195*(G195+1)/2/$E$20*$H$13</f>
        <v>11545.3333333333</v>
      </c>
      <c r="I195" s="456" t="n">
        <f aca="false">I194+D195</f>
        <v>218536.666666667</v>
      </c>
      <c r="J195" s="452" t="n">
        <f aca="false">SUM(J194-E195)</f>
        <v>99826.6666666667</v>
      </c>
      <c r="K195" s="452" t="n">
        <f aca="false">$H$14-H195</f>
        <v>474454.666666667</v>
      </c>
      <c r="L195" s="466" t="n">
        <f aca="false">D195/J195*100*12</f>
        <v>5.78268999599278</v>
      </c>
      <c r="M195" s="448"/>
    </row>
    <row r="196" customFormat="false" ht="12.75" hidden="true" customHeight="false" outlineLevel="0" collapsed="false">
      <c r="B196" s="454" t="n">
        <f aca="false">SUM(B195+1)</f>
        <v>169</v>
      </c>
      <c r="C196" s="452" t="n">
        <f aca="false">SUM(C195)</f>
        <v>2321</v>
      </c>
      <c r="D196" s="452" t="n">
        <f aca="false">$H$13-(H196+I195)</f>
        <v>471.238095238106</v>
      </c>
      <c r="E196" s="452" t="n">
        <f aca="false">SUM(C196-D196)</f>
        <v>1849.76190476189</v>
      </c>
      <c r="F196" s="452" t="n">
        <f aca="false">SUM(F195-C196)</f>
        <v>109051</v>
      </c>
      <c r="G196" s="454" t="n">
        <f aca="false">G195-1</f>
        <v>47</v>
      </c>
      <c r="H196" s="452" t="n">
        <f aca="false">G196*(G196+1)/2/$E$20*$H$13</f>
        <v>11074.0952380952</v>
      </c>
      <c r="I196" s="456" t="n">
        <f aca="false">I195+D196</f>
        <v>219007.904761905</v>
      </c>
      <c r="J196" s="452" t="n">
        <f aca="false">SUM(J195-E196)</f>
        <v>97976.9047619048</v>
      </c>
      <c r="K196" s="452" t="n">
        <f aca="false">$H$14-H196</f>
        <v>474925.904761905</v>
      </c>
      <c r="L196" s="466" t="n">
        <f aca="false">D196/J196*100*12</f>
        <v>5.77162256411267</v>
      </c>
      <c r="M196" s="448"/>
    </row>
    <row r="197" customFormat="false" ht="12.75" hidden="true" customHeight="false" outlineLevel="0" collapsed="false">
      <c r="B197" s="454" t="n">
        <f aca="false">SUM(B196+1)</f>
        <v>170</v>
      </c>
      <c r="C197" s="452" t="n">
        <f aca="false">SUM(C196)</f>
        <v>2321</v>
      </c>
      <c r="D197" s="452" t="n">
        <f aca="false">$H$13-(H197+I196)</f>
        <v>461.420634920622</v>
      </c>
      <c r="E197" s="452" t="n">
        <f aca="false">SUM(C197-D197)</f>
        <v>1859.57936507938</v>
      </c>
      <c r="F197" s="452" t="n">
        <f aca="false">SUM(F196-C197)</f>
        <v>106730</v>
      </c>
      <c r="G197" s="454" t="n">
        <f aca="false">G196-1</f>
        <v>46</v>
      </c>
      <c r="H197" s="452" t="n">
        <f aca="false">G197*(G197+1)/2/$E$20*$H$13</f>
        <v>10612.6746031746</v>
      </c>
      <c r="I197" s="456" t="n">
        <f aca="false">I196+D197</f>
        <v>219469.325396825</v>
      </c>
      <c r="J197" s="452" t="n">
        <f aca="false">SUM(J196-E197)</f>
        <v>96117.3253968254</v>
      </c>
      <c r="K197" s="452" t="n">
        <f aca="false">$H$14-H197</f>
        <v>475387.325396825</v>
      </c>
      <c r="L197" s="466" t="n">
        <f aca="false">D197/J197*100*12</f>
        <v>5.7607175357694</v>
      </c>
      <c r="M197" s="448"/>
    </row>
    <row r="198" customFormat="false" ht="12.75" hidden="true" customHeight="false" outlineLevel="0" collapsed="false">
      <c r="B198" s="454" t="n">
        <f aca="false">SUM(B197+1)</f>
        <v>171</v>
      </c>
      <c r="C198" s="452" t="n">
        <f aca="false">SUM(C197)</f>
        <v>2321</v>
      </c>
      <c r="D198" s="452" t="n">
        <f aca="false">$H$13-(H198+I197)</f>
        <v>451.603174603195</v>
      </c>
      <c r="E198" s="452" t="n">
        <f aca="false">SUM(C198-D198)</f>
        <v>1869.39682539681</v>
      </c>
      <c r="F198" s="452" t="n">
        <f aca="false">SUM(F197-C198)</f>
        <v>104409</v>
      </c>
      <c r="G198" s="454" t="n">
        <f aca="false">G197-1</f>
        <v>45</v>
      </c>
      <c r="H198" s="452" t="n">
        <f aca="false">G198*(G198+1)/2/$E$20*$H$13</f>
        <v>10161.0714285714</v>
      </c>
      <c r="I198" s="456" t="n">
        <f aca="false">I197+D198</f>
        <v>219920.928571429</v>
      </c>
      <c r="J198" s="452" t="n">
        <f aca="false">SUM(J197-E198)</f>
        <v>94247.9285714286</v>
      </c>
      <c r="K198" s="452" t="n">
        <f aca="false">$H$14-H198</f>
        <v>475838.928571429</v>
      </c>
      <c r="L198" s="466" t="n">
        <f aca="false">D198/J198*100*12</f>
        <v>5.74998111616979</v>
      </c>
      <c r="M198" s="448"/>
    </row>
    <row r="199" customFormat="false" ht="12.75" hidden="true" customHeight="false" outlineLevel="0" collapsed="false">
      <c r="B199" s="454" t="n">
        <f aca="false">SUM(B198+1)</f>
        <v>172</v>
      </c>
      <c r="C199" s="452" t="n">
        <f aca="false">SUM(C198)</f>
        <v>2321</v>
      </c>
      <c r="D199" s="452" t="n">
        <f aca="false">$H$13-(H199+I198)</f>
        <v>441.78571428571</v>
      </c>
      <c r="E199" s="452" t="n">
        <f aca="false">SUM(C199-D199)</f>
        <v>1879.21428571429</v>
      </c>
      <c r="F199" s="452" t="n">
        <f aca="false">SUM(F198-C199)</f>
        <v>102088</v>
      </c>
      <c r="G199" s="454" t="n">
        <f aca="false">G198-1</f>
        <v>44</v>
      </c>
      <c r="H199" s="452" t="n">
        <f aca="false">G199*(G199+1)/2/$E$20*$H$13</f>
        <v>9719.28571428572</v>
      </c>
      <c r="I199" s="456" t="n">
        <f aca="false">I198+D199</f>
        <v>220362.714285714</v>
      </c>
      <c r="J199" s="452" t="n">
        <f aca="false">SUM(J198-E199)</f>
        <v>92368.7142857143</v>
      </c>
      <c r="K199" s="452" t="n">
        <f aca="false">$H$14-H199</f>
        <v>476280.714285714</v>
      </c>
      <c r="L199" s="466" t="n">
        <f aca="false">D199/J199*100*12</f>
        <v>5.73942011905696</v>
      </c>
      <c r="M199" s="448"/>
    </row>
    <row r="200" customFormat="false" ht="12.75" hidden="true" customHeight="false" outlineLevel="0" collapsed="false">
      <c r="B200" s="454" t="n">
        <f aca="false">SUM(B199+1)</f>
        <v>173</v>
      </c>
      <c r="C200" s="452" t="n">
        <f aca="false">SUM(C199)</f>
        <v>2321</v>
      </c>
      <c r="D200" s="452" t="n">
        <f aca="false">$H$13-(H200+I199)</f>
        <v>431.968253968254</v>
      </c>
      <c r="E200" s="452" t="n">
        <f aca="false">SUM(C200-D200)</f>
        <v>1889.03174603175</v>
      </c>
      <c r="F200" s="452" t="n">
        <f aca="false">SUM(F199-C200)</f>
        <v>99767</v>
      </c>
      <c r="G200" s="454" t="n">
        <f aca="false">G199-1</f>
        <v>43</v>
      </c>
      <c r="H200" s="452" t="n">
        <f aca="false">G200*(G200+1)/2/$E$20*$H$13</f>
        <v>9287.31746031746</v>
      </c>
      <c r="I200" s="456" t="n">
        <f aca="false">I199+D200</f>
        <v>220794.682539683</v>
      </c>
      <c r="J200" s="452" t="n">
        <f aca="false">SUM(J199-E200)</f>
        <v>90479.6825396825</v>
      </c>
      <c r="K200" s="452" t="n">
        <f aca="false">$H$14-H200</f>
        <v>476712.682539683</v>
      </c>
      <c r="L200" s="466" t="n">
        <f aca="false">D200/J200*100*12</f>
        <v>5.72904203697402</v>
      </c>
      <c r="M200" s="448"/>
    </row>
    <row r="201" customFormat="false" ht="12.75" hidden="true" customHeight="false" outlineLevel="0" collapsed="false">
      <c r="B201" s="454" t="n">
        <f aca="false">SUM(B200+1)</f>
        <v>174</v>
      </c>
      <c r="C201" s="452" t="n">
        <f aca="false">SUM(C200)</f>
        <v>2321</v>
      </c>
      <c r="D201" s="452" t="n">
        <f aca="false">$H$13-(H201+I200)</f>
        <v>422.150793650799</v>
      </c>
      <c r="E201" s="452" t="n">
        <f aca="false">SUM(C201-D201)</f>
        <v>1898.8492063492</v>
      </c>
      <c r="F201" s="452" t="n">
        <f aca="false">SUM(F200-C201)</f>
        <v>97446</v>
      </c>
      <c r="G201" s="454" t="n">
        <f aca="false">G200-1</f>
        <v>42</v>
      </c>
      <c r="H201" s="452" t="n">
        <f aca="false">G201*(G201+1)/2/$E$20*$H$13</f>
        <v>8865.16666666667</v>
      </c>
      <c r="I201" s="456" t="n">
        <f aca="false">I200+D201</f>
        <v>221216.833333333</v>
      </c>
      <c r="J201" s="452" t="n">
        <f aca="false">SUM(J200-E201)</f>
        <v>88580.8333333333</v>
      </c>
      <c r="K201" s="452" t="n">
        <f aca="false">$H$14-H201</f>
        <v>477134.833333333</v>
      </c>
      <c r="L201" s="466" t="n">
        <f aca="false">D201/J201*100*12</f>
        <v>5.71885512156646</v>
      </c>
      <c r="M201" s="448"/>
    </row>
    <row r="202" customFormat="false" ht="12.75" hidden="true" customHeight="false" outlineLevel="0" collapsed="false">
      <c r="B202" s="454" t="n">
        <f aca="false">SUM(B201+1)</f>
        <v>175</v>
      </c>
      <c r="C202" s="452" t="n">
        <f aca="false">SUM(C201)</f>
        <v>2321</v>
      </c>
      <c r="D202" s="452" t="n">
        <f aca="false">$H$13-(H202+I201)</f>
        <v>412.333333333314</v>
      </c>
      <c r="E202" s="452" t="n">
        <f aca="false">SUM(C202-D202)</f>
        <v>1908.66666666669</v>
      </c>
      <c r="F202" s="452" t="n">
        <f aca="false">SUM(F201-C202)</f>
        <v>95125</v>
      </c>
      <c r="G202" s="454" t="n">
        <f aca="false">G201-1</f>
        <v>41</v>
      </c>
      <c r="H202" s="452" t="n">
        <f aca="false">G202*(G202+1)/2/$E$20*$H$13</f>
        <v>8452.83333333333</v>
      </c>
      <c r="I202" s="456" t="n">
        <f aca="false">I201+D202</f>
        <v>221629.166666667</v>
      </c>
      <c r="J202" s="452" t="n">
        <f aca="false">SUM(J201-E202)</f>
        <v>86672.1666666667</v>
      </c>
      <c r="K202" s="452" t="n">
        <f aca="false">$H$14-H202</f>
        <v>477547.166666667</v>
      </c>
      <c r="L202" s="466" t="n">
        <f aca="false">D202/J202*100*12</f>
        <v>5.70886847565416</v>
      </c>
      <c r="M202" s="448"/>
    </row>
    <row r="203" customFormat="false" ht="12.75" hidden="true" customHeight="false" outlineLevel="0" collapsed="false">
      <c r="B203" s="454" t="n">
        <f aca="false">SUM(B202+1)</f>
        <v>176</v>
      </c>
      <c r="C203" s="452" t="n">
        <f aca="false">SUM(C202)</f>
        <v>2321</v>
      </c>
      <c r="D203" s="452" t="n">
        <f aca="false">$H$13-(H203+I202)</f>
        <v>402.515873015887</v>
      </c>
      <c r="E203" s="452" t="n">
        <f aca="false">SUM(C203-D203)</f>
        <v>1918.48412698411</v>
      </c>
      <c r="F203" s="452" t="n">
        <f aca="false">SUM(F202-C203)</f>
        <v>92804</v>
      </c>
      <c r="G203" s="454" t="n">
        <f aca="false">G202-1</f>
        <v>40</v>
      </c>
      <c r="H203" s="452" t="n">
        <f aca="false">G203*(G203+1)/2/$E$20*$H$13</f>
        <v>8050.31746031746</v>
      </c>
      <c r="I203" s="456" t="n">
        <f aca="false">I202+D203</f>
        <v>222031.682539683</v>
      </c>
      <c r="J203" s="452" t="n">
        <f aca="false">SUM(J202-E203)</f>
        <v>84753.6825396825</v>
      </c>
      <c r="K203" s="452" t="n">
        <f aca="false">$H$14-H203</f>
        <v>477949.682539683</v>
      </c>
      <c r="L203" s="466" t="n">
        <f aca="false">D203/J203*100*12</f>
        <v>5.69909215912725</v>
      </c>
      <c r="M203" s="448"/>
    </row>
    <row r="204" customFormat="false" ht="12.75" hidden="true" customHeight="false" outlineLevel="0" collapsed="false">
      <c r="B204" s="454" t="n">
        <f aca="false">SUM(B203+1)</f>
        <v>177</v>
      </c>
      <c r="C204" s="452" t="n">
        <f aca="false">SUM(C203)</f>
        <v>2321</v>
      </c>
      <c r="D204" s="452" t="n">
        <f aca="false">$H$13-(H204+I203)</f>
        <v>392.698412698403</v>
      </c>
      <c r="E204" s="452" t="n">
        <f aca="false">SUM(C204-D204)</f>
        <v>1928.3015873016</v>
      </c>
      <c r="F204" s="452" t="n">
        <f aca="false">SUM(F203-C204)</f>
        <v>90483</v>
      </c>
      <c r="G204" s="454" t="n">
        <f aca="false">G203-1</f>
        <v>39</v>
      </c>
      <c r="H204" s="452" t="n">
        <f aca="false">G204*(G204+1)/2/$E$20*$H$13</f>
        <v>7657.61904761905</v>
      </c>
      <c r="I204" s="456" t="n">
        <f aca="false">I203+D204</f>
        <v>222424.380952381</v>
      </c>
      <c r="J204" s="452" t="n">
        <f aca="false">SUM(J203-E204)</f>
        <v>82825.380952381</v>
      </c>
      <c r="K204" s="452" t="n">
        <f aca="false">$H$14-H204</f>
        <v>478342.380952381</v>
      </c>
      <c r="L204" s="466" t="n">
        <f aca="false">D204/J204*100*12</f>
        <v>5.68953731114154</v>
      </c>
      <c r="M204" s="448"/>
    </row>
    <row r="205" customFormat="false" ht="12.75" hidden="true" customHeight="false" outlineLevel="0" collapsed="false">
      <c r="B205" s="454" t="n">
        <f aca="false">SUM(B204+1)</f>
        <v>178</v>
      </c>
      <c r="C205" s="452" t="n">
        <f aca="false">SUM(C204)</f>
        <v>2321</v>
      </c>
      <c r="D205" s="452" t="n">
        <f aca="false">$H$13-(H205+I204)</f>
        <v>382.880952380947</v>
      </c>
      <c r="E205" s="452" t="n">
        <f aca="false">SUM(C205-D205)</f>
        <v>1938.11904761905</v>
      </c>
      <c r="F205" s="452" t="n">
        <f aca="false">SUM(F204-C205)</f>
        <v>88162</v>
      </c>
      <c r="G205" s="454" t="n">
        <f aca="false">G204-1</f>
        <v>38</v>
      </c>
      <c r="H205" s="452" t="n">
        <f aca="false">G205*(G205+1)/2/$E$20*$H$13</f>
        <v>7274.73809523809</v>
      </c>
      <c r="I205" s="456" t="n">
        <f aca="false">I204+D205</f>
        <v>222807.261904762</v>
      </c>
      <c r="J205" s="452" t="n">
        <f aca="false">SUM(J204-E205)</f>
        <v>80887.2619047619</v>
      </c>
      <c r="K205" s="452" t="n">
        <f aca="false">$H$14-H205</f>
        <v>478725.261904762</v>
      </c>
      <c r="L205" s="466" t="n">
        <f aca="false">D205/J205*100*12</f>
        <v>5.68021629163451</v>
      </c>
      <c r="M205" s="448"/>
    </row>
    <row r="206" customFormat="false" ht="12.75" hidden="true" customHeight="false" outlineLevel="0" collapsed="false">
      <c r="B206" s="454" t="n">
        <f aca="false">SUM(B205+1)</f>
        <v>179</v>
      </c>
      <c r="C206" s="452" t="n">
        <f aca="false">SUM(C205)</f>
        <v>2321</v>
      </c>
      <c r="D206" s="452" t="n">
        <f aca="false">$H$13-(H206+I205)</f>
        <v>373.063492063491</v>
      </c>
      <c r="E206" s="452" t="n">
        <f aca="false">SUM(C206-D206)</f>
        <v>1947.93650793651</v>
      </c>
      <c r="F206" s="452" t="n">
        <f aca="false">SUM(F205-C206)</f>
        <v>85841</v>
      </c>
      <c r="G206" s="454" t="n">
        <f aca="false">G205-1</f>
        <v>37</v>
      </c>
      <c r="H206" s="452" t="n">
        <f aca="false">G206*(G206+1)/2/$E$20*$H$13</f>
        <v>6901.6746031746</v>
      </c>
      <c r="I206" s="456" t="n">
        <f aca="false">I205+D206</f>
        <v>223180.325396825</v>
      </c>
      <c r="J206" s="452" t="n">
        <f aca="false">SUM(J205-E206)</f>
        <v>78939.3253968254</v>
      </c>
      <c r="K206" s="452" t="n">
        <f aca="false">$H$14-H206</f>
        <v>479098.325396825</v>
      </c>
      <c r="L206" s="466" t="n">
        <f aca="false">D206/J206*100*12</f>
        <v>5.67114284579626</v>
      </c>
      <c r="M206" s="448"/>
    </row>
    <row r="207" customFormat="false" ht="12.75" hidden="true" customHeight="false" outlineLevel="0" collapsed="false">
      <c r="B207" s="454" t="n">
        <f aca="false">SUM(B206+1)</f>
        <v>180</v>
      </c>
      <c r="C207" s="452" t="n">
        <f aca="false">SUM(C206)</f>
        <v>2321</v>
      </c>
      <c r="D207" s="452" t="n">
        <f aca="false">$H$13-(H207+I206)</f>
        <v>363.246031746035</v>
      </c>
      <c r="E207" s="452" t="n">
        <f aca="false">SUM(C207-D207)</f>
        <v>1957.75396825396</v>
      </c>
      <c r="F207" s="452" t="n">
        <f aca="false">SUM(F206-C207)</f>
        <v>83520</v>
      </c>
      <c r="G207" s="454" t="n">
        <f aca="false">G206-1</f>
        <v>36</v>
      </c>
      <c r="H207" s="452" t="n">
        <f aca="false">G207*(G207+1)/2/$E$20*$H$13</f>
        <v>6538.42857142857</v>
      </c>
      <c r="I207" s="456" t="n">
        <f aca="false">I206+D207</f>
        <v>223543.571428571</v>
      </c>
      <c r="J207" s="452" t="n">
        <f aca="false">SUM(J206-E207)</f>
        <v>76981.5714285714</v>
      </c>
      <c r="K207" s="452" t="n">
        <f aca="false">$H$14-H207</f>
        <v>479461.571428571</v>
      </c>
      <c r="L207" s="466" t="n">
        <f aca="false">D207/J207*100*12</f>
        <v>5.66233229597937</v>
      </c>
      <c r="M207" s="448"/>
    </row>
    <row r="208" customFormat="false" ht="12.75" hidden="true" customHeight="false" outlineLevel="0" collapsed="false">
      <c r="B208" s="454" t="n">
        <f aca="false">SUM(B207+1)</f>
        <v>181</v>
      </c>
      <c r="C208" s="452" t="n">
        <f aca="false">SUM(C207)</f>
        <v>2321</v>
      </c>
      <c r="D208" s="452" t="n">
        <f aca="false">$H$13-(H208+I207)</f>
        <v>353.42857142858</v>
      </c>
      <c r="E208" s="452" t="n">
        <f aca="false">SUM(C208-D208)</f>
        <v>1967.57142857142</v>
      </c>
      <c r="F208" s="452" t="n">
        <f aca="false">SUM(F207-C208)</f>
        <v>81199</v>
      </c>
      <c r="G208" s="454" t="n">
        <f aca="false">G207-1</f>
        <v>35</v>
      </c>
      <c r="H208" s="452" t="n">
        <f aca="false">G208*(G208+1)/2/$E$20*$H$13</f>
        <v>6185</v>
      </c>
      <c r="I208" s="456" t="n">
        <f aca="false">I207+D208</f>
        <v>223897</v>
      </c>
      <c r="J208" s="452" t="n">
        <f aca="false">SUM(J207-E208)</f>
        <v>75014</v>
      </c>
      <c r="K208" s="452" t="n">
        <f aca="false">$H$14-H208</f>
        <v>479815</v>
      </c>
      <c r="L208" s="466" t="n">
        <f aca="false">D208/J208*100*12</f>
        <v>5.65380176652752</v>
      </c>
      <c r="M208" s="448"/>
    </row>
    <row r="209" customFormat="false" ht="12.75" hidden="true" customHeight="false" outlineLevel="0" collapsed="false">
      <c r="B209" s="454" t="n">
        <f aca="false">SUM(B208+1)</f>
        <v>182</v>
      </c>
      <c r="C209" s="452" t="n">
        <f aca="false">SUM(C208)</f>
        <v>2321</v>
      </c>
      <c r="D209" s="452" t="n">
        <f aca="false">$H$13-(H209+I208)</f>
        <v>343.611111111124</v>
      </c>
      <c r="E209" s="452" t="n">
        <f aca="false">SUM(C209-D209)</f>
        <v>1977.38888888888</v>
      </c>
      <c r="F209" s="452" t="n">
        <f aca="false">SUM(F208-C209)</f>
        <v>78878</v>
      </c>
      <c r="G209" s="454" t="n">
        <f aca="false">G208-1</f>
        <v>34</v>
      </c>
      <c r="H209" s="452" t="n">
        <f aca="false">G209*(G209+1)/2/$E$20*$H$13</f>
        <v>5841.38888888889</v>
      </c>
      <c r="I209" s="456" t="n">
        <f aca="false">I208+D209</f>
        <v>224240.611111111</v>
      </c>
      <c r="J209" s="452" t="n">
        <f aca="false">SUM(J208-E209)</f>
        <v>73036.6111111111</v>
      </c>
      <c r="K209" s="452" t="n">
        <f aca="false">$H$14-H209</f>
        <v>480158.611111111</v>
      </c>
      <c r="L209" s="466" t="n">
        <f aca="false">D209/J209*100*12</f>
        <v>5.64557044830658</v>
      </c>
      <c r="M209" s="448"/>
    </row>
    <row r="210" customFormat="false" ht="12.75" hidden="true" customHeight="false" outlineLevel="0" collapsed="false">
      <c r="B210" s="454" t="n">
        <f aca="false">SUM(B209+1)</f>
        <v>183</v>
      </c>
      <c r="C210" s="452" t="n">
        <f aca="false">SUM(C209)</f>
        <v>2321</v>
      </c>
      <c r="D210" s="452" t="n">
        <f aca="false">$H$13-(H210+I209)</f>
        <v>333.793650793639</v>
      </c>
      <c r="E210" s="452" t="n">
        <f aca="false">SUM(C210-D210)</f>
        <v>1987.20634920636</v>
      </c>
      <c r="F210" s="452" t="n">
        <f aca="false">SUM(F209-C210)</f>
        <v>76557</v>
      </c>
      <c r="G210" s="454" t="n">
        <f aca="false">G209-1</f>
        <v>33</v>
      </c>
      <c r="H210" s="452" t="n">
        <f aca="false">G210*(G210+1)/2/$E$20*$H$13</f>
        <v>5507.59523809524</v>
      </c>
      <c r="I210" s="456" t="n">
        <f aca="false">I209+D210</f>
        <v>224574.404761905</v>
      </c>
      <c r="J210" s="452" t="n">
        <f aca="false">SUM(J209-E210)</f>
        <v>71049.4047619048</v>
      </c>
      <c r="K210" s="452" t="n">
        <f aca="false">$H$14-H210</f>
        <v>480492.404761905</v>
      </c>
      <c r="L210" s="466" t="n">
        <f aca="false">D210/J210*100*12</f>
        <v>5.63765991136262</v>
      </c>
      <c r="M210" s="448"/>
    </row>
    <row r="211" customFormat="false" ht="12.75" hidden="true" customHeight="false" outlineLevel="0" collapsed="false">
      <c r="B211" s="454" t="n">
        <f aca="false">SUM(B210+1)</f>
        <v>184</v>
      </c>
      <c r="C211" s="452" t="n">
        <f aca="false">SUM(C210)</f>
        <v>2321</v>
      </c>
      <c r="D211" s="452" t="n">
        <f aca="false">$H$13-(H211+I210)</f>
        <v>323.976190476184</v>
      </c>
      <c r="E211" s="452" t="n">
        <f aca="false">SUM(C211-D211)</f>
        <v>1997.02380952382</v>
      </c>
      <c r="F211" s="452" t="n">
        <f aca="false">SUM(F210-C211)</f>
        <v>74236</v>
      </c>
      <c r="G211" s="454" t="n">
        <f aca="false">G210-1</f>
        <v>32</v>
      </c>
      <c r="H211" s="452" t="n">
        <f aca="false">G211*(G211+1)/2/$E$20*$H$13</f>
        <v>5183.61904761905</v>
      </c>
      <c r="I211" s="456" t="n">
        <f aca="false">I210+D211</f>
        <v>224898.380952381</v>
      </c>
      <c r="J211" s="452" t="n">
        <f aca="false">SUM(J210-E211)</f>
        <v>69052.380952381</v>
      </c>
      <c r="K211" s="452" t="n">
        <f aca="false">$H$14-H211</f>
        <v>480816.380952381</v>
      </c>
      <c r="L211" s="466" t="n">
        <f aca="false">D211/J211*100*12</f>
        <v>5.6300944762429</v>
      </c>
      <c r="M211" s="448"/>
    </row>
    <row r="212" customFormat="false" ht="12.75" hidden="true" customHeight="false" outlineLevel="0" collapsed="false">
      <c r="B212" s="454" t="n">
        <f aca="false">SUM(B211+1)</f>
        <v>185</v>
      </c>
      <c r="C212" s="452" t="n">
        <f aca="false">SUM(C211)</f>
        <v>2321</v>
      </c>
      <c r="D212" s="452" t="n">
        <f aca="false">$H$13-(H212+I211)</f>
        <v>314.158730158728</v>
      </c>
      <c r="E212" s="452" t="n">
        <f aca="false">SUM(C212-D212)</f>
        <v>2006.84126984127</v>
      </c>
      <c r="F212" s="452" t="n">
        <f aca="false">SUM(F211-C212)</f>
        <v>71915</v>
      </c>
      <c r="G212" s="454" t="n">
        <f aca="false">G211-1</f>
        <v>31</v>
      </c>
      <c r="H212" s="452" t="n">
        <f aca="false">G212*(G212+1)/2/$E$20*$H$13</f>
        <v>4869.46031746032</v>
      </c>
      <c r="I212" s="456" t="n">
        <f aca="false">I211+D212</f>
        <v>225212.53968254</v>
      </c>
      <c r="J212" s="452" t="n">
        <f aca="false">SUM(J211-E212)</f>
        <v>67045.5396825397</v>
      </c>
      <c r="K212" s="452" t="n">
        <f aca="false">$H$14-H212</f>
        <v>481130.53968254</v>
      </c>
      <c r="L212" s="466" t="n">
        <f aca="false">D212/J212*100*12</f>
        <v>5.62290165722465</v>
      </c>
      <c r="M212" s="448"/>
    </row>
    <row r="213" customFormat="false" ht="12.75" hidden="true" customHeight="false" outlineLevel="0" collapsed="false">
      <c r="B213" s="454" t="n">
        <f aca="false">SUM(B212+1)</f>
        <v>186</v>
      </c>
      <c r="C213" s="452" t="n">
        <f aca="false">SUM(C212)</f>
        <v>2321</v>
      </c>
      <c r="D213" s="452" t="n">
        <f aca="false">$H$13-(H213+I212)</f>
        <v>304.341269841272</v>
      </c>
      <c r="E213" s="452" t="n">
        <f aca="false">SUM(C213-D213)</f>
        <v>2016.65873015873</v>
      </c>
      <c r="F213" s="452" t="n">
        <f aca="false">SUM(F212-C213)</f>
        <v>69594</v>
      </c>
      <c r="G213" s="454" t="n">
        <f aca="false">G212-1</f>
        <v>30</v>
      </c>
      <c r="H213" s="452" t="n">
        <f aca="false">G213*(G213+1)/2/$E$20*$H$13</f>
        <v>4565.11904761905</v>
      </c>
      <c r="I213" s="456" t="n">
        <f aca="false">I212+D213</f>
        <v>225516.880952381</v>
      </c>
      <c r="J213" s="452" t="n">
        <f aca="false">SUM(J212-E213)</f>
        <v>65028.880952381</v>
      </c>
      <c r="K213" s="452" t="n">
        <f aca="false">$H$14-H213</f>
        <v>481434.880952381</v>
      </c>
      <c r="L213" s="466" t="n">
        <f aca="false">D213/J213*100*12</f>
        <v>5.61611269424981</v>
      </c>
      <c r="M213" s="448"/>
    </row>
    <row r="214" customFormat="false" ht="12.75" hidden="true" customHeight="false" outlineLevel="0" collapsed="false">
      <c r="B214" s="454" t="n">
        <f aca="false">SUM(B213+1)</f>
        <v>187</v>
      </c>
      <c r="C214" s="452" t="n">
        <f aca="false">SUM(C213)</f>
        <v>2321</v>
      </c>
      <c r="D214" s="452" t="n">
        <f aca="false">$H$13-(H214+I213)</f>
        <v>294.523809523816</v>
      </c>
      <c r="E214" s="452" t="n">
        <f aca="false">SUM(C214-D214)</f>
        <v>2026.47619047618</v>
      </c>
      <c r="F214" s="452" t="n">
        <f aca="false">SUM(F213-C214)</f>
        <v>67273</v>
      </c>
      <c r="G214" s="454" t="n">
        <f aca="false">G213-1</f>
        <v>29</v>
      </c>
      <c r="H214" s="452" t="n">
        <f aca="false">G214*(G214+1)/2/$E$20*$H$13</f>
        <v>4270.59523809524</v>
      </c>
      <c r="I214" s="456" t="n">
        <f aca="false">I213+D214</f>
        <v>225811.404761905</v>
      </c>
      <c r="J214" s="452" t="n">
        <f aca="false">SUM(J213-E214)</f>
        <v>63002.4047619048</v>
      </c>
      <c r="K214" s="452" t="n">
        <f aca="false">$H$14-H214</f>
        <v>481729.404761905</v>
      </c>
      <c r="L214" s="466" t="n">
        <f aca="false">D214/J214*100*12</f>
        <v>5.60976319498022</v>
      </c>
      <c r="M214" s="448"/>
    </row>
    <row r="215" customFormat="false" ht="12.75" hidden="true" customHeight="false" outlineLevel="0" collapsed="false">
      <c r="B215" s="454" t="n">
        <f aca="false">SUM(B214+1)</f>
        <v>188</v>
      </c>
      <c r="C215" s="452" t="n">
        <f aca="false">SUM(C214)</f>
        <v>2321</v>
      </c>
      <c r="D215" s="452" t="n">
        <f aca="false">$H$13-(H215+I214)</f>
        <v>284.706349206361</v>
      </c>
      <c r="E215" s="452" t="n">
        <f aca="false">SUM(C215-D215)</f>
        <v>2036.29365079364</v>
      </c>
      <c r="F215" s="452" t="n">
        <f aca="false">SUM(F214-C215)</f>
        <v>64952</v>
      </c>
      <c r="G215" s="454" t="n">
        <f aca="false">G214-1</f>
        <v>28</v>
      </c>
      <c r="H215" s="452" t="n">
        <f aca="false">G215*(G215+1)/2/$E$20*$H$13</f>
        <v>3985.88888888889</v>
      </c>
      <c r="I215" s="456" t="n">
        <f aca="false">I214+D215</f>
        <v>226096.111111111</v>
      </c>
      <c r="J215" s="452" t="n">
        <f aca="false">SUM(J214-E215)</f>
        <v>60966.1111111111</v>
      </c>
      <c r="K215" s="452" t="n">
        <f aca="false">$H$14-H215</f>
        <v>482014.111111111</v>
      </c>
      <c r="L215" s="466" t="n">
        <f aca="false">D215/J215*100*12</f>
        <v>5.60389391452209</v>
      </c>
      <c r="M215" s="448"/>
    </row>
    <row r="216" customFormat="false" ht="12.75" hidden="true" customHeight="false" outlineLevel="0" collapsed="false">
      <c r="B216" s="454" t="n">
        <f aca="false">SUM(B215+1)</f>
        <v>189</v>
      </c>
      <c r="C216" s="452" t="n">
        <f aca="false">SUM(C215)</f>
        <v>2321</v>
      </c>
      <c r="D216" s="452" t="n">
        <f aca="false">$H$13-(H216+I215)</f>
        <v>274.888888888876</v>
      </c>
      <c r="E216" s="452" t="n">
        <f aca="false">SUM(C216-D216)</f>
        <v>2046.11111111112</v>
      </c>
      <c r="F216" s="452" t="n">
        <f aca="false">SUM(F215-C216)</f>
        <v>62631</v>
      </c>
      <c r="G216" s="454" t="n">
        <f aca="false">G215-1</f>
        <v>27</v>
      </c>
      <c r="H216" s="452" t="n">
        <f aca="false">G216*(G216+1)/2/$E$20*$H$13</f>
        <v>3711</v>
      </c>
      <c r="I216" s="456" t="n">
        <f aca="false">I215+D216</f>
        <v>226371</v>
      </c>
      <c r="J216" s="452" t="n">
        <f aca="false">SUM(J215-E216)</f>
        <v>58920</v>
      </c>
      <c r="K216" s="452" t="n">
        <f aca="false">$H$14-H216</f>
        <v>482289</v>
      </c>
      <c r="L216" s="466" t="n">
        <f aca="false">D216/J216*100*12</f>
        <v>5.59855170853108</v>
      </c>
      <c r="M216" s="448"/>
    </row>
    <row r="217" customFormat="false" ht="12.75" hidden="true" customHeight="false" outlineLevel="0" collapsed="false">
      <c r="B217" s="454" t="n">
        <f aca="false">SUM(B216+1)</f>
        <v>190</v>
      </c>
      <c r="C217" s="452" t="n">
        <f aca="false">SUM(C216)</f>
        <v>2321</v>
      </c>
      <c r="D217" s="452" t="n">
        <f aca="false">$H$13-(H217+I216)</f>
        <v>265.07142857142</v>
      </c>
      <c r="E217" s="452" t="n">
        <f aca="false">SUM(C217-D217)</f>
        <v>2055.92857142858</v>
      </c>
      <c r="F217" s="452" t="n">
        <f aca="false">SUM(F216-C217)</f>
        <v>60310</v>
      </c>
      <c r="G217" s="454" t="n">
        <f aca="false">G216-1</f>
        <v>26</v>
      </c>
      <c r="H217" s="452" t="n">
        <f aca="false">G217*(G217+1)/2/$E$20*$H$13</f>
        <v>3445.92857142857</v>
      </c>
      <c r="I217" s="456" t="n">
        <f aca="false">I216+D217</f>
        <v>226636.071428571</v>
      </c>
      <c r="J217" s="452" t="n">
        <f aca="false">SUM(J216-E217)</f>
        <v>56864.0714285714</v>
      </c>
      <c r="K217" s="452" t="n">
        <f aca="false">$H$14-H217</f>
        <v>482554.071428571</v>
      </c>
      <c r="L217" s="466" t="n">
        <f aca="false">D217/J217*100*12</f>
        <v>5.59379070640872</v>
      </c>
      <c r="M217" s="448"/>
    </row>
    <row r="218" customFormat="false" ht="12.75" hidden="true" customHeight="false" outlineLevel="0" collapsed="false">
      <c r="B218" s="454" t="n">
        <f aca="false">SUM(B217+1)</f>
        <v>191</v>
      </c>
      <c r="C218" s="452" t="n">
        <f aca="false">SUM(C217)</f>
        <v>2321</v>
      </c>
      <c r="D218" s="452" t="n">
        <f aca="false">$H$13-(H218+I217)</f>
        <v>255.253968253965</v>
      </c>
      <c r="E218" s="452" t="n">
        <f aca="false">SUM(C218-D218)</f>
        <v>2065.74603174604</v>
      </c>
      <c r="F218" s="452" t="n">
        <f aca="false">SUM(F217-C218)</f>
        <v>57989</v>
      </c>
      <c r="G218" s="454" t="n">
        <f aca="false">G217-1</f>
        <v>25</v>
      </c>
      <c r="H218" s="452" t="n">
        <f aca="false">G218*(G218+1)/2/$E$20*$H$13</f>
        <v>3190.6746031746</v>
      </c>
      <c r="I218" s="456" t="n">
        <f aca="false">I217+D218</f>
        <v>226891.325396825</v>
      </c>
      <c r="J218" s="452" t="n">
        <f aca="false">SUM(J217-E218)</f>
        <v>54798.3253968254</v>
      </c>
      <c r="K218" s="452" t="n">
        <f aca="false">$H$14-H218</f>
        <v>482809.325396825</v>
      </c>
      <c r="L218" s="466" t="n">
        <f aca="false">D218/J218*100*12</f>
        <v>5.58967376624437</v>
      </c>
      <c r="M218" s="448"/>
    </row>
    <row r="219" customFormat="false" ht="12.75" hidden="true" customHeight="false" outlineLevel="0" collapsed="false">
      <c r="B219" s="454" t="n">
        <f aca="false">SUM(B218+1)</f>
        <v>192</v>
      </c>
      <c r="C219" s="452" t="n">
        <f aca="false">SUM(C218)</f>
        <v>2321</v>
      </c>
      <c r="D219" s="452" t="n">
        <f aca="false">$H$13-(H219+I218)</f>
        <v>245.436507936509</v>
      </c>
      <c r="E219" s="452" t="n">
        <f aca="false">SUM(C219-D219)</f>
        <v>2075.56349206349</v>
      </c>
      <c r="F219" s="452" t="n">
        <f aca="false">SUM(F218-C219)</f>
        <v>55668</v>
      </c>
      <c r="G219" s="454" t="n">
        <f aca="false">G218-1</f>
        <v>24</v>
      </c>
      <c r="H219" s="452" t="n">
        <f aca="false">G219*(G219+1)/2/$E$20*$H$13</f>
        <v>2945.2380952381</v>
      </c>
      <c r="I219" s="456" t="n">
        <f aca="false">I218+D219</f>
        <v>227136.761904762</v>
      </c>
      <c r="J219" s="452" t="n">
        <f aca="false">SUM(J218-E219)</f>
        <v>52722.7619047619</v>
      </c>
      <c r="K219" s="452" t="n">
        <f aca="false">$H$14-H219</f>
        <v>483054.761904762</v>
      </c>
      <c r="L219" s="466" t="n">
        <f aca="false">D219/J219*100*12</f>
        <v>5.58627429374502</v>
      </c>
      <c r="M219" s="448"/>
    </row>
    <row r="220" customFormat="false" ht="12.75" hidden="true" customHeight="false" outlineLevel="0" collapsed="false">
      <c r="B220" s="454" t="n">
        <f aca="false">SUM(B219+1)</f>
        <v>193</v>
      </c>
      <c r="C220" s="452" t="n">
        <f aca="false">SUM(C219)</f>
        <v>2321</v>
      </c>
      <c r="D220" s="452" t="n">
        <f aca="false">$H$13-(H220+I219)</f>
        <v>235.619047619053</v>
      </c>
      <c r="E220" s="452" t="n">
        <f aca="false">SUM(C220-D220)</f>
        <v>2085.38095238095</v>
      </c>
      <c r="F220" s="452" t="n">
        <f aca="false">SUM(F219-C220)</f>
        <v>53347</v>
      </c>
      <c r="G220" s="454" t="n">
        <f aca="false">G219-1</f>
        <v>23</v>
      </c>
      <c r="H220" s="452" t="n">
        <f aca="false">G220*(G220+1)/2/$E$20*$H$13</f>
        <v>2709.61904761905</v>
      </c>
      <c r="I220" s="456" t="n">
        <f aca="false">I219+D220</f>
        <v>227372.380952381</v>
      </c>
      <c r="J220" s="452" t="n">
        <f aca="false">SUM(J219-E220)</f>
        <v>50637.380952381</v>
      </c>
      <c r="K220" s="452" t="n">
        <f aca="false">$H$14-H220</f>
        <v>483290.380952381</v>
      </c>
      <c r="L220" s="466" t="n">
        <f aca="false">D220/J220*100*12</f>
        <v>5.58367853599603</v>
      </c>
      <c r="M220" s="448"/>
    </row>
    <row r="221" customFormat="false" ht="12.75" hidden="true" customHeight="false" outlineLevel="0" collapsed="false">
      <c r="B221" s="454" t="n">
        <f aca="false">SUM(B220+1)</f>
        <v>194</v>
      </c>
      <c r="C221" s="452" t="n">
        <f aca="false">SUM(C220)</f>
        <v>2321</v>
      </c>
      <c r="D221" s="452" t="n">
        <f aca="false">$H$13-(H221+I220)</f>
        <v>225.801587301597</v>
      </c>
      <c r="E221" s="452" t="n">
        <f aca="false">SUM(C221-D221)</f>
        <v>2095.1984126984</v>
      </c>
      <c r="F221" s="452" t="n">
        <f aca="false">SUM(F220-C221)</f>
        <v>51026</v>
      </c>
      <c r="G221" s="454" t="n">
        <f aca="false">G220-1</f>
        <v>22</v>
      </c>
      <c r="H221" s="452" t="n">
        <f aca="false">G221*(G221+1)/2/$E$20*$H$13</f>
        <v>2483.81746031746</v>
      </c>
      <c r="I221" s="456" t="n">
        <f aca="false">I220+D221</f>
        <v>227598.182539683</v>
      </c>
      <c r="J221" s="452" t="n">
        <f aca="false">SUM(J220-E221)</f>
        <v>48542.1825396825</v>
      </c>
      <c r="K221" s="452" t="n">
        <f aca="false">$H$14-H221</f>
        <v>483516.182539683</v>
      </c>
      <c r="L221" s="466" t="n">
        <f aca="false">D221/J221*100*12</f>
        <v>5.58198850124651</v>
      </c>
      <c r="M221" s="448"/>
    </row>
    <row r="222" customFormat="false" ht="12.75" hidden="true" customHeight="false" outlineLevel="0" collapsed="false">
      <c r="B222" s="454" t="n">
        <f aca="false">SUM(B221+1)</f>
        <v>195</v>
      </c>
      <c r="C222" s="452" t="n">
        <f aca="false">SUM(C221)</f>
        <v>2321</v>
      </c>
      <c r="D222" s="452" t="n">
        <f aca="false">$H$13-(H222+I221)</f>
        <v>215.984126984113</v>
      </c>
      <c r="E222" s="452" t="n">
        <f aca="false">SUM(C222-D222)</f>
        <v>2105.01587301589</v>
      </c>
      <c r="F222" s="452" t="n">
        <f aca="false">SUM(F221-C222)</f>
        <v>48705</v>
      </c>
      <c r="G222" s="454" t="n">
        <f aca="false">G221-1</f>
        <v>21</v>
      </c>
      <c r="H222" s="452" t="n">
        <f aca="false">G222*(G222+1)/2/$E$20*$H$13</f>
        <v>2267.83333333333</v>
      </c>
      <c r="I222" s="456" t="n">
        <f aca="false">I221+D222</f>
        <v>227814.166666667</v>
      </c>
      <c r="J222" s="452" t="n">
        <f aca="false">SUM(J221-E222)</f>
        <v>46437.1666666667</v>
      </c>
      <c r="K222" s="452" t="n">
        <f aca="false">$H$14-H222</f>
        <v>483732.166666667</v>
      </c>
      <c r="L222" s="466" t="n">
        <f aca="false">D222/J222*100*12</f>
        <v>5.58132571354702</v>
      </c>
      <c r="M222" s="448"/>
    </row>
    <row r="223" customFormat="false" ht="12.75" hidden="true" customHeight="false" outlineLevel="0" collapsed="false">
      <c r="B223" s="454" t="n">
        <f aca="false">SUM(B222+1)</f>
        <v>196</v>
      </c>
      <c r="C223" s="452" t="n">
        <f aca="false">SUM(C222)</f>
        <v>2321</v>
      </c>
      <c r="D223" s="452" t="n">
        <f aca="false">$H$13-(H223+I222)</f>
        <v>206.166666666686</v>
      </c>
      <c r="E223" s="452" t="n">
        <f aca="false">SUM(C223-D223)</f>
        <v>2114.83333333331</v>
      </c>
      <c r="F223" s="452" t="n">
        <f aca="false">SUM(F222-C223)</f>
        <v>46384</v>
      </c>
      <c r="G223" s="454" t="n">
        <f aca="false">G222-1</f>
        <v>20</v>
      </c>
      <c r="H223" s="452" t="n">
        <f aca="false">G223*(G223+1)/2/$E$20*$H$13</f>
        <v>2061.66666666667</v>
      </c>
      <c r="I223" s="456" t="n">
        <f aca="false">I222+D223</f>
        <v>228020.333333333</v>
      </c>
      <c r="J223" s="452" t="n">
        <f aca="false">SUM(J222-E223)</f>
        <v>44322.3333333333</v>
      </c>
      <c r="K223" s="452" t="n">
        <f aca="false">$H$14-H223</f>
        <v>483938.333333333</v>
      </c>
      <c r="L223" s="466" t="n">
        <f aca="false">D223/J223*100*12</f>
        <v>5.58183609467063</v>
      </c>
      <c r="M223" s="448"/>
    </row>
    <row r="224" customFormat="false" ht="12.75" hidden="true" customHeight="false" outlineLevel="0" collapsed="false">
      <c r="B224" s="454" t="n">
        <f aca="false">SUM(B223+1)</f>
        <v>197</v>
      </c>
      <c r="C224" s="452" t="n">
        <f aca="false">SUM(C223)</f>
        <v>2321</v>
      </c>
      <c r="D224" s="452" t="n">
        <f aca="false">$H$13-(H224+I223)</f>
        <v>196.349206349201</v>
      </c>
      <c r="E224" s="452" t="n">
        <f aca="false">SUM(C224-D224)</f>
        <v>2124.6507936508</v>
      </c>
      <c r="F224" s="452" t="n">
        <f aca="false">SUM(F223-C224)</f>
        <v>44063</v>
      </c>
      <c r="G224" s="454" t="n">
        <f aca="false">G223-1</f>
        <v>19</v>
      </c>
      <c r="H224" s="452" t="n">
        <f aca="false">G224*(G224+1)/2/$E$20*$H$13</f>
        <v>1865.31746031746</v>
      </c>
      <c r="I224" s="456" t="n">
        <f aca="false">I223+D224</f>
        <v>228216.682539683</v>
      </c>
      <c r="J224" s="452" t="n">
        <f aca="false">SUM(J223-E224)</f>
        <v>42197.6825396825</v>
      </c>
      <c r="K224" s="452" t="n">
        <f aca="false">$H$14-H224</f>
        <v>484134.682539683</v>
      </c>
      <c r="L224" s="466" t="n">
        <f aca="false">D224/J224*100*12</f>
        <v>5.58369638895374</v>
      </c>
      <c r="M224" s="448"/>
    </row>
    <row r="225" customFormat="false" ht="12.75" hidden="true" customHeight="false" outlineLevel="0" collapsed="false">
      <c r="B225" s="454" t="n">
        <f aca="false">SUM(B224+1)</f>
        <v>198</v>
      </c>
      <c r="C225" s="452" t="n">
        <f aca="false">SUM(C224)</f>
        <v>2321</v>
      </c>
      <c r="D225" s="452" t="n">
        <f aca="false">$H$13-(H225+I224)</f>
        <v>186.531746031746</v>
      </c>
      <c r="E225" s="452" t="n">
        <f aca="false">SUM(C225-D225)</f>
        <v>2134.46825396825</v>
      </c>
      <c r="F225" s="452" t="n">
        <f aca="false">SUM(F224-C225)</f>
        <v>41742</v>
      </c>
      <c r="G225" s="454" t="n">
        <f aca="false">G224-1</f>
        <v>18</v>
      </c>
      <c r="H225" s="452" t="n">
        <f aca="false">G225*(G225+1)/2/$E$20*$H$13</f>
        <v>1678.78571428571</v>
      </c>
      <c r="I225" s="456" t="n">
        <f aca="false">I224+D225</f>
        <v>228403.214285714</v>
      </c>
      <c r="J225" s="452" t="n">
        <f aca="false">SUM(J224-E225)</f>
        <v>40063.2142857143</v>
      </c>
      <c r="K225" s="452" t="n">
        <f aca="false">$H$14-H225</f>
        <v>484321.214285714</v>
      </c>
      <c r="L225" s="466" t="n">
        <f aca="false">D225/J225*100*12</f>
        <v>5.58712273163541</v>
      </c>
      <c r="M225" s="448"/>
    </row>
    <row r="226" customFormat="false" ht="12.75" hidden="true" customHeight="false" outlineLevel="0" collapsed="false">
      <c r="B226" s="454" t="n">
        <f aca="false">SUM(B225+1)</f>
        <v>199</v>
      </c>
      <c r="C226" s="452" t="n">
        <f aca="false">SUM(C225)</f>
        <v>2321</v>
      </c>
      <c r="D226" s="452" t="n">
        <f aca="false">$H$13-(H226+I225)</f>
        <v>176.71428571429</v>
      </c>
      <c r="E226" s="452" t="n">
        <f aca="false">SUM(C226-D226)</f>
        <v>2144.28571428571</v>
      </c>
      <c r="F226" s="452" t="n">
        <f aca="false">SUM(F225-C226)</f>
        <v>39421</v>
      </c>
      <c r="G226" s="454" t="n">
        <f aca="false">G225-1</f>
        <v>17</v>
      </c>
      <c r="H226" s="452" t="n">
        <f aca="false">G226*(G226+1)/2/$E$20*$H$13</f>
        <v>1502.07142857143</v>
      </c>
      <c r="I226" s="456" t="n">
        <f aca="false">I225+D226</f>
        <v>228579.928571429</v>
      </c>
      <c r="J226" s="452" t="n">
        <f aca="false">SUM(J225-E226)</f>
        <v>37918.9285714286</v>
      </c>
      <c r="K226" s="452" t="n">
        <f aca="false">$H$14-H226</f>
        <v>484497.928571429</v>
      </c>
      <c r="L226" s="466" t="n">
        <f aca="false">D226/J226*100*12</f>
        <v>5.59238224407348</v>
      </c>
      <c r="M226" s="448"/>
    </row>
    <row r="227" customFormat="false" ht="12.75" hidden="true" customHeight="false" outlineLevel="0" collapsed="false">
      <c r="B227" s="454" t="n">
        <f aca="false">SUM(B226+1)</f>
        <v>200</v>
      </c>
      <c r="C227" s="452" t="n">
        <f aca="false">SUM(C226)</f>
        <v>2321</v>
      </c>
      <c r="D227" s="452" t="n">
        <f aca="false">$H$13-(H227+I226)</f>
        <v>166.896825396805</v>
      </c>
      <c r="E227" s="452" t="n">
        <f aca="false">SUM(C227-D227)</f>
        <v>2154.1031746032</v>
      </c>
      <c r="F227" s="452" t="n">
        <f aca="false">SUM(F226-C227)</f>
        <v>37100</v>
      </c>
      <c r="G227" s="454" t="n">
        <f aca="false">G226-1</f>
        <v>16</v>
      </c>
      <c r="H227" s="452" t="n">
        <f aca="false">G227*(G227+1)/2/$E$20*$H$13</f>
        <v>1335.1746031746</v>
      </c>
      <c r="I227" s="456" t="n">
        <f aca="false">I226+D227</f>
        <v>228746.825396825</v>
      </c>
      <c r="J227" s="452" t="n">
        <f aca="false">SUM(J226-E227)</f>
        <v>35764.8253968254</v>
      </c>
      <c r="K227" s="452" t="n">
        <f aca="false">$H$14-H227</f>
        <v>484664.825396825</v>
      </c>
      <c r="L227" s="466" t="n">
        <f aca="false">D227/J227*100*12</f>
        <v>5.59980898142294</v>
      </c>
      <c r="M227" s="448"/>
    </row>
    <row r="228" customFormat="false" ht="12.75" hidden="true" customHeight="false" outlineLevel="0" collapsed="false">
      <c r="B228" s="454" t="n">
        <f aca="false">SUM(B227+1)</f>
        <v>201</v>
      </c>
      <c r="C228" s="452" t="n">
        <f aca="false">SUM(C227)</f>
        <v>2321</v>
      </c>
      <c r="D228" s="452" t="n">
        <f aca="false">$H$13-(H228+I227)</f>
        <v>157.079365079378</v>
      </c>
      <c r="E228" s="452" t="n">
        <f aca="false">SUM(C228-D228)</f>
        <v>2163.92063492062</v>
      </c>
      <c r="F228" s="452" t="n">
        <f aca="false">SUM(F227-C228)</f>
        <v>34779</v>
      </c>
      <c r="G228" s="454" t="n">
        <f aca="false">G227-1</f>
        <v>15</v>
      </c>
      <c r="H228" s="452" t="n">
        <f aca="false">G228*(G228+1)/2/$E$20*$H$13</f>
        <v>1178.09523809524</v>
      </c>
      <c r="I228" s="456" t="n">
        <f aca="false">I227+D228</f>
        <v>228903.904761905</v>
      </c>
      <c r="J228" s="452" t="n">
        <f aca="false">SUM(J227-E228)</f>
        <v>33600.9047619048</v>
      </c>
      <c r="K228" s="452" t="n">
        <f aca="false">$H$14-H228</f>
        <v>484821.904761905</v>
      </c>
      <c r="L228" s="466" t="n">
        <f aca="false">D228/J228*100*12</f>
        <v>5.60982626601656</v>
      </c>
      <c r="M228" s="448"/>
    </row>
    <row r="229" customFormat="false" ht="12.75" hidden="true" customHeight="false" outlineLevel="0" collapsed="false">
      <c r="B229" s="454" t="n">
        <f aca="false">SUM(B228+1)</f>
        <v>202</v>
      </c>
      <c r="C229" s="452" t="n">
        <f aca="false">SUM(C228)</f>
        <v>2321</v>
      </c>
      <c r="D229" s="452" t="n">
        <f aca="false">$H$13-(H229+I228)</f>
        <v>147.261904761894</v>
      </c>
      <c r="E229" s="452" t="n">
        <f aca="false">SUM(C229-D229)</f>
        <v>2173.73809523811</v>
      </c>
      <c r="F229" s="452" t="n">
        <f aca="false">SUM(F228-C229)</f>
        <v>32458</v>
      </c>
      <c r="G229" s="454" t="n">
        <f aca="false">G228-1</f>
        <v>14</v>
      </c>
      <c r="H229" s="452" t="n">
        <f aca="false">G229*(G229+1)/2/$E$20*$H$13</f>
        <v>1030.83333333333</v>
      </c>
      <c r="I229" s="456" t="n">
        <f aca="false">I228+D229</f>
        <v>229051.166666667</v>
      </c>
      <c r="J229" s="452" t="n">
        <f aca="false">SUM(J228-E229)</f>
        <v>31427.1666666667</v>
      </c>
      <c r="K229" s="452" t="n">
        <f aca="false">$H$14-H229</f>
        <v>484969.166666667</v>
      </c>
      <c r="L229" s="466" t="n">
        <f aca="false">D229/J229*100*12</f>
        <v>5.62297860283107</v>
      </c>
      <c r="M229" s="448"/>
    </row>
    <row r="230" customFormat="false" ht="12.75" hidden="true" customHeight="false" outlineLevel="0" collapsed="false">
      <c r="B230" s="454" t="n">
        <f aca="false">SUM(B229+1)</f>
        <v>203</v>
      </c>
      <c r="C230" s="452" t="n">
        <f aca="false">SUM(C229)</f>
        <v>2321</v>
      </c>
      <c r="D230" s="452" t="n">
        <f aca="false">$H$13-(H230+I229)</f>
        <v>137.444444444467</v>
      </c>
      <c r="E230" s="452" t="n">
        <f aca="false">SUM(C230-D230)</f>
        <v>2183.55555555553</v>
      </c>
      <c r="F230" s="452" t="n">
        <f aca="false">SUM(F229-C230)</f>
        <v>30137</v>
      </c>
      <c r="G230" s="454" t="n">
        <f aca="false">G229-1</f>
        <v>13</v>
      </c>
      <c r="H230" s="452" t="n">
        <f aca="false">G230*(G230+1)/2/$E$20*$H$13</f>
        <v>893.388888888889</v>
      </c>
      <c r="I230" s="456" t="n">
        <f aca="false">I229+D230</f>
        <v>229188.611111111</v>
      </c>
      <c r="J230" s="452" t="n">
        <f aca="false">SUM(J229-E230)</f>
        <v>29243.6111111111</v>
      </c>
      <c r="K230" s="452" t="n">
        <f aca="false">$H$14-H230</f>
        <v>485106.611111111</v>
      </c>
      <c r="L230" s="466" t="n">
        <f aca="false">D230/J230*100*12</f>
        <v>5.63997834284884</v>
      </c>
      <c r="M230" s="448"/>
    </row>
    <row r="231" customFormat="false" ht="12.75" hidden="true" customHeight="false" outlineLevel="0" collapsed="false">
      <c r="B231" s="454" t="n">
        <f aca="false">SUM(B230+1)</f>
        <v>204</v>
      </c>
      <c r="C231" s="452" t="n">
        <f aca="false">SUM(C230)</f>
        <v>2321</v>
      </c>
      <c r="D231" s="452" t="n">
        <f aca="false">$H$13-(H231+I230)</f>
        <v>127.626984126982</v>
      </c>
      <c r="E231" s="452" t="n">
        <f aca="false">SUM(C231-D231)</f>
        <v>2193.37301587302</v>
      </c>
      <c r="F231" s="452" t="n">
        <f aca="false">SUM(F230-C231)</f>
        <v>27816</v>
      </c>
      <c r="G231" s="454" t="n">
        <f aca="false">G230-1</f>
        <v>12</v>
      </c>
      <c r="H231" s="452" t="n">
        <f aca="false">G231*(G231+1)/2/$E$20*$H$13</f>
        <v>765.761904761905</v>
      </c>
      <c r="I231" s="456" t="n">
        <f aca="false">I230+D231</f>
        <v>229316.238095238</v>
      </c>
      <c r="J231" s="452" t="n">
        <f aca="false">SUM(J230-E231)</f>
        <v>27050.2380952381</v>
      </c>
      <c r="K231" s="452" t="n">
        <f aca="false">$H$14-H231</f>
        <v>485234.238095238</v>
      </c>
      <c r="L231" s="466" t="n">
        <f aca="false">D231/J231*100*12</f>
        <v>5.66177570833802</v>
      </c>
      <c r="M231" s="448"/>
    </row>
    <row r="232" customFormat="false" ht="12.75" hidden="true" customHeight="false" outlineLevel="0" collapsed="false">
      <c r="B232" s="454" t="n">
        <f aca="false">SUM(B231+1)</f>
        <v>205</v>
      </c>
      <c r="C232" s="452" t="n">
        <f aca="false">SUM(C231)</f>
        <v>2321</v>
      </c>
      <c r="D232" s="452" t="n">
        <f aca="false">$H$13-(H232+I231)</f>
        <v>117.809523809527</v>
      </c>
      <c r="E232" s="452" t="n">
        <f aca="false">SUM(C232-D232)</f>
        <v>2203.19047619047</v>
      </c>
      <c r="F232" s="452" t="n">
        <f aca="false">SUM(F231-C232)</f>
        <v>25495</v>
      </c>
      <c r="G232" s="454" t="n">
        <f aca="false">G231-1</f>
        <v>11</v>
      </c>
      <c r="H232" s="452" t="n">
        <f aca="false">G232*(G232+1)/2/$E$20*$H$13</f>
        <v>647.952380952381</v>
      </c>
      <c r="I232" s="456" t="n">
        <f aca="false">I231+D232</f>
        <v>229434.047619048</v>
      </c>
      <c r="J232" s="452" t="n">
        <f aca="false">SUM(J231-E232)</f>
        <v>24847.0476190476</v>
      </c>
      <c r="K232" s="452" t="n">
        <f aca="false">$H$14-H232</f>
        <v>485352.047619048</v>
      </c>
      <c r="L232" s="466" t="n">
        <f aca="false">D232/J232*100*12</f>
        <v>5.68966706785144</v>
      </c>
      <c r="M232" s="448"/>
    </row>
    <row r="233" customFormat="false" ht="12.75" hidden="true" customHeight="false" outlineLevel="0" collapsed="false">
      <c r="B233" s="454" t="n">
        <f aca="false">SUM(B232+1)</f>
        <v>206</v>
      </c>
      <c r="C233" s="452" t="n">
        <f aca="false">SUM(C232)</f>
        <v>2321</v>
      </c>
      <c r="D233" s="452" t="n">
        <f aca="false">$H$13-(H233+I232)</f>
        <v>107.992063492042</v>
      </c>
      <c r="E233" s="452" t="n">
        <f aca="false">SUM(C233-D233)</f>
        <v>2213.00793650796</v>
      </c>
      <c r="F233" s="452" t="n">
        <f aca="false">SUM(F232-C233)</f>
        <v>23174</v>
      </c>
      <c r="G233" s="454" t="n">
        <f aca="false">G232-1</f>
        <v>10</v>
      </c>
      <c r="H233" s="452" t="n">
        <f aca="false">G233*(G233+1)/2/$E$20*$H$13</f>
        <v>539.960317460318</v>
      </c>
      <c r="I233" s="456" t="n">
        <f aca="false">I232+D233</f>
        <v>229542.03968254</v>
      </c>
      <c r="J233" s="452" t="n">
        <f aca="false">SUM(J232-E233)</f>
        <v>22634.0396825397</v>
      </c>
      <c r="K233" s="452" t="n">
        <f aca="false">$H$14-H233</f>
        <v>485460.03968254</v>
      </c>
      <c r="L233" s="466" t="n">
        <f aca="false">D233/J233*100*12</f>
        <v>5.72546827734064</v>
      </c>
      <c r="M233" s="448"/>
    </row>
    <row r="234" customFormat="false" ht="12.75" hidden="true" customHeight="false" outlineLevel="0" collapsed="false">
      <c r="B234" s="454" t="n">
        <f aca="false">SUM(B233+1)</f>
        <v>207</v>
      </c>
      <c r="C234" s="452" t="n">
        <f aca="false">SUM(C233)</f>
        <v>2321</v>
      </c>
      <c r="D234" s="452" t="n">
        <f aca="false">$H$13-(H234+I233)</f>
        <v>98.1746031746152</v>
      </c>
      <c r="E234" s="452" t="n">
        <f aca="false">SUM(C234-D234)</f>
        <v>2222.82539682539</v>
      </c>
      <c r="F234" s="452" t="n">
        <f aca="false">SUM(F233-C234)</f>
        <v>20853</v>
      </c>
      <c r="G234" s="454" t="n">
        <f aca="false">G233-1</f>
        <v>9</v>
      </c>
      <c r="H234" s="452" t="n">
        <f aca="false">G234*(G234+1)/2/$E$20*$H$13</f>
        <v>441.785714285714</v>
      </c>
      <c r="I234" s="456" t="n">
        <f aca="false">I233+D234</f>
        <v>229640.214285714</v>
      </c>
      <c r="J234" s="452" t="n">
        <f aca="false">SUM(J233-E234)</f>
        <v>20411.2142857143</v>
      </c>
      <c r="K234" s="452" t="n">
        <f aca="false">$H$14-H234</f>
        <v>485558.214285714</v>
      </c>
      <c r="L234" s="466" t="n">
        <f aca="false">D234/J234*100*12</f>
        <v>5.77180378200196</v>
      </c>
      <c r="M234" s="448"/>
    </row>
    <row r="235" customFormat="false" ht="12.75" hidden="true" customHeight="false" outlineLevel="0" collapsed="false">
      <c r="B235" s="454" t="n">
        <f aca="false">SUM(B234+1)</f>
        <v>208</v>
      </c>
      <c r="C235" s="452" t="n">
        <f aca="false">SUM(C234)</f>
        <v>2321</v>
      </c>
      <c r="D235" s="452" t="n">
        <f aca="false">$H$13-(H235+I234)</f>
        <v>88.3571428571304</v>
      </c>
      <c r="E235" s="452" t="n">
        <f aca="false">SUM(C235-D235)</f>
        <v>2232.64285714287</v>
      </c>
      <c r="F235" s="452" t="n">
        <f aca="false">SUM(F234-C235)</f>
        <v>18532</v>
      </c>
      <c r="G235" s="454" t="n">
        <f aca="false">G234-1</f>
        <v>8</v>
      </c>
      <c r="H235" s="452" t="n">
        <f aca="false">G235*(G235+1)/2/$E$20*$H$13</f>
        <v>353.428571428571</v>
      </c>
      <c r="I235" s="456" t="n">
        <f aca="false">I234+D235</f>
        <v>229728.571428571</v>
      </c>
      <c r="J235" s="452" t="n">
        <f aca="false">SUM(J234-E235)</f>
        <v>18178.5714285714</v>
      </c>
      <c r="K235" s="452" t="n">
        <f aca="false">$H$14-H235</f>
        <v>485646.571428571</v>
      </c>
      <c r="L235" s="466" t="n">
        <f aca="false">D235/J235*100*12</f>
        <v>5.83261296660036</v>
      </c>
      <c r="M235" s="448"/>
    </row>
    <row r="236" customFormat="false" ht="12.75" hidden="true" customHeight="false" outlineLevel="0" collapsed="false">
      <c r="B236" s="454" t="n">
        <f aca="false">SUM(B235+1)</f>
        <v>209</v>
      </c>
      <c r="C236" s="452" t="n">
        <f aca="false">SUM(C235)</f>
        <v>2321</v>
      </c>
      <c r="D236" s="452" t="n">
        <f aca="false">$H$13-(H236+I235)</f>
        <v>78.5396825397038</v>
      </c>
      <c r="E236" s="452" t="n">
        <f aca="false">SUM(C236-D236)</f>
        <v>2242.4603174603</v>
      </c>
      <c r="F236" s="452" t="n">
        <f aca="false">SUM(F235-C236)</f>
        <v>16211</v>
      </c>
      <c r="G236" s="454" t="n">
        <f aca="false">G235-1</f>
        <v>7</v>
      </c>
      <c r="H236" s="452" t="n">
        <f aca="false">G236*(G236+1)/2/$E$20*$H$13</f>
        <v>274.888888888889</v>
      </c>
      <c r="I236" s="456" t="n">
        <f aca="false">I235+D236</f>
        <v>229807.111111111</v>
      </c>
      <c r="J236" s="452" t="n">
        <f aca="false">SUM(J235-E236)</f>
        <v>15936.1111111111</v>
      </c>
      <c r="K236" s="452" t="n">
        <f aca="false">$H$14-H236</f>
        <v>485725.111111111</v>
      </c>
      <c r="L236" s="466" t="n">
        <f aca="false">D236/J236*100*12</f>
        <v>5.91409148634339</v>
      </c>
      <c r="M236" s="448"/>
    </row>
    <row r="237" customFormat="false" ht="12.75" hidden="true" customHeight="false" outlineLevel="0" collapsed="false">
      <c r="B237" s="454" t="n">
        <f aca="false">SUM(B236+1)</f>
        <v>210</v>
      </c>
      <c r="C237" s="452" t="n">
        <f aca="false">SUM(C236)</f>
        <v>2321</v>
      </c>
      <c r="D237" s="452" t="n">
        <f aca="false">$H$13-(H237+I236)</f>
        <v>68.722222222219</v>
      </c>
      <c r="E237" s="452" t="n">
        <f aca="false">SUM(C237-D237)</f>
        <v>2252.27777777778</v>
      </c>
      <c r="F237" s="452" t="n">
        <f aca="false">SUM(F236-C237)</f>
        <v>13890</v>
      </c>
      <c r="G237" s="454" t="n">
        <f aca="false">G236-1</f>
        <v>6</v>
      </c>
      <c r="H237" s="452" t="n">
        <f aca="false">G237*(G237+1)/2/$E$20*$H$13</f>
        <v>206.166666666667</v>
      </c>
      <c r="I237" s="456" t="n">
        <f aca="false">I236+D237</f>
        <v>229875.833333333</v>
      </c>
      <c r="J237" s="452" t="n">
        <f aca="false">SUM(J236-E237)</f>
        <v>13683.8333333333</v>
      </c>
      <c r="K237" s="452" t="n">
        <f aca="false">$H$14-H237</f>
        <v>485793.833333333</v>
      </c>
      <c r="L237" s="466" t="n">
        <f aca="false">D237/J237*100*12</f>
        <v>6.02657637357924</v>
      </c>
      <c r="M237" s="448"/>
    </row>
    <row r="238" customFormat="false" ht="12.75" hidden="true" customHeight="false" outlineLevel="0" collapsed="false">
      <c r="B238" s="454" t="n">
        <f aca="false">SUM(B237+1)</f>
        <v>211</v>
      </c>
      <c r="C238" s="452" t="n">
        <f aca="false">SUM(C237)</f>
        <v>2321</v>
      </c>
      <c r="D238" s="452" t="n">
        <f aca="false">$H$13-(H238+I237)</f>
        <v>58.9047619047633</v>
      </c>
      <c r="E238" s="452" t="n">
        <f aca="false">SUM(C238-D238)</f>
        <v>2262.09523809524</v>
      </c>
      <c r="F238" s="452" t="n">
        <f aca="false">SUM(F237-C238)</f>
        <v>11569</v>
      </c>
      <c r="G238" s="454" t="n">
        <f aca="false">G237-1</f>
        <v>5</v>
      </c>
      <c r="H238" s="452" t="n">
        <f aca="false">G238*(G238+1)/2/$E$20*$H$13</f>
        <v>147.261904761905</v>
      </c>
      <c r="I238" s="456" t="n">
        <f aca="false">I237+D238</f>
        <v>229934.738095238</v>
      </c>
      <c r="J238" s="452" t="n">
        <f aca="false">SUM(J237-E238)</f>
        <v>11421.7380952381</v>
      </c>
      <c r="K238" s="452" t="n">
        <f aca="false">$H$14-H238</f>
        <v>485852.738095238</v>
      </c>
      <c r="L238" s="466" t="n">
        <f aca="false">D238/J238*100*12</f>
        <v>6.1887003270707</v>
      </c>
      <c r="M238" s="448"/>
    </row>
    <row r="239" customFormat="false" ht="12.75" hidden="true" customHeight="false" outlineLevel="0" collapsed="false">
      <c r="B239" s="454" t="n">
        <f aca="false">SUM(B238+1)</f>
        <v>212</v>
      </c>
      <c r="C239" s="452" t="n">
        <f aca="false">SUM(C238)</f>
        <v>2321</v>
      </c>
      <c r="D239" s="452" t="n">
        <f aca="false">$H$13-(H239+I238)</f>
        <v>49.0873015872785</v>
      </c>
      <c r="E239" s="452" t="n">
        <f aca="false">SUM(C239-D239)</f>
        <v>2271.91269841272</v>
      </c>
      <c r="F239" s="452" t="n">
        <f aca="false">SUM(F238-C239)</f>
        <v>9248</v>
      </c>
      <c r="G239" s="454" t="n">
        <f aca="false">G238-1</f>
        <v>4</v>
      </c>
      <c r="H239" s="452" t="n">
        <f aca="false">G239*(G239+1)/2/$E$20*$H$13</f>
        <v>98.1746031746032</v>
      </c>
      <c r="I239" s="456" t="n">
        <f aca="false">I238+D239</f>
        <v>229983.825396825</v>
      </c>
      <c r="J239" s="452" t="n">
        <f aca="false">SUM(J238-E239)</f>
        <v>9149.82539682539</v>
      </c>
      <c r="K239" s="452" t="n">
        <f aca="false">$H$14-H239</f>
        <v>485901.825396825</v>
      </c>
      <c r="L239" s="466" t="n">
        <f aca="false">D239/J239*100*12</f>
        <v>6.43780174484769</v>
      </c>
      <c r="M239" s="448"/>
    </row>
    <row r="240" customFormat="false" ht="12.75" hidden="true" customHeight="false" outlineLevel="0" collapsed="false">
      <c r="B240" s="454" t="n">
        <f aca="false">SUM(B239+1)</f>
        <v>213</v>
      </c>
      <c r="C240" s="452" t="n">
        <f aca="false">SUM(C239)</f>
        <v>2321</v>
      </c>
      <c r="D240" s="452" t="n">
        <f aca="false">$H$13-(H240+I239)</f>
        <v>39.2698412698519</v>
      </c>
      <c r="E240" s="452" t="n">
        <f aca="false">SUM(C240-D240)</f>
        <v>2281.73015873015</v>
      </c>
      <c r="F240" s="452" t="n">
        <f aca="false">SUM(F239-C240)</f>
        <v>6927</v>
      </c>
      <c r="G240" s="454" t="n">
        <f aca="false">G239-1</f>
        <v>3</v>
      </c>
      <c r="H240" s="452" t="n">
        <f aca="false">G240*(G240+1)/2/$E$20*$H$13</f>
        <v>58.9047619047619</v>
      </c>
      <c r="I240" s="456" t="n">
        <f aca="false">I239+D240</f>
        <v>230023.095238095</v>
      </c>
      <c r="J240" s="452" t="n">
        <f aca="false">SUM(J239-E240)</f>
        <v>6868.09523809524</v>
      </c>
      <c r="K240" s="452" t="n">
        <f aca="false">$H$14-H240</f>
        <v>485941.095238095</v>
      </c>
      <c r="L240" s="466" t="n">
        <f aca="false">D240/J240*100*12</f>
        <v>6.86126326007258</v>
      </c>
      <c r="M240" s="448"/>
    </row>
    <row r="241" customFormat="false" ht="12.75" hidden="true" customHeight="false" outlineLevel="0" collapsed="false">
      <c r="B241" s="454" t="n">
        <f aca="false">SUM(B240+1)</f>
        <v>214</v>
      </c>
      <c r="C241" s="452" t="n">
        <f aca="false">SUM(C240)</f>
        <v>2321</v>
      </c>
      <c r="D241" s="452" t="n">
        <f aca="false">$H$13-(H241+I240)</f>
        <v>29.4523809523962</v>
      </c>
      <c r="E241" s="452" t="n">
        <f aca="false">SUM(C241-D241)</f>
        <v>2291.5476190476</v>
      </c>
      <c r="F241" s="452" t="n">
        <f aca="false">SUM(F240-C241)</f>
        <v>4606</v>
      </c>
      <c r="G241" s="454" t="n">
        <f aca="false">G240-1</f>
        <v>2</v>
      </c>
      <c r="H241" s="452" t="n">
        <f aca="false">G241*(G241+1)/2/$E$20*$H$13</f>
        <v>29.452380952381</v>
      </c>
      <c r="I241" s="456" t="n">
        <f aca="false">I240+D241</f>
        <v>230052.547619048</v>
      </c>
      <c r="J241" s="452" t="n">
        <f aca="false">SUM(J240-E241)</f>
        <v>4576.54761904763</v>
      </c>
      <c r="K241" s="452" t="n">
        <f aca="false">$H$14-H241</f>
        <v>485970.547619048</v>
      </c>
      <c r="L241" s="466" t="n">
        <f aca="false">D241/J241*100*12</f>
        <v>7.72260229430983</v>
      </c>
      <c r="M241" s="448"/>
    </row>
    <row r="242" customFormat="false" ht="12.75" hidden="true" customHeight="false" outlineLevel="0" collapsed="false">
      <c r="B242" s="454" t="n">
        <f aca="false">SUM(B241+1)</f>
        <v>215</v>
      </c>
      <c r="C242" s="452" t="n">
        <f aca="false">SUM(C241)</f>
        <v>2321</v>
      </c>
      <c r="D242" s="452" t="n">
        <f aca="false">$H$13-(H242+I241)</f>
        <v>19.6349206349114</v>
      </c>
      <c r="E242" s="452" t="n">
        <f aca="false">SUM(C242-D242)</f>
        <v>2301.36507936509</v>
      </c>
      <c r="F242" s="452" t="n">
        <f aca="false">SUM(F241-C242)</f>
        <v>2285</v>
      </c>
      <c r="G242" s="454" t="n">
        <f aca="false">G241-1</f>
        <v>1</v>
      </c>
      <c r="H242" s="452" t="n">
        <f aca="false">G242*(G242+1)/2/$E$20*$H$13</f>
        <v>9.81746031746032</v>
      </c>
      <c r="I242" s="456" t="n">
        <f aca="false">I241+D242</f>
        <v>230072.182539683</v>
      </c>
      <c r="J242" s="452" t="n">
        <f aca="false">SUM(J241-E242)</f>
        <v>2275.18253968254</v>
      </c>
      <c r="K242" s="452" t="n">
        <f aca="false">$H$14-H242</f>
        <v>485990.182539683</v>
      </c>
      <c r="L242" s="466" t="n">
        <f aca="false">D242/J242*100*12</f>
        <v>10.356050273303</v>
      </c>
      <c r="M242" s="448"/>
    </row>
    <row r="243" customFormat="false" ht="12.75" hidden="true" customHeight="false" outlineLevel="0" collapsed="false">
      <c r="B243" s="454" t="n">
        <f aca="false">SUM(B242+1)</f>
        <v>216</v>
      </c>
      <c r="C243" s="452" t="n">
        <f aca="false">SUM(C242)</f>
        <v>2321</v>
      </c>
      <c r="D243" s="452" t="n">
        <f aca="false">$H$13-(H243+I242)</f>
        <v>9.8174603174557</v>
      </c>
      <c r="E243" s="452" t="n">
        <f aca="false">SUM(C243-D243)</f>
        <v>2311.18253968254</v>
      </c>
      <c r="F243" s="452" t="n">
        <f aca="false">SUM(F242-C243)</f>
        <v>-36</v>
      </c>
      <c r="G243" s="454" t="n">
        <f aca="false">G242-1</f>
        <v>0</v>
      </c>
      <c r="H243" s="452" t="n">
        <f aca="false">G243*(G243+1)/2/$E$20*$H$13</f>
        <v>0</v>
      </c>
      <c r="I243" s="456" t="n">
        <f aca="false">I242+D243</f>
        <v>230082</v>
      </c>
      <c r="J243" s="452" t="n">
        <f aca="false">SUM(J242-E243)</f>
        <v>-36</v>
      </c>
      <c r="K243" s="452" t="n">
        <f aca="false">$H$14-H243</f>
        <v>486000</v>
      </c>
      <c r="L243" s="466" t="n">
        <f aca="false">D243/J243*100*12</f>
        <v>-327.248677248523</v>
      </c>
      <c r="M243" s="448"/>
    </row>
    <row r="244" customFormat="false" ht="12.75" hidden="true" customHeight="false" outlineLevel="0" collapsed="false">
      <c r="B244" s="454" t="n">
        <f aca="false">SUM(B243+1)</f>
        <v>217</v>
      </c>
      <c r="C244" s="452" t="n">
        <f aca="false">SUM(C243)</f>
        <v>2321</v>
      </c>
      <c r="D244" s="452" t="n">
        <f aca="false">$H$13-(H244+I243)</f>
        <v>0</v>
      </c>
      <c r="E244" s="452" t="n">
        <f aca="false">SUM(C244-D244)</f>
        <v>2321</v>
      </c>
      <c r="F244" s="452" t="n">
        <f aca="false">SUM(F243-C244)</f>
        <v>-2357</v>
      </c>
      <c r="G244" s="454" t="n">
        <f aca="false">G243-1</f>
        <v>-1</v>
      </c>
      <c r="H244" s="452" t="n">
        <f aca="false">G244*(G244+1)/2/$E$20*$H$13</f>
        <v>-0</v>
      </c>
      <c r="I244" s="456" t="n">
        <f aca="false">I243+D244</f>
        <v>230082</v>
      </c>
      <c r="J244" s="452" t="n">
        <f aca="false">SUM(J243-E244)</f>
        <v>-2357</v>
      </c>
      <c r="K244" s="452" t="n">
        <f aca="false">$H$14-H244</f>
        <v>486000</v>
      </c>
      <c r="L244" s="466" t="n">
        <f aca="false">D244/J244*100*12</f>
        <v>-0</v>
      </c>
      <c r="M244" s="448"/>
    </row>
    <row r="245" customFormat="false" ht="12.75" hidden="true" customHeight="false" outlineLevel="0" collapsed="false">
      <c r="B245" s="454" t="n">
        <f aca="false">SUM(B244+1)</f>
        <v>218</v>
      </c>
      <c r="C245" s="452" t="n">
        <f aca="false">SUM(C244)</f>
        <v>2321</v>
      </c>
      <c r="D245" s="452" t="n">
        <f aca="false">$H$13-(H245+I244)</f>
        <v>-9.8174603174557</v>
      </c>
      <c r="E245" s="452" t="n">
        <f aca="false">SUM(C245-D245)</f>
        <v>2330.81746031746</v>
      </c>
      <c r="F245" s="452" t="n">
        <f aca="false">SUM(F244-C245)</f>
        <v>-4678</v>
      </c>
      <c r="G245" s="454" t="n">
        <f aca="false">G244-1</f>
        <v>-2</v>
      </c>
      <c r="H245" s="452" t="n">
        <f aca="false">G245*(G245+1)/2/$E$20*$H$13</f>
        <v>9.81746031746032</v>
      </c>
      <c r="I245" s="456" t="n">
        <f aca="false">I244+D245</f>
        <v>230072.182539683</v>
      </c>
      <c r="J245" s="452" t="n">
        <f aca="false">SUM(J244-E245)</f>
        <v>-4687.81746031746</v>
      </c>
      <c r="K245" s="452" t="n">
        <f aca="false">$H$14-H245</f>
        <v>485990.182539683</v>
      </c>
      <c r="L245" s="466" t="n">
        <f aca="false">D245/J245*100*12</f>
        <v>2.51309964192783</v>
      </c>
      <c r="M245" s="448"/>
    </row>
    <row r="246" customFormat="false" ht="12.75" hidden="true" customHeight="false" outlineLevel="0" collapsed="false">
      <c r="B246" s="454" t="n">
        <f aca="false">SUM(B245+1)</f>
        <v>219</v>
      </c>
      <c r="C246" s="452" t="n">
        <f aca="false">SUM(C245)</f>
        <v>2321</v>
      </c>
      <c r="D246" s="452" t="n">
        <f aca="false">$H$13-(H246+I245)</f>
        <v>-19.6349206349114</v>
      </c>
      <c r="E246" s="452" t="n">
        <f aca="false">SUM(C246-D246)</f>
        <v>2340.63492063491</v>
      </c>
      <c r="F246" s="452" t="n">
        <f aca="false">SUM(F245-C246)</f>
        <v>-6999</v>
      </c>
      <c r="G246" s="454" t="n">
        <f aca="false">G245-1</f>
        <v>-3</v>
      </c>
      <c r="H246" s="452" t="n">
        <f aca="false">G246*(G246+1)/2/$E$20*$H$13</f>
        <v>29.452380952381</v>
      </c>
      <c r="I246" s="456" t="n">
        <f aca="false">I245+D246</f>
        <v>230052.547619048</v>
      </c>
      <c r="J246" s="452" t="n">
        <f aca="false">SUM(J245-E246)</f>
        <v>-7028.45238095237</v>
      </c>
      <c r="K246" s="452" t="n">
        <f aca="false">$H$14-H246</f>
        <v>485970.547619048</v>
      </c>
      <c r="L246" s="466" t="n">
        <f aca="false">D246/J246*100*12</f>
        <v>3.35236030420412</v>
      </c>
      <c r="M246" s="448"/>
    </row>
    <row r="247" customFormat="false" ht="12.75" hidden="true" customHeight="false" outlineLevel="0" collapsed="false">
      <c r="B247" s="454" t="n">
        <f aca="false">SUM(B246+1)</f>
        <v>220</v>
      </c>
      <c r="C247" s="452" t="n">
        <f aca="false">SUM(C246)</f>
        <v>2321</v>
      </c>
      <c r="D247" s="452" t="n">
        <f aca="false">$H$13-(H247+I246)</f>
        <v>-29.4523809523962</v>
      </c>
      <c r="E247" s="452" t="n">
        <f aca="false">SUM(C247-D247)</f>
        <v>2350.4523809524</v>
      </c>
      <c r="F247" s="452" t="n">
        <f aca="false">SUM(F246-C247)</f>
        <v>-9320</v>
      </c>
      <c r="G247" s="454" t="n">
        <f aca="false">G246-1</f>
        <v>-4</v>
      </c>
      <c r="H247" s="452" t="n">
        <f aca="false">G247*(G247+1)/2/$E$20*$H$13</f>
        <v>58.9047619047619</v>
      </c>
      <c r="I247" s="456" t="n">
        <f aca="false">I246+D247</f>
        <v>230023.095238095</v>
      </c>
      <c r="J247" s="452" t="n">
        <f aca="false">SUM(J246-E247)</f>
        <v>-9378.90476190476</v>
      </c>
      <c r="K247" s="452" t="n">
        <f aca="false">$H$14-H247</f>
        <v>485941.095238095</v>
      </c>
      <c r="L247" s="466" t="n">
        <f aca="false">D247/J247*100*12</f>
        <v>3.76833522038</v>
      </c>
      <c r="M247" s="448"/>
    </row>
    <row r="248" customFormat="false" ht="12.75" hidden="true" customHeight="false" outlineLevel="0" collapsed="false">
      <c r="B248" s="454" t="n">
        <f aca="false">SUM(B247+1)</f>
        <v>221</v>
      </c>
      <c r="C248" s="452" t="n">
        <f aca="false">SUM(C247)</f>
        <v>2321</v>
      </c>
      <c r="D248" s="452" t="n">
        <f aca="false">$H$13-(H248+I247)</f>
        <v>-39.2698412698519</v>
      </c>
      <c r="E248" s="452" t="n">
        <f aca="false">SUM(C248-D248)</f>
        <v>2360.26984126985</v>
      </c>
      <c r="F248" s="452" t="n">
        <f aca="false">SUM(F247-C248)</f>
        <v>-11641</v>
      </c>
      <c r="G248" s="454" t="n">
        <f aca="false">G247-1</f>
        <v>-5</v>
      </c>
      <c r="H248" s="452" t="n">
        <f aca="false">G248*(G248+1)/2/$E$20*$H$13</f>
        <v>98.1746031746032</v>
      </c>
      <c r="I248" s="456" t="n">
        <f aca="false">I247+D248</f>
        <v>229983.825396825</v>
      </c>
      <c r="J248" s="452" t="n">
        <f aca="false">SUM(J247-E248)</f>
        <v>-11739.1746031746</v>
      </c>
      <c r="K248" s="452" t="n">
        <f aca="false">$H$14-H248</f>
        <v>485901.825396825</v>
      </c>
      <c r="L248" s="466" t="n">
        <f aca="false">D248/J248*100*12</f>
        <v>4.01423533738723</v>
      </c>
      <c r="M248" s="448"/>
    </row>
    <row r="249" customFormat="false" ht="12.75" hidden="true" customHeight="false" outlineLevel="0" collapsed="false">
      <c r="B249" s="454" t="n">
        <f aca="false">SUM(B248+1)</f>
        <v>222</v>
      </c>
      <c r="C249" s="452" t="n">
        <f aca="false">SUM(C248)</f>
        <v>2321</v>
      </c>
      <c r="D249" s="452" t="n">
        <f aca="false">$H$13-(H249+I248)</f>
        <v>-49.0873015872785</v>
      </c>
      <c r="E249" s="452" t="n">
        <f aca="false">SUM(C249-D249)</f>
        <v>2370.08730158728</v>
      </c>
      <c r="F249" s="452" t="n">
        <f aca="false">SUM(F248-C249)</f>
        <v>-13962</v>
      </c>
      <c r="G249" s="454" t="n">
        <f aca="false">G248-1</f>
        <v>-6</v>
      </c>
      <c r="H249" s="452" t="n">
        <f aca="false">G249*(G249+1)/2/$E$20*$H$13</f>
        <v>147.261904761905</v>
      </c>
      <c r="I249" s="456" t="n">
        <f aca="false">I248+D249</f>
        <v>229934.738095238</v>
      </c>
      <c r="J249" s="452" t="n">
        <f aca="false">SUM(J248-E249)</f>
        <v>-14109.2619047619</v>
      </c>
      <c r="K249" s="452" t="n">
        <f aca="false">$H$14-H249</f>
        <v>485852.738095238</v>
      </c>
      <c r="L249" s="466" t="n">
        <f aca="false">D249/J249*100*12</f>
        <v>4.17490031033117</v>
      </c>
      <c r="M249" s="448"/>
    </row>
    <row r="250" customFormat="false" ht="12.75" hidden="true" customHeight="false" outlineLevel="0" collapsed="false">
      <c r="B250" s="454" t="n">
        <f aca="false">SUM(B249+1)</f>
        <v>223</v>
      </c>
      <c r="C250" s="452" t="n">
        <f aca="false">SUM(C249)</f>
        <v>2321</v>
      </c>
      <c r="D250" s="452" t="n">
        <f aca="false">$H$13-(H250+I249)</f>
        <v>-58.9047619047633</v>
      </c>
      <c r="E250" s="452" t="n">
        <f aca="false">SUM(C250-D250)</f>
        <v>2379.90476190476</v>
      </c>
      <c r="F250" s="452" t="n">
        <f aca="false">SUM(F249-C250)</f>
        <v>-16283</v>
      </c>
      <c r="G250" s="454" t="n">
        <f aca="false">G249-1</f>
        <v>-7</v>
      </c>
      <c r="H250" s="452" t="n">
        <f aca="false">G250*(G250+1)/2/$E$20*$H$13</f>
        <v>206.166666666667</v>
      </c>
      <c r="I250" s="456" t="n">
        <f aca="false">I249+D250</f>
        <v>229875.833333333</v>
      </c>
      <c r="J250" s="452" t="n">
        <f aca="false">SUM(J249-E250)</f>
        <v>-16489.1666666667</v>
      </c>
      <c r="K250" s="452" t="n">
        <f aca="false">$H$14-H250</f>
        <v>485793.833333333</v>
      </c>
      <c r="L250" s="466" t="n">
        <f aca="false">D250/J250*100*12</f>
        <v>4.28679724783237</v>
      </c>
      <c r="M250" s="448"/>
    </row>
    <row r="251" customFormat="false" ht="12.75" hidden="true" customHeight="false" outlineLevel="0" collapsed="false">
      <c r="B251" s="454" t="n">
        <f aca="false">SUM(B250+1)</f>
        <v>224</v>
      </c>
      <c r="C251" s="452" t="n">
        <f aca="false">SUM(C250)</f>
        <v>2321</v>
      </c>
      <c r="D251" s="452" t="n">
        <f aca="false">$H$13-(H251+I250)</f>
        <v>-68.722222222219</v>
      </c>
      <c r="E251" s="452" t="n">
        <f aca="false">SUM(C251-D251)</f>
        <v>2389.72222222222</v>
      </c>
      <c r="F251" s="452" t="n">
        <f aca="false">SUM(F250-C251)</f>
        <v>-18604</v>
      </c>
      <c r="G251" s="454" t="n">
        <f aca="false">G250-1</f>
        <v>-8</v>
      </c>
      <c r="H251" s="452" t="n">
        <f aca="false">G251*(G251+1)/2/$E$20*$H$13</f>
        <v>274.888888888889</v>
      </c>
      <c r="I251" s="456" t="n">
        <f aca="false">I250+D251</f>
        <v>229807.111111111</v>
      </c>
      <c r="J251" s="452" t="n">
        <f aca="false">SUM(J250-E251)</f>
        <v>-18878.8888888889</v>
      </c>
      <c r="K251" s="452" t="n">
        <f aca="false">$H$14-H251</f>
        <v>485725.111111111</v>
      </c>
      <c r="L251" s="466" t="n">
        <f aca="false">D251/J251*100*12</f>
        <v>4.36819492672571</v>
      </c>
      <c r="M251" s="448"/>
    </row>
    <row r="252" customFormat="false" ht="12.75" hidden="true" customHeight="false" outlineLevel="0" collapsed="false">
      <c r="B252" s="454" t="n">
        <f aca="false">SUM(B251+1)</f>
        <v>225</v>
      </c>
      <c r="C252" s="452" t="n">
        <f aca="false">SUM(C251)</f>
        <v>2321</v>
      </c>
      <c r="D252" s="452" t="n">
        <f aca="false">$H$13-(H252+I251)</f>
        <v>-78.5396825397038</v>
      </c>
      <c r="E252" s="452" t="n">
        <f aca="false">SUM(C252-D252)</f>
        <v>2399.5396825397</v>
      </c>
      <c r="F252" s="452" t="n">
        <f aca="false">SUM(F251-C252)</f>
        <v>-20925</v>
      </c>
      <c r="G252" s="454" t="n">
        <f aca="false">G251-1</f>
        <v>-9</v>
      </c>
      <c r="H252" s="452" t="n">
        <f aca="false">G252*(G252+1)/2/$E$20*$H$13</f>
        <v>353.428571428571</v>
      </c>
      <c r="I252" s="456" t="n">
        <f aca="false">I251+D252</f>
        <v>229728.571428571</v>
      </c>
      <c r="J252" s="452" t="n">
        <f aca="false">SUM(J251-E252)</f>
        <v>-21278.4285714286</v>
      </c>
      <c r="K252" s="452" t="n">
        <f aca="false">$H$14-H252</f>
        <v>485646.571428571</v>
      </c>
      <c r="L252" s="466" t="n">
        <f aca="false">D252/J252*100*12</f>
        <v>4.42925654642536</v>
      </c>
      <c r="M252" s="448"/>
    </row>
    <row r="253" customFormat="false" ht="12.75" hidden="true" customHeight="false" outlineLevel="0" collapsed="false">
      <c r="B253" s="454" t="n">
        <f aca="false">SUM(B252+1)</f>
        <v>226</v>
      </c>
      <c r="C253" s="452" t="n">
        <f aca="false">SUM(C252)</f>
        <v>2321</v>
      </c>
      <c r="D253" s="452" t="n">
        <f aca="false">$H$13-(H253+I252)</f>
        <v>-88.3571428571304</v>
      </c>
      <c r="E253" s="452" t="n">
        <f aca="false">SUM(C253-D253)</f>
        <v>2409.35714285713</v>
      </c>
      <c r="F253" s="452" t="n">
        <f aca="false">SUM(F252-C253)</f>
        <v>-23246</v>
      </c>
      <c r="G253" s="454" t="n">
        <f aca="false">G252-1</f>
        <v>-10</v>
      </c>
      <c r="H253" s="452" t="n">
        <f aca="false">G253*(G253+1)/2/$E$20*$H$13</f>
        <v>441.785714285714</v>
      </c>
      <c r="I253" s="456" t="n">
        <f aca="false">I252+D253</f>
        <v>229640.214285714</v>
      </c>
      <c r="J253" s="452" t="n">
        <f aca="false">SUM(J252-E253)</f>
        <v>-23687.7857142857</v>
      </c>
      <c r="K253" s="452" t="n">
        <f aca="false">$H$14-H253</f>
        <v>485558.214285714</v>
      </c>
      <c r="L253" s="466" t="n">
        <f aca="false">D253/J253*100*12</f>
        <v>4.47608622888768</v>
      </c>
      <c r="M253" s="448"/>
    </row>
    <row r="254" customFormat="false" ht="12.75" hidden="true" customHeight="false" outlineLevel="0" collapsed="false">
      <c r="B254" s="454" t="n">
        <f aca="false">SUM(B253+1)</f>
        <v>227</v>
      </c>
      <c r="C254" s="452" t="n">
        <f aca="false">SUM(C253)</f>
        <v>2321</v>
      </c>
      <c r="D254" s="452" t="n">
        <f aca="false">$H$13-(H254+I253)</f>
        <v>-98.1746031746152</v>
      </c>
      <c r="E254" s="452" t="n">
        <f aca="false">SUM(C254-D254)</f>
        <v>2419.17460317462</v>
      </c>
      <c r="F254" s="452" t="n">
        <f aca="false">SUM(F253-C254)</f>
        <v>-25567</v>
      </c>
      <c r="G254" s="454" t="n">
        <f aca="false">G253-1</f>
        <v>-11</v>
      </c>
      <c r="H254" s="452" t="n">
        <f aca="false">G254*(G254+1)/2/$E$20*$H$13</f>
        <v>539.960317460318</v>
      </c>
      <c r="I254" s="456" t="n">
        <f aca="false">I253+D254</f>
        <v>229542.03968254</v>
      </c>
      <c r="J254" s="452" t="n">
        <f aca="false">SUM(J253-E254)</f>
        <v>-26106.9603174603</v>
      </c>
      <c r="K254" s="452" t="n">
        <f aca="false">$H$14-H254</f>
        <v>485460.03968254</v>
      </c>
      <c r="L254" s="466" t="n">
        <f aca="false">D254/J254*100*12</f>
        <v>4.51257145132853</v>
      </c>
      <c r="M254" s="448"/>
    </row>
    <row r="255" customFormat="false" ht="12.75" hidden="true" customHeight="false" outlineLevel="0" collapsed="false">
      <c r="B255" s="454" t="n">
        <f aca="false">SUM(B254+1)</f>
        <v>228</v>
      </c>
      <c r="C255" s="452" t="n">
        <f aca="false">SUM(C254)</f>
        <v>2321</v>
      </c>
      <c r="D255" s="452" t="n">
        <f aca="false">$H$13-(H255+I254)</f>
        <v>-107.992063492042</v>
      </c>
      <c r="E255" s="452" t="n">
        <f aca="false">SUM(C255-D255)</f>
        <v>2428.99206349204</v>
      </c>
      <c r="F255" s="452" t="n">
        <f aca="false">SUM(F254-C255)</f>
        <v>-27888</v>
      </c>
      <c r="G255" s="454" t="n">
        <f aca="false">G254-1</f>
        <v>-12</v>
      </c>
      <c r="H255" s="452" t="n">
        <f aca="false">G255*(G255+1)/2/$E$20*$H$13</f>
        <v>647.952380952381</v>
      </c>
      <c r="I255" s="456" t="n">
        <f aca="false">I254+D255</f>
        <v>229434.047619048</v>
      </c>
      <c r="J255" s="452" t="n">
        <f aca="false">SUM(J254-E255)</f>
        <v>-28535.9523809524</v>
      </c>
      <c r="K255" s="452" t="n">
        <f aca="false">$H$14-H255</f>
        <v>485352.047619048</v>
      </c>
      <c r="L255" s="466" t="n">
        <f aca="false">D255/J255*100*12</f>
        <v>4.54130545427148</v>
      </c>
      <c r="M255" s="448"/>
    </row>
    <row r="256" customFormat="false" ht="12.75" hidden="true" customHeight="false" outlineLevel="0" collapsed="false">
      <c r="B256" s="454" t="n">
        <f aca="false">SUM(B255+1)</f>
        <v>229</v>
      </c>
      <c r="C256" s="452" t="n">
        <f aca="false">SUM(C255)</f>
        <v>2321</v>
      </c>
      <c r="D256" s="452" t="n">
        <f aca="false">$H$13-(H256+I255)</f>
        <v>-117.809523809527</v>
      </c>
      <c r="E256" s="452" t="n">
        <f aca="false">SUM(C256-D256)</f>
        <v>2438.80952380953</v>
      </c>
      <c r="F256" s="452" t="n">
        <f aca="false">SUM(F255-C256)</f>
        <v>-30209</v>
      </c>
      <c r="G256" s="454" t="n">
        <f aca="false">G255-1</f>
        <v>-13</v>
      </c>
      <c r="H256" s="452" t="n">
        <f aca="false">G256*(G256+1)/2/$E$20*$H$13</f>
        <v>765.761904761905</v>
      </c>
      <c r="I256" s="456" t="n">
        <f aca="false">I255+D256</f>
        <v>229316.238095238</v>
      </c>
      <c r="J256" s="452" t="n">
        <f aca="false">SUM(J255-E256)</f>
        <v>-30974.7619047619</v>
      </c>
      <c r="K256" s="452" t="n">
        <f aca="false">$H$14-H256</f>
        <v>485234.238095238</v>
      </c>
      <c r="L256" s="466" t="n">
        <f aca="false">D256/J256*100*12</f>
        <v>4.56408443125751</v>
      </c>
      <c r="M256" s="448"/>
    </row>
    <row r="257" customFormat="false" ht="12.75" hidden="true" customHeight="false" outlineLevel="0" collapsed="false">
      <c r="B257" s="454" t="n">
        <f aca="false">SUM(B256+1)</f>
        <v>230</v>
      </c>
      <c r="C257" s="452" t="n">
        <f aca="false">SUM(C256)</f>
        <v>2321</v>
      </c>
      <c r="D257" s="452" t="n">
        <f aca="false">$H$13-(H257+I256)</f>
        <v>-127.626984126982</v>
      </c>
      <c r="E257" s="452" t="n">
        <f aca="false">SUM(C257-D257)</f>
        <v>2448.62698412698</v>
      </c>
      <c r="F257" s="452" t="n">
        <f aca="false">SUM(F256-C257)</f>
        <v>-32530</v>
      </c>
      <c r="G257" s="454" t="n">
        <f aca="false">G256-1</f>
        <v>-14</v>
      </c>
      <c r="H257" s="452" t="n">
        <f aca="false">G257*(G257+1)/2/$E$20*$H$13</f>
        <v>893.388888888889</v>
      </c>
      <c r="I257" s="456" t="n">
        <f aca="false">I256+D257</f>
        <v>229188.611111111</v>
      </c>
      <c r="J257" s="452" t="n">
        <f aca="false">SUM(J256-E257)</f>
        <v>-33423.3888888889</v>
      </c>
      <c r="K257" s="452" t="n">
        <f aca="false">$H$14-H257</f>
        <v>485106.611111111</v>
      </c>
      <c r="L257" s="466" t="n">
        <f aca="false">D257/J257*100*12</f>
        <v>4.58219187352639</v>
      </c>
      <c r="M257" s="448"/>
    </row>
    <row r="258" customFormat="false" ht="12.75" hidden="true" customHeight="false" outlineLevel="0" collapsed="false">
      <c r="B258" s="454" t="n">
        <f aca="false">SUM(B257+1)</f>
        <v>231</v>
      </c>
      <c r="C258" s="452" t="n">
        <f aca="false">SUM(C257)</f>
        <v>2321</v>
      </c>
      <c r="D258" s="452" t="n">
        <f aca="false">$H$13-(H258+I257)</f>
        <v>-137.444444444467</v>
      </c>
      <c r="E258" s="452" t="n">
        <f aca="false">SUM(C258-D258)</f>
        <v>2458.44444444447</v>
      </c>
      <c r="F258" s="452" t="n">
        <f aca="false">SUM(F257-C258)</f>
        <v>-34851</v>
      </c>
      <c r="G258" s="454" t="n">
        <f aca="false">G257-1</f>
        <v>-15</v>
      </c>
      <c r="H258" s="452" t="n">
        <f aca="false">G258*(G258+1)/2/$E$20*$H$13</f>
        <v>1030.83333333333</v>
      </c>
      <c r="I258" s="456" t="n">
        <f aca="false">I257+D258</f>
        <v>229051.166666667</v>
      </c>
      <c r="J258" s="452" t="n">
        <f aca="false">SUM(J257-E258)</f>
        <v>-35881.8333333333</v>
      </c>
      <c r="K258" s="452" t="n">
        <f aca="false">$H$14-H258</f>
        <v>484969.166666667</v>
      </c>
      <c r="L258" s="466" t="n">
        <f aca="false">D258/J258*100*12</f>
        <v>4.59656929458344</v>
      </c>
      <c r="M258" s="448"/>
    </row>
    <row r="259" customFormat="false" ht="12.75" hidden="true" customHeight="false" outlineLevel="0" collapsed="false">
      <c r="B259" s="454" t="n">
        <f aca="false">SUM(B258+1)</f>
        <v>232</v>
      </c>
      <c r="C259" s="452" t="n">
        <f aca="false">SUM(C258)</f>
        <v>2321</v>
      </c>
      <c r="D259" s="452" t="n">
        <f aca="false">$H$13-(H259+I258)</f>
        <v>-147.261904761894</v>
      </c>
      <c r="E259" s="452" t="n">
        <f aca="false">SUM(C259-D259)</f>
        <v>2468.26190476189</v>
      </c>
      <c r="F259" s="452" t="n">
        <f aca="false">SUM(F258-C259)</f>
        <v>-37172</v>
      </c>
      <c r="G259" s="454" t="n">
        <f aca="false">G258-1</f>
        <v>-16</v>
      </c>
      <c r="H259" s="452" t="n">
        <f aca="false">G259*(G259+1)/2/$E$20*$H$13</f>
        <v>1178.09523809524</v>
      </c>
      <c r="I259" s="456" t="n">
        <f aca="false">I258+D259</f>
        <v>228903.904761905</v>
      </c>
      <c r="J259" s="452" t="n">
        <f aca="false">SUM(J258-E259)</f>
        <v>-38350.0952380952</v>
      </c>
      <c r="K259" s="452" t="n">
        <f aca="false">$H$14-H259</f>
        <v>484821.904761905</v>
      </c>
      <c r="L259" s="466" t="n">
        <f aca="false">D259/J259*100*12</f>
        <v>4.60792299516202</v>
      </c>
      <c r="M259" s="448"/>
    </row>
    <row r="260" customFormat="false" ht="12.75" hidden="true" customHeight="false" outlineLevel="0" collapsed="false">
      <c r="B260" s="454" t="n">
        <f aca="false">SUM(B259+1)</f>
        <v>233</v>
      </c>
      <c r="C260" s="452" t="n">
        <f aca="false">SUM(C259)</f>
        <v>2321</v>
      </c>
      <c r="D260" s="452" t="n">
        <f aca="false">$H$13-(H260+I259)</f>
        <v>-157.079365079378</v>
      </c>
      <c r="E260" s="452" t="n">
        <f aca="false">SUM(C260-D260)</f>
        <v>2478.07936507938</v>
      </c>
      <c r="F260" s="452" t="n">
        <f aca="false">SUM(F259-C260)</f>
        <v>-39493</v>
      </c>
      <c r="G260" s="454" t="n">
        <f aca="false">G259-1</f>
        <v>-17</v>
      </c>
      <c r="H260" s="452" t="n">
        <f aca="false">G260*(G260+1)/2/$E$20*$H$13</f>
        <v>1335.1746031746</v>
      </c>
      <c r="I260" s="456" t="n">
        <f aca="false">I259+D260</f>
        <v>228746.825396825</v>
      </c>
      <c r="J260" s="452" t="n">
        <f aca="false">SUM(J259-E260)</f>
        <v>-40828.1746031746</v>
      </c>
      <c r="K260" s="452" t="n">
        <f aca="false">$H$14-H260</f>
        <v>484664.825396825</v>
      </c>
      <c r="L260" s="466" t="n">
        <f aca="false">D260/J260*100*12</f>
        <v>4.61679318086872</v>
      </c>
      <c r="M260" s="448"/>
    </row>
    <row r="261" customFormat="false" ht="12.75" hidden="true" customHeight="false" outlineLevel="0" collapsed="false">
      <c r="B261" s="454" t="n">
        <f aca="false">SUM(B260+1)</f>
        <v>234</v>
      </c>
      <c r="C261" s="452" t="n">
        <f aca="false">SUM(C260)</f>
        <v>2321</v>
      </c>
      <c r="D261" s="452" t="n">
        <f aca="false">$H$13-(H261+I260)</f>
        <v>-166.896825396805</v>
      </c>
      <c r="E261" s="452" t="n">
        <f aca="false">SUM(C261-D261)</f>
        <v>2487.89682539681</v>
      </c>
      <c r="F261" s="452" t="n">
        <f aca="false">SUM(F260-C261)</f>
        <v>-41814</v>
      </c>
      <c r="G261" s="454" t="n">
        <f aca="false">G260-1</f>
        <v>-18</v>
      </c>
      <c r="H261" s="452" t="n">
        <f aca="false">G261*(G261+1)/2/$E$20*$H$13</f>
        <v>1502.07142857143</v>
      </c>
      <c r="I261" s="456" t="n">
        <f aca="false">I260+D261</f>
        <v>228579.928571429</v>
      </c>
      <c r="J261" s="452" t="n">
        <f aca="false">SUM(J260-E261)</f>
        <v>-43316.0714285714</v>
      </c>
      <c r="K261" s="452" t="n">
        <f aca="false">$H$14-H261</f>
        <v>484497.928571429</v>
      </c>
      <c r="L261" s="466" t="n">
        <f aca="false">D261/J261*100*12</f>
        <v>4.62360006046308</v>
      </c>
      <c r="M261" s="448"/>
    </row>
    <row r="262" customFormat="false" ht="12.75" hidden="true" customHeight="false" outlineLevel="0" collapsed="false">
      <c r="B262" s="454" t="n">
        <f aca="false">SUM(B261+1)</f>
        <v>235</v>
      </c>
      <c r="C262" s="452" t="n">
        <f aca="false">SUM(C261)</f>
        <v>2321</v>
      </c>
      <c r="D262" s="452" t="n">
        <f aca="false">$H$13-(H262+I261)</f>
        <v>-176.71428571429</v>
      </c>
      <c r="E262" s="452" t="n">
        <f aca="false">SUM(C262-D262)</f>
        <v>2497.71428571429</v>
      </c>
      <c r="F262" s="452" t="n">
        <f aca="false">SUM(F261-C262)</f>
        <v>-44135</v>
      </c>
      <c r="G262" s="454" t="n">
        <f aca="false">G261-1</f>
        <v>-19</v>
      </c>
      <c r="H262" s="452" t="n">
        <f aca="false">G262*(G262+1)/2/$E$20*$H$13</f>
        <v>1678.78571428571</v>
      </c>
      <c r="I262" s="456" t="n">
        <f aca="false">I261+D262</f>
        <v>228403.214285714</v>
      </c>
      <c r="J262" s="452" t="n">
        <f aca="false">SUM(J261-E262)</f>
        <v>-45813.7857142857</v>
      </c>
      <c r="K262" s="452" t="n">
        <f aca="false">$H$14-H262</f>
        <v>484321.214285714</v>
      </c>
      <c r="L262" s="466" t="n">
        <f aca="false">D262/J262*100*12</f>
        <v>4.62867539870262</v>
      </c>
      <c r="M262" s="448"/>
    </row>
    <row r="263" customFormat="false" ht="12.75" hidden="true" customHeight="false" outlineLevel="0" collapsed="false">
      <c r="B263" s="454" t="n">
        <f aca="false">SUM(B262+1)</f>
        <v>236</v>
      </c>
      <c r="C263" s="452" t="n">
        <f aca="false">SUM(C262)</f>
        <v>2321</v>
      </c>
      <c r="D263" s="452" t="n">
        <f aca="false">$H$13-(H263+I262)</f>
        <v>-186.531746031746</v>
      </c>
      <c r="E263" s="452" t="n">
        <f aca="false">SUM(C263-D263)</f>
        <v>2507.53174603175</v>
      </c>
      <c r="F263" s="452" t="n">
        <f aca="false">SUM(F262-C263)</f>
        <v>-46456</v>
      </c>
      <c r="G263" s="454" t="n">
        <f aca="false">G262-1</f>
        <v>-20</v>
      </c>
      <c r="H263" s="452" t="n">
        <f aca="false">G263*(G263+1)/2/$E$20*$H$13</f>
        <v>1865.31746031746</v>
      </c>
      <c r="I263" s="456" t="n">
        <f aca="false">I262+D263</f>
        <v>228216.682539683</v>
      </c>
      <c r="J263" s="452" t="n">
        <f aca="false">SUM(J262-E263)</f>
        <v>-48321.3174603175</v>
      </c>
      <c r="K263" s="452" t="n">
        <f aca="false">$H$14-H263</f>
        <v>484134.682539683</v>
      </c>
      <c r="L263" s="466" t="n">
        <f aca="false">D263/J263*100*12</f>
        <v>4.63228461065689</v>
      </c>
      <c r="M263" s="448"/>
    </row>
    <row r="264" customFormat="false" ht="12.75" hidden="true" customHeight="false" outlineLevel="0" collapsed="false">
      <c r="B264" s="454" t="n">
        <f aca="false">SUM(B263+1)</f>
        <v>237</v>
      </c>
      <c r="C264" s="452" t="n">
        <f aca="false">SUM(C263)</f>
        <v>2321</v>
      </c>
      <c r="D264" s="452" t="n">
        <f aca="false">$H$13-(H264+I263)</f>
        <v>-196.349206349201</v>
      </c>
      <c r="E264" s="452" t="n">
        <f aca="false">SUM(C264-D264)</f>
        <v>2517.3492063492</v>
      </c>
      <c r="F264" s="452" t="n">
        <f aca="false">SUM(F263-C264)</f>
        <v>-48777</v>
      </c>
      <c r="G264" s="454" t="n">
        <f aca="false">G263-1</f>
        <v>-21</v>
      </c>
      <c r="H264" s="452" t="n">
        <f aca="false">G264*(G264+1)/2/$E$20*$H$13</f>
        <v>2061.66666666667</v>
      </c>
      <c r="I264" s="456" t="n">
        <f aca="false">I263+D264</f>
        <v>228020.333333333</v>
      </c>
      <c r="J264" s="452" t="n">
        <f aca="false">SUM(J263-E264)</f>
        <v>-50838.6666666667</v>
      </c>
      <c r="K264" s="452" t="n">
        <f aca="false">$H$14-H264</f>
        <v>483938.333333333</v>
      </c>
      <c r="L264" s="466" t="n">
        <f aca="false">D264/J264*100*12</f>
        <v>4.63464254804168</v>
      </c>
      <c r="M264" s="448"/>
    </row>
    <row r="265" customFormat="false" ht="12.75" hidden="true" customHeight="false" outlineLevel="0" collapsed="false">
      <c r="B265" s="454" t="n">
        <f aca="false">SUM(B264+1)</f>
        <v>238</v>
      </c>
      <c r="C265" s="452" t="n">
        <f aca="false">SUM(C264)</f>
        <v>2321</v>
      </c>
      <c r="D265" s="452" t="n">
        <f aca="false">$H$13-(H265+I264)</f>
        <v>-206.166666666686</v>
      </c>
      <c r="E265" s="452" t="n">
        <f aca="false">SUM(C265-D265)</f>
        <v>2527.16666666669</v>
      </c>
      <c r="F265" s="452" t="n">
        <f aca="false">SUM(F264-C265)</f>
        <v>-51098</v>
      </c>
      <c r="G265" s="454" t="n">
        <f aca="false">G264-1</f>
        <v>-22</v>
      </c>
      <c r="H265" s="452" t="n">
        <f aca="false">G265*(G265+1)/2/$E$20*$H$13</f>
        <v>2267.83333333333</v>
      </c>
      <c r="I265" s="456" t="n">
        <f aca="false">I264+D265</f>
        <v>227814.166666667</v>
      </c>
      <c r="J265" s="452" t="n">
        <f aca="false">SUM(J264-E265)</f>
        <v>-53365.8333333333</v>
      </c>
      <c r="K265" s="452" t="n">
        <f aca="false">$H$14-H265</f>
        <v>483732.166666667</v>
      </c>
      <c r="L265" s="466" t="n">
        <f aca="false">D265/J265*100*12</f>
        <v>4.63592498321379</v>
      </c>
      <c r="M265" s="448"/>
    </row>
    <row r="266" customFormat="false" ht="12.75" hidden="true" customHeight="false" outlineLevel="0" collapsed="false">
      <c r="B266" s="454" t="n">
        <f aca="false">SUM(B265+1)</f>
        <v>239</v>
      </c>
      <c r="C266" s="452" t="n">
        <f aca="false">SUM(C265)</f>
        <v>2321</v>
      </c>
      <c r="D266" s="452" t="n">
        <f aca="false">$H$13-(H266+I265)</f>
        <v>-215.984126984113</v>
      </c>
      <c r="E266" s="452" t="n">
        <f aca="false">SUM(C266-D266)</f>
        <v>2536.98412698411</v>
      </c>
      <c r="F266" s="452" t="n">
        <f aca="false">SUM(F265-C266)</f>
        <v>-53419</v>
      </c>
      <c r="G266" s="454" t="n">
        <f aca="false">G265-1</f>
        <v>-23</v>
      </c>
      <c r="H266" s="452" t="n">
        <f aca="false">G266*(G266+1)/2/$E$20*$H$13</f>
        <v>2483.81746031746</v>
      </c>
      <c r="I266" s="456" t="n">
        <f aca="false">I265+D266</f>
        <v>227598.182539683</v>
      </c>
      <c r="J266" s="452" t="n">
        <f aca="false">SUM(J265-E266)</f>
        <v>-55902.8174603175</v>
      </c>
      <c r="K266" s="452" t="n">
        <f aca="false">$H$14-H266</f>
        <v>483516.182539683</v>
      </c>
      <c r="L266" s="467" t="n">
        <f aca="false">D266/J266*100*12</f>
        <v>4.63627709935934</v>
      </c>
      <c r="M266" s="448"/>
    </row>
    <row r="267" customFormat="false" ht="13.5" hidden="true" customHeight="false" outlineLevel="0" collapsed="false">
      <c r="B267" s="468" t="n">
        <f aca="false">SUM(B266+1)</f>
        <v>240</v>
      </c>
      <c r="C267" s="469" t="n">
        <f aca="false">SUM(C266)</f>
        <v>2321</v>
      </c>
      <c r="D267" s="469" t="n">
        <f aca="false">$H$13-(H267+I266)</f>
        <v>-225.801587301597</v>
      </c>
      <c r="E267" s="469" t="n">
        <f aca="false">SUM(C267-D267)</f>
        <v>2546.8015873016</v>
      </c>
      <c r="F267" s="470" t="n">
        <f aca="false">SUM(F266-C267)</f>
        <v>-55740</v>
      </c>
      <c r="G267" s="468" t="n">
        <f aca="false">G266-1</f>
        <v>-24</v>
      </c>
      <c r="H267" s="469" t="n">
        <f aca="false">G267*(G267+1)/2/$E$20*$H$13</f>
        <v>2709.61904761905</v>
      </c>
      <c r="I267" s="471" t="n">
        <f aca="false">I266+D267</f>
        <v>227372.380952381</v>
      </c>
      <c r="J267" s="470" t="n">
        <f aca="false">SUM(J266-E267)</f>
        <v>-58449.6190476191</v>
      </c>
      <c r="K267" s="470" t="n">
        <f aca="false">$H$14-H267</f>
        <v>483290.380952381</v>
      </c>
      <c r="L267" s="472" t="n">
        <f aca="false">D267/J267*100*12</f>
        <v>4.63581985951292</v>
      </c>
      <c r="M267" s="448"/>
    </row>
    <row r="269" customFormat="false" ht="12.75" hidden="true" customHeight="false" outlineLevel="0" collapsed="false">
      <c r="F269" s="434"/>
    </row>
  </sheetData>
  <sheetProtection sheet="true" password="cc18"/>
  <mergeCells count="3">
    <mergeCell ref="E4:G4"/>
    <mergeCell ref="C15:D15"/>
    <mergeCell ref="K21:L21"/>
  </mergeCells>
  <printOptions headings="false" gridLines="false" gridLinesSet="true" horizontalCentered="false" verticalCentered="false"/>
  <pageMargins left="0.5" right="0.5" top="0.159722222222222"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9.0546875" defaultRowHeight="12.75" zeroHeight="true" outlineLevelRow="0" outlineLevelCol="0"/>
  <cols>
    <col collapsed="false" customWidth="true" hidden="false" outlineLevel="0" max="1" min="1" style="473" width="9.14"/>
  </cols>
  <sheetData>
    <row r="1" customFormat="false" ht="12.75" hidden="false" customHeight="false" outlineLevel="0" collapsed="false"/>
    <row r="2" customFormat="false" ht="12.75" hidden="false" customHeight="false" outlineLevel="0" collapsed="false"/>
    <row r="3" customFormat="false" ht="12.75" hidden="true" customHeight="false" outlineLevel="0" collapsed="false">
      <c r="B3" s="474" t="s">
        <v>213</v>
      </c>
    </row>
    <row r="5" customFormat="false" ht="12.75" hidden="true" customHeight="false" outlineLevel="0" collapsed="false">
      <c r="B5" s="475" t="s">
        <v>214</v>
      </c>
    </row>
    <row r="7" customFormat="false" ht="12.75" hidden="true" customHeight="false" outlineLevel="0" collapsed="false">
      <c r="B7" s="475" t="s">
        <v>215</v>
      </c>
    </row>
    <row r="9" customFormat="false" ht="12.75" hidden="true" customHeight="false" outlineLevel="0" collapsed="false">
      <c r="B9" s="476" t="s">
        <v>216</v>
      </c>
      <c r="D9" s="475" t="s">
        <v>217</v>
      </c>
    </row>
    <row r="12" customFormat="false" ht="14.25" hidden="true" customHeight="false" outlineLevel="0" collapsed="false">
      <c r="B12" s="477" t="s">
        <v>218</v>
      </c>
    </row>
    <row r="14" customFormat="false" ht="12.75" hidden="true" customHeight="false" outlineLevel="0" collapsed="false">
      <c r="B14" s="476" t="s">
        <v>219</v>
      </c>
    </row>
    <row r="15" customFormat="false" ht="12.75" hidden="true" customHeight="false" outlineLevel="0" collapsed="false">
      <c r="B15" s="478"/>
    </row>
    <row r="16" customFormat="false" ht="12.75" hidden="true" customHeight="false" outlineLevel="0" collapsed="false">
      <c r="A16" s="473" t="s">
        <v>95</v>
      </c>
      <c r="B16" s="476" t="s">
        <v>220</v>
      </c>
    </row>
    <row r="18" customFormat="false" ht="18" hidden="true" customHeight="false" outlineLevel="0" collapsed="false">
      <c r="A18" s="473" t="s">
        <v>102</v>
      </c>
      <c r="B18" s="476" t="s">
        <v>221</v>
      </c>
    </row>
    <row r="20" customFormat="false" ht="12.75" hidden="true" customHeight="false" outlineLevel="0" collapsed="false">
      <c r="A20" s="473" t="s">
        <v>102</v>
      </c>
      <c r="B20" s="476" t="s">
        <v>222</v>
      </c>
    </row>
    <row r="22" customFormat="false" ht="12.75" hidden="true" customHeight="false" outlineLevel="0" collapsed="false">
      <c r="A22" s="473" t="s">
        <v>105</v>
      </c>
      <c r="B22" s="476" t="s">
        <v>223</v>
      </c>
    </row>
    <row r="23" customFormat="false" ht="12.75" hidden="true" customHeight="false" outlineLevel="0" collapsed="false">
      <c r="B23" s="476" t="s">
        <v>224</v>
      </c>
    </row>
    <row r="24" customFormat="false" ht="12.75" hidden="true" customHeight="false" outlineLevel="0" collapsed="false">
      <c r="B24" s="476" t="s">
        <v>225</v>
      </c>
    </row>
  </sheetData>
  <sheetProtection sheet="true" password="cc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22" colorId="64" zoomScale="110" zoomScaleNormal="110" zoomScalePageLayoutView="160" workbookViewId="0">
      <selection pane="topLeft" activeCell="I15" activeCellId="0" sqref="I15"/>
    </sheetView>
  </sheetViews>
  <sheetFormatPr defaultColWidth="15.70703125" defaultRowHeight="12.8" zeroHeight="true" outlineLevelRow="0" outlineLevelCol="0"/>
  <cols>
    <col collapsed="false" customWidth="true" hidden="false" outlineLevel="0" max="1" min="1" style="479" width="4.99"/>
    <col collapsed="false" customWidth="true" hidden="false" outlineLevel="0" max="5" min="2" style="479" width="9.14"/>
    <col collapsed="false" customWidth="true" hidden="false" outlineLevel="0" max="6" min="6" style="479" width="8.56"/>
    <col collapsed="false" customWidth="true" hidden="false" outlineLevel="0" max="7" min="7" style="479" width="8.28"/>
    <col collapsed="false" customWidth="true" hidden="false" outlineLevel="0" max="8" min="8" style="479" width="9.56"/>
    <col collapsed="false" customWidth="true" hidden="false" outlineLevel="0" max="9" min="9" style="479" width="13.85"/>
    <col collapsed="false" customWidth="true" hidden="false" outlineLevel="0" max="10" min="10" style="479" width="9.14"/>
    <col collapsed="false" customWidth="true" hidden="false" outlineLevel="0" max="11" min="11" style="479" width="5.41"/>
    <col collapsed="false" customWidth="true" hidden="true" outlineLevel="0" max="12" min="12" style="479" width="16.42"/>
    <col collapsed="false" customWidth="true" hidden="true" outlineLevel="0" max="13" min="13" style="479" width="9.28"/>
    <col collapsed="false" customWidth="true" hidden="true" outlineLevel="0" max="14" min="14" style="479" width="8.28"/>
    <col collapsed="false" customWidth="true" hidden="true" outlineLevel="0" max="15" min="15" style="479" width="5.13"/>
    <col collapsed="false" customWidth="true" hidden="true" outlineLevel="0" max="16" min="16" style="479" width="7.85"/>
    <col collapsed="false" customWidth="true" hidden="true" outlineLevel="0" max="17" min="17" style="479" width="8.14"/>
    <col collapsed="false" customWidth="true" hidden="true" outlineLevel="0" max="18" min="18" style="479" width="7.7"/>
    <col collapsed="false" customWidth="true" hidden="true" outlineLevel="0" max="19" min="19" style="479" width="8.56"/>
    <col collapsed="false" customWidth="true" hidden="true" outlineLevel="0" max="20" min="20" style="479" width="9.14"/>
    <col collapsed="false" customWidth="true" hidden="true" outlineLevel="0" max="22" min="21" style="479" width="8.85"/>
    <col collapsed="false" customWidth="false" hidden="true" outlineLevel="0" max="257" min="23" style="479" width="15.7"/>
  </cols>
  <sheetData>
    <row r="1" customFormat="false" ht="12.75" hidden="false" customHeight="true" outlineLevel="0" collapsed="false">
      <c r="A1" s="480"/>
      <c r="B1" s="480"/>
      <c r="C1" s="480"/>
      <c r="D1" s="480"/>
      <c r="E1" s="480"/>
      <c r="F1" s="480"/>
      <c r="G1" s="480"/>
      <c r="H1" s="480"/>
      <c r="I1" s="480"/>
      <c r="J1" s="480"/>
      <c r="K1" s="480"/>
    </row>
    <row r="2" customFormat="false" ht="13.5" hidden="false" customHeight="true" outlineLevel="0" collapsed="false">
      <c r="A2" s="480"/>
      <c r="B2" s="480"/>
      <c r="C2" s="480"/>
      <c r="D2" s="480"/>
      <c r="E2" s="480"/>
      <c r="F2" s="480"/>
      <c r="G2" s="480"/>
      <c r="H2" s="480"/>
      <c r="I2" s="480"/>
      <c r="J2" s="480"/>
      <c r="K2" s="480"/>
    </row>
    <row r="3" customFormat="false" ht="12.75" hidden="false" customHeight="true" outlineLevel="0" collapsed="false">
      <c r="A3" s="480"/>
      <c r="B3" s="481"/>
      <c r="C3" s="482"/>
      <c r="D3" s="482"/>
      <c r="E3" s="482"/>
      <c r="F3" s="482"/>
      <c r="G3" s="482"/>
      <c r="H3" s="482"/>
      <c r="I3" s="483"/>
      <c r="J3" s="484"/>
      <c r="K3" s="480"/>
    </row>
    <row r="4" customFormat="false" ht="12.75" hidden="false" customHeight="true" outlineLevel="0" collapsed="false">
      <c r="A4" s="480"/>
      <c r="B4" s="485"/>
      <c r="C4" s="486"/>
      <c r="D4" s="486"/>
      <c r="E4" s="486"/>
      <c r="F4" s="486"/>
      <c r="G4" s="486"/>
      <c r="H4" s="486"/>
      <c r="I4" s="487"/>
      <c r="J4" s="488"/>
      <c r="K4" s="480"/>
    </row>
    <row r="5" customFormat="false" ht="12.75" hidden="false" customHeight="true" outlineLevel="0" collapsed="false">
      <c r="A5" s="480"/>
      <c r="B5" s="485"/>
      <c r="C5" s="486"/>
      <c r="D5" s="486"/>
      <c r="E5" s="486"/>
      <c r="F5" s="486"/>
      <c r="G5" s="486"/>
      <c r="H5" s="486"/>
      <c r="I5" s="487"/>
      <c r="J5" s="488"/>
      <c r="K5" s="480"/>
    </row>
    <row r="6" customFormat="false" ht="12.75" hidden="false" customHeight="true" outlineLevel="0" collapsed="false">
      <c r="A6" s="480"/>
      <c r="B6" s="485"/>
      <c r="C6" s="486"/>
      <c r="D6" s="486"/>
      <c r="E6" s="486"/>
      <c r="F6" s="486"/>
      <c r="G6" s="486"/>
      <c r="H6" s="486"/>
      <c r="I6" s="487"/>
      <c r="J6" s="488"/>
      <c r="K6" s="480"/>
    </row>
    <row r="7" customFormat="false" ht="12.75" hidden="false" customHeight="true" outlineLevel="0" collapsed="false">
      <c r="A7" s="480"/>
      <c r="B7" s="485"/>
      <c r="C7" s="486"/>
      <c r="D7" s="486"/>
      <c r="E7" s="486"/>
      <c r="F7" s="486"/>
      <c r="G7" s="486"/>
      <c r="H7" s="486"/>
      <c r="I7" s="487"/>
      <c r="J7" s="488"/>
      <c r="K7" s="480"/>
    </row>
    <row r="8" customFormat="false" ht="12.75" hidden="false" customHeight="true" outlineLevel="0" collapsed="false">
      <c r="A8" s="480"/>
      <c r="B8" s="485"/>
      <c r="C8" s="486"/>
      <c r="D8" s="486"/>
      <c r="E8" s="486"/>
      <c r="F8" s="486"/>
      <c r="G8" s="486"/>
      <c r="H8" s="486"/>
      <c r="I8" s="487"/>
      <c r="J8" s="488"/>
      <c r="K8" s="480"/>
    </row>
    <row r="9" customFormat="false" ht="12.75" hidden="false" customHeight="true" outlineLevel="0" collapsed="false">
      <c r="A9" s="480"/>
      <c r="B9" s="489" t="s">
        <v>226</v>
      </c>
      <c r="C9" s="489"/>
      <c r="D9" s="489"/>
      <c r="E9" s="489"/>
      <c r="F9" s="489"/>
      <c r="G9" s="489"/>
      <c r="H9" s="489"/>
      <c r="I9" s="489"/>
      <c r="J9" s="489"/>
      <c r="K9" s="480"/>
    </row>
    <row r="10" customFormat="false" ht="15.75" hidden="false" customHeight="true" outlineLevel="0" collapsed="false">
      <c r="A10" s="480"/>
      <c r="B10" s="489" t="s">
        <v>227</v>
      </c>
      <c r="C10" s="489"/>
      <c r="D10" s="489"/>
      <c r="E10" s="489"/>
      <c r="F10" s="489"/>
      <c r="G10" s="489"/>
      <c r="H10" s="489"/>
      <c r="I10" s="489"/>
      <c r="J10" s="489"/>
      <c r="K10" s="480"/>
    </row>
    <row r="11" customFormat="false" ht="15.75" hidden="false" customHeight="true" outlineLevel="0" collapsed="false">
      <c r="A11" s="480"/>
      <c r="B11" s="490" t="s">
        <v>87</v>
      </c>
      <c r="C11" s="490"/>
      <c r="D11" s="490"/>
      <c r="E11" s="490"/>
      <c r="F11" s="490"/>
      <c r="G11" s="490"/>
      <c r="H11" s="490"/>
      <c r="I11" s="490"/>
      <c r="J11" s="490"/>
      <c r="K11" s="480"/>
    </row>
    <row r="12" customFormat="false" ht="15.75" hidden="false" customHeight="true" outlineLevel="0" collapsed="false">
      <c r="A12" s="480"/>
      <c r="B12" s="485"/>
      <c r="C12" s="486"/>
      <c r="D12" s="486"/>
      <c r="E12" s="486"/>
      <c r="F12" s="491"/>
      <c r="G12" s="491"/>
      <c r="H12" s="486"/>
      <c r="I12" s="486"/>
      <c r="J12" s="488"/>
      <c r="K12" s="480"/>
    </row>
    <row r="13" customFormat="false" ht="12.75" hidden="false" customHeight="true" outlineLevel="0" collapsed="false">
      <c r="A13" s="480"/>
      <c r="B13" s="485"/>
      <c r="C13" s="486"/>
      <c r="D13" s="486"/>
      <c r="E13" s="486"/>
      <c r="F13" s="486"/>
      <c r="G13" s="486"/>
      <c r="H13" s="486"/>
      <c r="I13" s="486"/>
      <c r="J13" s="488"/>
      <c r="K13" s="480"/>
    </row>
    <row r="14" customFormat="false" ht="12.75" hidden="false" customHeight="true" outlineLevel="0" collapsed="false">
      <c r="A14" s="480"/>
      <c r="B14" s="485"/>
      <c r="C14" s="492" t="s">
        <v>228</v>
      </c>
      <c r="D14" s="486"/>
      <c r="E14" s="486"/>
      <c r="F14" s="486"/>
      <c r="G14" s="486"/>
      <c r="H14" s="486"/>
      <c r="I14" s="493" t="n">
        <f aca="true">TODAY()</f>
        <v>46232</v>
      </c>
      <c r="J14" s="488"/>
      <c r="K14" s="480"/>
    </row>
    <row r="15" customFormat="false" ht="12.75" hidden="false" customHeight="true" outlineLevel="0" collapsed="false">
      <c r="A15" s="480"/>
      <c r="B15" s="485"/>
      <c r="C15" s="492" t="s">
        <v>229</v>
      </c>
      <c r="D15" s="486"/>
      <c r="E15" s="486"/>
      <c r="F15" s="486"/>
      <c r="G15" s="486"/>
      <c r="H15" s="486"/>
      <c r="I15" s="494"/>
      <c r="J15" s="488"/>
      <c r="K15" s="480"/>
      <c r="P15" s="479" t="s">
        <v>230</v>
      </c>
      <c r="Q15" s="479" t="s">
        <v>231</v>
      </c>
      <c r="R15" s="479" t="s">
        <v>232</v>
      </c>
      <c r="S15" s="479" t="s">
        <v>233</v>
      </c>
      <c r="T15" s="479" t="s">
        <v>234</v>
      </c>
      <c r="U15" s="479" t="s">
        <v>235</v>
      </c>
      <c r="V15" s="479" t="s">
        <v>236</v>
      </c>
    </row>
    <row r="16" customFormat="false" ht="14.25" hidden="false" customHeight="true" outlineLevel="0" collapsed="false">
      <c r="A16" s="480"/>
      <c r="B16" s="485"/>
      <c r="C16" s="495"/>
      <c r="D16" s="495"/>
      <c r="E16" s="495"/>
      <c r="F16" s="495"/>
      <c r="G16" s="495"/>
      <c r="H16" s="486"/>
      <c r="I16" s="487"/>
      <c r="J16" s="488"/>
      <c r="K16" s="480"/>
      <c r="L16" s="496" t="str">
        <f aca="false">F19</f>
        <v>Key In The Plan</v>
      </c>
      <c r="P16" s="497" t="n">
        <v>19</v>
      </c>
      <c r="Q16" s="497" t="n">
        <v>55</v>
      </c>
      <c r="R16" s="497" t="n">
        <v>60</v>
      </c>
      <c r="S16" s="497" t="n">
        <v>5</v>
      </c>
      <c r="T16" s="497" t="n">
        <v>20</v>
      </c>
      <c r="U16" s="498" t="n">
        <v>250000</v>
      </c>
      <c r="V16" s="479" t="str">
        <f aca="false">TEXT(U16,"##,###")</f>
        <v>250,000</v>
      </c>
    </row>
    <row r="17" customFormat="false" ht="14.25" hidden="false" customHeight="true" outlineLevel="0" collapsed="false">
      <c r="A17" s="480"/>
      <c r="B17" s="499" t="s">
        <v>237</v>
      </c>
      <c r="C17" s="500" t="s">
        <v>238</v>
      </c>
      <c r="D17" s="500"/>
      <c r="E17" s="500"/>
      <c r="F17" s="500"/>
      <c r="G17" s="500"/>
      <c r="H17" s="501"/>
      <c r="I17" s="502"/>
      <c r="J17" s="488"/>
      <c r="K17" s="480"/>
      <c r="L17" s="496"/>
      <c r="P17" s="497"/>
      <c r="Q17" s="497"/>
      <c r="R17" s="497"/>
      <c r="S17" s="497"/>
      <c r="T17" s="497"/>
      <c r="U17" s="498"/>
    </row>
    <row r="18" customFormat="false" ht="14.25" hidden="false" customHeight="true" outlineLevel="0" collapsed="false">
      <c r="A18" s="480"/>
      <c r="B18" s="485"/>
      <c r="C18" s="495"/>
      <c r="D18" s="495"/>
      <c r="E18" s="495"/>
      <c r="F18" s="495"/>
      <c r="G18" s="495"/>
      <c r="H18" s="486"/>
      <c r="I18" s="487"/>
      <c r="J18" s="488"/>
      <c r="K18" s="480"/>
      <c r="L18" s="496"/>
      <c r="P18" s="497"/>
      <c r="Q18" s="497"/>
      <c r="R18" s="497"/>
      <c r="S18" s="497"/>
      <c r="T18" s="497"/>
      <c r="U18" s="498"/>
    </row>
    <row r="19" customFormat="false" ht="14.25" hidden="false" customHeight="true" outlineLevel="0" collapsed="false">
      <c r="A19" s="480"/>
      <c r="B19" s="485"/>
      <c r="C19" s="503" t="s">
        <v>239</v>
      </c>
      <c r="D19" s="495"/>
      <c r="E19" s="495"/>
      <c r="F19" s="504" t="s">
        <v>240</v>
      </c>
      <c r="G19" s="504"/>
      <c r="H19" s="504"/>
      <c r="I19" s="504"/>
      <c r="J19" s="488"/>
      <c r="K19" s="480"/>
      <c r="L19" s="496"/>
      <c r="P19" s="497"/>
      <c r="Q19" s="497"/>
      <c r="R19" s="497"/>
      <c r="S19" s="497"/>
      <c r="T19" s="497"/>
      <c r="U19" s="498"/>
    </row>
    <row r="20" customFormat="false" ht="14.25" hidden="false" customHeight="true" outlineLevel="0" collapsed="false">
      <c r="A20" s="480"/>
      <c r="B20" s="485"/>
      <c r="C20" s="495"/>
      <c r="D20" s="495"/>
      <c r="E20" s="495"/>
      <c r="F20" s="495"/>
      <c r="G20" s="495"/>
      <c r="H20" s="486"/>
      <c r="I20" s="487"/>
      <c r="J20" s="488"/>
      <c r="K20" s="480"/>
      <c r="L20" s="496"/>
      <c r="P20" s="497"/>
      <c r="Q20" s="497"/>
      <c r="R20" s="497"/>
      <c r="S20" s="497"/>
      <c r="T20" s="497"/>
      <c r="U20" s="498"/>
    </row>
    <row r="21" customFormat="false" ht="12.75" hidden="false" customHeight="true" outlineLevel="0" collapsed="false">
      <c r="A21" s="480"/>
      <c r="B21" s="499" t="s">
        <v>241</v>
      </c>
      <c r="C21" s="505" t="s">
        <v>242</v>
      </c>
      <c r="D21" s="505"/>
      <c r="E21" s="505"/>
      <c r="F21" s="505"/>
      <c r="G21" s="505"/>
      <c r="H21" s="506"/>
      <c r="I21" s="507"/>
      <c r="J21" s="488"/>
      <c r="K21" s="480"/>
    </row>
    <row r="22" customFormat="false" ht="12.75" hidden="false" customHeight="true" outlineLevel="0" collapsed="false">
      <c r="A22" s="480"/>
      <c r="B22" s="499"/>
      <c r="C22" s="503" t="s">
        <v>243</v>
      </c>
      <c r="D22" s="486"/>
      <c r="E22" s="486"/>
      <c r="F22" s="486"/>
      <c r="G22" s="503"/>
      <c r="H22" s="503"/>
      <c r="I22" s="508" t="str">
        <f aca="false">'Income Sheet'!D8</f>
        <v>Najib Razak</v>
      </c>
      <c r="J22" s="509"/>
      <c r="K22" s="480"/>
      <c r="L22" s="510"/>
    </row>
    <row r="23" customFormat="false" ht="12.75" hidden="false" customHeight="true" outlineLevel="0" collapsed="false">
      <c r="A23" s="480"/>
      <c r="B23" s="499"/>
      <c r="C23" s="503"/>
      <c r="D23" s="486"/>
      <c r="E23" s="486"/>
      <c r="F23" s="486"/>
      <c r="G23" s="511" t="s">
        <v>244</v>
      </c>
      <c r="H23" s="511" t="s">
        <v>245</v>
      </c>
      <c r="I23" s="511" t="s">
        <v>246</v>
      </c>
      <c r="J23" s="509"/>
      <c r="K23" s="480"/>
    </row>
    <row r="24" customFormat="false" ht="12.75" hidden="false" customHeight="true" outlineLevel="0" collapsed="false">
      <c r="A24" s="480"/>
      <c r="B24" s="499"/>
      <c r="C24" s="503" t="s">
        <v>247</v>
      </c>
      <c r="D24" s="486"/>
      <c r="E24" s="486"/>
      <c r="F24" s="486"/>
      <c r="G24" s="512" t="n">
        <f aca="false">DAY('Income Sheet'!K7)</f>
        <v>17</v>
      </c>
      <c r="H24" s="512" t="n">
        <f aca="false">MONTH('Income Sheet'!K7)</f>
        <v>6</v>
      </c>
      <c r="I24" s="513" t="n">
        <f aca="false">YEAR('Income Sheet'!K7)</f>
        <v>1986</v>
      </c>
      <c r="J24" s="509"/>
      <c r="K24" s="480"/>
      <c r="L24" s="514"/>
    </row>
    <row r="25" customFormat="false" ht="12.75" hidden="false" customHeight="true" outlineLevel="0" collapsed="false">
      <c r="A25" s="480"/>
      <c r="B25" s="499"/>
      <c r="C25" s="503" t="s">
        <v>248</v>
      </c>
      <c r="D25" s="486"/>
      <c r="E25" s="486"/>
      <c r="F25" s="486"/>
      <c r="G25" s="503"/>
      <c r="H25" s="508"/>
      <c r="I25" s="515" t="n">
        <f aca="false">NRate!AD31</f>
        <v>41</v>
      </c>
      <c r="J25" s="509" t="str">
        <f aca="false">IF(OR(I25&lt;P16,I25&gt;VLOOKUP($F$19,$L$16:$T$20,6,FALSE())),"KO","")</f>
        <v/>
      </c>
      <c r="K25" s="480"/>
      <c r="L25" s="514"/>
    </row>
    <row r="26" customFormat="false" ht="12.75" hidden="false" customHeight="true" outlineLevel="0" collapsed="false">
      <c r="A26" s="480"/>
      <c r="B26" s="499"/>
      <c r="C26" s="503" t="s">
        <v>249</v>
      </c>
      <c r="D26" s="486"/>
      <c r="E26" s="486"/>
      <c r="F26" s="486"/>
      <c r="G26" s="503"/>
      <c r="H26" s="516"/>
      <c r="I26" s="517" t="str">
        <f aca="false">'Evaluate-1'!$I$10</f>
        <v>860617-12-5587</v>
      </c>
      <c r="J26" s="509"/>
      <c r="K26" s="480"/>
      <c r="L26" s="514"/>
    </row>
    <row r="27" customFormat="false" ht="12.75" hidden="false" customHeight="true" outlineLevel="0" collapsed="false">
      <c r="A27" s="480"/>
      <c r="B27" s="485"/>
      <c r="C27" s="495"/>
      <c r="D27" s="495"/>
      <c r="E27" s="495"/>
      <c r="F27" s="495"/>
      <c r="G27" s="495"/>
      <c r="H27" s="495"/>
      <c r="I27" s="518" t="str">
        <f aca="false">M28</f>
        <v/>
      </c>
      <c r="J27" s="519"/>
      <c r="K27" s="480"/>
      <c r="L27" s="514"/>
    </row>
    <row r="28" customFormat="false" ht="12.75" hidden="false" customHeight="true" outlineLevel="0" collapsed="false">
      <c r="A28" s="480"/>
      <c r="B28" s="499" t="s">
        <v>250</v>
      </c>
      <c r="C28" s="505" t="s">
        <v>251</v>
      </c>
      <c r="D28" s="505"/>
      <c r="E28" s="505"/>
      <c r="F28" s="505"/>
      <c r="G28" s="505"/>
      <c r="H28" s="505"/>
      <c r="I28" s="520"/>
      <c r="J28" s="519"/>
      <c r="K28" s="480"/>
      <c r="L28" s="521" t="n">
        <f aca="false">IF(J25="KO",1,0)</f>
        <v>0</v>
      </c>
      <c r="M28" s="479" t="str">
        <f aca="false">IF(L28=0,"",CONCATENATE("ENTRY AGE MUST BE BETWEEN 19 TO ",VLOOKUP($F$19,$L$16:$U$20,6,FALSE())," YEARS OLD"))</f>
        <v/>
      </c>
    </row>
    <row r="29" customFormat="false" ht="12.75" hidden="false" customHeight="true" outlineLevel="0" collapsed="false">
      <c r="A29" s="480"/>
      <c r="B29" s="499"/>
      <c r="C29" s="503" t="s">
        <v>132</v>
      </c>
      <c r="D29" s="503"/>
      <c r="E29" s="503"/>
      <c r="F29" s="503"/>
      <c r="G29" s="503"/>
      <c r="H29" s="503"/>
      <c r="I29" s="522" t="n">
        <f aca="false">'Income Sheet'!D13</f>
        <v>235000</v>
      </c>
      <c r="J29" s="519"/>
      <c r="K29" s="480"/>
      <c r="L29" s="521"/>
    </row>
    <row r="30" customFormat="false" ht="12.75" hidden="false" customHeight="true" outlineLevel="0" collapsed="false">
      <c r="A30" s="480"/>
      <c r="B30" s="499"/>
      <c r="C30" s="503" t="s">
        <v>252</v>
      </c>
      <c r="D30" s="495"/>
      <c r="E30" s="495"/>
      <c r="F30" s="495"/>
      <c r="G30" s="495"/>
      <c r="H30" s="495"/>
      <c r="I30" s="523" t="n">
        <f aca="false">F57</f>
        <v>255920</v>
      </c>
      <c r="J30" s="509" t="str">
        <f aca="false">IF(OR(I29&lt;3000,I29&gt;VLOOKUP($F$19,$L$16:$U$16,10,FALSE())),"KO","")</f>
        <v/>
      </c>
      <c r="K30" s="480"/>
      <c r="L30" s="521" t="n">
        <f aca="false">IF(J30="KO",1,0)</f>
        <v>0</v>
      </c>
      <c r="M30" s="479" t="str">
        <f aca="false">IF(L30=0,"",CONCATENATE("LOAN AMOUNT MUST BE BETWEEN 3,000 AND ",VLOOKUP($F$19,$L$16:$V$16,11,FALSE())))</f>
        <v/>
      </c>
    </row>
    <row r="31" customFormat="false" ht="12.75" hidden="false" customHeight="true" outlineLevel="0" collapsed="false">
      <c r="A31" s="480"/>
      <c r="B31" s="499"/>
      <c r="C31" s="503" t="s">
        <v>253</v>
      </c>
      <c r="D31" s="503"/>
      <c r="E31" s="524"/>
      <c r="F31" s="524"/>
      <c r="G31" s="524"/>
      <c r="H31" s="503"/>
      <c r="I31" s="522" t="n">
        <f aca="false">'Income Sheet'!J8</f>
        <v>18</v>
      </c>
      <c r="J31" s="509" t="str">
        <f aca="false">IF(OR(I31&lt;S16,I31&gt;T16,I25+I31&gt;60),"KO","")</f>
        <v/>
      </c>
      <c r="K31" s="480"/>
      <c r="L31" s="521" t="n">
        <f aca="false">IF(J31="KO",1,0)</f>
        <v>0</v>
      </c>
      <c r="M31" s="479" t="str">
        <f aca="false">IF(L31=0,"",IF(I25+I31&gt;60,"EXPIRY AGE CANNOT EXCEED 60 YEARS OLD",""))</f>
        <v/>
      </c>
    </row>
    <row r="32" customFormat="false" ht="12.75" hidden="false" customHeight="true" outlineLevel="0" collapsed="false">
      <c r="A32" s="480"/>
      <c r="B32" s="499"/>
      <c r="J32" s="509"/>
      <c r="K32" s="480"/>
      <c r="L32" s="521"/>
    </row>
    <row r="33" customFormat="false" ht="12.75" hidden="true" customHeight="true" outlineLevel="0" collapsed="false">
      <c r="A33" s="480"/>
      <c r="B33" s="499"/>
      <c r="C33" s="486" t="s">
        <v>254</v>
      </c>
      <c r="D33" s="486"/>
      <c r="E33" s="495"/>
      <c r="F33" s="495"/>
      <c r="G33" s="525" t="n">
        <v>15</v>
      </c>
      <c r="H33" s="525" t="n">
        <v>8</v>
      </c>
      <c r="I33" s="526" t="n">
        <v>2008</v>
      </c>
      <c r="J33" s="488"/>
      <c r="K33" s="480"/>
      <c r="L33" s="521"/>
    </row>
    <row r="34" customFormat="false" ht="12.75" hidden="false" customHeight="true" outlineLevel="0" collapsed="false">
      <c r="A34" s="480"/>
      <c r="B34" s="499"/>
      <c r="C34" s="486"/>
      <c r="D34" s="486"/>
      <c r="E34" s="495"/>
      <c r="F34" s="495"/>
      <c r="G34" s="495"/>
      <c r="H34" s="486"/>
      <c r="I34" s="518" t="str">
        <f aca="false">M30</f>
        <v/>
      </c>
      <c r="J34" s="488"/>
      <c r="K34" s="480"/>
      <c r="L34" s="521" t="n">
        <f aca="false">SUM(L28:L33)</f>
        <v>0</v>
      </c>
    </row>
    <row r="35" customFormat="false" ht="12.75" hidden="false" customHeight="true" outlineLevel="0" collapsed="false">
      <c r="A35" s="480"/>
      <c r="B35" s="499"/>
      <c r="C35" s="486"/>
      <c r="D35" s="486"/>
      <c r="E35" s="495"/>
      <c r="F35" s="495"/>
      <c r="G35" s="495"/>
      <c r="H35" s="486"/>
      <c r="I35" s="518" t="str">
        <f aca="false">M31</f>
        <v/>
      </c>
      <c r="J35" s="488"/>
      <c r="K35" s="480"/>
      <c r="L35" s="527"/>
    </row>
    <row r="36" customFormat="false" ht="12.75" hidden="false" customHeight="true" outlineLevel="0" collapsed="false">
      <c r="A36" s="480"/>
      <c r="B36" s="499" t="s">
        <v>255</v>
      </c>
      <c r="C36" s="505" t="s">
        <v>256</v>
      </c>
      <c r="D36" s="505"/>
      <c r="E36" s="505"/>
      <c r="F36" s="505"/>
      <c r="G36" s="505"/>
      <c r="H36" s="505"/>
      <c r="I36" s="520"/>
      <c r="J36" s="488"/>
      <c r="K36" s="480"/>
    </row>
    <row r="37" customFormat="false" ht="12.75" hidden="false" customHeight="true" outlineLevel="0" collapsed="false">
      <c r="A37" s="480"/>
      <c r="B37" s="499"/>
      <c r="C37" s="486"/>
      <c r="D37" s="486"/>
      <c r="E37" s="495"/>
      <c r="F37" s="495"/>
      <c r="G37" s="495"/>
      <c r="H37" s="528"/>
      <c r="I37" s="529"/>
      <c r="J37" s="488"/>
      <c r="K37" s="480"/>
      <c r="L37" s="530" t="n">
        <f aca="false">DATE('STMB-Quote'!I24,'STMB-Quote'!H24,'STMB-Quote'!G24)</f>
        <v>31580</v>
      </c>
    </row>
    <row r="38" customFormat="false" ht="12.75" hidden="true" customHeight="true" outlineLevel="0" collapsed="false">
      <c r="A38" s="480"/>
      <c r="B38" s="485"/>
      <c r="C38" s="503" t="s">
        <v>257</v>
      </c>
      <c r="D38" s="503"/>
      <c r="E38" s="503"/>
      <c r="F38" s="503"/>
      <c r="G38" s="503"/>
      <c r="H38" s="523"/>
      <c r="I38" s="523" t="n">
        <f aca="false">IF(L34&gt;0,"n/a",ROUND(VLOOKUP(I25,Net_Rate,I31+1),2))</f>
        <v>44.8</v>
      </c>
      <c r="J38" s="488"/>
      <c r="K38" s="480"/>
    </row>
    <row r="39" customFormat="false" ht="12.75" hidden="true" customHeight="true" outlineLevel="0" collapsed="false">
      <c r="A39" s="480"/>
      <c r="B39" s="485"/>
      <c r="C39" s="503"/>
      <c r="D39" s="503"/>
      <c r="E39" s="503"/>
      <c r="F39" s="503"/>
      <c r="G39" s="503"/>
      <c r="H39" s="523"/>
      <c r="J39" s="488"/>
      <c r="K39" s="480"/>
    </row>
    <row r="40" customFormat="false" ht="12.75" hidden="false" customHeight="true" outlineLevel="0" collapsed="false">
      <c r="A40" s="480"/>
      <c r="B40" s="485"/>
      <c r="C40" s="503" t="s">
        <v>258</v>
      </c>
      <c r="D40" s="531"/>
      <c r="E40" s="532"/>
      <c r="F40" s="532"/>
      <c r="G40" s="533"/>
      <c r="H40" s="533"/>
      <c r="I40" s="523" t="n">
        <f aca="false">IF(I38="n/a","n/a",'Reducing Sum'!AD6)</f>
        <v>11465.3</v>
      </c>
      <c r="J40" s="488"/>
      <c r="K40" s="480"/>
      <c r="L40" s="534" t="n">
        <f aca="false">+ROUNDUP(I40*0.1,1)</f>
        <v>1146.6</v>
      </c>
    </row>
    <row r="41" customFormat="false" ht="12.75" hidden="false" customHeight="true" outlineLevel="0" collapsed="false">
      <c r="A41" s="480"/>
      <c r="B41" s="485"/>
      <c r="C41" s="503" t="s">
        <v>259</v>
      </c>
      <c r="D41" s="535"/>
      <c r="E41" s="535"/>
      <c r="F41" s="535"/>
      <c r="G41" s="535"/>
      <c r="H41" s="535"/>
      <c r="I41" s="536" t="n">
        <f aca="false">IF(I38="n/a","n/a",ROUNDUP(I40*0.1,1))</f>
        <v>1146.6</v>
      </c>
      <c r="J41" s="488"/>
      <c r="K41" s="480"/>
      <c r="M41" s="537"/>
      <c r="N41" s="537"/>
    </row>
    <row r="42" customFormat="false" ht="13.5" hidden="false" customHeight="true" outlineLevel="0" collapsed="false">
      <c r="A42" s="480"/>
      <c r="B42" s="485"/>
      <c r="C42" s="503" t="s">
        <v>260</v>
      </c>
      <c r="D42" s="535"/>
      <c r="E42" s="535"/>
      <c r="F42" s="535"/>
      <c r="G42" s="535"/>
      <c r="H42" s="523" t="s">
        <v>261</v>
      </c>
      <c r="I42" s="538" t="n">
        <f aca="false">IF(I38="n/a","n/a",I40-I41)</f>
        <v>10318.7</v>
      </c>
      <c r="J42" s="488"/>
      <c r="K42" s="480"/>
      <c r="M42" s="537"/>
      <c r="N42" s="537"/>
    </row>
    <row r="43" customFormat="false" ht="13.5" hidden="false" customHeight="true" outlineLevel="0" collapsed="false">
      <c r="A43" s="480"/>
      <c r="B43" s="485"/>
      <c r="C43" s="539"/>
      <c r="D43" s="539"/>
      <c r="E43" s="540"/>
      <c r="F43" s="540"/>
      <c r="G43" s="540"/>
      <c r="H43" s="540"/>
      <c r="I43" s="540"/>
      <c r="J43" s="488"/>
      <c r="K43" s="480"/>
    </row>
    <row r="44" customFormat="false" ht="12.75" hidden="false" customHeight="true" outlineLevel="0" collapsed="false">
      <c r="A44" s="480"/>
      <c r="B44" s="485"/>
      <c r="C44" s="539"/>
      <c r="D44" s="539"/>
      <c r="E44" s="540"/>
      <c r="F44" s="540"/>
      <c r="G44" s="540"/>
      <c r="H44" s="540"/>
      <c r="I44" s="540"/>
      <c r="J44" s="488"/>
      <c r="K44" s="480"/>
    </row>
    <row r="45" customFormat="false" ht="12.75" hidden="false" customHeight="true" outlineLevel="0" collapsed="false">
      <c r="A45" s="480"/>
      <c r="B45" s="485"/>
      <c r="C45" s="539"/>
      <c r="D45" s="539"/>
      <c r="E45" s="540"/>
      <c r="F45" s="540"/>
      <c r="G45" s="540"/>
      <c r="H45" s="540"/>
      <c r="I45" s="540"/>
      <c r="J45" s="488"/>
      <c r="K45" s="480"/>
    </row>
    <row r="46" customFormat="false" ht="12.75" hidden="false" customHeight="true" outlineLevel="0" collapsed="false">
      <c r="A46" s="480"/>
      <c r="B46" s="485"/>
      <c r="C46" s="486"/>
      <c r="D46" s="486"/>
      <c r="E46" s="486"/>
      <c r="F46" s="486"/>
      <c r="G46" s="486"/>
      <c r="H46" s="486"/>
      <c r="I46" s="486"/>
      <c r="J46" s="541"/>
      <c r="K46" s="480"/>
    </row>
    <row r="47" customFormat="false" ht="13.5" hidden="false" customHeight="true" outlineLevel="0" collapsed="false">
      <c r="A47" s="480"/>
      <c r="B47" s="542"/>
      <c r="C47" s="543"/>
      <c r="D47" s="543"/>
      <c r="E47" s="543"/>
      <c r="F47" s="543"/>
      <c r="G47" s="543"/>
      <c r="H47" s="544"/>
      <c r="I47" s="544"/>
      <c r="J47" s="545" t="s">
        <v>262</v>
      </c>
      <c r="K47" s="480"/>
    </row>
    <row r="48" customFormat="false" ht="13.5" hidden="false" customHeight="true" outlineLevel="0" collapsed="false">
      <c r="A48" s="480"/>
      <c r="K48" s="480"/>
    </row>
    <row r="49" customFormat="false" ht="12.75" hidden="false" customHeight="true" outlineLevel="0" collapsed="false">
      <c r="A49" s="480"/>
      <c r="B49" s="481"/>
      <c r="C49" s="482"/>
      <c r="D49" s="482"/>
      <c r="E49" s="482"/>
      <c r="F49" s="482"/>
      <c r="G49" s="482"/>
      <c r="H49" s="482"/>
      <c r="I49" s="482"/>
      <c r="J49" s="484"/>
      <c r="K49" s="480"/>
    </row>
    <row r="50" customFormat="false" ht="12.75" hidden="false" customHeight="true" outlineLevel="0" collapsed="false">
      <c r="A50" s="480"/>
      <c r="B50" s="499" t="s">
        <v>263</v>
      </c>
      <c r="C50" s="505" t="s">
        <v>264</v>
      </c>
      <c r="D50" s="505"/>
      <c r="E50" s="505"/>
      <c r="F50" s="505"/>
      <c r="G50" s="505"/>
      <c r="H50" s="505"/>
      <c r="I50" s="520"/>
      <c r="J50" s="488"/>
      <c r="K50" s="480"/>
    </row>
    <row r="51" customFormat="false" ht="12.75" hidden="false" customHeight="true" outlineLevel="0" collapsed="false">
      <c r="A51" s="480"/>
      <c r="B51" s="485"/>
      <c r="C51" s="486"/>
      <c r="D51" s="486"/>
      <c r="E51" s="486"/>
      <c r="F51" s="486"/>
      <c r="G51" s="486"/>
      <c r="H51" s="486"/>
      <c r="I51" s="486"/>
      <c r="J51" s="488"/>
      <c r="K51" s="480"/>
    </row>
    <row r="52" customFormat="false" ht="12.75" hidden="false" customHeight="true" outlineLevel="0" collapsed="false">
      <c r="A52" s="480"/>
      <c r="B52" s="485"/>
      <c r="C52" s="486" t="s">
        <v>265</v>
      </c>
      <c r="D52" s="486"/>
      <c r="E52" s="486"/>
      <c r="F52" s="486"/>
      <c r="G52" s="486"/>
      <c r="H52" s="486"/>
      <c r="I52" s="546" t="n">
        <v>0.052</v>
      </c>
      <c r="J52" s="488"/>
      <c r="K52" s="480"/>
    </row>
    <row r="53" customFormat="false" ht="12.75" hidden="false" customHeight="true" outlineLevel="0" collapsed="false">
      <c r="A53" s="480"/>
      <c r="B53" s="485"/>
      <c r="C53" s="503" t="s">
        <v>266</v>
      </c>
      <c r="D53" s="503"/>
      <c r="E53" s="503"/>
      <c r="F53" s="503"/>
      <c r="G53" s="503"/>
      <c r="H53" s="503"/>
      <c r="I53" s="547" t="n">
        <f aca="false">'Income Sheet'!L8</f>
        <v>0.0499</v>
      </c>
      <c r="J53" s="488"/>
      <c r="K53" s="480"/>
    </row>
    <row r="54" customFormat="false" ht="12.75" hidden="false" customHeight="true" outlineLevel="0" collapsed="false">
      <c r="A54" s="480"/>
      <c r="B54" s="485"/>
      <c r="C54" s="503"/>
      <c r="D54" s="503"/>
      <c r="E54" s="503"/>
      <c r="F54" s="503"/>
      <c r="G54" s="503"/>
      <c r="H54" s="503"/>
      <c r="I54" s="503"/>
      <c r="J54" s="488"/>
      <c r="K54" s="480"/>
    </row>
    <row r="55" customFormat="false" ht="12.75" hidden="false" customHeight="true" outlineLevel="0" collapsed="false">
      <c r="A55" s="480"/>
      <c r="B55" s="485"/>
      <c r="C55" s="503"/>
      <c r="D55" s="503"/>
      <c r="E55" s="533"/>
      <c r="F55" s="533"/>
      <c r="G55" s="533"/>
      <c r="H55" s="533"/>
      <c r="I55" s="503"/>
      <c r="J55" s="488"/>
      <c r="K55" s="480"/>
      <c r="M55" s="497" t="s">
        <v>267</v>
      </c>
      <c r="N55" s="497" t="s">
        <v>268</v>
      </c>
      <c r="O55" s="497" t="s">
        <v>269</v>
      </c>
    </row>
    <row r="56" customFormat="false" ht="12.75" hidden="false" customHeight="true" outlineLevel="0" collapsed="false">
      <c r="A56" s="480"/>
      <c r="B56" s="485"/>
      <c r="C56" s="503"/>
      <c r="D56" s="503"/>
      <c r="E56" s="548" t="s">
        <v>270</v>
      </c>
      <c r="F56" s="549" t="s">
        <v>271</v>
      </c>
      <c r="G56" s="549"/>
      <c r="H56" s="550" t="s">
        <v>272</v>
      </c>
      <c r="I56" s="503"/>
      <c r="J56" s="488"/>
      <c r="K56" s="480"/>
      <c r="L56" s="479" t="n">
        <v>1</v>
      </c>
      <c r="M56" s="551" t="n">
        <f aca="true">TODAY()</f>
        <v>46232</v>
      </c>
      <c r="N56" s="551" t="n">
        <f aca="false">L37</f>
        <v>31580</v>
      </c>
      <c r="O56" s="479" t="n">
        <f aca="false">YEAR(M56)-YEAR(N56)</f>
        <v>40</v>
      </c>
    </row>
    <row r="57" customFormat="false" ht="12.75" hidden="false" customHeight="true" outlineLevel="0" collapsed="false">
      <c r="A57" s="480"/>
      <c r="B57" s="485"/>
      <c r="C57" s="503"/>
      <c r="D57" s="503"/>
      <c r="E57" s="552" t="n">
        <f aca="false">IF(I38="n/a","",1)</f>
        <v>1</v>
      </c>
      <c r="F57" s="553" t="n">
        <f aca="false">IF(E57="","",VLOOKUP(E57,'Reducing Sum'!$I$6:$AA$245,19,0))</f>
        <v>255920</v>
      </c>
      <c r="G57" s="553"/>
      <c r="H57" s="552" t="n">
        <f aca="false">IF(E57="","",$I$25)</f>
        <v>41</v>
      </c>
      <c r="I57" s="503"/>
      <c r="J57" s="488"/>
      <c r="K57" s="480"/>
      <c r="L57" s="479" t="n">
        <v>1</v>
      </c>
      <c r="M57" s="551" t="n">
        <f aca="false">DATE(YEAR(M56),MONTH(M56)+1,DAY(M56))</f>
        <v>46263</v>
      </c>
      <c r="N57" s="551" t="n">
        <f aca="false">N56</f>
        <v>31580</v>
      </c>
      <c r="O57" s="479" t="n">
        <f aca="false">YEAR(M57)-YEAR(N57)</f>
        <v>40</v>
      </c>
    </row>
    <row r="58" customFormat="false" ht="12.75" hidden="false" customHeight="true" outlineLevel="0" collapsed="false">
      <c r="A58" s="480"/>
      <c r="B58" s="485"/>
      <c r="C58" s="503"/>
      <c r="D58" s="503"/>
      <c r="E58" s="554" t="n">
        <f aca="false">IF(E57="","",E57+1)</f>
        <v>2</v>
      </c>
      <c r="F58" s="555" t="n">
        <f aca="false">IF(E58="","",VLOOKUP(E58,'Reducing Sum'!$I$6:$AA$245,19,0))</f>
        <v>256344.6531744</v>
      </c>
      <c r="G58" s="555"/>
      <c r="H58" s="554" t="n">
        <f aca="false">IF(E58="","",$I$25)</f>
        <v>41</v>
      </c>
      <c r="I58" s="503"/>
      <c r="J58" s="488"/>
      <c r="K58" s="480"/>
      <c r="L58" s="479" t="n">
        <v>1</v>
      </c>
      <c r="M58" s="551" t="n">
        <f aca="false">DATE(YEAR(M57),MONTH(M57)+1,DAY(M57))</f>
        <v>46294</v>
      </c>
      <c r="N58" s="551" t="n">
        <f aca="false">N57</f>
        <v>31580</v>
      </c>
      <c r="O58" s="479" t="n">
        <f aca="false">YEAR(M58)-YEAR(N58)</f>
        <v>40</v>
      </c>
    </row>
    <row r="59" customFormat="false" ht="12.75" hidden="false" customHeight="true" outlineLevel="0" collapsed="false">
      <c r="A59" s="480"/>
      <c r="B59" s="485"/>
      <c r="C59" s="503"/>
      <c r="D59" s="503"/>
      <c r="E59" s="554" t="n">
        <f aca="false">IF(E58="","",E58+1)</f>
        <v>3</v>
      </c>
      <c r="F59" s="555" t="n">
        <f aca="false">IF(E59="","",VLOOKUP(E59,'Reducing Sum'!$I$6:$AA$245,19,0))</f>
        <v>256758.6805504</v>
      </c>
      <c r="G59" s="555"/>
      <c r="H59" s="554" t="n">
        <f aca="false">IF(E59="","",$I$25)</f>
        <v>41</v>
      </c>
      <c r="I59" s="503"/>
      <c r="J59" s="488"/>
      <c r="K59" s="480"/>
      <c r="L59" s="479" t="n">
        <v>1</v>
      </c>
      <c r="M59" s="551" t="n">
        <f aca="false">DATE(YEAR(M58),MONTH(M58)+1,DAY(M58))</f>
        <v>46324</v>
      </c>
      <c r="N59" s="551" t="n">
        <f aca="false">N58</f>
        <v>31580</v>
      </c>
      <c r="O59" s="479" t="n">
        <f aca="false">YEAR(M59)-YEAR(N59)</f>
        <v>40</v>
      </c>
    </row>
    <row r="60" customFormat="false" ht="12.75" hidden="false" customHeight="true" outlineLevel="0" collapsed="false">
      <c r="A60" s="480"/>
      <c r="B60" s="485"/>
      <c r="C60" s="503"/>
      <c r="D60" s="503"/>
      <c r="E60" s="554" t="n">
        <f aca="false">IF(E59="","",E59+1)</f>
        <v>4</v>
      </c>
      <c r="F60" s="555" t="n">
        <f aca="false">IF(E60="","",VLOOKUP(E60,'Reducing Sum'!$I$6:$AA$245,19,0))</f>
        <v>257162.0207072</v>
      </c>
      <c r="G60" s="555"/>
      <c r="H60" s="554" t="n">
        <f aca="false">IF(E60="","",$I$25)</f>
        <v>41</v>
      </c>
      <c r="I60" s="503"/>
      <c r="J60" s="488"/>
      <c r="K60" s="480"/>
      <c r="L60" s="479" t="n">
        <v>1</v>
      </c>
      <c r="M60" s="551" t="n">
        <f aca="false">DATE(YEAR(M59),MONTH(M59)+1,DAY(M59))</f>
        <v>46355</v>
      </c>
      <c r="N60" s="551" t="n">
        <f aca="false">N59</f>
        <v>31580</v>
      </c>
      <c r="O60" s="479" t="n">
        <f aca="false">YEAR(M60)-YEAR(N60)</f>
        <v>40</v>
      </c>
    </row>
    <row r="61" customFormat="false" ht="12.75" hidden="false" customHeight="true" outlineLevel="0" collapsed="false">
      <c r="A61" s="480"/>
      <c r="B61" s="485"/>
      <c r="C61" s="503"/>
      <c r="D61" s="503"/>
      <c r="E61" s="554" t="n">
        <f aca="false">IF(E60="","",E60+1)</f>
        <v>5</v>
      </c>
      <c r="F61" s="555" t="n">
        <f aca="false">IF(E61="","",VLOOKUP(E61,'Reducing Sum'!$I$6:$AA$245,19,0))</f>
        <v>257554.612224</v>
      </c>
      <c r="G61" s="555"/>
      <c r="H61" s="554" t="n">
        <f aca="false">IF(E61="","",$I$25)</f>
        <v>41</v>
      </c>
      <c r="I61" s="503"/>
      <c r="J61" s="488"/>
      <c r="K61" s="480"/>
      <c r="L61" s="479" t="n">
        <v>1</v>
      </c>
      <c r="M61" s="551" t="n">
        <f aca="false">DATE(YEAR(M60),MONTH(M60)+1,DAY(M60))</f>
        <v>46385</v>
      </c>
      <c r="N61" s="551" t="n">
        <f aca="false">N60</f>
        <v>31580</v>
      </c>
      <c r="O61" s="479" t="n">
        <f aca="false">YEAR(M61)-YEAR(N61)</f>
        <v>40</v>
      </c>
    </row>
    <row r="62" customFormat="false" ht="12.75" hidden="false" customHeight="true" outlineLevel="0" collapsed="false">
      <c r="A62" s="480"/>
      <c r="B62" s="485"/>
      <c r="C62" s="503"/>
      <c r="D62" s="503"/>
      <c r="E62" s="554" t="n">
        <f aca="false">IF(E61="","",E61+1)</f>
        <v>6</v>
      </c>
      <c r="F62" s="555" t="n">
        <f aca="false">IF(E62="","",VLOOKUP(E62,'Reducing Sum'!$I$6:$AA$245,19,0))</f>
        <v>257936.39368</v>
      </c>
      <c r="G62" s="555"/>
      <c r="H62" s="554" t="n">
        <f aca="false">IF(E62="","",$I$25)</f>
        <v>41</v>
      </c>
      <c r="I62" s="503"/>
      <c r="J62" s="488"/>
      <c r="K62" s="480"/>
      <c r="L62" s="479" t="n">
        <v>1</v>
      </c>
      <c r="M62" s="551" t="n">
        <f aca="false">DATE(YEAR(M61),MONTH(M61)+1,DAY(M61))</f>
        <v>46416</v>
      </c>
      <c r="N62" s="551" t="n">
        <f aca="false">N61</f>
        <v>31580</v>
      </c>
      <c r="O62" s="479" t="n">
        <f aca="false">YEAR(M62)-YEAR(N62)</f>
        <v>41</v>
      </c>
    </row>
    <row r="63" customFormat="false" ht="12.75" hidden="false" customHeight="true" outlineLevel="0" collapsed="false">
      <c r="A63" s="480"/>
      <c r="B63" s="485"/>
      <c r="C63" s="503"/>
      <c r="D63" s="503"/>
      <c r="E63" s="554" t="n">
        <f aca="false">IF(E62="","",E62+1)</f>
        <v>7</v>
      </c>
      <c r="F63" s="555" t="n">
        <f aca="false">IF(E63="","",VLOOKUP(E63,'Reducing Sum'!$I$6:$AA$245,19,0))</f>
        <v>258307.3036544</v>
      </c>
      <c r="G63" s="555"/>
      <c r="H63" s="554" t="n">
        <f aca="false">IF(E63="","",$I$25)</f>
        <v>41</v>
      </c>
      <c r="I63" s="503"/>
      <c r="J63" s="488"/>
      <c r="K63" s="480"/>
      <c r="L63" s="479" t="n">
        <v>1</v>
      </c>
      <c r="M63" s="551" t="n">
        <f aca="false">DATE(YEAR(M62),MONTH(M62)+1,DAY(M62))</f>
        <v>46447</v>
      </c>
      <c r="N63" s="551" t="n">
        <f aca="false">N62</f>
        <v>31580</v>
      </c>
      <c r="O63" s="479" t="n">
        <f aca="false">YEAR(M63)-YEAR(N63)</f>
        <v>41</v>
      </c>
    </row>
    <row r="64" customFormat="false" ht="12.75" hidden="false" customHeight="true" outlineLevel="0" collapsed="false">
      <c r="A64" s="480"/>
      <c r="B64" s="485"/>
      <c r="C64" s="503"/>
      <c r="D64" s="503"/>
      <c r="E64" s="554" t="n">
        <f aca="false">IF(E63="","",E63+1)</f>
        <v>8</v>
      </c>
      <c r="F64" s="555" t="n">
        <f aca="false">IF(E64="","",VLOOKUP(E64,'Reducing Sum'!$I$6:$AA$245,19,0))</f>
        <v>258667.2807264</v>
      </c>
      <c r="G64" s="555"/>
      <c r="H64" s="554" t="n">
        <f aca="false">IF(E64="","",$I$25)</f>
        <v>41</v>
      </c>
      <c r="I64" s="503"/>
      <c r="J64" s="488"/>
      <c r="K64" s="480"/>
      <c r="L64" s="479" t="n">
        <v>1</v>
      </c>
      <c r="M64" s="551" t="n">
        <f aca="false">DATE(YEAR(M63),MONTH(M63)+1,DAY(M63))</f>
        <v>46478</v>
      </c>
      <c r="N64" s="551" t="n">
        <f aca="false">N63</f>
        <v>31580</v>
      </c>
      <c r="O64" s="479" t="n">
        <f aca="false">YEAR(M64)-YEAR(N64)</f>
        <v>41</v>
      </c>
    </row>
    <row r="65" customFormat="false" ht="12.75" hidden="false" customHeight="true" outlineLevel="0" collapsed="false">
      <c r="A65" s="480"/>
      <c r="B65" s="485"/>
      <c r="C65" s="503"/>
      <c r="D65" s="503"/>
      <c r="E65" s="554" t="n">
        <f aca="false">IF(E64="","",E64+1)</f>
        <v>9</v>
      </c>
      <c r="F65" s="555" t="n">
        <f aca="false">IF(E65="","",VLOOKUP(E65,'Reducing Sum'!$I$6:$AA$245,19,0))</f>
        <v>259016.2634752</v>
      </c>
      <c r="G65" s="555"/>
      <c r="H65" s="554" t="n">
        <f aca="false">IF(E65="","",$I$25)</f>
        <v>41</v>
      </c>
      <c r="I65" s="503"/>
      <c r="J65" s="488"/>
      <c r="K65" s="480"/>
      <c r="L65" s="479" t="n">
        <v>1</v>
      </c>
      <c r="M65" s="551" t="n">
        <f aca="false">DATE(YEAR(M64),MONTH(M64)+1,DAY(M64))</f>
        <v>46508</v>
      </c>
      <c r="N65" s="551" t="n">
        <f aca="false">N64</f>
        <v>31580</v>
      </c>
      <c r="O65" s="479" t="n">
        <f aca="false">YEAR(M65)-YEAR(N65)</f>
        <v>41</v>
      </c>
    </row>
    <row r="66" customFormat="false" ht="12.75" hidden="false" customHeight="true" outlineLevel="0" collapsed="false">
      <c r="A66" s="480"/>
      <c r="B66" s="485"/>
      <c r="C66" s="503"/>
      <c r="D66" s="503"/>
      <c r="E66" s="554" t="n">
        <f aca="false">IF(E65="","",E65+1)</f>
        <v>10</v>
      </c>
      <c r="F66" s="555" t="n">
        <f aca="false">IF(E66="","",VLOOKUP(E66,'Reducing Sum'!$I$6:$AA$245,19,0))</f>
        <v>259354.19048</v>
      </c>
      <c r="G66" s="555"/>
      <c r="H66" s="554" t="n">
        <f aca="false">IF(E66="","",$I$25)</f>
        <v>41</v>
      </c>
      <c r="I66" s="503"/>
      <c r="J66" s="488"/>
      <c r="K66" s="480"/>
      <c r="L66" s="479" t="n">
        <v>1</v>
      </c>
      <c r="M66" s="551" t="n">
        <f aca="false">DATE(YEAR(M65),MONTH(M65)+1,DAY(M65))</f>
        <v>46539</v>
      </c>
      <c r="N66" s="551" t="n">
        <f aca="false">N65</f>
        <v>31580</v>
      </c>
      <c r="O66" s="479" t="n">
        <f aca="false">YEAR(M66)-YEAR(N66)</f>
        <v>41</v>
      </c>
    </row>
    <row r="67" customFormat="false" ht="12.75" hidden="false" customHeight="true" outlineLevel="0" collapsed="false">
      <c r="A67" s="480"/>
      <c r="B67" s="485"/>
      <c r="C67" s="503"/>
      <c r="D67" s="503"/>
      <c r="E67" s="554" t="n">
        <f aca="false">IF(E66="","",E66+1)</f>
        <v>11</v>
      </c>
      <c r="F67" s="555" t="n">
        <f aca="false">IF(E67="","",VLOOKUP(E67,'Reducing Sum'!$I$6:$AA$245,19,0))</f>
        <v>259681.00032</v>
      </c>
      <c r="G67" s="555"/>
      <c r="H67" s="554" t="n">
        <f aca="false">IF(E67="","",$I$25)</f>
        <v>41</v>
      </c>
      <c r="I67" s="503"/>
      <c r="J67" s="488"/>
      <c r="K67" s="480"/>
      <c r="L67" s="479" t="n">
        <v>1</v>
      </c>
      <c r="M67" s="551" t="n">
        <f aca="false">DATE(YEAR(M66),MONTH(M66)+1,DAY(M66))</f>
        <v>46569</v>
      </c>
      <c r="N67" s="551" t="n">
        <f aca="false">N66</f>
        <v>31580</v>
      </c>
      <c r="O67" s="479" t="n">
        <f aca="false">YEAR(M67)-YEAR(N67)</f>
        <v>41</v>
      </c>
    </row>
    <row r="68" customFormat="false" ht="12.75" hidden="false" customHeight="true" outlineLevel="0" collapsed="false">
      <c r="A68" s="480"/>
      <c r="B68" s="485"/>
      <c r="C68" s="503"/>
      <c r="D68" s="503"/>
      <c r="E68" s="556" t="n">
        <f aca="false">IF(E67="","",E67+1)</f>
        <v>12</v>
      </c>
      <c r="F68" s="557" t="n">
        <f aca="false">IF(E68="","",VLOOKUP(E68,'Reducing Sum'!$I$6:$AA$245,19,0))</f>
        <v>259996.6315744</v>
      </c>
      <c r="G68" s="557"/>
      <c r="H68" s="556" t="n">
        <f aca="false">IF(E68="","",$I$25)</f>
        <v>41</v>
      </c>
      <c r="I68" s="503"/>
      <c r="J68" s="488"/>
      <c r="K68" s="480"/>
      <c r="L68" s="479" t="n">
        <f aca="false">L67+1</f>
        <v>2</v>
      </c>
      <c r="M68" s="551" t="n">
        <f aca="false">DATE(YEAR($M$56)+L68,MONTH($M$56),DAY($M$56))</f>
        <v>46963</v>
      </c>
      <c r="N68" s="551" t="n">
        <f aca="false">N67</f>
        <v>31580</v>
      </c>
      <c r="O68" s="479" t="n">
        <f aca="false">YEAR(M68)-YEAR(N68)</f>
        <v>42</v>
      </c>
    </row>
    <row r="69" customFormat="false" ht="12.75" hidden="false" customHeight="true" outlineLevel="0" collapsed="false">
      <c r="A69" s="480"/>
      <c r="B69" s="485"/>
      <c r="C69" s="503"/>
      <c r="D69" s="503"/>
      <c r="E69" s="552" t="n">
        <f aca="false">IF(E68="","",IF(L68&lt;=$I$31,L68*12,""))</f>
        <v>24</v>
      </c>
      <c r="F69" s="553" t="n">
        <f aca="false">IF(E69="","",VLOOKUP(E69,'Reducing Sum'!$I$6:$AA$245,19,0))</f>
        <v>262895.2736256</v>
      </c>
      <c r="G69" s="553"/>
      <c r="H69" s="552" t="n">
        <f aca="false">IF(E69="","",H68+1)</f>
        <v>42</v>
      </c>
      <c r="I69" s="503"/>
      <c r="J69" s="488"/>
      <c r="K69" s="480"/>
      <c r="L69" s="479" t="n">
        <f aca="false">L68+1</f>
        <v>3</v>
      </c>
      <c r="M69" s="551" t="n">
        <f aca="false">DATE(YEAR($M$56)+L69,MONTH($M$56),DAY($M$56))</f>
        <v>47328</v>
      </c>
      <c r="N69" s="551" t="n">
        <f aca="false">N68</f>
        <v>31580</v>
      </c>
      <c r="O69" s="479" t="n">
        <f aca="false">YEAR(M69)-YEAR(N69)</f>
        <v>43</v>
      </c>
    </row>
    <row r="70" customFormat="false" ht="12.75" hidden="false" customHeight="true" outlineLevel="0" collapsed="false">
      <c r="A70" s="480"/>
      <c r="B70" s="485"/>
      <c r="C70" s="503"/>
      <c r="D70" s="503"/>
      <c r="E70" s="554" t="n">
        <f aca="false">IF(E69="","",IF(L69&lt;=$I$31,L69*12,""))</f>
        <v>36</v>
      </c>
      <c r="F70" s="555" t="n">
        <f aca="false">IF(E70="","",VLOOKUP(E70,'Reducing Sum'!$I$6:$AA$245,19,0))</f>
        <v>264096.848736</v>
      </c>
      <c r="G70" s="555"/>
      <c r="H70" s="554" t="n">
        <f aca="false">IF(E70="","",H69+1)</f>
        <v>43</v>
      </c>
      <c r="I70" s="503"/>
      <c r="J70" s="488"/>
      <c r="K70" s="480"/>
      <c r="L70" s="479" t="n">
        <f aca="false">L69+1</f>
        <v>4</v>
      </c>
      <c r="M70" s="551" t="n">
        <f aca="false">DATE(YEAR($M$56)+L70,MONTH($M$56),DAY($M$56))</f>
        <v>47693</v>
      </c>
      <c r="N70" s="551" t="n">
        <f aca="false">N69</f>
        <v>31580</v>
      </c>
      <c r="O70" s="479" t="n">
        <f aca="false">YEAR(M70)-YEAR(N70)</f>
        <v>44</v>
      </c>
    </row>
    <row r="71" customFormat="false" ht="12.75" hidden="false" customHeight="true" outlineLevel="0" collapsed="false">
      <c r="A71" s="480"/>
      <c r="B71" s="485"/>
      <c r="C71" s="503"/>
      <c r="D71" s="503"/>
      <c r="E71" s="554" t="n">
        <f aca="false">IF(E70="","",IF(L70&lt;=$I$31,L70*12,""))</f>
        <v>48</v>
      </c>
      <c r="F71" s="555" t="n">
        <f aca="false">IF(E71="","",VLOOKUP(E71,'Reducing Sum'!$I$6:$AA$245,19,0))</f>
        <v>263469.0667392</v>
      </c>
      <c r="G71" s="555"/>
      <c r="H71" s="554" t="n">
        <f aca="false">IF(E71="","",H70+1)</f>
        <v>44</v>
      </c>
      <c r="I71" s="503"/>
      <c r="J71" s="488"/>
      <c r="K71" s="480"/>
      <c r="L71" s="479" t="n">
        <f aca="false">L70+1</f>
        <v>5</v>
      </c>
      <c r="M71" s="551" t="n">
        <f aca="false">DATE(YEAR($M$56)+L71,MONTH($M$56),DAY($M$56))</f>
        <v>48058</v>
      </c>
      <c r="N71" s="551" t="n">
        <f aca="false">N70</f>
        <v>31580</v>
      </c>
      <c r="O71" s="479" t="n">
        <f aca="false">YEAR(M71)-YEAR(N71)</f>
        <v>45</v>
      </c>
    </row>
    <row r="72" customFormat="false" ht="12.75" hidden="false" customHeight="true" outlineLevel="0" collapsed="false">
      <c r="A72" s="480"/>
      <c r="B72" s="485"/>
      <c r="C72" s="503"/>
      <c r="D72" s="503"/>
      <c r="E72" s="554" t="n">
        <f aca="false">IF(E71="","",IF(L71&lt;=$I$31,L71*12,""))</f>
        <v>60</v>
      </c>
      <c r="F72" s="555" t="n">
        <f aca="false">IF(E72="","",VLOOKUP(E72,'Reducing Sum'!$I$6:$AA$245,19,0))</f>
        <v>256705.16256</v>
      </c>
      <c r="G72" s="555"/>
      <c r="H72" s="554" t="n">
        <f aca="false">IF(E72="","",H71+1)</f>
        <v>45</v>
      </c>
      <c r="I72" s="503"/>
      <c r="J72" s="488"/>
      <c r="K72" s="480"/>
      <c r="L72" s="479" t="n">
        <f aca="false">L71+1</f>
        <v>6</v>
      </c>
      <c r="M72" s="551" t="n">
        <f aca="false">DATE(YEAR($M$56)+L72,MONTH($M$56),DAY($M$56))</f>
        <v>48424</v>
      </c>
      <c r="N72" s="551" t="n">
        <f aca="false">N71</f>
        <v>31580</v>
      </c>
      <c r="O72" s="479" t="n">
        <f aca="false">YEAR(M72)-YEAR(N72)</f>
        <v>46</v>
      </c>
    </row>
    <row r="73" customFormat="false" ht="12.75" hidden="false" customHeight="true" outlineLevel="0" collapsed="false">
      <c r="A73" s="480"/>
      <c r="B73" s="485"/>
      <c r="C73" s="503"/>
      <c r="D73" s="503"/>
      <c r="E73" s="554" t="n">
        <f aca="false">IF(E72="","",IF(L72&lt;=$I$31,L72*12,""))</f>
        <v>72</v>
      </c>
      <c r="F73" s="555" t="n">
        <f aca="false">IF(E73="","",VLOOKUP(E73,'Reducing Sum'!$I$6:$AA$245,19,0))</f>
        <v>246874.76352</v>
      </c>
      <c r="G73" s="555"/>
      <c r="H73" s="554" t="n">
        <f aca="false">IF(E73="","",H72+1)</f>
        <v>46</v>
      </c>
      <c r="I73" s="503"/>
      <c r="J73" s="488"/>
      <c r="K73" s="480"/>
      <c r="L73" s="479" t="n">
        <f aca="false">L72+1</f>
        <v>7</v>
      </c>
      <c r="M73" s="551" t="n">
        <f aca="false">DATE(YEAR($M$56)+L73,MONTH($M$56),DAY($M$56))</f>
        <v>48789</v>
      </c>
      <c r="N73" s="551" t="n">
        <f aca="false">N72</f>
        <v>31580</v>
      </c>
      <c r="O73" s="479" t="n">
        <f aca="false">YEAR(M73)-YEAR(N73)</f>
        <v>47</v>
      </c>
    </row>
    <row r="74" customFormat="false" ht="12.75" hidden="false" customHeight="true" outlineLevel="0" collapsed="false">
      <c r="A74" s="480"/>
      <c r="B74" s="485"/>
      <c r="C74" s="503"/>
      <c r="D74" s="503"/>
      <c r="E74" s="554" t="n">
        <f aca="false">IF(E73="","",IF(L73&lt;=$I$31,L73*12,""))</f>
        <v>84</v>
      </c>
      <c r="F74" s="555" t="n">
        <f aca="false">IF(E74="","",VLOOKUP(E74,'Reducing Sum'!$I$6:$AA$245,19,0))</f>
        <v>235422.85536</v>
      </c>
      <c r="G74" s="555"/>
      <c r="H74" s="554" t="n">
        <f aca="false">IF(E74="","",H73+1)</f>
        <v>47</v>
      </c>
      <c r="I74" s="503"/>
      <c r="J74" s="488"/>
      <c r="K74" s="480"/>
      <c r="L74" s="479" t="n">
        <f aca="false">L73+1</f>
        <v>8</v>
      </c>
      <c r="M74" s="551" t="n">
        <f aca="false">DATE(YEAR($M$56)+L74,MONTH($M$56),DAY($M$56))</f>
        <v>49154</v>
      </c>
      <c r="N74" s="551" t="n">
        <f aca="false">N73</f>
        <v>31580</v>
      </c>
      <c r="O74" s="479" t="n">
        <f aca="false">YEAR(M74)-YEAR(N74)</f>
        <v>48</v>
      </c>
    </row>
    <row r="75" customFormat="false" ht="12.75" hidden="false" customHeight="true" outlineLevel="0" collapsed="false">
      <c r="A75" s="480"/>
      <c r="B75" s="485"/>
      <c r="C75" s="503"/>
      <c r="D75" s="503"/>
      <c r="E75" s="554" t="n">
        <f aca="false">IF(E74="","",IF(L74&lt;=$I$31,L74*12,""))</f>
        <v>96</v>
      </c>
      <c r="F75" s="555" t="n">
        <f aca="false">IF(E75="","",VLOOKUP(E75,'Reducing Sum'!$I$6:$AA$245,19,0))</f>
        <v>222349.43808</v>
      </c>
      <c r="G75" s="555"/>
      <c r="H75" s="554" t="n">
        <f aca="false">IF(E75="","",H74+1)</f>
        <v>48</v>
      </c>
      <c r="I75" s="503"/>
      <c r="J75" s="488"/>
      <c r="K75" s="480"/>
      <c r="L75" s="479" t="n">
        <f aca="false">L74+1</f>
        <v>9</v>
      </c>
      <c r="M75" s="551" t="n">
        <f aca="false">DATE(YEAR($M$56)+L75,MONTH($M$56),DAY($M$56))</f>
        <v>49519</v>
      </c>
      <c r="N75" s="551" t="n">
        <f aca="false">N74</f>
        <v>31580</v>
      </c>
      <c r="O75" s="479" t="n">
        <f aca="false">YEAR(M75)-YEAR(N75)</f>
        <v>49</v>
      </c>
    </row>
    <row r="76" customFormat="false" ht="12.75" hidden="false" customHeight="true" outlineLevel="0" collapsed="false">
      <c r="A76" s="480"/>
      <c r="B76" s="485"/>
      <c r="C76" s="503"/>
      <c r="D76" s="503"/>
      <c r="E76" s="554" t="n">
        <f aca="false">IF(E75="","",IF(L75&lt;=$I$31,L75*12,""))</f>
        <v>108</v>
      </c>
      <c r="F76" s="555" t="n">
        <f aca="false">IF(E76="","",VLOOKUP(E76,'Reducing Sum'!$I$6:$AA$245,19,0))</f>
        <v>207654.51168</v>
      </c>
      <c r="G76" s="555"/>
      <c r="H76" s="554" t="n">
        <f aca="false">IF(E76="","",H75+1)</f>
        <v>49</v>
      </c>
      <c r="I76" s="503"/>
      <c r="J76" s="488"/>
      <c r="K76" s="480"/>
      <c r="L76" s="479" t="n">
        <f aca="false">L75+1</f>
        <v>10</v>
      </c>
      <c r="M76" s="551" t="n">
        <f aca="false">DATE(YEAR($M$56)+L76,MONTH($M$56),DAY($M$56))</f>
        <v>49885</v>
      </c>
      <c r="N76" s="551" t="n">
        <f aca="false">N75</f>
        <v>31580</v>
      </c>
      <c r="O76" s="479" t="n">
        <f aca="false">YEAR(M76)-YEAR(N76)</f>
        <v>50</v>
      </c>
    </row>
    <row r="77" customFormat="false" ht="12.75" hidden="false" customHeight="true" outlineLevel="0" collapsed="false">
      <c r="A77" s="480"/>
      <c r="B77" s="485"/>
      <c r="C77" s="503"/>
      <c r="D77" s="503"/>
      <c r="E77" s="554" t="n">
        <f aca="false">IF(E76="","",IF(L76&lt;=$I$31,L76*12,""))</f>
        <v>120</v>
      </c>
      <c r="F77" s="555" t="n">
        <f aca="false">IF(E77="","",VLOOKUP(E77,'Reducing Sum'!$I$6:$AA$245,19,0))</f>
        <v>191338.07616</v>
      </c>
      <c r="G77" s="555"/>
      <c r="H77" s="554" t="n">
        <f aca="false">IF(E77="","",H76+1)</f>
        <v>50</v>
      </c>
      <c r="I77" s="503"/>
      <c r="J77" s="488"/>
      <c r="K77" s="480"/>
      <c r="L77" s="479" t="n">
        <f aca="false">L76+1</f>
        <v>11</v>
      </c>
      <c r="M77" s="551" t="n">
        <f aca="false">DATE(YEAR($M$56)+L77,MONTH($M$56),DAY($M$56))</f>
        <v>50250</v>
      </c>
      <c r="N77" s="551" t="n">
        <f aca="false">N76</f>
        <v>31580</v>
      </c>
      <c r="O77" s="479" t="n">
        <f aca="false">YEAR(M77)-YEAR(N77)</f>
        <v>51</v>
      </c>
    </row>
    <row r="78" customFormat="false" ht="12.75" hidden="false" customHeight="true" outlineLevel="0" collapsed="false">
      <c r="A78" s="480"/>
      <c r="B78" s="485"/>
      <c r="C78" s="503"/>
      <c r="D78" s="503"/>
      <c r="E78" s="554" t="n">
        <f aca="false">IF(E77="","",IF(L77&lt;=$I$31,L77*12,""))</f>
        <v>132</v>
      </c>
      <c r="F78" s="555" t="n">
        <f aca="false">IF(E78="","",VLOOKUP(E78,'Reducing Sum'!$I$6:$AA$245,19,0))</f>
        <v>173400.13152</v>
      </c>
      <c r="G78" s="555"/>
      <c r="H78" s="554" t="n">
        <f aca="false">IF(E78="","",H77+1)</f>
        <v>51</v>
      </c>
      <c r="I78" s="503"/>
      <c r="J78" s="488"/>
      <c r="K78" s="480"/>
      <c r="L78" s="479" t="n">
        <f aca="false">L77+1</f>
        <v>12</v>
      </c>
      <c r="M78" s="551" t="n">
        <f aca="false">DATE(YEAR($M$56)+L78,MONTH($M$56),DAY($M$56))</f>
        <v>50615</v>
      </c>
      <c r="N78" s="551" t="n">
        <f aca="false">N77</f>
        <v>31580</v>
      </c>
      <c r="O78" s="479" t="n">
        <f aca="false">YEAR(M78)-YEAR(N78)</f>
        <v>52</v>
      </c>
    </row>
    <row r="79" customFormat="false" ht="12.75" hidden="false" customHeight="true" outlineLevel="0" collapsed="false">
      <c r="A79" s="480"/>
      <c r="B79" s="485"/>
      <c r="C79" s="503"/>
      <c r="D79" s="503"/>
      <c r="E79" s="554" t="n">
        <f aca="false">IF(E78="","",IF(L78&lt;=$I$31,L78*12,""))</f>
        <v>144</v>
      </c>
      <c r="F79" s="555" t="n">
        <f aca="false">IF(E79="","",VLOOKUP(E79,'Reducing Sum'!$I$6:$AA$245,19,0))</f>
        <v>153840.67776</v>
      </c>
      <c r="G79" s="555"/>
      <c r="H79" s="554" t="n">
        <f aca="false">IF(E79="","",H78+1)</f>
        <v>52</v>
      </c>
      <c r="I79" s="503"/>
      <c r="J79" s="488"/>
      <c r="K79" s="480"/>
      <c r="L79" s="479" t="n">
        <f aca="false">L78+1</f>
        <v>13</v>
      </c>
      <c r="M79" s="551" t="n">
        <f aca="false">DATE(YEAR($M$56)+L79,MONTH($M$56),DAY($M$56))</f>
        <v>50980</v>
      </c>
      <c r="N79" s="551" t="n">
        <f aca="false">N78</f>
        <v>31580</v>
      </c>
      <c r="O79" s="479" t="n">
        <f aca="false">YEAR(M79)-YEAR(N79)</f>
        <v>53</v>
      </c>
    </row>
    <row r="80" customFormat="false" ht="12.75" hidden="false" customHeight="true" outlineLevel="0" collapsed="false">
      <c r="A80" s="480"/>
      <c r="B80" s="485"/>
      <c r="C80" s="503"/>
      <c r="D80" s="503"/>
      <c r="E80" s="554" t="n">
        <f aca="false">IF(E79="","",IF(L79&lt;=$I$31,L79*12,""))</f>
        <v>156</v>
      </c>
      <c r="F80" s="555" t="n">
        <f aca="false">IF(E80="","",VLOOKUP(E80,'Reducing Sum'!$I$6:$AA$245,19,0))</f>
        <v>132659.71488</v>
      </c>
      <c r="G80" s="555"/>
      <c r="H80" s="554" t="n">
        <f aca="false">IF(E80="","",H79+1)</f>
        <v>53</v>
      </c>
      <c r="I80" s="503"/>
      <c r="J80" s="488"/>
      <c r="K80" s="480"/>
      <c r="L80" s="479" t="n">
        <f aca="false">L79+1</f>
        <v>14</v>
      </c>
      <c r="M80" s="551" t="n">
        <f aca="false">DATE(YEAR($M$56)+L80,MONTH($M$56),DAY($M$56))</f>
        <v>51346</v>
      </c>
      <c r="N80" s="551" t="n">
        <f aca="false">N79</f>
        <v>31580</v>
      </c>
      <c r="O80" s="479" t="n">
        <f aca="false">YEAR(M80)-YEAR(N80)</f>
        <v>54</v>
      </c>
    </row>
    <row r="81" customFormat="false" ht="12.75" hidden="false" customHeight="true" outlineLevel="0" collapsed="false">
      <c r="A81" s="480"/>
      <c r="B81" s="485"/>
      <c r="C81" s="503"/>
      <c r="D81" s="503"/>
      <c r="E81" s="554" t="n">
        <f aca="false">IF(E80="","",IF(L80&lt;=$I$31,L80*12,""))</f>
        <v>168</v>
      </c>
      <c r="F81" s="555" t="n">
        <f aca="false">IF(E81="","",VLOOKUP(E81,'Reducing Sum'!$I$6:$AA$245,19,0))</f>
        <v>109857.24288</v>
      </c>
      <c r="G81" s="555"/>
      <c r="H81" s="554" t="n">
        <f aca="false">IF(E81="","",H80+1)</f>
        <v>54</v>
      </c>
      <c r="I81" s="503"/>
      <c r="J81" s="488"/>
      <c r="K81" s="480"/>
      <c r="L81" s="479" t="n">
        <f aca="false">L80+1</f>
        <v>15</v>
      </c>
      <c r="M81" s="551" t="n">
        <f aca="false">DATE(YEAR($M$56)+L81,MONTH($M$56),DAY($M$56))</f>
        <v>51711</v>
      </c>
      <c r="N81" s="551" t="n">
        <f aca="false">N80</f>
        <v>31580</v>
      </c>
      <c r="O81" s="479" t="n">
        <f aca="false">YEAR(M81)-YEAR(N81)</f>
        <v>55</v>
      </c>
    </row>
    <row r="82" customFormat="false" ht="12.75" hidden="false" customHeight="true" outlineLevel="0" collapsed="false">
      <c r="A82" s="480"/>
      <c r="B82" s="485"/>
      <c r="C82" s="503"/>
      <c r="D82" s="503"/>
      <c r="E82" s="554" t="n">
        <f aca="false">IF(E81="","",IF(L81&lt;=$I$31,L81*12,""))</f>
        <v>180</v>
      </c>
      <c r="F82" s="555" t="n">
        <f aca="false">IF(E82="","",VLOOKUP(E82,'Reducing Sum'!$I$6:$AA$245,19,0))</f>
        <v>85433.26176</v>
      </c>
      <c r="G82" s="555"/>
      <c r="H82" s="554" t="n">
        <f aca="false">IF(E82="","",H81+1)</f>
        <v>55</v>
      </c>
      <c r="I82" s="503"/>
      <c r="J82" s="488"/>
      <c r="K82" s="480"/>
      <c r="L82" s="479" t="n">
        <f aca="false">L81+1</f>
        <v>16</v>
      </c>
      <c r="M82" s="551" t="n">
        <f aca="false">DATE(YEAR($M$56)+L82,MONTH($M$56),DAY($M$56))</f>
        <v>52076</v>
      </c>
      <c r="N82" s="551" t="n">
        <f aca="false">N81</f>
        <v>31580</v>
      </c>
      <c r="O82" s="479" t="n">
        <f aca="false">YEAR(M82)-YEAR(N82)</f>
        <v>56</v>
      </c>
    </row>
    <row r="83" customFormat="false" ht="12.75" hidden="false" customHeight="true" outlineLevel="0" collapsed="false">
      <c r="A83" s="480"/>
      <c r="B83" s="485"/>
      <c r="C83" s="503"/>
      <c r="D83" s="503"/>
      <c r="E83" s="554" t="n">
        <f aca="false">IF(E82="","",IF(L82&lt;=$I$31,L82*12,""))</f>
        <v>192</v>
      </c>
      <c r="F83" s="555" t="n">
        <f aca="false">IF(E83="","",VLOOKUP(E83,'Reducing Sum'!$I$6:$AA$245,19,0))</f>
        <v>59410.29248</v>
      </c>
      <c r="G83" s="555"/>
      <c r="H83" s="554" t="n">
        <f aca="false">IF(E83="","",H82+1)</f>
        <v>56</v>
      </c>
      <c r="I83" s="503"/>
      <c r="J83" s="488"/>
      <c r="K83" s="480"/>
      <c r="L83" s="479" t="n">
        <f aca="false">L82+1</f>
        <v>17</v>
      </c>
      <c r="M83" s="551" t="n">
        <f aca="false">DATE(YEAR($M$56)+L83,MONTH($M$56),DAY($M$56))</f>
        <v>52441</v>
      </c>
      <c r="N83" s="551" t="n">
        <f aca="false">N82</f>
        <v>31580</v>
      </c>
      <c r="O83" s="479" t="n">
        <f aca="false">YEAR(M83)-YEAR(N83)</f>
        <v>57</v>
      </c>
    </row>
    <row r="84" customFormat="false" ht="12.75" hidden="false" customHeight="true" outlineLevel="0" collapsed="false">
      <c r="A84" s="480"/>
      <c r="B84" s="485"/>
      <c r="C84" s="503"/>
      <c r="D84" s="503"/>
      <c r="E84" s="554" t="n">
        <f aca="false">IF(E83="","",IF(L83&lt;=$I$31,L83*12,""))</f>
        <v>204</v>
      </c>
      <c r="F84" s="555" t="n">
        <f aca="false">IF(E84="","",VLOOKUP(E84,'Reducing Sum'!$I$6:$AA$245,19,0))</f>
        <v>31777.07456</v>
      </c>
      <c r="G84" s="555"/>
      <c r="H84" s="554" t="n">
        <f aca="false">IF(E84="","",H83+1)</f>
        <v>57</v>
      </c>
      <c r="I84" s="503"/>
      <c r="J84" s="488"/>
      <c r="K84" s="480"/>
      <c r="L84" s="479" t="n">
        <f aca="false">L83+1</f>
        <v>18</v>
      </c>
      <c r="M84" s="551" t="n">
        <f aca="false">DATE(YEAR($M$56)+L84,MONTH($M$56),DAY($M$56))</f>
        <v>52807</v>
      </c>
      <c r="N84" s="551" t="n">
        <f aca="false">N83</f>
        <v>31580</v>
      </c>
      <c r="O84" s="479" t="n">
        <f aca="false">YEAR(M84)-YEAR(N84)</f>
        <v>58</v>
      </c>
    </row>
    <row r="85" customFormat="false" ht="12.75" hidden="false" customHeight="true" outlineLevel="0" collapsed="false">
      <c r="A85" s="480"/>
      <c r="B85" s="485"/>
      <c r="C85" s="503"/>
      <c r="D85" s="503"/>
      <c r="E85" s="554" t="n">
        <f aca="false">IF(E84="","",IF(L84&lt;=$I$31,L84*12,""))</f>
        <v>216</v>
      </c>
      <c r="F85" s="555" t="n">
        <f aca="false">IF(E85="","",VLOOKUP(E85,'Reducing Sum'!$I$6:$AA$245,19,0))</f>
        <v>2522.34752</v>
      </c>
      <c r="G85" s="555"/>
      <c r="H85" s="554" t="n">
        <f aca="false">IF(E85="","",H84+1)</f>
        <v>58</v>
      </c>
      <c r="I85" s="503"/>
      <c r="J85" s="488"/>
      <c r="K85" s="480"/>
      <c r="L85" s="479" t="n">
        <f aca="false">L84+1</f>
        <v>19</v>
      </c>
      <c r="M85" s="551" t="n">
        <f aca="false">DATE(YEAR($M$56)+L85,MONTH($M$56),DAY($M$56))</f>
        <v>53172</v>
      </c>
      <c r="N85" s="551" t="n">
        <f aca="false">N84</f>
        <v>31580</v>
      </c>
      <c r="O85" s="479" t="n">
        <f aca="false">YEAR(M85)-YEAR(N85)</f>
        <v>59</v>
      </c>
    </row>
    <row r="86" customFormat="false" ht="12.75" hidden="false" customHeight="true" outlineLevel="0" collapsed="false">
      <c r="A86" s="480"/>
      <c r="B86" s="485"/>
      <c r="C86" s="503"/>
      <c r="D86" s="503"/>
      <c r="E86" s="554" t="str">
        <f aca="false">IF(E85="","",IF(L85&lt;=$I$31,L85*12,""))</f>
        <v/>
      </c>
      <c r="F86" s="555" t="str">
        <f aca="false">IF(E86="","",VLOOKUP(E86,'Reducing Sum'!$I$6:$AA$245,19,0))</f>
        <v/>
      </c>
      <c r="G86" s="555"/>
      <c r="H86" s="554" t="str">
        <f aca="false">IF(E86="","",H85+1)</f>
        <v/>
      </c>
      <c r="I86" s="503"/>
      <c r="J86" s="488"/>
      <c r="K86" s="480"/>
      <c r="L86" s="479" t="n">
        <f aca="false">L85+1</f>
        <v>20</v>
      </c>
      <c r="M86" s="551" t="n">
        <f aca="false">DATE(YEAR($M$56)+L86,MONTH($M$56),DAY($M$56))</f>
        <v>53537</v>
      </c>
      <c r="N86" s="551" t="n">
        <f aca="false">N85</f>
        <v>31580</v>
      </c>
      <c r="O86" s="479" t="n">
        <f aca="false">YEAR(M86)-YEAR(N86)</f>
        <v>60</v>
      </c>
    </row>
    <row r="87" customFormat="false" ht="12.75" hidden="false" customHeight="true" outlineLevel="0" collapsed="false">
      <c r="A87" s="480"/>
      <c r="B87" s="485"/>
      <c r="C87" s="503"/>
      <c r="D87" s="503"/>
      <c r="E87" s="554" t="str">
        <f aca="false">IF(E86="","",IF(L86&lt;=$I$31,L86*12,""))</f>
        <v/>
      </c>
      <c r="F87" s="555" t="str">
        <f aca="false">IF(E87="","",VLOOKUP(E87,'Reducing Sum'!$I$6:$AA$245,19,0))</f>
        <v/>
      </c>
      <c r="G87" s="555"/>
      <c r="H87" s="554" t="str">
        <f aca="false">IF(E87="","",H86+1)</f>
        <v/>
      </c>
      <c r="I87" s="503"/>
      <c r="J87" s="488"/>
      <c r="K87" s="480"/>
      <c r="L87" s="479" t="n">
        <f aca="false">L86+1</f>
        <v>21</v>
      </c>
      <c r="M87" s="551" t="n">
        <f aca="false">DATE(YEAR($M$56)+L87,MONTH($M$56),DAY($M$56))</f>
        <v>53902</v>
      </c>
      <c r="N87" s="551" t="n">
        <f aca="false">N86</f>
        <v>31580</v>
      </c>
      <c r="O87" s="479" t="n">
        <f aca="false">YEAR(M87)-YEAR(N87)</f>
        <v>61</v>
      </c>
    </row>
    <row r="88" customFormat="false" ht="12.75" hidden="false" customHeight="true" outlineLevel="0" collapsed="false">
      <c r="A88" s="480"/>
      <c r="B88" s="485"/>
      <c r="C88" s="503"/>
      <c r="D88" s="503"/>
      <c r="E88" s="511"/>
      <c r="F88" s="558"/>
      <c r="G88" s="558"/>
      <c r="H88" s="511"/>
      <c r="I88" s="503"/>
      <c r="J88" s="488"/>
      <c r="K88" s="480"/>
      <c r="L88" s="479" t="n">
        <f aca="false">L87+1</f>
        <v>22</v>
      </c>
      <c r="M88" s="551" t="n">
        <f aca="false">DATE(YEAR($M$56)+L88,MONTH($M$56),DAY($M$56))</f>
        <v>54268</v>
      </c>
      <c r="N88" s="551" t="n">
        <f aca="false">N87</f>
        <v>31580</v>
      </c>
      <c r="O88" s="479" t="n">
        <f aca="false">YEAR(M88)-YEAR(N88)</f>
        <v>62</v>
      </c>
    </row>
    <row r="89" customFormat="false" ht="12.75" hidden="false" customHeight="true" outlineLevel="0" collapsed="false">
      <c r="A89" s="480"/>
      <c r="B89" s="485"/>
      <c r="C89" s="486"/>
      <c r="D89" s="486"/>
      <c r="E89" s="487"/>
      <c r="F89" s="559"/>
      <c r="G89" s="559"/>
      <c r="H89" s="487"/>
      <c r="I89" s="486"/>
      <c r="J89" s="488"/>
      <c r="K89" s="480"/>
      <c r="L89" s="479" t="n">
        <f aca="false">L88+1</f>
        <v>23</v>
      </c>
      <c r="M89" s="551" t="n">
        <f aca="false">DATE(YEAR($M$56)+L89,MONTH($M$56),DAY($M$56))</f>
        <v>54633</v>
      </c>
      <c r="N89" s="551" t="n">
        <f aca="false">N88</f>
        <v>31580</v>
      </c>
      <c r="O89" s="479" t="n">
        <f aca="false">YEAR(M89)-YEAR(N89)</f>
        <v>63</v>
      </c>
    </row>
    <row r="90" customFormat="false" ht="12.75" hidden="false" customHeight="true" outlineLevel="0" collapsed="false">
      <c r="A90" s="480"/>
      <c r="B90" s="485"/>
      <c r="C90" s="486"/>
      <c r="D90" s="486"/>
      <c r="E90" s="487"/>
      <c r="F90" s="559"/>
      <c r="G90" s="559"/>
      <c r="H90" s="487"/>
      <c r="I90" s="486"/>
      <c r="J90" s="488"/>
      <c r="K90" s="480"/>
      <c r="L90" s="479" t="n">
        <f aca="false">L89+1</f>
        <v>24</v>
      </c>
      <c r="M90" s="551" t="n">
        <f aca="false">DATE(YEAR($M$56)+L90,MONTH($M$56),DAY($M$56))</f>
        <v>54998</v>
      </c>
      <c r="N90" s="551" t="n">
        <f aca="false">N89</f>
        <v>31580</v>
      </c>
      <c r="O90" s="479" t="n">
        <f aca="false">YEAR(M90)-YEAR(N90)</f>
        <v>64</v>
      </c>
    </row>
    <row r="91" customFormat="false" ht="12.75" hidden="false" customHeight="true" outlineLevel="0" collapsed="false">
      <c r="A91" s="480"/>
      <c r="B91" s="485"/>
      <c r="C91" s="486"/>
      <c r="D91" s="486"/>
      <c r="E91" s="487"/>
      <c r="F91" s="559"/>
      <c r="G91" s="559"/>
      <c r="H91" s="487"/>
      <c r="I91" s="486"/>
      <c r="J91" s="488"/>
      <c r="K91" s="480"/>
      <c r="L91" s="479" t="n">
        <f aca="false">L90+1</f>
        <v>25</v>
      </c>
      <c r="M91" s="551" t="n">
        <f aca="false">DATE(YEAR($M$56)+L91,MONTH($M$56),DAY($M$56))</f>
        <v>55363</v>
      </c>
      <c r="N91" s="551" t="n">
        <f aca="false">N90</f>
        <v>31580</v>
      </c>
      <c r="O91" s="479" t="n">
        <f aca="false">YEAR(M91)-YEAR(N91)</f>
        <v>65</v>
      </c>
    </row>
    <row r="92" customFormat="false" ht="12.75" hidden="false" customHeight="true" outlineLevel="0" collapsed="false">
      <c r="A92" s="480"/>
      <c r="B92" s="485"/>
      <c r="C92" s="486"/>
      <c r="D92" s="486"/>
      <c r="E92" s="487"/>
      <c r="F92" s="559"/>
      <c r="G92" s="559"/>
      <c r="H92" s="487"/>
      <c r="I92" s="486"/>
      <c r="J92" s="488"/>
      <c r="K92" s="480"/>
      <c r="M92" s="551"/>
      <c r="N92" s="551"/>
    </row>
    <row r="93" customFormat="false" ht="12.75" hidden="false" customHeight="true" outlineLevel="0" collapsed="false">
      <c r="A93" s="480"/>
      <c r="B93" s="485"/>
      <c r="C93" s="486"/>
      <c r="D93" s="486"/>
      <c r="E93" s="486"/>
      <c r="F93" s="486"/>
      <c r="G93" s="486"/>
      <c r="H93" s="486"/>
      <c r="I93" s="486"/>
      <c r="J93" s="488"/>
      <c r="K93" s="480"/>
    </row>
    <row r="94" customFormat="false" ht="12.75" hidden="false" customHeight="true" outlineLevel="0" collapsed="false">
      <c r="A94" s="480"/>
      <c r="B94" s="485"/>
      <c r="C94" s="486"/>
      <c r="D94" s="486"/>
      <c r="E94" s="486"/>
      <c r="F94" s="486"/>
      <c r="G94" s="486"/>
      <c r="H94" s="486"/>
      <c r="I94" s="486"/>
      <c r="J94" s="488"/>
      <c r="K94" s="480"/>
    </row>
    <row r="95" customFormat="false" ht="12.75" hidden="false" customHeight="true" outlineLevel="0" collapsed="false">
      <c r="A95" s="480"/>
      <c r="B95" s="499" t="s">
        <v>273</v>
      </c>
      <c r="C95" s="505" t="s">
        <v>274</v>
      </c>
      <c r="D95" s="505"/>
      <c r="E95" s="505"/>
      <c r="F95" s="505"/>
      <c r="G95" s="505"/>
      <c r="H95" s="505"/>
      <c r="I95" s="520"/>
      <c r="J95" s="488"/>
      <c r="K95" s="480"/>
    </row>
    <row r="96" customFormat="false" ht="12.75" hidden="false" customHeight="true" outlineLevel="0" collapsed="false">
      <c r="A96" s="480"/>
      <c r="B96" s="485"/>
      <c r="C96" s="486"/>
      <c r="D96" s="486"/>
      <c r="E96" s="486"/>
      <c r="F96" s="486"/>
      <c r="G96" s="486"/>
      <c r="H96" s="486"/>
      <c r="I96" s="486"/>
      <c r="J96" s="488"/>
      <c r="K96" s="480"/>
    </row>
    <row r="97" customFormat="false" ht="12.75" hidden="false" customHeight="true" outlineLevel="0" collapsed="false">
      <c r="A97" s="480"/>
      <c r="B97" s="485"/>
      <c r="C97" s="560" t="n">
        <v>1</v>
      </c>
      <c r="D97" s="561" t="s">
        <v>275</v>
      </c>
      <c r="E97" s="561"/>
      <c r="F97" s="561"/>
      <c r="G97" s="561"/>
      <c r="H97" s="561"/>
      <c r="I97" s="561"/>
      <c r="J97" s="488"/>
      <c r="K97" s="480"/>
    </row>
    <row r="98" customFormat="false" ht="12.75" hidden="false" customHeight="true" outlineLevel="0" collapsed="false">
      <c r="A98" s="480"/>
      <c r="B98" s="485"/>
      <c r="C98" s="560" t="n">
        <v>2</v>
      </c>
      <c r="D98" s="561" t="s">
        <v>276</v>
      </c>
      <c r="E98" s="561"/>
      <c r="F98" s="561"/>
      <c r="G98" s="561"/>
      <c r="H98" s="561"/>
      <c r="I98" s="561"/>
      <c r="J98" s="488"/>
      <c r="K98" s="480"/>
    </row>
    <row r="99" customFormat="false" ht="12.75" hidden="false" customHeight="true" outlineLevel="0" collapsed="false">
      <c r="A99" s="480"/>
      <c r="B99" s="485"/>
      <c r="C99" s="560" t="n">
        <v>3</v>
      </c>
      <c r="D99" s="561" t="s">
        <v>277</v>
      </c>
      <c r="E99" s="561"/>
      <c r="F99" s="561"/>
      <c r="G99" s="561"/>
      <c r="H99" s="561"/>
      <c r="I99" s="561"/>
      <c r="J99" s="488"/>
      <c r="K99" s="480"/>
    </row>
    <row r="100" customFormat="false" ht="12.75" hidden="false" customHeight="true" outlineLevel="0" collapsed="false">
      <c r="A100" s="480"/>
      <c r="B100" s="485"/>
      <c r="C100" s="560" t="n">
        <v>4</v>
      </c>
      <c r="D100" s="561" t="s">
        <v>278</v>
      </c>
      <c r="E100" s="561"/>
      <c r="F100" s="561"/>
      <c r="G100" s="561"/>
      <c r="H100" s="561"/>
      <c r="I100" s="561"/>
      <c r="J100" s="488"/>
      <c r="K100" s="480"/>
    </row>
    <row r="101" customFormat="false" ht="12.75" hidden="false" customHeight="true" outlineLevel="0" collapsed="false">
      <c r="A101" s="480"/>
      <c r="B101" s="485"/>
      <c r="C101" s="560" t="n">
        <v>5</v>
      </c>
      <c r="D101" s="561" t="s">
        <v>279</v>
      </c>
      <c r="E101" s="561"/>
      <c r="F101" s="561"/>
      <c r="G101" s="561"/>
      <c r="H101" s="561"/>
      <c r="I101" s="561"/>
      <c r="J101" s="488"/>
      <c r="K101" s="480"/>
    </row>
    <row r="102" customFormat="false" ht="12.75" hidden="false" customHeight="true" outlineLevel="0" collapsed="false">
      <c r="A102" s="480"/>
      <c r="B102" s="485"/>
      <c r="C102" s="560" t="n">
        <v>6</v>
      </c>
      <c r="D102" s="561" t="s">
        <v>280</v>
      </c>
      <c r="E102" s="561"/>
      <c r="F102" s="561"/>
      <c r="G102" s="561"/>
      <c r="H102" s="561"/>
      <c r="I102" s="561"/>
      <c r="J102" s="488"/>
      <c r="K102" s="480"/>
    </row>
    <row r="103" customFormat="false" ht="12.75" hidden="false" customHeight="true" outlineLevel="0" collapsed="false">
      <c r="A103" s="480"/>
      <c r="B103" s="485"/>
      <c r="C103" s="560" t="n">
        <v>7</v>
      </c>
      <c r="D103" s="561" t="s">
        <v>281</v>
      </c>
      <c r="E103" s="561"/>
      <c r="F103" s="561"/>
      <c r="G103" s="561"/>
      <c r="H103" s="561"/>
      <c r="I103" s="561"/>
      <c r="J103" s="488"/>
      <c r="K103" s="480"/>
    </row>
    <row r="104" customFormat="false" ht="12.75" hidden="false" customHeight="true" outlineLevel="0" collapsed="false">
      <c r="A104" s="480"/>
      <c r="B104" s="485"/>
      <c r="C104" s="560" t="n">
        <v>8</v>
      </c>
      <c r="D104" s="561" t="s">
        <v>282</v>
      </c>
      <c r="E104" s="561"/>
      <c r="F104" s="561"/>
      <c r="G104" s="561"/>
      <c r="H104" s="561"/>
      <c r="I104" s="561"/>
      <c r="J104" s="488"/>
      <c r="K104" s="480"/>
    </row>
    <row r="105" customFormat="false" ht="25.5" hidden="false" customHeight="true" outlineLevel="0" collapsed="false">
      <c r="A105" s="480"/>
      <c r="B105" s="485"/>
      <c r="C105" s="560" t="n">
        <v>9</v>
      </c>
      <c r="D105" s="561" t="s">
        <v>283</v>
      </c>
      <c r="E105" s="561"/>
      <c r="F105" s="561"/>
      <c r="G105" s="561"/>
      <c r="H105" s="561"/>
      <c r="I105" s="561"/>
      <c r="J105" s="488"/>
      <c r="K105" s="480"/>
    </row>
    <row r="106" customFormat="false" ht="12.75" hidden="false" customHeight="true" outlineLevel="0" collapsed="false">
      <c r="A106" s="480"/>
      <c r="B106" s="485"/>
      <c r="C106" s="560" t="n">
        <v>10</v>
      </c>
      <c r="D106" s="561" t="s">
        <v>284</v>
      </c>
      <c r="E106" s="561"/>
      <c r="F106" s="561"/>
      <c r="G106" s="561"/>
      <c r="H106" s="561"/>
      <c r="I106" s="561"/>
      <c r="J106" s="488"/>
      <c r="K106" s="480"/>
    </row>
    <row r="107" customFormat="false" ht="12.75" hidden="false" customHeight="true" outlineLevel="0" collapsed="false">
      <c r="A107" s="480"/>
      <c r="B107" s="485"/>
      <c r="C107" s="560" t="n">
        <v>11</v>
      </c>
      <c r="D107" s="561" t="s">
        <v>285</v>
      </c>
      <c r="E107" s="561"/>
      <c r="F107" s="561"/>
      <c r="G107" s="561"/>
      <c r="H107" s="561"/>
      <c r="I107" s="561"/>
      <c r="J107" s="488"/>
      <c r="K107" s="480"/>
    </row>
    <row r="108" customFormat="false" ht="12.75" hidden="false" customHeight="true" outlineLevel="0" collapsed="false">
      <c r="A108" s="480"/>
      <c r="B108" s="485"/>
      <c r="C108" s="486"/>
      <c r="D108" s="486"/>
      <c r="E108" s="486"/>
      <c r="F108" s="486"/>
      <c r="G108" s="486"/>
      <c r="H108" s="486"/>
      <c r="I108" s="486"/>
      <c r="J108" s="488"/>
      <c r="K108" s="480"/>
    </row>
    <row r="109" customFormat="false" ht="13.5" hidden="false" customHeight="true" outlineLevel="0" collapsed="false">
      <c r="A109" s="480"/>
      <c r="B109" s="562" t="s">
        <v>286</v>
      </c>
      <c r="C109" s="563"/>
      <c r="D109" s="563"/>
      <c r="E109" s="563"/>
      <c r="F109" s="563"/>
      <c r="G109" s="563"/>
      <c r="H109" s="563"/>
      <c r="I109" s="563"/>
      <c r="J109" s="545" t="s">
        <v>262</v>
      </c>
      <c r="K109" s="480"/>
    </row>
    <row r="110" customFormat="false" ht="12.75" hidden="false" customHeight="true" outlineLevel="0" collapsed="false">
      <c r="A110" s="480"/>
      <c r="B110" s="480"/>
      <c r="C110" s="480"/>
      <c r="D110" s="480"/>
      <c r="E110" s="480"/>
      <c r="F110" s="480"/>
      <c r="G110" s="480"/>
      <c r="H110" s="480"/>
      <c r="I110" s="480"/>
      <c r="J110" s="480"/>
      <c r="K110" s="480"/>
    </row>
  </sheetData>
  <sheetProtection sheet="true" password="c2ef" selectLockedCells="true"/>
  <mergeCells count="51">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I103"/>
    <mergeCell ref="D104:I104"/>
    <mergeCell ref="D105:I105"/>
    <mergeCell ref="D106:I106"/>
    <mergeCell ref="D107:I107"/>
  </mergeCells>
  <dataValidations count="1">
    <dataValidation allowBlank="true" error="Term should be between 2 and 15 years only." errorStyle="stop" operator="between" showDropDown="false" showErrorMessage="true" showInputMessage="false" sqref="I3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6" activeCellId="0" sqref="AA6"/>
    </sheetView>
  </sheetViews>
  <sheetFormatPr defaultColWidth="9.13671875" defaultRowHeight="11.25" zeroHeight="false" outlineLevelRow="0" outlineLevelCol="0"/>
  <cols>
    <col collapsed="false" customWidth="true" hidden="true" outlineLevel="0" max="2" min="1" style="564" width="9.06"/>
    <col collapsed="false" customWidth="true" hidden="true" outlineLevel="0" max="3" min="3" style="564" width="15.28"/>
    <col collapsed="false" customWidth="false" hidden="true" outlineLevel="0" max="4" min="4" style="564" width="9.14"/>
    <col collapsed="false" customWidth="true" hidden="true" outlineLevel="0" max="6" min="5" style="564" width="9.06"/>
    <col collapsed="false" customWidth="true" hidden="true" outlineLevel="0" max="7" min="7" style="564" width="14.56"/>
    <col collapsed="false" customWidth="true" hidden="false" outlineLevel="0" max="8" min="8" style="564" width="5.13"/>
    <col collapsed="false" customWidth="false" hidden="false" outlineLevel="0" max="10" min="9" style="564" width="9.14"/>
    <col collapsed="false" customWidth="true" hidden="false" outlineLevel="0" max="11" min="11" style="564" width="8.14"/>
    <col collapsed="false" customWidth="false" hidden="false" outlineLevel="0" max="25" min="12" style="564" width="9.14"/>
    <col collapsed="false" customWidth="false" hidden="false" outlineLevel="0" max="29" min="26" style="565" width="9.14"/>
    <col collapsed="false" customWidth="true" hidden="false" outlineLevel="0" max="30" min="30" style="565" width="16.13"/>
    <col collapsed="false" customWidth="false" hidden="false" outlineLevel="0" max="31" min="31" style="565" width="9.14"/>
    <col collapsed="false" customWidth="true" hidden="false" outlineLevel="0" max="32" min="32" style="565" width="9.41"/>
    <col collapsed="false" customWidth="false" hidden="false" outlineLevel="0" max="33" min="33" style="566" width="9.14"/>
    <col collapsed="false" customWidth="false" hidden="false" outlineLevel="0" max="37" min="34" style="565" width="9.14"/>
    <col collapsed="false" customWidth="false" hidden="false" outlineLevel="0" max="257" min="38" style="564" width="9.14"/>
  </cols>
  <sheetData>
    <row r="1" customFormat="false" ht="15" hidden="false" customHeight="false" outlineLevel="0" collapsed="false">
      <c r="AD1" s="355" t="n">
        <f aca="false">SUM('Evaluate-1'!I63:I64)*AF1+SUM('Evaluate-1'!I68:I71)+AF1*('Evaluate-1'!F29)</f>
        <v>1225.835</v>
      </c>
      <c r="AF1" s="567" t="n">
        <v>0.005</v>
      </c>
    </row>
    <row r="2" customFormat="false" ht="11.25" hidden="false" customHeight="false" outlineLevel="0" collapsed="false">
      <c r="I2" s="568"/>
      <c r="J2" s="568"/>
      <c r="AF2" s="569" t="n">
        <v>0</v>
      </c>
    </row>
    <row r="3" customFormat="false" ht="11.25" hidden="false" customHeight="false" outlineLevel="0" collapsed="false">
      <c r="AA3" s="570"/>
    </row>
    <row r="4" customFormat="false" ht="11.25" hidden="false" customHeight="false" outlineLevel="0" collapsed="false">
      <c r="I4" s="564" t="n">
        <v>1</v>
      </c>
      <c r="K4" s="564" t="n">
        <f aca="false">I4+1</f>
        <v>2</v>
      </c>
      <c r="L4" s="564" t="n">
        <f aca="false">K4+1</f>
        <v>3</v>
      </c>
      <c r="M4" s="564" t="n">
        <f aca="false">L4+1</f>
        <v>4</v>
      </c>
      <c r="N4" s="564" t="n">
        <f aca="false">M4+1</f>
        <v>5</v>
      </c>
      <c r="O4" s="564" t="n">
        <f aca="false">N4+1</f>
        <v>6</v>
      </c>
      <c r="P4" s="564" t="n">
        <f aca="false">O4+1</f>
        <v>7</v>
      </c>
      <c r="Q4" s="564" t="n">
        <f aca="false">P4+1</f>
        <v>8</v>
      </c>
      <c r="R4" s="564" t="n">
        <f aca="false">Q4+1</f>
        <v>9</v>
      </c>
      <c r="S4" s="564" t="n">
        <f aca="false">R4+1</f>
        <v>10</v>
      </c>
      <c r="T4" s="564" t="n">
        <f aca="false">S4+1</f>
        <v>11</v>
      </c>
      <c r="U4" s="564" t="n">
        <f aca="false">T4+1</f>
        <v>12</v>
      </c>
      <c r="V4" s="564" t="n">
        <f aca="false">U4+1</f>
        <v>13</v>
      </c>
      <c r="W4" s="564" t="n">
        <f aca="false">V4+1</f>
        <v>14</v>
      </c>
      <c r="X4" s="564" t="n">
        <f aca="false">W4+1</f>
        <v>15</v>
      </c>
      <c r="Y4" s="564" t="n">
        <f aca="false">X4+1</f>
        <v>16</v>
      </c>
    </row>
    <row r="5" customFormat="false" ht="15" hidden="false" customHeight="false" outlineLevel="0" collapsed="false">
      <c r="H5" s="571"/>
      <c r="I5" s="572" t="s">
        <v>270</v>
      </c>
      <c r="J5" s="573" t="n">
        <v>5</v>
      </c>
      <c r="K5" s="574" t="n">
        <v>6</v>
      </c>
      <c r="L5" s="574" t="n">
        <v>7</v>
      </c>
      <c r="M5" s="574" t="n">
        <v>8</v>
      </c>
      <c r="N5" s="574" t="n">
        <v>9</v>
      </c>
      <c r="O5" s="574" t="n">
        <v>10</v>
      </c>
      <c r="P5" s="574" t="n">
        <v>11</v>
      </c>
      <c r="Q5" s="574" t="n">
        <v>12</v>
      </c>
      <c r="R5" s="574" t="n">
        <v>13</v>
      </c>
      <c r="S5" s="574" t="n">
        <v>14</v>
      </c>
      <c r="T5" s="574" t="n">
        <v>15</v>
      </c>
      <c r="U5" s="574" t="n">
        <v>16</v>
      </c>
      <c r="V5" s="574" t="n">
        <v>17</v>
      </c>
      <c r="W5" s="574" t="n">
        <v>18</v>
      </c>
      <c r="X5" s="574" t="n">
        <v>19</v>
      </c>
      <c r="Y5" s="575" t="n">
        <v>20</v>
      </c>
      <c r="AA5" s="576" t="s">
        <v>287</v>
      </c>
      <c r="AB5" s="576" t="s">
        <v>288</v>
      </c>
      <c r="AD5" s="355" t="n">
        <f aca="false">('Income Sheet'!D13+SUM('Evaluate-1'!I63:I64)+IF(AD1&lt;=5,0,IF(AD1&gt;=5,CEILING(AD1,5),IF(AD1&gt;5,CEILING(AD1,0)))))/(1-(1+AF1)*AF5/1000)</f>
        <v>255919.520490567</v>
      </c>
      <c r="AE5" s="565" t="s">
        <v>289</v>
      </c>
      <c r="AF5" s="523" t="n">
        <f aca="false">'STMB-Quote'!I38</f>
        <v>44.8</v>
      </c>
      <c r="AI5" s="566" t="n">
        <f aca="false">IF(ISERROR(MAX(AI6:AI245)),1,MAX(AI6:AI245))</f>
        <v>1</v>
      </c>
      <c r="AJ5" s="566" t="n">
        <f aca="false">IF(ISERROR(MAX(AJ6:AJ245)),1,MAX(AJ6:AJ245))</f>
        <v>1.00020542133702</v>
      </c>
      <c r="AL5" s="577"/>
    </row>
    <row r="6" customFormat="false" ht="15" hidden="false" customHeight="false" outlineLevel="0" collapsed="false">
      <c r="H6" s="578" t="n">
        <v>1</v>
      </c>
      <c r="I6" s="579" t="n">
        <v>1</v>
      </c>
      <c r="J6" s="580" t="n">
        <v>1000</v>
      </c>
      <c r="K6" s="581" t="n">
        <v>1000</v>
      </c>
      <c r="L6" s="581" t="n">
        <v>1000</v>
      </c>
      <c r="M6" s="581" t="n">
        <v>1000</v>
      </c>
      <c r="N6" s="581" t="n">
        <v>1000</v>
      </c>
      <c r="O6" s="581" t="n">
        <v>1000</v>
      </c>
      <c r="P6" s="581" t="n">
        <v>1000</v>
      </c>
      <c r="Q6" s="581" t="n">
        <v>1000</v>
      </c>
      <c r="R6" s="581" t="n">
        <v>1000</v>
      </c>
      <c r="S6" s="581" t="n">
        <v>1000</v>
      </c>
      <c r="T6" s="581" t="n">
        <v>1000</v>
      </c>
      <c r="U6" s="581" t="n">
        <v>1000</v>
      </c>
      <c r="V6" s="581" t="n">
        <v>1000</v>
      </c>
      <c r="W6" s="581" t="n">
        <v>1000</v>
      </c>
      <c r="X6" s="581" t="n">
        <v>1000</v>
      </c>
      <c r="Y6" s="582" t="n">
        <v>1000</v>
      </c>
      <c r="AA6" s="583" t="n">
        <f aca="false">VLOOKUP(H6,$I$5:$Y$245,'STMB-Quote'!$I$31-3)*$AD$7/1000</f>
        <v>255920</v>
      </c>
      <c r="AB6" s="570" t="n">
        <f aca="false">'Calculator-1'!J28</f>
        <v>255972.571428571</v>
      </c>
      <c r="AD6" s="355" t="n">
        <f aca="false">ROUNDUP(AD7/1000*AF5,1)</f>
        <v>11465.3</v>
      </c>
      <c r="AE6" s="565" t="s">
        <v>290</v>
      </c>
      <c r="AG6" s="566" t="n">
        <f aca="false">VLOOKUP(H6,$I$5:$Y$245,'STMB-Quote'!$I$31-3)/1000</f>
        <v>1</v>
      </c>
      <c r="AH6" s="566" t="n">
        <f aca="false">IF(AG6=0,0,AB6/$AB$6)</f>
        <v>1</v>
      </c>
      <c r="AI6" s="566" t="n">
        <f aca="false">IF(AH6=0,0,AH6/AG6)</f>
        <v>1</v>
      </c>
      <c r="AJ6" s="584" t="n">
        <f aca="false">IF(ISERROR(AB6/AA6),0,AB6/AA6)</f>
        <v>1.00020542133702</v>
      </c>
      <c r="AL6" s="585"/>
    </row>
    <row r="7" customFormat="false" ht="15" hidden="false" customHeight="false" outlineLevel="0" collapsed="false">
      <c r="H7" s="586" t="n">
        <f aca="false">H6+1</f>
        <v>2</v>
      </c>
      <c r="I7" s="579" t="n">
        <v>2</v>
      </c>
      <c r="J7" s="580" t="n">
        <v>989.49504</v>
      </c>
      <c r="K7" s="581" t="n">
        <v>992.31066</v>
      </c>
      <c r="L7" s="581" t="n">
        <v>994.31466</v>
      </c>
      <c r="M7" s="581" t="n">
        <v>995.81766</v>
      </c>
      <c r="N7" s="581" t="n">
        <v>996.97998</v>
      </c>
      <c r="O7" s="581" t="n">
        <v>997.92186</v>
      </c>
      <c r="P7" s="581" t="n">
        <v>998.68338</v>
      </c>
      <c r="Q7" s="581" t="n">
        <v>999.32466</v>
      </c>
      <c r="R7" s="581" t="n">
        <v>999.86574</v>
      </c>
      <c r="S7" s="581" t="n">
        <v>1000.32666</v>
      </c>
      <c r="T7" s="581" t="n">
        <v>1000.72746</v>
      </c>
      <c r="U7" s="581" t="n">
        <v>1001.07816</v>
      </c>
      <c r="V7" s="581" t="n">
        <v>1001.38878</v>
      </c>
      <c r="W7" s="581" t="n">
        <v>1001.65932</v>
      </c>
      <c r="X7" s="581" t="n">
        <v>1001.90982</v>
      </c>
      <c r="Y7" s="582" t="n">
        <v>1002.13026</v>
      </c>
      <c r="AA7" s="583" t="n">
        <f aca="false">VLOOKUP(H7,$I$5:$Y$245,'STMB-Quote'!$I$31-3)*$AD$7/1000</f>
        <v>256344.6531744</v>
      </c>
      <c r="AB7" s="570" t="n">
        <f aca="false">'Calculator-1'!J29</f>
        <v>256017.325396825</v>
      </c>
      <c r="AD7" s="355" t="n">
        <f aca="false">ROUNDUP((1+AF2)*AD5,0)</f>
        <v>255920</v>
      </c>
      <c r="AG7" s="566" t="n">
        <f aca="false">VLOOKUP(H7,$I$5:$Y$245,'STMB-Quote'!$I$31-3)/1000</f>
        <v>1.00165932</v>
      </c>
      <c r="AH7" s="566" t="n">
        <f aca="false">IF(AG7=0,0,AB7/$AB$6)</f>
        <v>1.00017483892123</v>
      </c>
      <c r="AI7" s="566" t="n">
        <f aca="false">IF(AH7=0,0,AH7/AG7)</f>
        <v>0.998517978069863</v>
      </c>
      <c r="AJ7" s="584" t="n">
        <f aca="false">IF(ISERROR(AB7/AA7),0,AB7/AA7)</f>
        <v>0.998723094967961</v>
      </c>
      <c r="AL7" s="585"/>
    </row>
    <row r="8" customFormat="false" ht="11.25" hidden="false" customHeight="false" outlineLevel="0" collapsed="false">
      <c r="H8" s="586" t="n">
        <f aca="false">H7+1</f>
        <v>3</v>
      </c>
      <c r="I8" s="579" t="n">
        <v>3</v>
      </c>
      <c r="J8" s="580" t="n">
        <v>978.7996</v>
      </c>
      <c r="K8" s="581" t="n">
        <v>984.46216</v>
      </c>
      <c r="L8" s="581" t="n">
        <v>988.4882</v>
      </c>
      <c r="M8" s="581" t="n">
        <v>991.52028</v>
      </c>
      <c r="N8" s="581" t="n">
        <v>993.86964</v>
      </c>
      <c r="O8" s="581" t="n">
        <v>995.75716</v>
      </c>
      <c r="P8" s="581" t="n">
        <v>997.29328</v>
      </c>
      <c r="Q8" s="581" t="n">
        <v>998.5784</v>
      </c>
      <c r="R8" s="581" t="n">
        <v>999.66272</v>
      </c>
      <c r="S8" s="581" t="n">
        <v>1000.59644</v>
      </c>
      <c r="T8" s="581" t="n">
        <v>1001.39964</v>
      </c>
      <c r="U8" s="581" t="n">
        <v>1002.11248</v>
      </c>
      <c r="V8" s="581" t="n">
        <v>1002.73496</v>
      </c>
      <c r="W8" s="581" t="n">
        <v>1003.27712</v>
      </c>
      <c r="X8" s="581" t="n">
        <v>1003.77912</v>
      </c>
      <c r="Y8" s="582" t="n">
        <v>1004.22088</v>
      </c>
      <c r="AA8" s="583" t="n">
        <f aca="false">VLOOKUP(H8,$I$5:$Y$245,'STMB-Quote'!$I$31-3)*$AD$7/1000</f>
        <v>256758.6805504</v>
      </c>
      <c r="AB8" s="570" t="n">
        <f aca="false">'Calculator-1'!J30</f>
        <v>256052.261904762</v>
      </c>
      <c r="AD8" s="587"/>
      <c r="AG8" s="566" t="n">
        <f aca="false">VLOOKUP(H8,$I$5:$Y$245,'STMB-Quote'!$I$31-3)/1000</f>
        <v>1.00327712</v>
      </c>
      <c r="AH8" s="566" t="n">
        <f aca="false">IF(AG8=0,0,AB8/$AB$6)</f>
        <v>1.00031132427879</v>
      </c>
      <c r="AI8" s="566" t="n">
        <f aca="false">IF(AH8=0,0,AH8/AG8)</f>
        <v>0.997043891800096</v>
      </c>
      <c r="AJ8" s="584" t="n">
        <f aca="false">IF(ISERROR(AB8/AA8),0,AB8/AA8)</f>
        <v>0.997248705889422</v>
      </c>
      <c r="AL8" s="585"/>
    </row>
    <row r="9" customFormat="false" ht="11.25" hidden="false" customHeight="false" outlineLevel="0" collapsed="false">
      <c r="H9" s="586" t="n">
        <f aca="false">H8+1</f>
        <v>4</v>
      </c>
      <c r="I9" s="579" t="n">
        <v>4</v>
      </c>
      <c r="J9" s="580" t="n">
        <v>967.91284</v>
      </c>
      <c r="K9" s="581" t="n">
        <v>976.45378</v>
      </c>
      <c r="L9" s="581" t="n">
        <v>982.53002</v>
      </c>
      <c r="M9" s="581" t="n">
        <v>987.10732</v>
      </c>
      <c r="N9" s="581" t="n">
        <v>990.6585</v>
      </c>
      <c r="O9" s="581" t="n">
        <v>993.50548</v>
      </c>
      <c r="P9" s="581" t="n">
        <v>995.81928</v>
      </c>
      <c r="Q9" s="581" t="n">
        <v>997.76086</v>
      </c>
      <c r="R9" s="581" t="n">
        <v>999.40064</v>
      </c>
      <c r="S9" s="581" t="n">
        <v>1000.80904</v>
      </c>
      <c r="T9" s="581" t="n">
        <v>1002.01624</v>
      </c>
      <c r="U9" s="581" t="n">
        <v>1003.09266</v>
      </c>
      <c r="V9" s="581" t="n">
        <v>1004.02824</v>
      </c>
      <c r="W9" s="581" t="n">
        <v>1004.85316</v>
      </c>
      <c r="X9" s="581" t="n">
        <v>1005.60766</v>
      </c>
      <c r="Y9" s="582" t="n">
        <v>1006.28168</v>
      </c>
      <c r="AA9" s="583" t="n">
        <f aca="false">VLOOKUP(H9,$I$5:$Y$245,'STMB-Quote'!$I$31-3)*$AD$7/1000</f>
        <v>257162.0207072</v>
      </c>
      <c r="AB9" s="570" t="n">
        <f aca="false">'Calculator-1'!J31</f>
        <v>256077.380952381</v>
      </c>
      <c r="AD9" s="588"/>
      <c r="AF9" s="587"/>
      <c r="AG9" s="566" t="n">
        <f aca="false">VLOOKUP(H9,$I$5:$Y$245,'STMB-Quote'!$I$31-3)/1000</f>
        <v>1.00485316</v>
      </c>
      <c r="AH9" s="566" t="n">
        <f aca="false">IF(AG9=0,0,AB9/$AB$6)</f>
        <v>1.00040945607267</v>
      </c>
      <c r="AI9" s="566" t="n">
        <f aca="false">IF(AH9=0,0,AH9/AG9)</f>
        <v>0.995577757921042</v>
      </c>
      <c r="AJ9" s="584" t="n">
        <f aca="false">IF(ISERROR(AB9/AA9),0,AB9/AA9)</f>
        <v>0.995782270835187</v>
      </c>
      <c r="AL9" s="585"/>
    </row>
    <row r="10" customFormat="false" ht="11.25" hidden="false" customHeight="false" outlineLevel="0" collapsed="false">
      <c r="H10" s="586" t="n">
        <f aca="false">H9+1</f>
        <v>5</v>
      </c>
      <c r="I10" s="579" t="n">
        <v>5</v>
      </c>
      <c r="J10" s="580" t="n">
        <v>956.83392</v>
      </c>
      <c r="K10" s="581" t="n">
        <v>968.2848</v>
      </c>
      <c r="L10" s="581" t="n">
        <v>976.43952</v>
      </c>
      <c r="M10" s="581" t="n">
        <v>982.57824</v>
      </c>
      <c r="N10" s="581" t="n">
        <v>987.34608</v>
      </c>
      <c r="O10" s="581" t="n">
        <v>991.15632</v>
      </c>
      <c r="P10" s="581" t="n">
        <v>994.27104</v>
      </c>
      <c r="Q10" s="581" t="n">
        <v>996.87168</v>
      </c>
      <c r="R10" s="581" t="n">
        <v>999.06912</v>
      </c>
      <c r="S10" s="581" t="n">
        <v>1000.96416</v>
      </c>
      <c r="T10" s="581" t="n">
        <v>1002.58704</v>
      </c>
      <c r="U10" s="581" t="n">
        <v>1004.02848</v>
      </c>
      <c r="V10" s="581" t="n">
        <v>1005.2784</v>
      </c>
      <c r="W10" s="581" t="n">
        <v>1006.3872</v>
      </c>
      <c r="X10" s="581" t="n">
        <v>1007.40528</v>
      </c>
      <c r="Y10" s="582" t="n">
        <v>1008.3024</v>
      </c>
      <c r="AA10" s="583" t="n">
        <f aca="false">VLOOKUP(H10,$I$5:$Y$245,'STMB-Quote'!$I$31-3)*$AD$7/1000</f>
        <v>257554.612224</v>
      </c>
      <c r="AB10" s="570" t="n">
        <f aca="false">'Calculator-1'!J32</f>
        <v>256092.682539683</v>
      </c>
      <c r="AD10" s="588"/>
      <c r="AG10" s="566" t="n">
        <f aca="false">VLOOKUP(H10,$I$5:$Y$245,'STMB-Quote'!$I$31-3)/1000</f>
        <v>1.0063872</v>
      </c>
      <c r="AH10" s="566" t="n">
        <f aca="false">IF(AG10=0,0,AB10/$AB$6)</f>
        <v>1.00046923430288</v>
      </c>
      <c r="AI10" s="566" t="n">
        <f aca="false">IF(AH10=0,0,AH10/AG10)</f>
        <v>0.99411959363442</v>
      </c>
      <c r="AJ10" s="584" t="n">
        <f aca="false">IF(ISERROR(AB10/AA10),0,AB10/AA10)</f>
        <v>0.994323807010507</v>
      </c>
      <c r="AL10" s="585"/>
    </row>
    <row r="11" customFormat="false" ht="15" hidden="false" customHeight="false" outlineLevel="0" collapsed="false">
      <c r="B11" s="564" t="s">
        <v>207</v>
      </c>
      <c r="C11" s="564" t="s">
        <v>291</v>
      </c>
      <c r="D11" s="564" t="s">
        <v>207</v>
      </c>
      <c r="E11" s="564" t="s">
        <v>292</v>
      </c>
      <c r="F11" s="564" t="s">
        <v>293</v>
      </c>
      <c r="G11" s="564" t="s">
        <v>294</v>
      </c>
      <c r="H11" s="586" t="n">
        <f aca="false">H10+1</f>
        <v>6</v>
      </c>
      <c r="I11" s="579" t="n">
        <v>6</v>
      </c>
      <c r="J11" s="580" t="n">
        <v>945.562</v>
      </c>
      <c r="K11" s="581" t="n">
        <v>959.9545</v>
      </c>
      <c r="L11" s="581" t="n">
        <v>970.2161</v>
      </c>
      <c r="M11" s="581" t="n">
        <v>977.9325</v>
      </c>
      <c r="N11" s="581" t="n">
        <v>983.9319</v>
      </c>
      <c r="O11" s="581" t="n">
        <v>988.7193</v>
      </c>
      <c r="P11" s="581" t="n">
        <v>992.6381</v>
      </c>
      <c r="Q11" s="581" t="n">
        <v>995.9105</v>
      </c>
      <c r="R11" s="581" t="n">
        <v>998.6779</v>
      </c>
      <c r="S11" s="581" t="n">
        <v>1001.0514</v>
      </c>
      <c r="T11" s="581" t="n">
        <v>1003.1017</v>
      </c>
      <c r="U11" s="581" t="n">
        <v>1004.9096</v>
      </c>
      <c r="V11" s="581" t="n">
        <v>1006.4852</v>
      </c>
      <c r="W11" s="581" t="n">
        <v>1007.879</v>
      </c>
      <c r="X11" s="581" t="n">
        <v>1009.1617</v>
      </c>
      <c r="Y11" s="582" t="n">
        <v>1010.2929</v>
      </c>
      <c r="Z11" s="589"/>
      <c r="AA11" s="583" t="n">
        <f aca="false">VLOOKUP(H11,$I$5:$Y$245,'STMB-Quote'!$I$31-3)*$AD$7/1000</f>
        <v>257936.39368</v>
      </c>
      <c r="AB11" s="570" t="n">
        <f aca="false">'Calculator-1'!J33</f>
        <v>256098.166666667</v>
      </c>
      <c r="AE11" s="206"/>
      <c r="AF11" s="206"/>
      <c r="AG11" s="566" t="n">
        <f aca="false">VLOOKUP(H11,$I$5:$Y$245,'STMB-Quote'!$I$31-3)/1000</f>
        <v>1.007879</v>
      </c>
      <c r="AH11" s="566" t="n">
        <f aca="false">IF(AG11=0,0,AB11/$AB$6)</f>
        <v>1.00049065896941</v>
      </c>
      <c r="AI11" s="566" t="n">
        <f aca="false">IF(AH11=0,0,AH11/AG11)</f>
        <v>0.99266941663574</v>
      </c>
      <c r="AJ11" s="587" t="n">
        <f aca="false">IF(ISERROR(AB11/AA11),0,AB11/AA11)</f>
        <v>0.992873332114529</v>
      </c>
      <c r="AL11" s="585"/>
    </row>
    <row r="12" customFormat="false" ht="15" hidden="false" customHeight="false" outlineLevel="0" collapsed="false">
      <c r="B12" s="564" t="n">
        <v>1</v>
      </c>
      <c r="C12" s="590" t="e">
        <f aca="false">#REF!</f>
        <v>#REF!</v>
      </c>
      <c r="D12" s="590" t="e">
        <f aca="false">IF(B12="","",(#REF!+#REF!)/(#REF!*12))</f>
        <v>#REF!</v>
      </c>
      <c r="E12" s="590" t="e">
        <f aca="false">IF(B12="","",D12-F12)</f>
        <v>#REF!</v>
      </c>
      <c r="F12" s="590" t="e">
        <f aca="false">IF(B12="","",(#REF!*12-B12+1)/$B$132*#REF!)</f>
        <v>#REF!</v>
      </c>
      <c r="G12" s="590" t="e">
        <f aca="false">IF(B12="","",C12-E12)</f>
        <v>#REF!</v>
      </c>
      <c r="H12" s="586" t="n">
        <f aca="false">H11+1</f>
        <v>7</v>
      </c>
      <c r="I12" s="579" t="n">
        <v>7</v>
      </c>
      <c r="J12" s="580" t="n">
        <v>934.08612</v>
      </c>
      <c r="K12" s="581" t="n">
        <v>951.46216</v>
      </c>
      <c r="L12" s="581" t="n">
        <v>963.85916</v>
      </c>
      <c r="M12" s="581" t="n">
        <v>973.16956</v>
      </c>
      <c r="N12" s="581" t="n">
        <v>980.41548</v>
      </c>
      <c r="O12" s="581" t="n">
        <v>986.194</v>
      </c>
      <c r="P12" s="581" t="n">
        <v>990.93016</v>
      </c>
      <c r="Q12" s="581" t="n">
        <v>994.87696</v>
      </c>
      <c r="R12" s="581" t="n">
        <v>998.21656</v>
      </c>
      <c r="S12" s="581" t="n">
        <v>1001.08052</v>
      </c>
      <c r="T12" s="581" t="n">
        <v>1003.55992</v>
      </c>
      <c r="U12" s="581" t="n">
        <v>1005.74584</v>
      </c>
      <c r="V12" s="581" t="n">
        <v>1007.6484</v>
      </c>
      <c r="W12" s="581" t="n">
        <v>1009.32832</v>
      </c>
      <c r="X12" s="581" t="n">
        <v>1010.87668</v>
      </c>
      <c r="Y12" s="582" t="n">
        <v>1012.24288</v>
      </c>
      <c r="Z12" s="591"/>
      <c r="AA12" s="583" t="n">
        <f aca="false">VLOOKUP(H12,$I$5:$Y$245,'STMB-Quote'!$I$31-3)*$AD$7/1000</f>
        <v>258307.3036544</v>
      </c>
      <c r="AB12" s="570" t="n">
        <f aca="false">'Calculator-1'!J34</f>
        <v>256093.833333333</v>
      </c>
      <c r="AE12" s="206"/>
      <c r="AF12" s="206"/>
      <c r="AG12" s="566" t="n">
        <f aca="false">VLOOKUP(H12,$I$5:$Y$245,'STMB-Quote'!$I$31-3)/1000</f>
        <v>1.00932832</v>
      </c>
      <c r="AH12" s="566" t="n">
        <f aca="false">IF(AG12=0,0,AB12/$AB$6)</f>
        <v>1.00047373007227</v>
      </c>
      <c r="AI12" s="566" t="n">
        <f aca="false">IF(AH12=0,0,AH12/AG12)</f>
        <v>0.991227245136914</v>
      </c>
      <c r="AJ12" s="587" t="n">
        <f aca="false">IF(ISERROR(AB12/AA12),0,AB12/AA12)</f>
        <v>0.991430864362906</v>
      </c>
      <c r="AL12" s="585"/>
    </row>
    <row r="13" customFormat="false" ht="15" hidden="false" customHeight="false" outlineLevel="0" collapsed="false">
      <c r="B13" s="564" t="e">
        <f aca="false">IF(B12&gt;=(#REF!*12),"",B12+1)</f>
        <v>#REF!</v>
      </c>
      <c r="C13" s="590" t="e">
        <f aca="false">IF(B13="","",G12)</f>
        <v>#REF!</v>
      </c>
      <c r="D13" s="590" t="e">
        <f aca="false">IF(B13="","",(#REF!+#REF!)/(#REF!*12))</f>
        <v>#REF!</v>
      </c>
      <c r="E13" s="590" t="e">
        <f aca="false">IF(B13="","",D13-F13)</f>
        <v>#REF!</v>
      </c>
      <c r="F13" s="590" t="e">
        <f aca="false">IF(B13="","",(#REF!*12-B13+1)/$B$132*#REF!)</f>
        <v>#REF!</v>
      </c>
      <c r="G13" s="590" t="e">
        <f aca="false">IF(B13="","",C13-E13)</f>
        <v>#REF!</v>
      </c>
      <c r="H13" s="586" t="n">
        <f aca="false">H12+1</f>
        <v>8</v>
      </c>
      <c r="I13" s="579" t="n">
        <v>8</v>
      </c>
      <c r="J13" s="580" t="n">
        <v>922.41552</v>
      </c>
      <c r="K13" s="581" t="n">
        <v>942.80706</v>
      </c>
      <c r="L13" s="581" t="n">
        <v>957.35796</v>
      </c>
      <c r="M13" s="581" t="n">
        <v>968.28888</v>
      </c>
      <c r="N13" s="581" t="n">
        <v>976.79634</v>
      </c>
      <c r="O13" s="581" t="n">
        <v>983.58</v>
      </c>
      <c r="P13" s="581" t="n">
        <v>989.13672</v>
      </c>
      <c r="Q13" s="581" t="n">
        <v>993.7707</v>
      </c>
      <c r="R13" s="581" t="n">
        <v>997.69488</v>
      </c>
      <c r="S13" s="581" t="n">
        <v>1001.05122</v>
      </c>
      <c r="T13" s="581" t="n">
        <v>1003.9614</v>
      </c>
      <c r="U13" s="581" t="n">
        <v>1006.52682</v>
      </c>
      <c r="V13" s="581" t="n">
        <v>1008.76776</v>
      </c>
      <c r="W13" s="581" t="n">
        <v>1010.73492</v>
      </c>
      <c r="X13" s="581" t="n">
        <v>1012.54998</v>
      </c>
      <c r="Y13" s="582" t="n">
        <v>1014.1521</v>
      </c>
      <c r="Z13" s="592"/>
      <c r="AA13" s="583" t="n">
        <f aca="false">VLOOKUP(H13,$I$5:$Y$245,'STMB-Quote'!$I$31-3)*$AD$7/1000</f>
        <v>258667.2807264</v>
      </c>
      <c r="AB13" s="570" t="n">
        <f aca="false">'Calculator-1'!J35</f>
        <v>256079.682539683</v>
      </c>
      <c r="AD13" s="206"/>
      <c r="AE13" s="206"/>
      <c r="AG13" s="566" t="n">
        <f aca="false">VLOOKUP(H13,$I$5:$Y$245,'STMB-Quote'!$I$31-3)/1000</f>
        <v>1.01073492</v>
      </c>
      <c r="AH13" s="566" t="n">
        <f aca="false">IF(AG13=0,0,AB13/$AB$6)</f>
        <v>1.00041844761145</v>
      </c>
      <c r="AI13" s="566" t="n">
        <f aca="false">IF(AH13=0,0,AH13/AG13)</f>
        <v>0.989793097889059</v>
      </c>
      <c r="AJ13" s="587" t="n">
        <f aca="false">IF(ISERROR(AB13/AA13),0,AB13/AA13)</f>
        <v>0.989996422510606</v>
      </c>
      <c r="AL13" s="585"/>
    </row>
    <row r="14" customFormat="false" ht="15" hidden="false" customHeight="false" outlineLevel="0" collapsed="false">
      <c r="B14" s="564" t="e">
        <f aca="false">IF(B13&gt;=(#REF!*12),"",B13+1)</f>
        <v>#REF!</v>
      </c>
      <c r="C14" s="590" t="e">
        <f aca="false">IF(B14="","",G13)</f>
        <v>#REF!</v>
      </c>
      <c r="D14" s="590" t="e">
        <f aca="false">IF(B14="","",(#REF!+#REF!)/(#REF!*12))</f>
        <v>#REF!</v>
      </c>
      <c r="E14" s="590" t="e">
        <f aca="false">IF(B14="","",D14-F14)</f>
        <v>#REF!</v>
      </c>
      <c r="F14" s="590" t="e">
        <f aca="false">IF(B14="","",(#REF!*12-B14+1)/$B$132*#REF!)</f>
        <v>#REF!</v>
      </c>
      <c r="G14" s="590" t="e">
        <f aca="false">IF(B14="","",C14-E14)</f>
        <v>#REF!</v>
      </c>
      <c r="H14" s="586" t="n">
        <f aca="false">H13+1</f>
        <v>9</v>
      </c>
      <c r="I14" s="579" t="n">
        <v>9</v>
      </c>
      <c r="J14" s="580" t="n">
        <v>910.54936</v>
      </c>
      <c r="K14" s="581" t="n">
        <v>933.98848</v>
      </c>
      <c r="L14" s="581" t="n">
        <v>950.722</v>
      </c>
      <c r="M14" s="581" t="n">
        <v>963.28992</v>
      </c>
      <c r="N14" s="581" t="n">
        <v>973.074</v>
      </c>
      <c r="O14" s="581" t="n">
        <v>980.87688</v>
      </c>
      <c r="P14" s="581" t="n">
        <v>987.26752</v>
      </c>
      <c r="Q14" s="581" t="n">
        <v>992.59136</v>
      </c>
      <c r="R14" s="581" t="n">
        <v>997.1024</v>
      </c>
      <c r="S14" s="581" t="n">
        <v>1000.9632</v>
      </c>
      <c r="T14" s="581" t="n">
        <v>1004.30584</v>
      </c>
      <c r="U14" s="581" t="n">
        <v>1007.2624</v>
      </c>
      <c r="V14" s="581" t="n">
        <v>1009.83288</v>
      </c>
      <c r="W14" s="581" t="n">
        <v>1012.09856</v>
      </c>
      <c r="X14" s="581" t="n">
        <v>1014.18136</v>
      </c>
      <c r="Y14" s="582" t="n">
        <v>1016.03048</v>
      </c>
      <c r="Z14" s="592"/>
      <c r="AA14" s="583" t="n">
        <f aca="false">VLOOKUP(H14,$I$5:$Y$245,'STMB-Quote'!$I$31-3)*$AD$7/1000</f>
        <v>259016.2634752</v>
      </c>
      <c r="AB14" s="570" t="n">
        <f aca="false">'Calculator-1'!J36</f>
        <v>256055.714285714</v>
      </c>
      <c r="AE14" s="206"/>
      <c r="AF14" s="206"/>
      <c r="AG14" s="566" t="n">
        <f aca="false">VLOOKUP(H14,$I$5:$Y$245,'STMB-Quote'!$I$31-3)/1000</f>
        <v>1.01209856</v>
      </c>
      <c r="AH14" s="566" t="n">
        <f aca="false">IF(AG14=0,0,AB14/$AB$6)</f>
        <v>1.00032481158696</v>
      </c>
      <c r="AI14" s="566" t="n">
        <f aca="false">IF(AH14=0,0,AH14/AG14)</f>
        <v>0.98836699420554</v>
      </c>
      <c r="AJ14" s="587" t="n">
        <f aca="false">IF(ISERROR(AB14/AA14),0,AB14/AA14)</f>
        <v>0.988570025874962</v>
      </c>
      <c r="AL14" s="585"/>
    </row>
    <row r="15" customFormat="false" ht="15" hidden="false" customHeight="false" outlineLevel="0" collapsed="false">
      <c r="B15" s="564" t="e">
        <f aca="false">IF(B14&gt;=(#REF!*12),"",B14+1)</f>
        <v>#REF!</v>
      </c>
      <c r="C15" s="590" t="e">
        <f aca="false">IF(B15="","",G14)</f>
        <v>#REF!</v>
      </c>
      <c r="D15" s="590" t="e">
        <f aca="false">IF(B15="","",(#REF!+#REF!)/(#REF!*12))</f>
        <v>#REF!</v>
      </c>
      <c r="E15" s="590" t="e">
        <f aca="false">IF(B15="","",D15-F15)</f>
        <v>#REF!</v>
      </c>
      <c r="F15" s="590" t="e">
        <f aca="false">IF(B15="","",(#REF!*12-B15+1)/$B$132*#REF!)</f>
        <v>#REF!</v>
      </c>
      <c r="G15" s="590" t="e">
        <f aca="false">IF(B15="","",C15-E15)</f>
        <v>#REF!</v>
      </c>
      <c r="H15" s="586" t="n">
        <f aca="false">H14+1</f>
        <v>10</v>
      </c>
      <c r="I15" s="579" t="n">
        <v>10</v>
      </c>
      <c r="J15" s="580" t="n">
        <v>898.4868</v>
      </c>
      <c r="K15" s="581" t="n">
        <v>925.01588</v>
      </c>
      <c r="L15" s="581" t="n">
        <v>943.95068</v>
      </c>
      <c r="M15" s="581" t="n">
        <v>958.17214</v>
      </c>
      <c r="N15" s="581" t="n">
        <v>969.24798</v>
      </c>
      <c r="O15" s="581" t="n">
        <v>978.08422</v>
      </c>
      <c r="P15" s="581" t="n">
        <v>985.31202</v>
      </c>
      <c r="Q15" s="581" t="n">
        <v>991.33858</v>
      </c>
      <c r="R15" s="581" t="n">
        <v>996.44894</v>
      </c>
      <c r="S15" s="581" t="n">
        <v>1000.81616</v>
      </c>
      <c r="T15" s="581" t="n">
        <v>1004.60312</v>
      </c>
      <c r="U15" s="581" t="n">
        <v>1007.94216</v>
      </c>
      <c r="V15" s="581" t="n">
        <v>1010.85364</v>
      </c>
      <c r="W15" s="581" t="n">
        <v>1013.419</v>
      </c>
      <c r="X15" s="581" t="n">
        <v>1015.78076</v>
      </c>
      <c r="Y15" s="582" t="n">
        <v>1017.86766</v>
      </c>
      <c r="Z15" s="592"/>
      <c r="AA15" s="583" t="n">
        <f aca="false">VLOOKUP(H15,$I$5:$Y$245,'STMB-Quote'!$I$31-3)*$AD$7/1000</f>
        <v>259354.19048</v>
      </c>
      <c r="AB15" s="570" t="n">
        <f aca="false">'Calculator-1'!J37</f>
        <v>256021.928571429</v>
      </c>
      <c r="AE15" s="206"/>
      <c r="AF15" s="206"/>
      <c r="AG15" s="566" t="n">
        <f aca="false">VLOOKUP(H15,$I$5:$Y$245,'STMB-Quote'!$I$31-3)/1000</f>
        <v>1.013419</v>
      </c>
      <c r="AH15" s="566" t="n">
        <f aca="false">IF(AG15=0,0,AB15/$AB$6)</f>
        <v>1.00019282199879</v>
      </c>
      <c r="AI15" s="566" t="n">
        <f aca="false">IF(AH15=0,0,AH15/AG15)</f>
        <v>0.986948953985257</v>
      </c>
      <c r="AJ15" s="587" t="n">
        <f aca="false">IF(ISERROR(AB15/AA15),0,AB15/AA15)</f>
        <v>0.98715169435896</v>
      </c>
      <c r="AL15" s="585"/>
    </row>
    <row r="16" customFormat="false" ht="11.25" hidden="false" customHeight="false" outlineLevel="0" collapsed="false">
      <c r="B16" s="564" t="e">
        <f aca="false">IF(B15&gt;=(#REF!*12),"",B15+1)</f>
        <v>#REF!</v>
      </c>
      <c r="C16" s="590" t="e">
        <f aca="false">IF(B16="","",G15)</f>
        <v>#REF!</v>
      </c>
      <c r="D16" s="590" t="e">
        <f aca="false">IF(B16="","",(#REF!+#REF!)/(#REF!*12))</f>
        <v>#REF!</v>
      </c>
      <c r="E16" s="590" t="e">
        <f aca="false">IF(B16="","",D16-F16)</f>
        <v>#REF!</v>
      </c>
      <c r="F16" s="590" t="e">
        <f aca="false">IF(B16="","",(#REF!*12-B16+1)/$B$132*#REF!)</f>
        <v>#REF!</v>
      </c>
      <c r="G16" s="590" t="e">
        <f aca="false">IF(B16="","",C16-E16)</f>
        <v>#REF!</v>
      </c>
      <c r="H16" s="586" t="n">
        <f aca="false">H15+1</f>
        <v>11</v>
      </c>
      <c r="I16" s="579" t="n">
        <v>11</v>
      </c>
      <c r="J16" s="580" t="n">
        <v>886.227</v>
      </c>
      <c r="K16" s="581" t="n">
        <v>915.8784</v>
      </c>
      <c r="L16" s="581" t="n">
        <v>937.0434</v>
      </c>
      <c r="M16" s="581" t="n">
        <v>952.935</v>
      </c>
      <c r="N16" s="581" t="n">
        <v>965.3178</v>
      </c>
      <c r="O16" s="581" t="n">
        <v>975.1914</v>
      </c>
      <c r="P16" s="581" t="n">
        <v>983.28</v>
      </c>
      <c r="Q16" s="581" t="n">
        <v>990.012</v>
      </c>
      <c r="R16" s="581" t="n">
        <v>995.724</v>
      </c>
      <c r="S16" s="581" t="n">
        <v>1000.6098</v>
      </c>
      <c r="T16" s="581" t="n">
        <v>1004.8428</v>
      </c>
      <c r="U16" s="581" t="n">
        <v>1008.576</v>
      </c>
      <c r="V16" s="581" t="n">
        <v>1011.8298</v>
      </c>
      <c r="W16" s="581" t="n">
        <v>1014.696</v>
      </c>
      <c r="X16" s="581" t="n">
        <v>1017.3378</v>
      </c>
      <c r="Y16" s="582" t="n">
        <v>1019.6736</v>
      </c>
      <c r="Z16" s="592"/>
      <c r="AA16" s="583" t="n">
        <f aca="false">VLOOKUP(H16,$I$5:$Y$245,'STMB-Quote'!$I$31-3)*$AD$7/1000</f>
        <v>259681.00032</v>
      </c>
      <c r="AB16" s="570" t="n">
        <f aca="false">'Calculator-1'!J38</f>
        <v>255978.325396825</v>
      </c>
      <c r="AD16" s="592"/>
      <c r="AG16" s="566" t="n">
        <f aca="false">VLOOKUP(H16,$I$5:$Y$245,'STMB-Quote'!$I$31-3)/1000</f>
        <v>1.014696</v>
      </c>
      <c r="AH16" s="566" t="n">
        <f aca="false">IF(AG16=0,0,AB16/$AB$6)</f>
        <v>1.00002247884694</v>
      </c>
      <c r="AI16" s="566" t="n">
        <f aca="false">IF(AH16=0,0,AH16/AG16)</f>
        <v>0.985538997736209</v>
      </c>
      <c r="AJ16" s="587" t="n">
        <f aca="false">IF(ISERROR(AB16/AA16),0,AB16/AA16)</f>
        <v>0.985741448474814</v>
      </c>
      <c r="AL16" s="585"/>
    </row>
    <row r="17" customFormat="false" ht="11.25" hidden="false" customHeight="false" outlineLevel="0" collapsed="false">
      <c r="B17" s="564" t="e">
        <f aca="false">IF(B16&gt;=(#REF!*12),"",B16+1)</f>
        <v>#REF!</v>
      </c>
      <c r="C17" s="590" t="e">
        <f aca="false">IF(B17="","",G16)</f>
        <v>#REF!</v>
      </c>
      <c r="D17" s="590" t="e">
        <f aca="false">IF(B17="","",(#REF!+#REF!)/(#REF!*12))</f>
        <v>#REF!</v>
      </c>
      <c r="E17" s="590" t="e">
        <f aca="false">IF(B17="","",D17-F17)</f>
        <v>#REF!</v>
      </c>
      <c r="F17" s="590" t="e">
        <f aca="false">IF(B17="","",(#REF!*12-B17+1)/$B$132*#REF!)</f>
        <v>#REF!</v>
      </c>
      <c r="G17" s="590" t="e">
        <f aca="false">IF(B17="","",C17-E17)</f>
        <v>#REF!</v>
      </c>
      <c r="H17" s="586" t="n">
        <f aca="false">H16+1</f>
        <v>12</v>
      </c>
      <c r="I17" s="579" t="n">
        <v>12</v>
      </c>
      <c r="J17" s="580" t="n">
        <v>873.7589</v>
      </c>
      <c r="K17" s="581" t="n">
        <v>906.57532</v>
      </c>
      <c r="L17" s="581" t="n">
        <v>929.99956</v>
      </c>
      <c r="M17" s="581" t="n">
        <v>947.57796</v>
      </c>
      <c r="N17" s="581" t="n">
        <v>961.28298</v>
      </c>
      <c r="O17" s="581" t="n">
        <v>972.20816</v>
      </c>
      <c r="P17" s="581" t="n">
        <v>981.16088</v>
      </c>
      <c r="Q17" s="581" t="n">
        <v>988.61126</v>
      </c>
      <c r="R17" s="581" t="n">
        <v>994.93744</v>
      </c>
      <c r="S17" s="581" t="n">
        <v>1000.34382</v>
      </c>
      <c r="T17" s="581" t="n">
        <v>1005.02458</v>
      </c>
      <c r="U17" s="581" t="n">
        <v>1009.15346</v>
      </c>
      <c r="V17" s="581" t="n">
        <v>1012.76112</v>
      </c>
      <c r="W17" s="581" t="n">
        <v>1015.92932</v>
      </c>
      <c r="X17" s="581" t="n">
        <v>1018.85224</v>
      </c>
      <c r="Y17" s="582" t="n">
        <v>1021.4379</v>
      </c>
      <c r="Z17" s="592"/>
      <c r="AA17" s="583" t="n">
        <f aca="false">VLOOKUP(H17,$I$5:$Y$245,'STMB-Quote'!$I$31-3)*$AD$7/1000</f>
        <v>259996.6315744</v>
      </c>
      <c r="AB17" s="570" t="n">
        <f aca="false">'Calculator-1'!J39</f>
        <v>255924.904761905</v>
      </c>
      <c r="AD17" s="592"/>
      <c r="AG17" s="566" t="n">
        <f aca="false">VLOOKUP(H17,$I$5:$Y$245,'STMB-Quote'!$I$31-3)/1000</f>
        <v>1.01592932</v>
      </c>
      <c r="AH17" s="566" t="n">
        <f aca="false">IF(AG17=0,0,AB17/$AB$6)</f>
        <v>0.999813782131419</v>
      </c>
      <c r="AI17" s="566" t="n">
        <f aca="false">IF(AH17=0,0,AH17/AG17)</f>
        <v>0.984137146599351</v>
      </c>
      <c r="AJ17" s="587" t="n">
        <f aca="false">IF(ISERROR(AB17/AA17),0,AB17/AA17)</f>
        <v>0.984339309367821</v>
      </c>
      <c r="AL17" s="585"/>
    </row>
    <row r="18" customFormat="false" ht="11.25" hidden="false" customHeight="false" outlineLevel="0" collapsed="false">
      <c r="B18" s="564" t="e">
        <f aca="false">IF(B17&gt;=(#REF!*12),"",B17+1)</f>
        <v>#REF!</v>
      </c>
      <c r="C18" s="590" t="e">
        <f aca="false">IF(B18="","",G17)</f>
        <v>#REF!</v>
      </c>
      <c r="D18" s="590" t="e">
        <f aca="false">IF(B18="","",(#REF!+#REF!)/(#REF!*12))</f>
        <v>#REF!</v>
      </c>
      <c r="E18" s="590" t="e">
        <f aca="false">IF(B18="","",D18-F18)</f>
        <v>#REF!</v>
      </c>
      <c r="F18" s="590" t="e">
        <f aca="false">IF(B18="","",(#REF!*12-B18+1)/$B$132*#REF!)</f>
        <v>#REF!</v>
      </c>
      <c r="G18" s="590" t="e">
        <f aca="false">IF(B18="","",C18-E18)</f>
        <v>#REF!</v>
      </c>
      <c r="H18" s="586" t="n">
        <f aca="false">H17+1</f>
        <v>13</v>
      </c>
      <c r="I18" s="579" t="n">
        <v>13</v>
      </c>
      <c r="J18" s="580" t="n">
        <v>861.09184</v>
      </c>
      <c r="K18" s="581" t="n">
        <v>897.10592</v>
      </c>
      <c r="L18" s="581" t="n">
        <v>922.81856</v>
      </c>
      <c r="M18" s="581" t="n">
        <v>942.10048</v>
      </c>
      <c r="N18" s="581" t="n">
        <v>957.14304</v>
      </c>
      <c r="O18" s="581" t="n">
        <v>969.13408</v>
      </c>
      <c r="P18" s="581" t="n">
        <v>978.96448</v>
      </c>
      <c r="Q18" s="581" t="n">
        <v>987.136</v>
      </c>
      <c r="R18" s="581" t="n">
        <v>994.07872</v>
      </c>
      <c r="S18" s="581" t="n">
        <v>1000.01792</v>
      </c>
      <c r="T18" s="581" t="n">
        <v>1005.14816</v>
      </c>
      <c r="U18" s="581" t="n">
        <v>1009.68448</v>
      </c>
      <c r="V18" s="581" t="n">
        <v>1013.63712</v>
      </c>
      <c r="W18" s="581" t="n">
        <v>1017.11872</v>
      </c>
      <c r="X18" s="581" t="n">
        <v>1020.32384</v>
      </c>
      <c r="Y18" s="582" t="n">
        <v>1023.17056</v>
      </c>
      <c r="Z18" s="592"/>
      <c r="AA18" s="583" t="n">
        <f aca="false">VLOOKUP(H18,$I$5:$Y$245,'STMB-Quote'!$I$31-3)*$AD$7/1000</f>
        <v>260301.0228224</v>
      </c>
      <c r="AB18" s="570" t="n">
        <f aca="false">'Calculator-1'!J40</f>
        <v>255861.666666667</v>
      </c>
      <c r="AD18" s="592"/>
      <c r="AG18" s="566" t="n">
        <f aca="false">VLOOKUP(H18,$I$5:$Y$245,'STMB-Quote'!$I$31-3)/1000</f>
        <v>1.01711872</v>
      </c>
      <c r="AH18" s="566" t="n">
        <f aca="false">IF(AG18=0,0,AB18/$AB$6)</f>
        <v>0.999566731852222</v>
      </c>
      <c r="AI18" s="566" t="n">
        <f aca="false">IF(AH18=0,0,AH18/AG18)</f>
        <v>0.982743422372781</v>
      </c>
      <c r="AJ18" s="587" t="n">
        <f aca="false">IF(ISERROR(AB18/AA18),0,AB18/AA18)</f>
        <v>0.982945298840557</v>
      </c>
      <c r="AL18" s="585"/>
    </row>
    <row r="19" customFormat="false" ht="11.25" hidden="false" customHeight="false" outlineLevel="0" collapsed="false">
      <c r="B19" s="564" t="e">
        <f aca="false">IF(B18&gt;=(#REF!*12),"",B18+1)</f>
        <v>#REF!</v>
      </c>
      <c r="C19" s="590" t="e">
        <f aca="false">IF(B19="","",G18)</f>
        <v>#REF!</v>
      </c>
      <c r="D19" s="590" t="e">
        <f aca="false">IF(B19="","",(#REF!+#REF!)/(#REF!*12))</f>
        <v>#REF!</v>
      </c>
      <c r="E19" s="590" t="e">
        <f aca="false">IF(B19="","",D19-F19)</f>
        <v>#REF!</v>
      </c>
      <c r="F19" s="590" t="e">
        <f aca="false">IF(B19="","",(#REF!*12-B19+1)/$B$132*#REF!)</f>
        <v>#REF!</v>
      </c>
      <c r="G19" s="590" t="e">
        <f aca="false">IF(B19="","",C19-E19)</f>
        <v>#REF!</v>
      </c>
      <c r="H19" s="586" t="n">
        <f aca="false">H18+1</f>
        <v>14</v>
      </c>
      <c r="I19" s="579" t="n">
        <v>14</v>
      </c>
      <c r="J19" s="580" t="n">
        <v>848.22498</v>
      </c>
      <c r="K19" s="581" t="n">
        <v>887.46948</v>
      </c>
      <c r="L19" s="581" t="n">
        <v>915.48954</v>
      </c>
      <c r="M19" s="581" t="n">
        <v>936.51228</v>
      </c>
      <c r="N19" s="581" t="n">
        <v>952.8975</v>
      </c>
      <c r="O19" s="581" t="n">
        <v>965.96874</v>
      </c>
      <c r="P19" s="581" t="n">
        <v>976.68018</v>
      </c>
      <c r="Q19" s="581" t="n">
        <v>985.58586</v>
      </c>
      <c r="R19" s="581" t="n">
        <v>993.15774</v>
      </c>
      <c r="S19" s="581" t="n">
        <v>999.62154</v>
      </c>
      <c r="T19" s="581" t="n">
        <v>1005.2235</v>
      </c>
      <c r="U19" s="581" t="n">
        <v>1010.15856</v>
      </c>
      <c r="V19" s="581" t="n">
        <v>1014.46776</v>
      </c>
      <c r="W19" s="581" t="n">
        <v>1018.26396</v>
      </c>
      <c r="X19" s="581" t="n">
        <v>1021.76262</v>
      </c>
      <c r="Y19" s="582" t="n">
        <v>1024.86114</v>
      </c>
      <c r="Z19" s="592"/>
      <c r="AA19" s="583" t="n">
        <f aca="false">VLOOKUP(H19,$I$5:$Y$245,'STMB-Quote'!$I$31-3)*$AD$7/1000</f>
        <v>260594.1126432</v>
      </c>
      <c r="AB19" s="570" t="n">
        <f aca="false">'Calculator-1'!J41</f>
        <v>255788.611111111</v>
      </c>
      <c r="AD19" s="592"/>
      <c r="AG19" s="566" t="n">
        <f aca="false">VLOOKUP(H19,$I$5:$Y$245,'STMB-Quote'!$I$31-3)/1000</f>
        <v>1.01826396</v>
      </c>
      <c r="AH19" s="566" t="n">
        <f aca="false">IF(AG19=0,0,AB19/$AB$6)</f>
        <v>0.99928132800935</v>
      </c>
      <c r="AI19" s="566" t="n">
        <f aca="false">IF(AH19=0,0,AH19/AG19)</f>
        <v>0.981357847536262</v>
      </c>
      <c r="AJ19" s="587" t="n">
        <f aca="false">IF(ISERROR(AB19/AA19),0,AB19/AA19)</f>
        <v>0.981559439377403</v>
      </c>
      <c r="AL19" s="585"/>
    </row>
    <row r="20" customFormat="false" ht="11.25" hidden="false" customHeight="false" outlineLevel="0" collapsed="false">
      <c r="B20" s="564" t="e">
        <f aca="false">IF(B19&gt;=(#REF!*12),"",B19+1)</f>
        <v>#REF!</v>
      </c>
      <c r="C20" s="590" t="e">
        <f aca="false">IF(B20="","",G19)</f>
        <v>#REF!</v>
      </c>
      <c r="D20" s="590" t="e">
        <f aca="false">IF(B20="","",(#REF!+#REF!)/(#REF!*12))</f>
        <v>#REF!</v>
      </c>
      <c r="E20" s="590" t="e">
        <f aca="false">IF(B20="","",D20-F20)</f>
        <v>#REF!</v>
      </c>
      <c r="F20" s="590" t="e">
        <f aca="false">IF(B20="","",(#REF!*12-B20+1)/$B$132*#REF!)</f>
        <v>#REF!</v>
      </c>
      <c r="G20" s="590" t="e">
        <f aca="false">IF(B20="","",C20-E20)</f>
        <v>#REF!</v>
      </c>
      <c r="H20" s="586" t="n">
        <f aca="false">H19+1</f>
        <v>15</v>
      </c>
      <c r="I20" s="579" t="n">
        <v>15</v>
      </c>
      <c r="J20" s="580" t="n">
        <v>835.15748</v>
      </c>
      <c r="K20" s="581" t="n">
        <v>877.66528</v>
      </c>
      <c r="L20" s="581" t="n">
        <v>908.02212</v>
      </c>
      <c r="M20" s="581" t="n">
        <v>930.8026</v>
      </c>
      <c r="N20" s="581" t="n">
        <v>948.54588</v>
      </c>
      <c r="O20" s="581" t="n">
        <v>962.71172</v>
      </c>
      <c r="P20" s="581" t="n">
        <v>974.31784</v>
      </c>
      <c r="Q20" s="581" t="n">
        <v>983.96048</v>
      </c>
      <c r="R20" s="581" t="n">
        <v>992.16392</v>
      </c>
      <c r="S20" s="581" t="n">
        <v>999.1646</v>
      </c>
      <c r="T20" s="581" t="n">
        <v>1005.24008</v>
      </c>
      <c r="U20" s="581" t="n">
        <v>1010.58568</v>
      </c>
      <c r="V20" s="581" t="n">
        <v>1015.2528</v>
      </c>
      <c r="W20" s="581" t="n">
        <v>1019.3648</v>
      </c>
      <c r="X20" s="581" t="n">
        <v>1023.15812</v>
      </c>
      <c r="Y20" s="582" t="n">
        <v>1026.5094</v>
      </c>
      <c r="Z20" s="592"/>
      <c r="AA20" s="583" t="n">
        <f aca="false">VLOOKUP(H20,$I$5:$Y$245,'STMB-Quote'!$I$31-3)*$AD$7/1000</f>
        <v>260875.839616</v>
      </c>
      <c r="AB20" s="570" t="n">
        <f aca="false">'Calculator-1'!J42</f>
        <v>255705.738095238</v>
      </c>
      <c r="AD20" s="592"/>
      <c r="AG20" s="566" t="n">
        <f aca="false">VLOOKUP(H20,$I$5:$Y$245,'STMB-Quote'!$I$31-3)/1000</f>
        <v>1.0193648</v>
      </c>
      <c r="AH20" s="566" t="n">
        <f aca="false">IF(AG20=0,0,AB20/$AB$6)</f>
        <v>0.998957570602803</v>
      </c>
      <c r="AI20" s="566" t="n">
        <f aca="false">IF(AH20=0,0,AH20/AG20)</f>
        <v>0.97998044527612</v>
      </c>
      <c r="AJ20" s="587" t="n">
        <f aca="false">IF(ISERROR(AB20/AA20),0,AB20/AA20)</f>
        <v>0.980181754169447</v>
      </c>
      <c r="AL20" s="585"/>
    </row>
    <row r="21" customFormat="false" ht="11.25" hidden="false" customHeight="false" outlineLevel="0" collapsed="false">
      <c r="B21" s="564" t="e">
        <f aca="false">IF(B20&gt;=(#REF!*12),"",B20+1)</f>
        <v>#REF!</v>
      </c>
      <c r="C21" s="590" t="e">
        <f aca="false">IF(B21="","",G20)</f>
        <v>#REF!</v>
      </c>
      <c r="D21" s="590" t="e">
        <f aca="false">IF(B21="","",(#REF!+#REF!)/(#REF!*12))</f>
        <v>#REF!</v>
      </c>
      <c r="E21" s="590" t="e">
        <f aca="false">IF(B21="","",D21-F21)</f>
        <v>#REF!</v>
      </c>
      <c r="F21" s="590" t="e">
        <f aca="false">IF(B21="","",(#REF!*12-B21+1)/$B$132*#REF!)</f>
        <v>#REF!</v>
      </c>
      <c r="G21" s="590" t="e">
        <f aca="false">IF(B21="","",C21-E21)</f>
        <v>#REF!</v>
      </c>
      <c r="H21" s="586" t="n">
        <f aca="false">H20+1</f>
        <v>16</v>
      </c>
      <c r="I21" s="579" t="n">
        <v>16</v>
      </c>
      <c r="J21" s="580" t="n">
        <v>821.8885</v>
      </c>
      <c r="K21" s="581" t="n">
        <v>867.6926</v>
      </c>
      <c r="L21" s="581" t="n">
        <v>900.4157</v>
      </c>
      <c r="M21" s="581" t="n">
        <v>924.9709</v>
      </c>
      <c r="N21" s="581" t="n">
        <v>944.0877</v>
      </c>
      <c r="O21" s="581" t="n">
        <v>959.3626</v>
      </c>
      <c r="P21" s="581" t="n">
        <v>971.8668</v>
      </c>
      <c r="Q21" s="581" t="n">
        <v>982.2595</v>
      </c>
      <c r="R21" s="581" t="n">
        <v>991.1072</v>
      </c>
      <c r="S21" s="581" t="n">
        <v>998.6468</v>
      </c>
      <c r="T21" s="581" t="n">
        <v>1005.1976</v>
      </c>
      <c r="U21" s="581" t="n">
        <v>1010.9553</v>
      </c>
      <c r="V21" s="581" t="n">
        <v>1015.992</v>
      </c>
      <c r="W21" s="581" t="n">
        <v>1020.421</v>
      </c>
      <c r="X21" s="581" t="n">
        <v>1024.5101</v>
      </c>
      <c r="Y21" s="582" t="n">
        <v>1028.1254</v>
      </c>
      <c r="Z21" s="592"/>
      <c r="AA21" s="583" t="n">
        <f aca="false">VLOOKUP(H21,$I$5:$Y$245,'STMB-Quote'!$I$31-3)*$AD$7/1000</f>
        <v>261146.14232</v>
      </c>
      <c r="AB21" s="570" t="n">
        <f aca="false">'Calculator-1'!J43</f>
        <v>255613.047619048</v>
      </c>
      <c r="AD21" s="592"/>
      <c r="AG21" s="566" t="n">
        <f aca="false">VLOOKUP(H21,$I$5:$Y$245,'STMB-Quote'!$I$31-3)/1000</f>
        <v>1.020421</v>
      </c>
      <c r="AH21" s="566" t="n">
        <f aca="false">IF(AG21=0,0,AB21/$AB$6)</f>
        <v>0.99859545963258</v>
      </c>
      <c r="AI21" s="566" t="n">
        <f aca="false">IF(AH21=0,0,AH21/AG21)</f>
        <v>0.978611239510535</v>
      </c>
      <c r="AJ21" s="587" t="n">
        <f aca="false">IF(ISERROR(AB21/AA21),0,AB21/AA21)</f>
        <v>0.978812267139783</v>
      </c>
      <c r="AL21" s="585"/>
    </row>
    <row r="22" customFormat="false" ht="11.25" hidden="false" customHeight="false" outlineLevel="0" collapsed="false">
      <c r="B22" s="564" t="e">
        <f aca="false">IF(B21&gt;=(#REF!*12),"",B21+1)</f>
        <v>#REF!</v>
      </c>
      <c r="C22" s="590" t="e">
        <f aca="false">IF(B22="","",G21)</f>
        <v>#REF!</v>
      </c>
      <c r="D22" s="590" t="e">
        <f aca="false">IF(B22="","",(#REF!+#REF!)/(#REF!*12))</f>
        <v>#REF!</v>
      </c>
      <c r="E22" s="590" t="e">
        <f aca="false">IF(B22="","",D22-F22)</f>
        <v>#REF!</v>
      </c>
      <c r="F22" s="590" t="e">
        <f aca="false">IF(B22="","",(#REF!*12-B22+1)/$B$132*#REF!)</f>
        <v>#REF!</v>
      </c>
      <c r="G22" s="590" t="e">
        <f aca="false">IF(B22="","",C22-E22)</f>
        <v>#REF!</v>
      </c>
      <c r="H22" s="586" t="n">
        <f aca="false">H21+1</f>
        <v>17</v>
      </c>
      <c r="I22" s="579" t="n">
        <v>17</v>
      </c>
      <c r="J22" s="580" t="n">
        <v>808.40688</v>
      </c>
      <c r="K22" s="581" t="n">
        <v>857.55072</v>
      </c>
      <c r="L22" s="581" t="n">
        <v>892.66968</v>
      </c>
      <c r="M22" s="581" t="n">
        <v>919.01664</v>
      </c>
      <c r="N22" s="581" t="n">
        <v>939.52248</v>
      </c>
      <c r="O22" s="581" t="n">
        <v>955.91064</v>
      </c>
      <c r="P22" s="581" t="n">
        <v>969.32664</v>
      </c>
      <c r="Q22" s="581" t="n">
        <v>980.48256</v>
      </c>
      <c r="R22" s="581" t="n">
        <v>989.97696</v>
      </c>
      <c r="S22" s="581" t="n">
        <v>998.06784</v>
      </c>
      <c r="T22" s="581" t="n">
        <v>1005.09576</v>
      </c>
      <c r="U22" s="581" t="n">
        <v>1011.27744</v>
      </c>
      <c r="V22" s="581" t="n">
        <v>1016.6748</v>
      </c>
      <c r="W22" s="581" t="n">
        <v>1021.43232</v>
      </c>
      <c r="X22" s="581" t="n">
        <v>1025.81832</v>
      </c>
      <c r="Y22" s="582" t="n">
        <v>1029.69864</v>
      </c>
      <c r="Z22" s="592"/>
      <c r="AA22" s="583" t="n">
        <f aca="false">VLOOKUP(H22,$I$5:$Y$245,'STMB-Quote'!$I$31-3)*$AD$7/1000</f>
        <v>261404.9593344</v>
      </c>
      <c r="AB22" s="570" t="n">
        <f aca="false">'Calculator-1'!J44</f>
        <v>255510.53968254</v>
      </c>
      <c r="AD22" s="592"/>
      <c r="AG22" s="566" t="n">
        <f aca="false">VLOOKUP(H22,$I$5:$Y$245,'STMB-Quote'!$I$31-3)/1000</f>
        <v>1.02143232</v>
      </c>
      <c r="AH22" s="566" t="n">
        <f aca="false">IF(AG22=0,0,AB22/$AB$6)</f>
        <v>0.998194995098681</v>
      </c>
      <c r="AI22" s="566" t="n">
        <f aca="false">IF(AH22=0,0,AH22/AG22)</f>
        <v>0.977250254915256</v>
      </c>
      <c r="AJ22" s="587" t="n">
        <f aca="false">IF(ISERROR(AB22/AA22),0,AB22/AA22)</f>
        <v>0.977451002969229</v>
      </c>
      <c r="AL22" s="585"/>
    </row>
    <row r="23" customFormat="false" ht="11.25" hidden="false" customHeight="false" outlineLevel="0" collapsed="false">
      <c r="B23" s="564" t="e">
        <f aca="false">IF(B22&gt;=(#REF!*12),"",B22+1)</f>
        <v>#REF!</v>
      </c>
      <c r="C23" s="590" t="e">
        <f aca="false">IF(B23="","",G22)</f>
        <v>#REF!</v>
      </c>
      <c r="D23" s="590" t="e">
        <f aca="false">IF(B23="","",(#REF!+#REF!)/(#REF!*12))</f>
        <v>#REF!</v>
      </c>
      <c r="E23" s="590" t="e">
        <f aca="false">IF(B23="","",D23-F23)</f>
        <v>#REF!</v>
      </c>
      <c r="F23" s="590" t="e">
        <f aca="false">IF(B23="","",(#REF!*12-B23+1)/$B$132*#REF!)</f>
        <v>#REF!</v>
      </c>
      <c r="G23" s="590" t="e">
        <f aca="false">IF(B23="","",C23-E23)</f>
        <v>#REF!</v>
      </c>
      <c r="H23" s="586" t="n">
        <f aca="false">H22+1</f>
        <v>18</v>
      </c>
      <c r="I23" s="579" t="n">
        <v>18</v>
      </c>
      <c r="J23" s="580" t="n">
        <v>794.72206</v>
      </c>
      <c r="K23" s="581" t="n">
        <v>847.24926</v>
      </c>
      <c r="L23" s="581" t="n">
        <v>884.78346</v>
      </c>
      <c r="M23" s="581" t="n">
        <v>912.93928</v>
      </c>
      <c r="N23" s="581" t="n">
        <v>934.84974</v>
      </c>
      <c r="O23" s="581" t="n">
        <v>952.3657</v>
      </c>
      <c r="P23" s="581" t="n">
        <v>966.70728</v>
      </c>
      <c r="Q23" s="581" t="n">
        <v>978.6293</v>
      </c>
      <c r="R23" s="581" t="n">
        <v>988.77284</v>
      </c>
      <c r="S23" s="581" t="n">
        <v>997.42742</v>
      </c>
      <c r="T23" s="581" t="n">
        <v>1004.93426</v>
      </c>
      <c r="U23" s="581" t="n">
        <v>1011.54152</v>
      </c>
      <c r="V23" s="581" t="n">
        <v>1017.31124</v>
      </c>
      <c r="W23" s="581" t="n">
        <v>1022.39852</v>
      </c>
      <c r="X23" s="581" t="n">
        <v>1027.08254</v>
      </c>
      <c r="Y23" s="582" t="n">
        <v>1031.23922</v>
      </c>
      <c r="Z23" s="592"/>
      <c r="AA23" s="583" t="n">
        <f aca="false">VLOOKUP(H23,$I$5:$Y$245,'STMB-Quote'!$I$31-3)*$AD$7/1000</f>
        <v>261652.2292384</v>
      </c>
      <c r="AB23" s="570" t="n">
        <f aca="false">'Calculator-1'!J45</f>
        <v>255398.214285714</v>
      </c>
      <c r="AD23" s="592"/>
      <c r="AG23" s="566" t="n">
        <f aca="false">VLOOKUP(H23,$I$5:$Y$245,'STMB-Quote'!$I$31-3)/1000</f>
        <v>1.02239852</v>
      </c>
      <c r="AH23" s="566" t="n">
        <f aca="false">IF(AG23=0,0,AB23/$AB$6)</f>
        <v>0.997756177001107</v>
      </c>
      <c r="AI23" s="566" t="n">
        <f aca="false">IF(AH23=0,0,AH23/AG23)</f>
        <v>0.975897516949758</v>
      </c>
      <c r="AJ23" s="587" t="n">
        <f aca="false">IF(ISERROR(AB23/AA23),0,AB23/AA23)</f>
        <v>0.976097987122489</v>
      </c>
      <c r="AL23" s="585"/>
    </row>
    <row r="24" customFormat="false" ht="11.25" hidden="false" customHeight="false" outlineLevel="0" collapsed="false">
      <c r="B24" s="564" t="e">
        <f aca="false">IF(B23&gt;=(#REF!*12),"",B23+1)</f>
        <v>#REF!</v>
      </c>
      <c r="C24" s="590" t="e">
        <f aca="false">IF(B24="","",G23)</f>
        <v>#REF!</v>
      </c>
      <c r="D24" s="590" t="e">
        <f aca="false">IF(B24="","",(#REF!+#REF!)/(#REF!*12))</f>
        <v>#REF!</v>
      </c>
      <c r="E24" s="590" t="e">
        <f aca="false">IF(B24="","",D24-F24)</f>
        <v>#REF!</v>
      </c>
      <c r="F24" s="590" t="e">
        <f aca="false">IF(B24="","",(#REF!*12-B24+1)/$B$132*#REF!)</f>
        <v>#REF!</v>
      </c>
      <c r="G24" s="590" t="e">
        <f aca="false">IF(B24="","",C24-E24)</f>
        <v>#REF!</v>
      </c>
      <c r="H24" s="586" t="n">
        <f aca="false">H23+1</f>
        <v>19</v>
      </c>
      <c r="I24" s="579" t="n">
        <v>19</v>
      </c>
      <c r="J24" s="580" t="n">
        <v>780.8332</v>
      </c>
      <c r="K24" s="581" t="n">
        <v>836.7772</v>
      </c>
      <c r="L24" s="581" t="n">
        <v>876.74608</v>
      </c>
      <c r="M24" s="581" t="n">
        <v>906.73828</v>
      </c>
      <c r="N24" s="581" t="n">
        <v>930.069</v>
      </c>
      <c r="O24" s="581" t="n">
        <v>948.72736</v>
      </c>
      <c r="P24" s="581" t="n">
        <v>963.998</v>
      </c>
      <c r="Q24" s="581" t="n">
        <v>976.69936</v>
      </c>
      <c r="R24" s="581" t="n">
        <v>987.50484</v>
      </c>
      <c r="S24" s="581" t="n">
        <v>996.72524</v>
      </c>
      <c r="T24" s="581" t="n">
        <v>1004.72316</v>
      </c>
      <c r="U24" s="581" t="n">
        <v>1011.7576</v>
      </c>
      <c r="V24" s="581" t="n">
        <v>1017.90108</v>
      </c>
      <c r="W24" s="581" t="n">
        <v>1023.31936</v>
      </c>
      <c r="X24" s="581" t="n">
        <v>1028.31288</v>
      </c>
      <c r="Y24" s="582" t="n">
        <v>1032.7366</v>
      </c>
      <c r="Z24" s="592"/>
      <c r="AA24" s="583" t="n">
        <f aca="false">VLOOKUP(H24,$I$5:$Y$245,'STMB-Quote'!$I$31-3)*$AD$7/1000</f>
        <v>261887.8906112</v>
      </c>
      <c r="AB24" s="570" t="n">
        <f aca="false">'Calculator-1'!J46</f>
        <v>255276.071428571</v>
      </c>
      <c r="AD24" s="592"/>
      <c r="AG24" s="566" t="n">
        <f aca="false">VLOOKUP(H24,$I$5:$Y$245,'STMB-Quote'!$I$31-3)/1000</f>
        <v>1.02331936</v>
      </c>
      <c r="AH24" s="566" t="n">
        <f aca="false">IF(AG24=0,0,AB24/$AB$6)</f>
        <v>0.997279005339858</v>
      </c>
      <c r="AI24" s="566" t="n">
        <f aca="false">IF(AH24=0,0,AH24/AG24)</f>
        <v>0.974553051883879</v>
      </c>
      <c r="AJ24" s="587" t="n">
        <f aca="false">IF(ISERROR(AB24/AA24),0,AB24/AA24)</f>
        <v>0.974753245874799</v>
      </c>
      <c r="AL24" s="585"/>
    </row>
    <row r="25" customFormat="false" ht="11.25" hidden="false" customHeight="false" outlineLevel="0" collapsed="false">
      <c r="B25" s="564" t="e">
        <f aca="false">IF(B24&gt;=(#REF!*12),"",B24+1)</f>
        <v>#REF!</v>
      </c>
      <c r="C25" s="590" t="e">
        <f aca="false">IF(B25="","",G24)</f>
        <v>#REF!</v>
      </c>
      <c r="D25" s="590" t="e">
        <f aca="false">IF(B25="","",(#REF!+#REF!)/(#REF!*12))</f>
        <v>#REF!</v>
      </c>
      <c r="E25" s="590" t="e">
        <f aca="false">IF(B25="","",D25-F25)</f>
        <v>#REF!</v>
      </c>
      <c r="F25" s="590" t="e">
        <f aca="false">IF(B25="","",(#REF!*12-B25+1)/$B$132*#REF!)</f>
        <v>#REF!</v>
      </c>
      <c r="G25" s="590" t="e">
        <f aca="false">IF(B25="","",C25-E25)</f>
        <v>#REF!</v>
      </c>
      <c r="H25" s="586" t="n">
        <f aca="false">H24+1</f>
        <v>20</v>
      </c>
      <c r="I25" s="579" t="n">
        <v>20</v>
      </c>
      <c r="J25" s="580" t="n">
        <v>766.73946</v>
      </c>
      <c r="K25" s="581" t="n">
        <v>826.13382</v>
      </c>
      <c r="L25" s="581" t="n">
        <v>868.56726</v>
      </c>
      <c r="M25" s="581" t="n">
        <v>900.4131</v>
      </c>
      <c r="N25" s="581" t="n">
        <v>925.17978</v>
      </c>
      <c r="O25" s="581" t="n">
        <v>944.9952</v>
      </c>
      <c r="P25" s="581" t="n">
        <v>961.20876</v>
      </c>
      <c r="Q25" s="581" t="n">
        <v>974.69238</v>
      </c>
      <c r="R25" s="581" t="n">
        <v>986.16228</v>
      </c>
      <c r="S25" s="581" t="n">
        <v>995.961</v>
      </c>
      <c r="T25" s="581" t="n">
        <v>1004.45184</v>
      </c>
      <c r="U25" s="581" t="n">
        <v>1011.91506</v>
      </c>
      <c r="V25" s="581" t="n">
        <v>1018.44408</v>
      </c>
      <c r="W25" s="581" t="n">
        <v>1024.1946</v>
      </c>
      <c r="X25" s="581" t="n">
        <v>1029.49878</v>
      </c>
      <c r="Y25" s="582" t="n">
        <v>1034.19054</v>
      </c>
      <c r="Z25" s="592"/>
      <c r="AA25" s="583" t="n">
        <f aca="false">VLOOKUP(H25,$I$5:$Y$245,'STMB-Quote'!$I$31-3)*$AD$7/1000</f>
        <v>262111.882032</v>
      </c>
      <c r="AB25" s="570" t="n">
        <f aca="false">'Calculator-1'!J47</f>
        <v>255144.111111111</v>
      </c>
      <c r="AD25" s="592"/>
      <c r="AG25" s="566" t="n">
        <f aca="false">VLOOKUP(H25,$I$5:$Y$245,'STMB-Quote'!$I$31-3)/1000</f>
        <v>1.0241946</v>
      </c>
      <c r="AH25" s="566" t="n">
        <f aca="false">IF(AG25=0,0,AB25/$AB$6)</f>
        <v>0.996763480114933</v>
      </c>
      <c r="AI25" s="566" t="n">
        <f aca="false">IF(AH25=0,0,AH25/AG25)</f>
        <v>0.973216886824958</v>
      </c>
      <c r="AJ25" s="587" t="n">
        <f aca="false">IF(ISERROR(AB25/AA25),0,AB25/AA25)</f>
        <v>0.973416806339065</v>
      </c>
      <c r="AL25" s="585"/>
    </row>
    <row r="26" customFormat="false" ht="11.25" hidden="false" customHeight="false" outlineLevel="0" collapsed="false">
      <c r="B26" s="564" t="e">
        <f aca="false">IF(B25&gt;=(#REF!*12),"",B25+1)</f>
        <v>#REF!</v>
      </c>
      <c r="C26" s="590" t="e">
        <f aca="false">IF(B26="","",G25)</f>
        <v>#REF!</v>
      </c>
      <c r="D26" s="590" t="e">
        <f aca="false">IF(B26="","",(#REF!+#REF!)/(#REF!*12))</f>
        <v>#REF!</v>
      </c>
      <c r="E26" s="590" t="e">
        <f aca="false">IF(B26="","",D26-F26)</f>
        <v>#REF!</v>
      </c>
      <c r="F26" s="590" t="e">
        <f aca="false">IF(B26="","",(#REF!*12-B26+1)/$B$132*#REF!)</f>
        <v>#REF!</v>
      </c>
      <c r="G26" s="590" t="e">
        <f aca="false">IF(B26="","",C26-E26)</f>
        <v>#REF!</v>
      </c>
      <c r="H26" s="586" t="n">
        <f aca="false">H25+1</f>
        <v>21</v>
      </c>
      <c r="I26" s="579" t="n">
        <v>21</v>
      </c>
      <c r="J26" s="580" t="n">
        <v>752.44</v>
      </c>
      <c r="K26" s="581" t="n">
        <v>815.3184</v>
      </c>
      <c r="L26" s="581" t="n">
        <v>860.2464</v>
      </c>
      <c r="M26" s="581" t="n">
        <v>893.9632</v>
      </c>
      <c r="N26" s="581" t="n">
        <v>920.1816</v>
      </c>
      <c r="O26" s="581" t="n">
        <v>941.1688</v>
      </c>
      <c r="P26" s="581" t="n">
        <v>958.3288</v>
      </c>
      <c r="Q26" s="581" t="n">
        <v>972.608</v>
      </c>
      <c r="R26" s="581" t="n">
        <v>984.7552</v>
      </c>
      <c r="S26" s="581" t="n">
        <v>995.1344</v>
      </c>
      <c r="T26" s="581" t="n">
        <v>1004.12</v>
      </c>
      <c r="U26" s="581" t="n">
        <v>1012.024</v>
      </c>
      <c r="V26" s="581" t="n">
        <v>1018.94</v>
      </c>
      <c r="W26" s="581" t="n">
        <v>1025.024</v>
      </c>
      <c r="X26" s="581" t="n">
        <v>1030.64</v>
      </c>
      <c r="Y26" s="582" t="n">
        <v>1035.6112</v>
      </c>
      <c r="Z26" s="592"/>
      <c r="AA26" s="583" t="n">
        <f aca="false">VLOOKUP(H26,$I$5:$Y$245,'STMB-Quote'!$I$31-3)*$AD$7/1000</f>
        <v>262324.14208</v>
      </c>
      <c r="AB26" s="570" t="n">
        <f aca="false">'Calculator-1'!J48</f>
        <v>255002.333333333</v>
      </c>
      <c r="AD26" s="592"/>
      <c r="AG26" s="566" t="n">
        <f aca="false">VLOOKUP(H26,$I$5:$Y$245,'STMB-Quote'!$I$31-3)/1000</f>
        <v>1.025024</v>
      </c>
      <c r="AH26" s="566" t="n">
        <f aca="false">IF(AG26=0,0,AB26/$AB$6)</f>
        <v>0.996209601326333</v>
      </c>
      <c r="AI26" s="566" t="n">
        <f aca="false">IF(AH26=0,0,AH26/AG26)</f>
        <v>0.971889049745501</v>
      </c>
      <c r="AJ26" s="587" t="n">
        <f aca="false">IF(ISERROR(AB26/AA26),0,AB26/AA26)</f>
        <v>0.97208869649354</v>
      </c>
      <c r="AL26" s="585"/>
    </row>
    <row r="27" customFormat="false" ht="11.25" hidden="false" customHeight="false" outlineLevel="0" collapsed="false">
      <c r="B27" s="564" t="e">
        <f aca="false">IF(B26&gt;=(#REF!*12),"",B26+1)</f>
        <v>#REF!</v>
      </c>
      <c r="C27" s="590" t="e">
        <f aca="false">IF(B27="","",G26)</f>
        <v>#REF!</v>
      </c>
      <c r="D27" s="590" t="e">
        <f aca="false">IF(B27="","",(#REF!+#REF!)/(#REF!*12))</f>
        <v>#REF!</v>
      </c>
      <c r="E27" s="590" t="e">
        <f aca="false">IF(B27="","",D27-F27)</f>
        <v>#REF!</v>
      </c>
      <c r="F27" s="590" t="e">
        <f aca="false">IF(B27="","",(#REF!*12-B27+1)/$B$132*#REF!)</f>
        <v>#REF!</v>
      </c>
      <c r="G27" s="590" t="e">
        <f aca="false">IF(B27="","",C27-E27)</f>
        <v>#REF!</v>
      </c>
      <c r="H27" s="586" t="n">
        <f aca="false">H26+1</f>
        <v>22</v>
      </c>
      <c r="I27" s="579" t="n">
        <v>22</v>
      </c>
      <c r="J27" s="580" t="n">
        <v>737.92356</v>
      </c>
      <c r="K27" s="581" t="n">
        <v>804.33022</v>
      </c>
      <c r="L27" s="581" t="n">
        <v>851.7829</v>
      </c>
      <c r="M27" s="581" t="n">
        <v>887.38804</v>
      </c>
      <c r="N27" s="581" t="n">
        <v>915.07398</v>
      </c>
      <c r="O27" s="581" t="n">
        <v>937.24774</v>
      </c>
      <c r="P27" s="581" t="n">
        <v>955.36812</v>
      </c>
      <c r="Q27" s="581" t="n">
        <v>970.44586</v>
      </c>
      <c r="R27" s="581" t="n">
        <v>983.27288</v>
      </c>
      <c r="S27" s="581" t="n">
        <v>994.23472</v>
      </c>
      <c r="T27" s="581" t="n">
        <v>1003.72734</v>
      </c>
      <c r="U27" s="581" t="n">
        <v>1012.07376</v>
      </c>
      <c r="V27" s="581" t="n">
        <v>1019.37818</v>
      </c>
      <c r="W27" s="581" t="n">
        <v>1025.80732</v>
      </c>
      <c r="X27" s="581" t="n">
        <v>1031.7363</v>
      </c>
      <c r="Y27" s="582" t="n">
        <v>1036.98798</v>
      </c>
      <c r="Z27" s="592"/>
      <c r="AA27" s="583" t="n">
        <f aca="false">VLOOKUP(H27,$I$5:$Y$245,'STMB-Quote'!$I$31-3)*$AD$7/1000</f>
        <v>262524.6093344</v>
      </c>
      <c r="AB27" s="570" t="n">
        <f aca="false">'Calculator-1'!J49</f>
        <v>254850.738095238</v>
      </c>
      <c r="AD27" s="592"/>
      <c r="AG27" s="566" t="n">
        <f aca="false">VLOOKUP(H27,$I$5:$Y$245,'STMB-Quote'!$I$31-3)/1000</f>
        <v>1.02580732</v>
      </c>
      <c r="AH27" s="566" t="n">
        <f aca="false">IF(AG27=0,0,AB27/$AB$6)</f>
        <v>0.995617368974057</v>
      </c>
      <c r="AI27" s="566" t="n">
        <f aca="false">IF(AH27=0,0,AH27/AG27)</f>
        <v>0.970569569511413</v>
      </c>
      <c r="AJ27" s="587" t="n">
        <f aca="false">IF(ISERROR(AB27/AA27),0,AB27/AA27)</f>
        <v>0.970768945210058</v>
      </c>
      <c r="AL27" s="585"/>
    </row>
    <row r="28" customFormat="false" ht="11.25" hidden="false" customHeight="false" outlineLevel="0" collapsed="false">
      <c r="B28" s="564" t="e">
        <f aca="false">IF(B27&gt;=(#REF!*12),"",B27+1)</f>
        <v>#REF!</v>
      </c>
      <c r="C28" s="590" t="e">
        <f aca="false">IF(B28="","",G27)</f>
        <v>#REF!</v>
      </c>
      <c r="D28" s="590" t="e">
        <f aca="false">IF(B28="","",(#REF!+#REF!)/(#REF!*12))</f>
        <v>#REF!</v>
      </c>
      <c r="E28" s="590" t="e">
        <f aca="false">IF(B28="","",D28-F28)</f>
        <v>#REF!</v>
      </c>
      <c r="F28" s="590" t="e">
        <f aca="false">IF(B28="","",(#REF!*12-B28+1)/$B$132*#REF!)</f>
        <v>#REF!</v>
      </c>
      <c r="G28" s="590" t="e">
        <f aca="false">IF(B28="","",C28-E28)</f>
        <v>#REF!</v>
      </c>
      <c r="H28" s="586" t="n">
        <f aca="false">H27+1</f>
        <v>23</v>
      </c>
      <c r="I28" s="579" t="n">
        <v>23</v>
      </c>
      <c r="J28" s="580" t="n">
        <v>723.19968</v>
      </c>
      <c r="K28" s="581" t="n">
        <v>793.16856</v>
      </c>
      <c r="L28" s="581" t="n">
        <v>843.17616</v>
      </c>
      <c r="M28" s="581" t="n">
        <v>880.68708</v>
      </c>
      <c r="N28" s="581" t="n">
        <v>909.85644</v>
      </c>
      <c r="O28" s="581" t="n">
        <v>933.22116</v>
      </c>
      <c r="P28" s="581" t="n">
        <v>952.31592</v>
      </c>
      <c r="Q28" s="581" t="n">
        <v>968.2056</v>
      </c>
      <c r="R28" s="581" t="n">
        <v>981.7254</v>
      </c>
      <c r="S28" s="581" t="n">
        <v>993.27204</v>
      </c>
      <c r="T28" s="581" t="n">
        <v>1003.27356</v>
      </c>
      <c r="U28" s="581" t="n">
        <v>1012.07448</v>
      </c>
      <c r="V28" s="581" t="n">
        <v>1019.76876</v>
      </c>
      <c r="W28" s="581" t="n">
        <v>1026.55476</v>
      </c>
      <c r="X28" s="581" t="n">
        <v>1032.78744</v>
      </c>
      <c r="Y28" s="582" t="n">
        <v>1038.33108</v>
      </c>
      <c r="Z28" s="592"/>
      <c r="AA28" s="583" t="n">
        <f aca="false">VLOOKUP(H28,$I$5:$Y$245,'STMB-Quote'!$I$31-3)*$AD$7/1000</f>
        <v>262715.8941792</v>
      </c>
      <c r="AB28" s="570" t="n">
        <f aca="false">'Calculator-1'!J50</f>
        <v>254689.325396825</v>
      </c>
      <c r="AD28" s="592"/>
      <c r="AG28" s="566" t="n">
        <f aca="false">VLOOKUP(H28,$I$5:$Y$245,'STMB-Quote'!$I$31-3)/1000</f>
        <v>1.02655476</v>
      </c>
      <c r="AH28" s="566" t="n">
        <f aca="false">IF(AG28=0,0,AB28/$AB$6)</f>
        <v>0.994986783058105</v>
      </c>
      <c r="AI28" s="566" t="n">
        <f aca="false">IF(AH28=0,0,AH28/AG28)</f>
        <v>0.96924861861057</v>
      </c>
      <c r="AJ28" s="587" t="n">
        <f aca="false">IF(ISERROR(AB28/AA28),0,AB28/AA28)</f>
        <v>0.969447722957715</v>
      </c>
      <c r="AL28" s="585"/>
    </row>
    <row r="29" customFormat="false" ht="11.25" hidden="false" customHeight="false" outlineLevel="0" collapsed="false">
      <c r="B29" s="564" t="e">
        <f aca="false">IF(B28&gt;=(#REF!*12),"",B28+1)</f>
        <v>#REF!</v>
      </c>
      <c r="C29" s="590" t="e">
        <f aca="false">IF(B29="","",G28)</f>
        <v>#REF!</v>
      </c>
      <c r="D29" s="590" t="e">
        <f aca="false">IF(B29="","",(#REF!+#REF!)/(#REF!*12))</f>
        <v>#REF!</v>
      </c>
      <c r="E29" s="590" t="e">
        <f aca="false">IF(B29="","",D29-F29)</f>
        <v>#REF!</v>
      </c>
      <c r="F29" s="590" t="e">
        <f aca="false">IF(B29="","",(#REF!*12-B29+1)/$B$132*#REF!)</f>
        <v>#REF!</v>
      </c>
      <c r="G29" s="590" t="e">
        <f aca="false">IF(B29="","",C29-E29)</f>
        <v>#REF!</v>
      </c>
      <c r="H29" s="586" t="n">
        <f aca="false">H28+1</f>
        <v>24</v>
      </c>
      <c r="I29" s="579" t="n">
        <v>24</v>
      </c>
      <c r="J29" s="580" t="n">
        <v>708.26752</v>
      </c>
      <c r="K29" s="581" t="n">
        <v>781.8327</v>
      </c>
      <c r="L29" s="581" t="n">
        <v>834.41512</v>
      </c>
      <c r="M29" s="581" t="n">
        <v>873.85978</v>
      </c>
      <c r="N29" s="581" t="n">
        <v>904.53896</v>
      </c>
      <c r="O29" s="581" t="n">
        <v>929.09904</v>
      </c>
      <c r="P29" s="581" t="n">
        <v>949.18224</v>
      </c>
      <c r="Q29" s="581" t="n">
        <v>965.88686</v>
      </c>
      <c r="R29" s="581" t="n">
        <v>980.102</v>
      </c>
      <c r="S29" s="581" t="n">
        <v>992.24606</v>
      </c>
      <c r="T29" s="581" t="n">
        <v>1002.76882</v>
      </c>
      <c r="U29" s="581" t="n">
        <v>1012.01546</v>
      </c>
      <c r="V29" s="581" t="n">
        <v>1020.1115</v>
      </c>
      <c r="W29" s="581" t="n">
        <v>1027.25568</v>
      </c>
      <c r="X29" s="581" t="n">
        <v>1033.80364</v>
      </c>
      <c r="Y29" s="582" t="n">
        <v>1039.62986</v>
      </c>
      <c r="Z29" s="592"/>
      <c r="AA29" s="583" t="n">
        <f aca="false">VLOOKUP(H29,$I$5:$Y$245,'STMB-Quote'!$I$31-3)*$AD$7/1000</f>
        <v>262895.2736256</v>
      </c>
      <c r="AB29" s="570" t="n">
        <f aca="false">'Calculator-1'!J51</f>
        <v>254518.095238095</v>
      </c>
      <c r="AD29" s="592"/>
      <c r="AG29" s="566" t="n">
        <f aca="false">VLOOKUP(H29,$I$5:$Y$245,'STMB-Quote'!$I$31-3)/1000</f>
        <v>1.02725568</v>
      </c>
      <c r="AH29" s="566" t="n">
        <f aca="false">IF(AG29=0,0,AB29/$AB$6)</f>
        <v>0.994317843578479</v>
      </c>
      <c r="AI29" s="566" t="n">
        <f aca="false">IF(AH29=0,0,AH29/AG29)</f>
        <v>0.967936087321979</v>
      </c>
      <c r="AJ29" s="587" t="n">
        <f aca="false">IF(ISERROR(AB29/AA29),0,AB29/AA29)</f>
        <v>0.968134922047191</v>
      </c>
      <c r="AL29" s="585"/>
    </row>
    <row r="30" customFormat="false" ht="11.25" hidden="false" customHeight="false" outlineLevel="0" collapsed="false">
      <c r="B30" s="564" t="e">
        <f aca="false">IF(B29&gt;=(#REF!*12),"",B29+1)</f>
        <v>#REF!</v>
      </c>
      <c r="C30" s="590" t="e">
        <f aca="false">IF(B30="","",G29)</f>
        <v>#REF!</v>
      </c>
      <c r="D30" s="590" t="e">
        <f aca="false">IF(B30="","",(#REF!+#REF!)/(#REF!*12))</f>
        <v>#REF!</v>
      </c>
      <c r="E30" s="590" t="e">
        <f aca="false">IF(B30="","",D30-F30)</f>
        <v>#REF!</v>
      </c>
      <c r="F30" s="590" t="e">
        <f aca="false">IF(B30="","",(#REF!*12-B30+1)/$B$132*#REF!)</f>
        <v>#REF!</v>
      </c>
      <c r="G30" s="590" t="e">
        <f aca="false">IF(B30="","",C30-E30)</f>
        <v>#REF!</v>
      </c>
      <c r="H30" s="586" t="n">
        <f aca="false">H29+1</f>
        <v>25</v>
      </c>
      <c r="I30" s="579" t="n">
        <v>25</v>
      </c>
      <c r="J30" s="580" t="n">
        <v>693.12624</v>
      </c>
      <c r="K30" s="581" t="n">
        <v>770.3324</v>
      </c>
      <c r="L30" s="581" t="n">
        <v>825.5096</v>
      </c>
      <c r="M30" s="581" t="n">
        <v>866.9056</v>
      </c>
      <c r="N30" s="581" t="n">
        <v>899.11064</v>
      </c>
      <c r="O30" s="581" t="n">
        <v>924.88096</v>
      </c>
      <c r="P30" s="581" t="n">
        <v>945.95624</v>
      </c>
      <c r="Q30" s="581" t="n">
        <v>963.48928</v>
      </c>
      <c r="R30" s="581" t="n">
        <v>978.4128</v>
      </c>
      <c r="S30" s="581" t="n">
        <v>991.15648</v>
      </c>
      <c r="T30" s="581" t="n">
        <v>1002.2024</v>
      </c>
      <c r="U30" s="581" t="n">
        <v>1011.90688</v>
      </c>
      <c r="V30" s="581" t="n">
        <v>1020.40616</v>
      </c>
      <c r="W30" s="581" t="n">
        <v>1027.90984</v>
      </c>
      <c r="X30" s="581" t="n">
        <v>1034.77424</v>
      </c>
      <c r="Y30" s="582" t="n">
        <v>1040.88408</v>
      </c>
      <c r="Z30" s="592"/>
      <c r="AA30" s="583" t="n">
        <f aca="false">VLOOKUP(H30,$I$5:$Y$245,'STMB-Quote'!$I$31-3)*$AD$7/1000</f>
        <v>263062.6862528</v>
      </c>
      <c r="AB30" s="570" t="n">
        <f aca="false">'Calculator-1'!J52</f>
        <v>254337.047619048</v>
      </c>
      <c r="AD30" s="592"/>
      <c r="AG30" s="566" t="n">
        <f aca="false">VLOOKUP(H30,$I$5:$Y$245,'STMB-Quote'!$I$31-3)/1000</f>
        <v>1.02790984</v>
      </c>
      <c r="AH30" s="566" t="n">
        <f aca="false">IF(AG30=0,0,AB30/$AB$6)</f>
        <v>0.993610550535176</v>
      </c>
      <c r="AI30" s="566" t="n">
        <f aca="false">IF(AH30=0,0,AH30/AG30)</f>
        <v>0.966632005911313</v>
      </c>
      <c r="AJ30" s="587" t="n">
        <f aca="false">IF(ISERROR(AB30/AA30),0,AB30/AA30)</f>
        <v>0.966830572750378</v>
      </c>
      <c r="AL30" s="585"/>
      <c r="AM30" s="593"/>
    </row>
    <row r="31" customFormat="false" ht="11.25" hidden="false" customHeight="false" outlineLevel="0" collapsed="false">
      <c r="B31" s="564" t="e">
        <f aca="false">IF(B30&gt;=(#REF!*12),"",B30+1)</f>
        <v>#REF!</v>
      </c>
      <c r="C31" s="590" t="e">
        <f aca="false">IF(B31="","",G30)</f>
        <v>#REF!</v>
      </c>
      <c r="D31" s="590" t="e">
        <f aca="false">IF(B31="","",(#REF!+#REF!)/(#REF!*12))</f>
        <v>#REF!</v>
      </c>
      <c r="E31" s="590" t="e">
        <f aca="false">IF(B31="","",D31-F31)</f>
        <v>#REF!</v>
      </c>
      <c r="F31" s="590" t="e">
        <f aca="false">IF(B31="","",(#REF!*12-B31+1)/$B$132*#REF!)</f>
        <v>#REF!</v>
      </c>
      <c r="G31" s="590" t="e">
        <f aca="false">IF(B31="","",C31-E31)</f>
        <v>#REF!</v>
      </c>
      <c r="H31" s="586" t="n">
        <f aca="false">H30+1</f>
        <v>26</v>
      </c>
      <c r="I31" s="579" t="n">
        <v>26</v>
      </c>
      <c r="J31" s="580" t="n">
        <v>677.7645</v>
      </c>
      <c r="K31" s="581" t="n">
        <v>758.6565</v>
      </c>
      <c r="L31" s="581" t="n">
        <v>816.459</v>
      </c>
      <c r="M31" s="581" t="n">
        <v>859.824</v>
      </c>
      <c r="N31" s="581" t="n">
        <v>893.571</v>
      </c>
      <c r="O31" s="581" t="n">
        <v>920.5665</v>
      </c>
      <c r="P31" s="581" t="n">
        <v>942.648</v>
      </c>
      <c r="Q31" s="581" t="n">
        <v>961.0125</v>
      </c>
      <c r="R31" s="581" t="n">
        <v>976.647</v>
      </c>
      <c r="S31" s="581" t="n">
        <v>990.003</v>
      </c>
      <c r="T31" s="581" t="n">
        <v>1001.574</v>
      </c>
      <c r="U31" s="581" t="n">
        <v>1011.738</v>
      </c>
      <c r="V31" s="581" t="n">
        <v>1020.642</v>
      </c>
      <c r="W31" s="581" t="n">
        <v>1028.517</v>
      </c>
      <c r="X31" s="581" t="n">
        <v>1035.699</v>
      </c>
      <c r="Y31" s="582" t="n">
        <v>1042.104</v>
      </c>
      <c r="Z31" s="592"/>
      <c r="AA31" s="583" t="n">
        <f aca="false">VLOOKUP(H31,$I$5:$Y$245,'STMB-Quote'!$I$31-3)*$AD$7/1000</f>
        <v>263218.07064</v>
      </c>
      <c r="AB31" s="570" t="n">
        <f aca="false">'Calculator-1'!J53</f>
        <v>254146.182539683</v>
      </c>
      <c r="AD31" s="592"/>
      <c r="AG31" s="566" t="n">
        <f aca="false">VLOOKUP(H31,$I$5:$Y$245,'STMB-Quote'!$I$31-3)/1000</f>
        <v>1.028517</v>
      </c>
      <c r="AH31" s="566" t="n">
        <f aca="false">IF(AG31=0,0,AB31/$AB$6)</f>
        <v>0.992864903928199</v>
      </c>
      <c r="AI31" s="566" t="n">
        <f aca="false">IF(AH31=0,0,AH31/AG31)</f>
        <v>0.965336405648325</v>
      </c>
      <c r="AJ31" s="587" t="n">
        <f aca="false">IF(ISERROR(AB31/AA31),0,AB31/AA31)</f>
        <v>0.965534706343453</v>
      </c>
      <c r="AL31" s="585"/>
      <c r="AM31" s="593"/>
    </row>
    <row r="32" customFormat="false" ht="11.25" hidden="false" customHeight="false" outlineLevel="0" collapsed="false">
      <c r="B32" s="564" t="e">
        <f aca="false">IF(B31&gt;=(#REF!*12),"",B31+1)</f>
        <v>#REF!</v>
      </c>
      <c r="C32" s="590" t="e">
        <f aca="false">IF(B32="","",G31)</f>
        <v>#REF!</v>
      </c>
      <c r="D32" s="590" t="e">
        <f aca="false">IF(B32="","",(#REF!+#REF!)/(#REF!*12))</f>
        <v>#REF!</v>
      </c>
      <c r="E32" s="590" t="e">
        <f aca="false">IF(B32="","",D32-F32)</f>
        <v>#REF!</v>
      </c>
      <c r="F32" s="590" t="e">
        <f aca="false">IF(B32="","",(#REF!*12-B32+1)/$B$132*#REF!)</f>
        <v>#REF!</v>
      </c>
      <c r="G32" s="590" t="e">
        <f aca="false">IF(B32="","",C32-E32)</f>
        <v>#REF!</v>
      </c>
      <c r="H32" s="586" t="n">
        <f aca="false">H31+1</f>
        <v>27</v>
      </c>
      <c r="I32" s="579" t="n">
        <v>27</v>
      </c>
      <c r="J32" s="580" t="n">
        <v>662.19192</v>
      </c>
      <c r="K32" s="581" t="n">
        <v>746.80428</v>
      </c>
      <c r="L32" s="581" t="n">
        <v>807.26272</v>
      </c>
      <c r="M32" s="581" t="n">
        <v>852.61444</v>
      </c>
      <c r="N32" s="581" t="n">
        <v>887.91956</v>
      </c>
      <c r="O32" s="581" t="n">
        <v>916.15524</v>
      </c>
      <c r="P32" s="581" t="n">
        <v>939.24664</v>
      </c>
      <c r="Q32" s="581" t="n">
        <v>958.45616</v>
      </c>
      <c r="R32" s="581" t="n">
        <v>974.81476</v>
      </c>
      <c r="S32" s="581" t="n">
        <v>988.78532</v>
      </c>
      <c r="T32" s="581" t="n">
        <v>1000.88332</v>
      </c>
      <c r="U32" s="581" t="n">
        <v>1011.51904</v>
      </c>
      <c r="V32" s="581" t="n">
        <v>1020.82924</v>
      </c>
      <c r="W32" s="581" t="n">
        <v>1029.07692</v>
      </c>
      <c r="X32" s="581" t="n">
        <v>1036.57768</v>
      </c>
      <c r="Y32" s="582" t="n">
        <v>1043.27892</v>
      </c>
      <c r="Z32" s="592"/>
      <c r="AA32" s="583" t="n">
        <f aca="false">VLOOKUP(H32,$I$5:$Y$245,'STMB-Quote'!$I$31-3)*$AD$7/1000</f>
        <v>263361.3653664</v>
      </c>
      <c r="AB32" s="570" t="n">
        <f aca="false">'Calculator-1'!J54</f>
        <v>253945.5</v>
      </c>
      <c r="AD32" s="592"/>
      <c r="AG32" s="566" t="n">
        <f aca="false">VLOOKUP(H32,$I$5:$Y$245,'STMB-Quote'!$I$31-3)/1000</f>
        <v>1.02907692</v>
      </c>
      <c r="AH32" s="566" t="n">
        <f aca="false">IF(AG32=0,0,AB32/$AB$6)</f>
        <v>0.992080903757545</v>
      </c>
      <c r="AI32" s="566" t="n">
        <f aca="false">IF(AH32=0,0,AH32/AG32)</f>
        <v>0.964049318837649</v>
      </c>
      <c r="AJ32" s="587" t="n">
        <f aca="false">IF(ISERROR(AB32/AA32),0,AB32/AA32)</f>
        <v>0.964247355137682</v>
      </c>
      <c r="AL32" s="585"/>
      <c r="AM32" s="593"/>
    </row>
    <row r="33" customFormat="false" ht="11.25" hidden="false" customHeight="false" outlineLevel="0" collapsed="false">
      <c r="B33" s="564" t="e">
        <f aca="false">IF(B32&gt;=(#REF!*12),"",B32+1)</f>
        <v>#REF!</v>
      </c>
      <c r="C33" s="590" t="e">
        <f aca="false">IF(B33="","",G32)</f>
        <v>#REF!</v>
      </c>
      <c r="D33" s="590" t="e">
        <f aca="false">IF(B33="","",(#REF!+#REF!)/(#REF!*12))</f>
        <v>#REF!</v>
      </c>
      <c r="E33" s="590" t="e">
        <f aca="false">IF(B33="","",D33-F33)</f>
        <v>#REF!</v>
      </c>
      <c r="F33" s="590" t="e">
        <f aca="false">IF(B33="","",(#REF!*12-B33+1)/$B$132*#REF!)</f>
        <v>#REF!</v>
      </c>
      <c r="G33" s="590" t="e">
        <f aca="false">IF(B33="","",C33-E33)</f>
        <v>#REF!</v>
      </c>
      <c r="H33" s="586" t="n">
        <f aca="false">H32+1</f>
        <v>28</v>
      </c>
      <c r="I33" s="579" t="n">
        <v>28</v>
      </c>
      <c r="J33" s="580" t="n">
        <v>646.40766</v>
      </c>
      <c r="K33" s="581" t="n">
        <v>734.77502</v>
      </c>
      <c r="L33" s="581" t="n">
        <v>797.92016</v>
      </c>
      <c r="M33" s="581" t="n">
        <v>845.27638</v>
      </c>
      <c r="N33" s="581" t="n">
        <v>882.15584</v>
      </c>
      <c r="O33" s="581" t="n">
        <v>911.64676</v>
      </c>
      <c r="P33" s="581" t="n">
        <v>935.76228</v>
      </c>
      <c r="Q33" s="581" t="n">
        <v>955.83044</v>
      </c>
      <c r="R33" s="581" t="n">
        <v>972.90524</v>
      </c>
      <c r="S33" s="581" t="n">
        <v>987.50314</v>
      </c>
      <c r="T33" s="581" t="n">
        <v>1000.13006</v>
      </c>
      <c r="U33" s="581" t="n">
        <v>1011.23922</v>
      </c>
      <c r="V33" s="581" t="n">
        <v>1020.96764</v>
      </c>
      <c r="W33" s="581" t="n">
        <v>1029.58936</v>
      </c>
      <c r="X33" s="581" t="n">
        <v>1037.42058</v>
      </c>
      <c r="Y33" s="582" t="n">
        <v>1044.41914</v>
      </c>
      <c r="Z33" s="592"/>
      <c r="AA33" s="583" t="n">
        <f aca="false">VLOOKUP(H33,$I$5:$Y$245,'STMB-Quote'!$I$31-3)*$AD$7/1000</f>
        <v>263492.5090112</v>
      </c>
      <c r="AB33" s="570" t="n">
        <f aca="false">'Calculator-1'!J55</f>
        <v>253735</v>
      </c>
      <c r="AD33" s="592"/>
      <c r="AG33" s="566" t="n">
        <f aca="false">VLOOKUP(H33,$I$5:$Y$245,'STMB-Quote'!$I$31-3)/1000</f>
        <v>1.02958936</v>
      </c>
      <c r="AH33" s="566" t="n">
        <f aca="false">IF(AG33=0,0,AB33/$AB$6)</f>
        <v>0.991258550023217</v>
      </c>
      <c r="AI33" s="566" t="n">
        <f aca="false">IF(AH33=0,0,AH33/AG33)</f>
        <v>0.962770778850334</v>
      </c>
      <c r="AJ33" s="587" t="n">
        <f aca="false">IF(ISERROR(AB33/AA33),0,AB33/AA33)</f>
        <v>0.962968552510974</v>
      </c>
      <c r="AL33" s="585"/>
      <c r="AM33" s="593"/>
    </row>
    <row r="34" customFormat="false" ht="11.25" hidden="false" customHeight="false" outlineLevel="0" collapsed="false">
      <c r="B34" s="564" t="e">
        <f aca="false">IF(B33&gt;=(#REF!*12),"",B33+1)</f>
        <v>#REF!</v>
      </c>
      <c r="C34" s="590" t="e">
        <f aca="false">IF(B34="","",G33)</f>
        <v>#REF!</v>
      </c>
      <c r="D34" s="590" t="e">
        <f aca="false">IF(B34="","",(#REF!+#REF!)/(#REF!*12))</f>
        <v>#REF!</v>
      </c>
      <c r="E34" s="590" t="e">
        <f aca="false">IF(B34="","",D34-F34)</f>
        <v>#REF!</v>
      </c>
      <c r="F34" s="590" t="e">
        <f aca="false">IF(B34="","",(#REF!*12-B34+1)/$B$132*#REF!)</f>
        <v>#REF!</v>
      </c>
      <c r="G34" s="590" t="e">
        <f aca="false">IF(B34="","",C34-E34)</f>
        <v>#REF!</v>
      </c>
      <c r="H34" s="586" t="n">
        <f aca="false">H33+1</f>
        <v>29</v>
      </c>
      <c r="I34" s="579" t="n">
        <v>29</v>
      </c>
      <c r="J34" s="580" t="n">
        <v>630.41088</v>
      </c>
      <c r="K34" s="581" t="n">
        <v>722.568</v>
      </c>
      <c r="L34" s="581" t="n">
        <v>788.42016</v>
      </c>
      <c r="M34" s="581" t="n">
        <v>837.80928</v>
      </c>
      <c r="N34" s="581" t="n">
        <v>876.27936</v>
      </c>
      <c r="O34" s="581" t="n">
        <v>907.03008</v>
      </c>
      <c r="P34" s="581" t="n">
        <v>932.184</v>
      </c>
      <c r="Q34" s="581" t="n">
        <v>953.12448</v>
      </c>
      <c r="R34" s="581" t="n">
        <v>970.92864</v>
      </c>
      <c r="S34" s="581" t="n">
        <v>986.15616</v>
      </c>
      <c r="T34" s="581" t="n">
        <v>999.32448</v>
      </c>
      <c r="U34" s="581" t="n">
        <v>1010.9088</v>
      </c>
      <c r="V34" s="581" t="n">
        <v>1021.05696</v>
      </c>
      <c r="W34" s="581" t="n">
        <v>1030.05408</v>
      </c>
      <c r="X34" s="581" t="n">
        <v>1038.21696</v>
      </c>
      <c r="Y34" s="582" t="n">
        <v>1045.51392</v>
      </c>
      <c r="Z34" s="592"/>
      <c r="AA34" s="583" t="n">
        <f aca="false">VLOOKUP(H34,$I$5:$Y$245,'STMB-Quote'!$I$31-3)*$AD$7/1000</f>
        <v>263611.4401536</v>
      </c>
      <c r="AB34" s="570" t="n">
        <f aca="false">'Calculator-1'!J56</f>
        <v>253514.682539683</v>
      </c>
      <c r="AD34" s="592"/>
      <c r="AG34" s="566" t="n">
        <f aca="false">VLOOKUP(H34,$I$5:$Y$245,'STMB-Quote'!$I$31-3)/1000</f>
        <v>1.03005408</v>
      </c>
      <c r="AH34" s="566" t="n">
        <f aca="false">IF(AG34=0,0,AB34/$AB$6)</f>
        <v>0.990397842725213</v>
      </c>
      <c r="AI34" s="566" t="n">
        <f aca="false">IF(AH34=0,0,AH34/AG34)</f>
        <v>0.961500820156173</v>
      </c>
      <c r="AJ34" s="587" t="n">
        <f aca="false">IF(ISERROR(AB34/AA34),0,AB34/AA34)</f>
        <v>0.961698332940201</v>
      </c>
      <c r="AL34" s="585"/>
      <c r="AM34" s="593"/>
    </row>
    <row r="35" customFormat="false" ht="11.25" hidden="false" customHeight="false" outlineLevel="0" collapsed="false">
      <c r="B35" s="564" t="e">
        <f aca="false">IF(B34&gt;=(#REF!*12),"",B34+1)</f>
        <v>#REF!</v>
      </c>
      <c r="C35" s="590" t="e">
        <f aca="false">IF(B35="","",G34)</f>
        <v>#REF!</v>
      </c>
      <c r="D35" s="590" t="e">
        <f aca="false">IF(B35="","",(#REF!+#REF!)/(#REF!*12))</f>
        <v>#REF!</v>
      </c>
      <c r="E35" s="590" t="e">
        <f aca="false">IF(B35="","",D35-F35)</f>
        <v>#REF!</v>
      </c>
      <c r="F35" s="590" t="e">
        <f aca="false">IF(B35="","",(#REF!*12-B35+1)/$B$132*#REF!)</f>
        <v>#REF!</v>
      </c>
      <c r="G35" s="590" t="e">
        <f aca="false">IF(B35="","",C35-E35)</f>
        <v>#REF!</v>
      </c>
      <c r="H35" s="586" t="n">
        <f aca="false">H34+1</f>
        <v>30</v>
      </c>
      <c r="I35" s="579" t="n">
        <v>30</v>
      </c>
      <c r="J35" s="580" t="n">
        <v>614.20074</v>
      </c>
      <c r="K35" s="581" t="n">
        <v>710.1825</v>
      </c>
      <c r="L35" s="581" t="n">
        <v>778.77264</v>
      </c>
      <c r="M35" s="581" t="n">
        <v>830.22318</v>
      </c>
      <c r="N35" s="581" t="n">
        <v>870.28964</v>
      </c>
      <c r="O35" s="581" t="n">
        <v>902.3153</v>
      </c>
      <c r="P35" s="581" t="n">
        <v>928.52196</v>
      </c>
      <c r="Q35" s="581" t="n">
        <v>950.33792</v>
      </c>
      <c r="R35" s="581" t="n">
        <v>968.87408</v>
      </c>
      <c r="S35" s="581" t="n">
        <v>984.7335</v>
      </c>
      <c r="T35" s="581" t="n">
        <v>998.45576</v>
      </c>
      <c r="U35" s="581" t="n">
        <v>1010.51696</v>
      </c>
      <c r="V35" s="581" t="n">
        <v>1021.09696</v>
      </c>
      <c r="W35" s="581" t="n">
        <v>1030.47084</v>
      </c>
      <c r="X35" s="581" t="n">
        <v>1038.96658</v>
      </c>
      <c r="Y35" s="582" t="n">
        <v>1046.56302</v>
      </c>
      <c r="Z35" s="592"/>
      <c r="AA35" s="583" t="n">
        <f aca="false">VLOOKUP(H35,$I$5:$Y$245,'STMB-Quote'!$I$31-3)*$AD$7/1000</f>
        <v>263718.0973728</v>
      </c>
      <c r="AB35" s="570" t="n">
        <f aca="false">'Calculator-1'!J57</f>
        <v>253284.547619048</v>
      </c>
      <c r="AD35" s="592"/>
      <c r="AG35" s="566" t="n">
        <f aca="false">VLOOKUP(H35,$I$5:$Y$245,'STMB-Quote'!$I$31-3)/1000</f>
        <v>1.03047084</v>
      </c>
      <c r="AH35" s="566" t="n">
        <f aca="false">IF(AG35=0,0,AB35/$AB$6)</f>
        <v>0.989498781863533</v>
      </c>
      <c r="AI35" s="566" t="n">
        <f aca="false">IF(AH35=0,0,AH35/AG35)</f>
        <v>0.960239478356838</v>
      </c>
      <c r="AJ35" s="587" t="n">
        <f aca="false">IF(ISERROR(AB35/AA35),0,AB35/AA35)</f>
        <v>0.960436732034346</v>
      </c>
      <c r="AL35" s="585"/>
      <c r="AM35" s="593"/>
    </row>
    <row r="36" customFormat="false" ht="11.25" hidden="false" customHeight="false" outlineLevel="0" collapsed="false">
      <c r="B36" s="564" t="e">
        <f aca="false">IF(B35&gt;=(#REF!*12),"",B35+1)</f>
        <v>#REF!</v>
      </c>
      <c r="C36" s="590" t="e">
        <f aca="false">IF(B36="","",G35)</f>
        <v>#REF!</v>
      </c>
      <c r="D36" s="590" t="e">
        <f aca="false">IF(B36="","",(#REF!+#REF!)/(#REF!*12))</f>
        <v>#REF!</v>
      </c>
      <c r="E36" s="590" t="e">
        <f aca="false">IF(B36="","",D36-F36)</f>
        <v>#REF!</v>
      </c>
      <c r="F36" s="590" t="e">
        <f aca="false">IF(B36="","",(#REF!*12-B36+1)/$B$132*#REF!)</f>
        <v>#REF!</v>
      </c>
      <c r="G36" s="590" t="e">
        <f aca="false">IF(B36="","",C36-E36)</f>
        <v>#REF!</v>
      </c>
      <c r="H36" s="586" t="n">
        <f aca="false">H35+1</f>
        <v>31</v>
      </c>
      <c r="I36" s="579" t="n">
        <v>31</v>
      </c>
      <c r="J36" s="580" t="n">
        <v>597.7658</v>
      </c>
      <c r="K36" s="581" t="n">
        <v>697.6178</v>
      </c>
      <c r="L36" s="581" t="n">
        <v>768.977</v>
      </c>
      <c r="M36" s="581" t="n">
        <v>822.507</v>
      </c>
      <c r="N36" s="581" t="n">
        <v>864.1862</v>
      </c>
      <c r="O36" s="581" t="n">
        <v>897.502</v>
      </c>
      <c r="P36" s="581" t="n">
        <v>924.7652</v>
      </c>
      <c r="Q36" s="581" t="n">
        <v>947.4704</v>
      </c>
      <c r="R36" s="581" t="n">
        <v>966.7518</v>
      </c>
      <c r="S36" s="581" t="n">
        <v>983.2454</v>
      </c>
      <c r="T36" s="581" t="n">
        <v>997.5236</v>
      </c>
      <c r="U36" s="581" t="n">
        <v>1010.074</v>
      </c>
      <c r="V36" s="581" t="n">
        <v>1021.0768</v>
      </c>
      <c r="W36" s="581" t="n">
        <v>1030.8394</v>
      </c>
      <c r="X36" s="581" t="n">
        <v>1039.6692</v>
      </c>
      <c r="Y36" s="582" t="n">
        <v>1047.5768</v>
      </c>
      <c r="Z36" s="592"/>
      <c r="AA36" s="583" t="n">
        <f aca="false">VLOOKUP(H36,$I$5:$Y$245,'STMB-Quote'!$I$31-3)*$AD$7/1000</f>
        <v>263812.419248</v>
      </c>
      <c r="AB36" s="570" t="n">
        <f aca="false">'Calculator-1'!J58</f>
        <v>253044.595238095</v>
      </c>
      <c r="AD36" s="592"/>
      <c r="AG36" s="566" t="n">
        <f aca="false">VLOOKUP(H36,$I$5:$Y$245,'STMB-Quote'!$I$31-3)/1000</f>
        <v>1.0308394</v>
      </c>
      <c r="AH36" s="566" t="n">
        <f aca="false">IF(AG36=0,0,AB36/$AB$6)</f>
        <v>0.988561367438178</v>
      </c>
      <c r="AI36" s="566" t="n">
        <f aca="false">IF(AH36=0,0,AH36/AG36)</f>
        <v>0.958986790219871</v>
      </c>
      <c r="AJ36" s="587" t="n">
        <f aca="false">IF(ISERROR(AB36/AA36),0,AB36/AA36)</f>
        <v>0.959183786568507</v>
      </c>
      <c r="AL36" s="585"/>
      <c r="AM36" s="593"/>
    </row>
    <row r="37" customFormat="false" ht="11.25" hidden="false" customHeight="false" outlineLevel="0" collapsed="false">
      <c r="B37" s="564" t="e">
        <f aca="false">IF(B36&gt;=(#REF!*12),"",B36+1)</f>
        <v>#REF!</v>
      </c>
      <c r="C37" s="590" t="e">
        <f aca="false">IF(B37="","",G36)</f>
        <v>#REF!</v>
      </c>
      <c r="D37" s="590" t="e">
        <f aca="false">IF(B37="","",(#REF!+#REF!)/(#REF!*12))</f>
        <v>#REF!</v>
      </c>
      <c r="E37" s="590" t="e">
        <f aca="false">IF(B37="","",D37-F37)</f>
        <v>#REF!</v>
      </c>
      <c r="F37" s="590" t="e">
        <f aca="false">IF(B37="","",(#REF!*12-B37+1)/$B$132*#REF!)</f>
        <v>#REF!</v>
      </c>
      <c r="G37" s="590" t="e">
        <f aca="false">IF(B37="","",C37-E37)</f>
        <v>#REF!</v>
      </c>
      <c r="H37" s="586" t="n">
        <f aca="false">H36+1</f>
        <v>32</v>
      </c>
      <c r="I37" s="579" t="n">
        <v>32</v>
      </c>
      <c r="J37" s="580" t="n">
        <v>581.11578</v>
      </c>
      <c r="K37" s="581" t="n">
        <v>684.87318</v>
      </c>
      <c r="L37" s="581" t="n">
        <v>759.03264</v>
      </c>
      <c r="M37" s="581" t="n">
        <v>814.6602</v>
      </c>
      <c r="N37" s="581" t="n">
        <v>857.96856</v>
      </c>
      <c r="O37" s="581" t="n">
        <v>892.58976</v>
      </c>
      <c r="P37" s="581" t="n">
        <v>920.92392</v>
      </c>
      <c r="Q37" s="581" t="n">
        <v>944.52156</v>
      </c>
      <c r="R37" s="581" t="n">
        <v>964.55088</v>
      </c>
      <c r="S37" s="581" t="n">
        <v>981.69156</v>
      </c>
      <c r="T37" s="581" t="n">
        <v>996.5277</v>
      </c>
      <c r="U37" s="581" t="n">
        <v>1009.56906</v>
      </c>
      <c r="V37" s="581" t="n">
        <v>1021.0068</v>
      </c>
      <c r="W37" s="581" t="n">
        <v>1031.15952</v>
      </c>
      <c r="X37" s="581" t="n">
        <v>1040.32458</v>
      </c>
      <c r="Y37" s="582" t="n">
        <v>1048.54446</v>
      </c>
      <c r="Z37" s="592"/>
      <c r="AA37" s="583" t="n">
        <f aca="false">VLOOKUP(H37,$I$5:$Y$245,'STMB-Quote'!$I$31-3)*$AD$7/1000</f>
        <v>263894.3443584</v>
      </c>
      <c r="AB37" s="570" t="n">
        <f aca="false">'Calculator-1'!J59</f>
        <v>252794.825396825</v>
      </c>
      <c r="AD37" s="592"/>
      <c r="AG37" s="566" t="n">
        <f aca="false">VLOOKUP(H37,$I$5:$Y$245,'STMB-Quote'!$I$31-3)/1000</f>
        <v>1.03115952</v>
      </c>
      <c r="AH37" s="566" t="n">
        <f aca="false">IF(AG37=0,0,AB37/$AB$6)</f>
        <v>0.987585599449147</v>
      </c>
      <c r="AI37" s="566" t="n">
        <f aca="false">IF(AH37=0,0,AH37/AG37)</f>
        <v>0.957742793713573</v>
      </c>
      <c r="AJ37" s="587" t="n">
        <f aca="false">IF(ISERROR(AB37/AA37),0,AB37/AA37)</f>
        <v>0.957939534518784</v>
      </c>
      <c r="AL37" s="585"/>
      <c r="AM37" s="593"/>
    </row>
    <row r="38" customFormat="false" ht="11.25" hidden="false" customHeight="false" outlineLevel="0" collapsed="false">
      <c r="B38" s="564" t="e">
        <f aca="false">IF(B37&gt;=(#REF!*12),"",B37+1)</f>
        <v>#REF!</v>
      </c>
      <c r="C38" s="590" t="e">
        <f aca="false">IF(B38="","",G37)</f>
        <v>#REF!</v>
      </c>
      <c r="D38" s="590" t="e">
        <f aca="false">IF(B38="","",(#REF!+#REF!)/(#REF!*12))</f>
        <v>#REF!</v>
      </c>
      <c r="E38" s="590" t="e">
        <f aca="false">IF(B38="","",D38-F38)</f>
        <v>#REF!</v>
      </c>
      <c r="F38" s="590" t="e">
        <f aca="false">IF(B38="","",(#REF!*12-B38+1)/$B$132*#REF!)</f>
        <v>#REF!</v>
      </c>
      <c r="G38" s="590" t="e">
        <f aca="false">IF(B38="","",C38-E38)</f>
        <v>#REF!</v>
      </c>
      <c r="H38" s="586" t="n">
        <f aca="false">H37+1</f>
        <v>33</v>
      </c>
      <c r="I38" s="579" t="n">
        <v>33</v>
      </c>
      <c r="J38" s="580" t="n">
        <v>564.24984</v>
      </c>
      <c r="K38" s="581" t="n">
        <v>671.95856</v>
      </c>
      <c r="L38" s="581" t="n">
        <v>748.93896</v>
      </c>
      <c r="M38" s="581" t="n">
        <v>806.68224</v>
      </c>
      <c r="N38" s="581" t="n">
        <v>851.63624</v>
      </c>
      <c r="O38" s="581" t="n">
        <v>887.57816</v>
      </c>
      <c r="P38" s="581" t="n">
        <v>916.98712</v>
      </c>
      <c r="Q38" s="581" t="n">
        <v>941.49104</v>
      </c>
      <c r="R38" s="581" t="n">
        <v>962.2816</v>
      </c>
      <c r="S38" s="581" t="n">
        <v>980.07168</v>
      </c>
      <c r="T38" s="581" t="n">
        <v>995.4784</v>
      </c>
      <c r="U38" s="581" t="n">
        <v>1009.01248</v>
      </c>
      <c r="V38" s="581" t="n">
        <v>1020.88672</v>
      </c>
      <c r="W38" s="581" t="n">
        <v>1031.43096</v>
      </c>
      <c r="X38" s="581" t="n">
        <v>1040.94312</v>
      </c>
      <c r="Y38" s="582" t="n">
        <v>1049.4764</v>
      </c>
      <c r="Z38" s="592"/>
      <c r="AA38" s="583" t="n">
        <f aca="false">VLOOKUP(H38,$I$5:$Y$245,'STMB-Quote'!$I$31-3)*$AD$7/1000</f>
        <v>263963.8112832</v>
      </c>
      <c r="AB38" s="570" t="n">
        <f aca="false">'Calculator-1'!J60</f>
        <v>252535.238095238</v>
      </c>
      <c r="AD38" s="592"/>
      <c r="AG38" s="566" t="n">
        <f aca="false">VLOOKUP(H38,$I$5:$Y$245,'STMB-Quote'!$I$31-3)/1000</f>
        <v>1.03143096</v>
      </c>
      <c r="AH38" s="566" t="n">
        <f aca="false">IF(AG38=0,0,AB38/$AB$6)</f>
        <v>0.986571477896441</v>
      </c>
      <c r="AI38" s="566" t="n">
        <f aca="false">IF(AH38=0,0,AH38/AG38)</f>
        <v>0.956507528042828</v>
      </c>
      <c r="AJ38" s="587" t="n">
        <f aca="false">IF(ISERROR(AB38/AA38),0,AB38/AA38)</f>
        <v>0.956704015098113</v>
      </c>
      <c r="AL38" s="585"/>
      <c r="AM38" s="593"/>
    </row>
    <row r="39" customFormat="false" ht="11.25" hidden="false" customHeight="false" outlineLevel="0" collapsed="false">
      <c r="B39" s="564" t="e">
        <f aca="false">IF(B38&gt;=(#REF!*12),"",B38+1)</f>
        <v>#REF!</v>
      </c>
      <c r="C39" s="590" t="e">
        <f aca="false">IF(B39="","",G38)</f>
        <v>#REF!</v>
      </c>
      <c r="D39" s="590" t="e">
        <f aca="false">IF(B39="","",(#REF!+#REF!)/(#REF!*12))</f>
        <v>#REF!</v>
      </c>
      <c r="E39" s="590" t="e">
        <f aca="false">IF(B39="","",D39-F39)</f>
        <v>#REF!</v>
      </c>
      <c r="F39" s="590" t="e">
        <f aca="false">IF(B39="","",(#REF!*12-B39+1)/$B$132*#REF!)</f>
        <v>#REF!</v>
      </c>
      <c r="G39" s="590" t="e">
        <f aca="false">IF(B39="","",C39-E39)</f>
        <v>#REF!</v>
      </c>
      <c r="H39" s="586" t="n">
        <f aca="false">H38+1</f>
        <v>34</v>
      </c>
      <c r="I39" s="579" t="n">
        <v>34</v>
      </c>
      <c r="J39" s="580" t="n">
        <v>547.16714</v>
      </c>
      <c r="K39" s="581" t="n">
        <v>658.86262</v>
      </c>
      <c r="L39" s="581" t="n">
        <v>738.6847</v>
      </c>
      <c r="M39" s="581" t="n">
        <v>798.57258</v>
      </c>
      <c r="N39" s="581" t="n">
        <v>845.18876</v>
      </c>
      <c r="O39" s="581" t="n">
        <v>882.46678</v>
      </c>
      <c r="P39" s="581" t="n">
        <v>912.96504</v>
      </c>
      <c r="Q39" s="581" t="n">
        <v>938.37848</v>
      </c>
      <c r="R39" s="581" t="n">
        <v>959.933</v>
      </c>
      <c r="S39" s="581" t="n">
        <v>978.38546</v>
      </c>
      <c r="T39" s="581" t="n">
        <v>994.3648</v>
      </c>
      <c r="U39" s="581" t="n">
        <v>1008.39336</v>
      </c>
      <c r="V39" s="581" t="n">
        <v>1020.71632</v>
      </c>
      <c r="W39" s="581" t="n">
        <v>1031.65348</v>
      </c>
      <c r="X39" s="581" t="n">
        <v>1041.51398</v>
      </c>
      <c r="Y39" s="582" t="n">
        <v>1050.36178</v>
      </c>
      <c r="Z39" s="592"/>
      <c r="AA39" s="583" t="n">
        <f aca="false">VLOOKUP(H39,$I$5:$Y$245,'STMB-Quote'!$I$31-3)*$AD$7/1000</f>
        <v>264020.7586016</v>
      </c>
      <c r="AB39" s="570" t="n">
        <f aca="false">'Calculator-1'!J61</f>
        <v>252265.833333333</v>
      </c>
      <c r="AD39" s="592"/>
      <c r="AG39" s="566" t="n">
        <f aca="false">VLOOKUP(H39,$I$5:$Y$245,'STMB-Quote'!$I$31-3)/1000</f>
        <v>1.03165348</v>
      </c>
      <c r="AH39" s="566" t="n">
        <f aca="false">IF(AG39=0,0,AB39/$AB$6)</f>
        <v>0.98551900278006</v>
      </c>
      <c r="AI39" s="566" t="n">
        <f aca="false">IF(AH39=0,0,AH39/AG39)</f>
        <v>0.955281033685904</v>
      </c>
      <c r="AJ39" s="587" t="n">
        <f aca="false">IF(ISERROR(AB39/AA39),0,AB39/AA39)</f>
        <v>0.955477268793078</v>
      </c>
      <c r="AL39" s="585"/>
      <c r="AM39" s="593"/>
    </row>
    <row r="40" customFormat="false" ht="11.25" hidden="false" customHeight="false" outlineLevel="0" collapsed="false">
      <c r="B40" s="564" t="e">
        <f aca="false">IF(B39&gt;=(#REF!*12),"",B39+1)</f>
        <v>#REF!</v>
      </c>
      <c r="C40" s="590" t="e">
        <f aca="false">IF(B40="","",G39)</f>
        <v>#REF!</v>
      </c>
      <c r="D40" s="590" t="e">
        <f aca="false">IF(B40="","",(#REF!+#REF!)/(#REF!*12))</f>
        <v>#REF!</v>
      </c>
      <c r="E40" s="590" t="e">
        <f aca="false">IF(B40="","",D40-F40)</f>
        <v>#REF!</v>
      </c>
      <c r="F40" s="590" t="e">
        <f aca="false">IF(B40="","",(#REF!*12-B40+1)/$B$132*#REF!)</f>
        <v>#REF!</v>
      </c>
      <c r="G40" s="590" t="e">
        <f aca="false">IF(B40="","",C40-E40)</f>
        <v>#REF!</v>
      </c>
      <c r="H40" s="586" t="n">
        <f aca="false">H39+1</f>
        <v>35</v>
      </c>
      <c r="I40" s="579" t="n">
        <v>35</v>
      </c>
      <c r="J40" s="580" t="n">
        <v>529.86684</v>
      </c>
      <c r="K40" s="581" t="n">
        <v>645.58464</v>
      </c>
      <c r="L40" s="581" t="n">
        <v>728.27988</v>
      </c>
      <c r="M40" s="581" t="n">
        <v>790.33068</v>
      </c>
      <c r="N40" s="581" t="n">
        <v>838.62564</v>
      </c>
      <c r="O40" s="581" t="n">
        <v>877.24452</v>
      </c>
      <c r="P40" s="581" t="n">
        <v>908.84664</v>
      </c>
      <c r="Q40" s="581" t="n">
        <v>935.18352</v>
      </c>
      <c r="R40" s="581" t="n">
        <v>957.5154</v>
      </c>
      <c r="S40" s="581" t="n">
        <v>976.6326</v>
      </c>
      <c r="T40" s="581" t="n">
        <v>993.1866</v>
      </c>
      <c r="U40" s="581" t="n">
        <v>1007.72208</v>
      </c>
      <c r="V40" s="581" t="n">
        <v>1020.48468</v>
      </c>
      <c r="W40" s="581" t="n">
        <v>1031.82684</v>
      </c>
      <c r="X40" s="581" t="n">
        <v>1042.03692</v>
      </c>
      <c r="Y40" s="582" t="n">
        <v>1051.20036</v>
      </c>
      <c r="Z40" s="592"/>
      <c r="AA40" s="583" t="n">
        <f aca="false">VLOOKUP(H40,$I$5:$Y$245,'STMB-Quote'!$I$31-3)*$AD$7/1000</f>
        <v>264065.1248928</v>
      </c>
      <c r="AB40" s="570" t="n">
        <f aca="false">'Calculator-1'!J62</f>
        <v>251986.611111111</v>
      </c>
      <c r="AD40" s="592"/>
      <c r="AG40" s="566" t="n">
        <f aca="false">VLOOKUP(H40,$I$5:$Y$245,'STMB-Quote'!$I$31-3)/1000</f>
        <v>1.03182684</v>
      </c>
      <c r="AH40" s="566" t="n">
        <f aca="false">IF(AG40=0,0,AB40/$AB$6)</f>
        <v>0.984428174100003</v>
      </c>
      <c r="AI40" s="566" t="n">
        <f aca="false">IF(AH40=0,0,AH40/AG40)</f>
        <v>0.954063352432277</v>
      </c>
      <c r="AJ40" s="587" t="n">
        <f aca="false">IF(ISERROR(AB40/AA40),0,AB40/AA40)</f>
        <v>0.95425933740174</v>
      </c>
      <c r="AL40" s="585"/>
      <c r="AM40" s="593"/>
    </row>
    <row r="41" customFormat="false" ht="11.25" hidden="false" customHeight="false" outlineLevel="0" collapsed="false">
      <c r="B41" s="564" t="e">
        <f aca="false">IF(B40&gt;=(#REF!*12),"",B40+1)</f>
        <v>#REF!</v>
      </c>
      <c r="C41" s="590" t="e">
        <f aca="false">IF(B41="","",G40)</f>
        <v>#REF!</v>
      </c>
      <c r="D41" s="590" t="e">
        <f aca="false">IF(B41="","",(#REF!+#REF!)/(#REF!*12))</f>
        <v>#REF!</v>
      </c>
      <c r="E41" s="590" t="e">
        <f aca="false">IF(B41="","",D41-F41)</f>
        <v>#REF!</v>
      </c>
      <c r="F41" s="590" t="e">
        <f aca="false">IF(B41="","",(#REF!*12-B41+1)/$B$132*#REF!)</f>
        <v>#REF!</v>
      </c>
      <c r="G41" s="590" t="e">
        <f aca="false">IF(B41="","",C41-E41)</f>
        <v>#REF!</v>
      </c>
      <c r="H41" s="586" t="n">
        <f aca="false">H40+1</f>
        <v>36</v>
      </c>
      <c r="I41" s="579" t="n">
        <v>36</v>
      </c>
      <c r="J41" s="580" t="n">
        <v>512.3374</v>
      </c>
      <c r="K41" s="581" t="n">
        <v>632.1239</v>
      </c>
      <c r="L41" s="581" t="n">
        <v>717.7239</v>
      </c>
      <c r="M41" s="581" t="n">
        <v>781.956</v>
      </c>
      <c r="N41" s="581" t="n">
        <v>831.9464</v>
      </c>
      <c r="O41" s="581" t="n">
        <v>871.9216</v>
      </c>
      <c r="P41" s="581" t="n">
        <v>904.6422</v>
      </c>
      <c r="Q41" s="581" t="n">
        <v>931.9058</v>
      </c>
      <c r="R41" s="581" t="n">
        <v>955.0178</v>
      </c>
      <c r="S41" s="581" t="n">
        <v>974.8128</v>
      </c>
      <c r="T41" s="581" t="n">
        <v>991.9435</v>
      </c>
      <c r="U41" s="581" t="n">
        <v>1006.9877</v>
      </c>
      <c r="V41" s="581" t="n">
        <v>1020.2022</v>
      </c>
      <c r="W41" s="581" t="n">
        <v>1031.9508</v>
      </c>
      <c r="X41" s="581" t="n">
        <v>1042.5117</v>
      </c>
      <c r="Y41" s="582" t="n">
        <v>1052.0026</v>
      </c>
      <c r="Z41" s="592"/>
      <c r="AA41" s="583" t="n">
        <f aca="false">VLOOKUP(H41,$I$5:$Y$245,'STMB-Quote'!$I$31-3)*$AD$7/1000</f>
        <v>264096.848736</v>
      </c>
      <c r="AB41" s="570" t="n">
        <f aca="false">'Calculator-1'!J63</f>
        <v>251697.571428571</v>
      </c>
      <c r="AD41" s="592"/>
      <c r="AG41" s="566" t="n">
        <f aca="false">VLOOKUP(H41,$I$5:$Y$245,'STMB-Quote'!$I$31-3)/1000</f>
        <v>1.0319508</v>
      </c>
      <c r="AH41" s="566" t="n">
        <f aca="false">IF(AG41=0,0,AB41/$AB$6)</f>
        <v>0.983298991856271</v>
      </c>
      <c r="AI41" s="566" t="n">
        <f aca="false">IF(AH41=0,0,AH41/AG41)</f>
        <v>0.95285452742153</v>
      </c>
      <c r="AJ41" s="587" t="n">
        <f aca="false">IF(ISERROR(AB41/AA41),0,AB41/AA41)</f>
        <v>0.953050264072544</v>
      </c>
      <c r="AL41" s="585"/>
      <c r="AM41" s="593"/>
    </row>
    <row r="42" customFormat="false" ht="11.25" hidden="false" customHeight="false" outlineLevel="0" collapsed="false">
      <c r="B42" s="564" t="e">
        <f aca="false">IF(B41&gt;=(#REF!*12),"",B41+1)</f>
        <v>#REF!</v>
      </c>
      <c r="C42" s="590" t="e">
        <f aca="false">IF(B42="","",G41)</f>
        <v>#REF!</v>
      </c>
      <c r="D42" s="590" t="e">
        <f aca="false">IF(B42="","",(#REF!+#REF!)/(#REF!*12))</f>
        <v>#REF!</v>
      </c>
      <c r="E42" s="590" t="e">
        <f aca="false">IF(B42="","",D42-F42)</f>
        <v>#REF!</v>
      </c>
      <c r="F42" s="590" t="e">
        <f aca="false">IF(B42="","",(#REF!*12-B42+1)/$B$132*#REF!)</f>
        <v>#REF!</v>
      </c>
      <c r="G42" s="590" t="e">
        <f aca="false">IF(B42="","",C42-E42)</f>
        <v>#REF!</v>
      </c>
      <c r="H42" s="586" t="n">
        <f aca="false">H41+1</f>
        <v>37</v>
      </c>
      <c r="I42" s="579" t="n">
        <v>37</v>
      </c>
      <c r="J42" s="580" t="n">
        <v>494.58864</v>
      </c>
      <c r="K42" s="581" t="n">
        <v>618.47968</v>
      </c>
      <c r="L42" s="581" t="n">
        <v>707.01616</v>
      </c>
      <c r="M42" s="581" t="n">
        <v>773.448</v>
      </c>
      <c r="N42" s="581" t="n">
        <v>825.15056</v>
      </c>
      <c r="O42" s="581" t="n">
        <v>866.4976</v>
      </c>
      <c r="P42" s="581" t="n">
        <v>900.34064</v>
      </c>
      <c r="Q42" s="581" t="n">
        <v>928.54496</v>
      </c>
      <c r="R42" s="581" t="n">
        <v>952.45056</v>
      </c>
      <c r="S42" s="581" t="n">
        <v>972.91504</v>
      </c>
      <c r="T42" s="581" t="n">
        <v>990.6352</v>
      </c>
      <c r="U42" s="581" t="n">
        <v>1006.20064</v>
      </c>
      <c r="V42" s="581" t="n">
        <v>1019.86864</v>
      </c>
      <c r="W42" s="581" t="n">
        <v>1032.02512</v>
      </c>
      <c r="X42" s="581" t="n">
        <v>1042.93808</v>
      </c>
      <c r="Y42" s="582" t="n">
        <v>1052.7576</v>
      </c>
      <c r="Z42" s="592"/>
      <c r="AA42" s="583" t="n">
        <f aca="false">VLOOKUP(H42,$I$5:$Y$245,'STMB-Quote'!$I$31-3)*$AD$7/1000</f>
        <v>264115.8687104</v>
      </c>
      <c r="AB42" s="570" t="n">
        <f aca="false">'Calculator-1'!J64</f>
        <v>251398.714285714</v>
      </c>
      <c r="AD42" s="592"/>
      <c r="AG42" s="566" t="n">
        <f aca="false">VLOOKUP(H42,$I$5:$Y$245,'STMB-Quote'!$I$31-3)/1000</f>
        <v>1.03202512</v>
      </c>
      <c r="AH42" s="566" t="n">
        <f aca="false">IF(AG42=0,0,AB42/$AB$6)</f>
        <v>0.982131456048862</v>
      </c>
      <c r="AI42" s="566" t="n">
        <f aca="false">IF(AH42=0,0,AH42/AG42)</f>
        <v>0.951654603183363</v>
      </c>
      <c r="AJ42" s="587" t="n">
        <f aca="false">IF(ISERROR(AB42/AA42),0,AB42/AA42)</f>
        <v>0.951850093344335</v>
      </c>
      <c r="AL42" s="585"/>
      <c r="AM42" s="593"/>
    </row>
    <row r="43" customFormat="false" ht="11.25" hidden="false" customHeight="false" outlineLevel="0" collapsed="false">
      <c r="B43" s="564" t="e">
        <f aca="false">IF(B42&gt;=(#REF!*12),"",B42+1)</f>
        <v>#REF!</v>
      </c>
      <c r="C43" s="590" t="e">
        <f aca="false">IF(B43="","",G42)</f>
        <v>#REF!</v>
      </c>
      <c r="D43" s="590" t="e">
        <f aca="false">IF(B43="","",(#REF!+#REF!)/(#REF!*12))</f>
        <v>#REF!</v>
      </c>
      <c r="E43" s="590" t="e">
        <f aca="false">IF(B43="","",D43-F43)</f>
        <v>#REF!</v>
      </c>
      <c r="F43" s="590" t="e">
        <f aca="false">IF(B43="","",(#REF!*12-B43+1)/$B$132*#REF!)</f>
        <v>#REF!</v>
      </c>
      <c r="G43" s="590" t="e">
        <f aca="false">IF(B43="","",C43-E43)</f>
        <v>#REF!</v>
      </c>
      <c r="H43" s="586" t="n">
        <f aca="false">H42+1</f>
        <v>38</v>
      </c>
      <c r="I43" s="579" t="n">
        <v>38</v>
      </c>
      <c r="J43" s="580" t="n">
        <v>476.61972</v>
      </c>
      <c r="K43" s="581" t="n">
        <v>604.65126</v>
      </c>
      <c r="L43" s="581" t="n">
        <v>696.15606</v>
      </c>
      <c r="M43" s="581" t="n">
        <v>764.80614</v>
      </c>
      <c r="N43" s="581" t="n">
        <v>818.23764</v>
      </c>
      <c r="O43" s="581" t="n">
        <v>860.9721</v>
      </c>
      <c r="P43" s="581" t="n">
        <v>895.95228</v>
      </c>
      <c r="Q43" s="581" t="n">
        <v>925.10064</v>
      </c>
      <c r="R43" s="581" t="n">
        <v>949.80264</v>
      </c>
      <c r="S43" s="581" t="n">
        <v>970.9497</v>
      </c>
      <c r="T43" s="581" t="n">
        <v>989.27214</v>
      </c>
      <c r="U43" s="581" t="n">
        <v>1005.34992</v>
      </c>
      <c r="V43" s="581" t="n">
        <v>1019.48376</v>
      </c>
      <c r="W43" s="581" t="n">
        <v>1032.04956</v>
      </c>
      <c r="X43" s="581" t="n">
        <v>1043.32656</v>
      </c>
      <c r="Y43" s="582" t="n">
        <v>1053.47586</v>
      </c>
      <c r="Z43" s="592"/>
      <c r="AA43" s="583" t="n">
        <f aca="false">VLOOKUP(H43,$I$5:$Y$245,'STMB-Quote'!$I$31-3)*$AD$7/1000</f>
        <v>264122.1233952</v>
      </c>
      <c r="AB43" s="570" t="n">
        <f aca="false">'Calculator-1'!J65</f>
        <v>251090.03968254</v>
      </c>
      <c r="AD43" s="592"/>
      <c r="AG43" s="566" t="n">
        <f aca="false">VLOOKUP(H43,$I$5:$Y$245,'STMB-Quote'!$I$31-3)/1000</f>
        <v>1.03204956</v>
      </c>
      <c r="AH43" s="566" t="n">
        <f aca="false">IF(AG43=0,0,AB43/$AB$6)</f>
        <v>0.980925566677779</v>
      </c>
      <c r="AI43" s="566" t="n">
        <f aca="false">IF(AH43=0,0,AH43/AG43)</f>
        <v>0.95046362567877</v>
      </c>
      <c r="AJ43" s="587" t="n">
        <f aca="false">IF(ISERROR(AB43/AA43),0,AB43/AA43)</f>
        <v>0.95065887118755</v>
      </c>
      <c r="AL43" s="585"/>
      <c r="AM43" s="593"/>
    </row>
    <row r="44" customFormat="false" ht="11.25" hidden="false" customHeight="false" outlineLevel="0" collapsed="false">
      <c r="B44" s="564" t="e">
        <f aca="false">IF(B43&gt;=(#REF!*12),"",B43+1)</f>
        <v>#REF!</v>
      </c>
      <c r="C44" s="590" t="e">
        <f aca="false">IF(B44="","",G43)</f>
        <v>#REF!</v>
      </c>
      <c r="D44" s="590" t="e">
        <f aca="false">IF(B44="","",(#REF!+#REF!)/(#REF!*12))</f>
        <v>#REF!</v>
      </c>
      <c r="E44" s="590" t="e">
        <f aca="false">IF(B44="","",D44-F44)</f>
        <v>#REF!</v>
      </c>
      <c r="F44" s="590" t="e">
        <f aca="false">IF(B44="","",(#REF!*12-B44+1)/$B$132*#REF!)</f>
        <v>#REF!</v>
      </c>
      <c r="G44" s="590" t="e">
        <f aca="false">IF(B44="","",C44-E44)</f>
        <v>#REF!</v>
      </c>
      <c r="H44" s="586" t="n">
        <f aca="false">H43+1</f>
        <v>39</v>
      </c>
      <c r="I44" s="579" t="n">
        <v>39</v>
      </c>
      <c r="J44" s="580" t="n">
        <v>458.4298</v>
      </c>
      <c r="K44" s="581" t="n">
        <v>590.63792</v>
      </c>
      <c r="L44" s="581" t="n">
        <v>685.13224</v>
      </c>
      <c r="M44" s="581" t="n">
        <v>756.02988</v>
      </c>
      <c r="N44" s="581" t="n">
        <v>811.20716</v>
      </c>
      <c r="O44" s="581" t="n">
        <v>855.34468</v>
      </c>
      <c r="P44" s="581" t="n">
        <v>891.466</v>
      </c>
      <c r="Q44" s="581" t="n">
        <v>921.57248</v>
      </c>
      <c r="R44" s="581" t="n">
        <v>947.08444</v>
      </c>
      <c r="S44" s="581" t="n">
        <v>968.91648</v>
      </c>
      <c r="T44" s="581" t="n">
        <v>987.84332</v>
      </c>
      <c r="U44" s="581" t="n">
        <v>1004.446</v>
      </c>
      <c r="V44" s="581" t="n">
        <v>1019.03656</v>
      </c>
      <c r="W44" s="581" t="n">
        <v>1032.02388</v>
      </c>
      <c r="X44" s="581" t="n">
        <v>1043.6662</v>
      </c>
      <c r="Y44" s="582" t="n">
        <v>1054.14644</v>
      </c>
      <c r="Z44" s="592"/>
      <c r="AA44" s="583" t="n">
        <f aca="false">VLOOKUP(H44,$I$5:$Y$245,'STMB-Quote'!$I$31-3)*$AD$7/1000</f>
        <v>264115.5513696</v>
      </c>
      <c r="AB44" s="570" t="n">
        <f aca="false">'Calculator-1'!J66</f>
        <v>250771.547619048</v>
      </c>
      <c r="AD44" s="592"/>
      <c r="AG44" s="566" t="n">
        <f aca="false">VLOOKUP(H44,$I$5:$Y$245,'STMB-Quote'!$I$31-3)/1000</f>
        <v>1.03202388</v>
      </c>
      <c r="AH44" s="566" t="n">
        <f aca="false">IF(AG44=0,0,AB44/$AB$6)</f>
        <v>0.97968132374302</v>
      </c>
      <c r="AI44" s="566" t="n">
        <f aca="false">IF(AH44=0,0,AH44/AG44)</f>
        <v>0.949281642342443</v>
      </c>
      <c r="AJ44" s="587" t="n">
        <f aca="false">IF(ISERROR(AB44/AA44),0,AB44/AA44)</f>
        <v>0.949476645046626</v>
      </c>
      <c r="AL44" s="585"/>
      <c r="AM44" s="593"/>
    </row>
    <row r="45" customFormat="false" ht="11.25" hidden="false" customHeight="false" outlineLevel="0" collapsed="false">
      <c r="B45" s="564" t="e">
        <f aca="false">IF(B44&gt;=(#REF!*12),"",B44+1)</f>
        <v>#REF!</v>
      </c>
      <c r="C45" s="590" t="e">
        <f aca="false">IF(B45="","",G44)</f>
        <v>#REF!</v>
      </c>
      <c r="D45" s="590" t="e">
        <f aca="false">IF(B45="","",(#REF!+#REF!)/(#REF!*12))</f>
        <v>#REF!</v>
      </c>
      <c r="E45" s="590" t="e">
        <f aca="false">IF(B45="","",D45-F45)</f>
        <v>#REF!</v>
      </c>
      <c r="F45" s="590" t="e">
        <f aca="false">IF(B45="","",(#REF!*12-B45+1)/$B$132*#REF!)</f>
        <v>#REF!</v>
      </c>
      <c r="G45" s="590" t="e">
        <f aca="false">IF(B45="","",C45-E45)</f>
        <v>#REF!</v>
      </c>
      <c r="H45" s="586" t="n">
        <f aca="false">H44+1</f>
        <v>40</v>
      </c>
      <c r="I45" s="579" t="n">
        <v>40</v>
      </c>
      <c r="J45" s="580" t="n">
        <v>440.01804</v>
      </c>
      <c r="K45" s="581" t="n">
        <v>576.43894</v>
      </c>
      <c r="L45" s="581" t="n">
        <v>673.95482</v>
      </c>
      <c r="M45" s="581" t="n">
        <v>747.11868</v>
      </c>
      <c r="N45" s="581" t="n">
        <v>804.05864</v>
      </c>
      <c r="O45" s="581" t="n">
        <v>849.61492</v>
      </c>
      <c r="P45" s="581" t="n">
        <v>886.89216</v>
      </c>
      <c r="Q45" s="581" t="n">
        <v>917.96012</v>
      </c>
      <c r="R45" s="581" t="n">
        <v>944.28488</v>
      </c>
      <c r="S45" s="581" t="n">
        <v>966.81508</v>
      </c>
      <c r="T45" s="581" t="n">
        <v>986.34844</v>
      </c>
      <c r="U45" s="581" t="n">
        <v>1003.47786</v>
      </c>
      <c r="V45" s="581" t="n">
        <v>1018.53752</v>
      </c>
      <c r="W45" s="581" t="n">
        <v>1031.94784</v>
      </c>
      <c r="X45" s="581" t="n">
        <v>1043.95676</v>
      </c>
      <c r="Y45" s="582" t="n">
        <v>1054.7691</v>
      </c>
      <c r="Z45" s="592"/>
      <c r="AA45" s="583" t="n">
        <f aca="false">VLOOKUP(H45,$I$5:$Y$245,'STMB-Quote'!$I$31-3)*$AD$7/1000</f>
        <v>264096.0912128</v>
      </c>
      <c r="AB45" s="570" t="n">
        <f aca="false">'Calculator-1'!J67</f>
        <v>250443.238095238</v>
      </c>
      <c r="AD45" s="592"/>
      <c r="AG45" s="566" t="n">
        <f aca="false">VLOOKUP(H45,$I$5:$Y$245,'STMB-Quote'!$I$31-3)/1000</f>
        <v>1.03194784</v>
      </c>
      <c r="AH45" s="566" t="n">
        <f aca="false">IF(AG45=0,0,AB45/$AB$6)</f>
        <v>0.978398727244586</v>
      </c>
      <c r="AI45" s="566" t="n">
        <f aca="false">IF(AH45=0,0,AH45/AG45)</f>
        <v>0.948108702126443</v>
      </c>
      <c r="AJ45" s="587" t="n">
        <f aca="false">IF(ISERROR(AB45/AA45),0,AB45/AA45)</f>
        <v>0.948303463883678</v>
      </c>
      <c r="AL45" s="585"/>
      <c r="AM45" s="593"/>
    </row>
    <row r="46" customFormat="false" ht="11.25" hidden="false" customHeight="false" outlineLevel="0" collapsed="false">
      <c r="B46" s="564" t="e">
        <f aca="false">IF(B45&gt;=(#REF!*12),"",B45+1)</f>
        <v>#REF!</v>
      </c>
      <c r="C46" s="590" t="e">
        <f aca="false">IF(B46="","",G45)</f>
        <v>#REF!</v>
      </c>
      <c r="D46" s="590" t="e">
        <f aca="false">IF(B46="","",(#REF!+#REF!)/(#REF!*12))</f>
        <v>#REF!</v>
      </c>
      <c r="E46" s="590" t="e">
        <f aca="false">IF(B46="","",D46-F46)</f>
        <v>#REF!</v>
      </c>
      <c r="F46" s="590" t="e">
        <f aca="false">IF(B46="","",(#REF!*12-B46+1)/$B$132*#REF!)</f>
        <v>#REF!</v>
      </c>
      <c r="G46" s="590" t="e">
        <f aca="false">IF(B46="","",C46-E46)</f>
        <v>#REF!</v>
      </c>
      <c r="H46" s="586" t="n">
        <f aca="false">H45+1</f>
        <v>41</v>
      </c>
      <c r="I46" s="579" t="n">
        <v>41</v>
      </c>
      <c r="J46" s="580" t="n">
        <v>421.3728</v>
      </c>
      <c r="K46" s="581" t="n">
        <v>562.0644</v>
      </c>
      <c r="L46" s="581" t="n">
        <v>662.6232</v>
      </c>
      <c r="M46" s="581" t="n">
        <v>738.072</v>
      </c>
      <c r="N46" s="581" t="n">
        <v>796.7916</v>
      </c>
      <c r="O46" s="581" t="n">
        <v>843.7716</v>
      </c>
      <c r="P46" s="581" t="n">
        <v>882.2196</v>
      </c>
      <c r="Q46" s="581" t="n">
        <v>914.2632</v>
      </c>
      <c r="R46" s="581" t="n">
        <v>941.4144</v>
      </c>
      <c r="S46" s="581" t="n">
        <v>964.6452</v>
      </c>
      <c r="T46" s="581" t="n">
        <v>984.7872</v>
      </c>
      <c r="U46" s="581" t="n">
        <v>1002.456</v>
      </c>
      <c r="V46" s="581" t="n">
        <v>1017.9864</v>
      </c>
      <c r="W46" s="581" t="n">
        <v>1031.8212</v>
      </c>
      <c r="X46" s="581" t="n">
        <v>1044.198</v>
      </c>
      <c r="Y46" s="582" t="n">
        <v>1055.3544</v>
      </c>
      <c r="Z46" s="592"/>
      <c r="AA46" s="583" t="n">
        <f aca="false">VLOOKUP(H46,$I$5:$Y$245,'STMB-Quote'!$I$31-3)*$AD$7/1000</f>
        <v>264063.681504</v>
      </c>
      <c r="AB46" s="570" t="n">
        <f aca="false">'Calculator-1'!J68</f>
        <v>250105.111111111</v>
      </c>
      <c r="AD46" s="592"/>
      <c r="AG46" s="566" t="n">
        <f aca="false">VLOOKUP(H46,$I$5:$Y$245,'STMB-Quote'!$I$31-3)/1000</f>
        <v>1.0318212</v>
      </c>
      <c r="AH46" s="566" t="n">
        <f aca="false">IF(AG46=0,0,AB46/$AB$6)</f>
        <v>0.977077777182476</v>
      </c>
      <c r="AI46" s="566" t="n">
        <f aca="false">IF(AH46=0,0,AH46/AG46)</f>
        <v>0.946944855545201</v>
      </c>
      <c r="AJ46" s="587" t="n">
        <f aca="false">IF(ISERROR(AB46/AA46),0,AB46/AA46)</f>
        <v>0.947139378223516</v>
      </c>
      <c r="AL46" s="585"/>
      <c r="AM46" s="593"/>
    </row>
    <row r="47" customFormat="false" ht="11.25" hidden="false" customHeight="false" outlineLevel="0" collapsed="false">
      <c r="B47" s="564" t="e">
        <f aca="false">IF(B46&gt;=(#REF!*12),"",B46+1)</f>
        <v>#REF!</v>
      </c>
      <c r="C47" s="590" t="e">
        <f aca="false">IF(B47="","",G46)</f>
        <v>#REF!</v>
      </c>
      <c r="D47" s="590" t="e">
        <f aca="false">IF(B47="","",(#REF!+#REF!)/(#REF!*12))</f>
        <v>#REF!</v>
      </c>
      <c r="E47" s="590" t="e">
        <f aca="false">IF(B47="","",D47-F47)</f>
        <v>#REF!</v>
      </c>
      <c r="F47" s="590" t="e">
        <f aca="false">IF(B47="","",(#REF!*12-B47+1)/$B$132*#REF!)</f>
        <v>#REF!</v>
      </c>
      <c r="G47" s="590" t="e">
        <f aca="false">IF(B47="","",C47-E47)</f>
        <v>#REF!</v>
      </c>
      <c r="H47" s="586" t="n">
        <f aca="false">H46+1</f>
        <v>42</v>
      </c>
      <c r="I47" s="579" t="n">
        <v>42</v>
      </c>
      <c r="J47" s="580" t="n">
        <v>402.504</v>
      </c>
      <c r="K47" s="581" t="n">
        <v>547.50282</v>
      </c>
      <c r="L47" s="581" t="n">
        <v>651.13678</v>
      </c>
      <c r="M47" s="581" t="n">
        <v>728.8893</v>
      </c>
      <c r="N47" s="581" t="n">
        <v>789.40556</v>
      </c>
      <c r="O47" s="581" t="n">
        <v>837.82506</v>
      </c>
      <c r="P47" s="581" t="n">
        <v>877.45872</v>
      </c>
      <c r="Q47" s="581" t="n">
        <v>910.48136</v>
      </c>
      <c r="R47" s="581" t="n">
        <v>938.46188</v>
      </c>
      <c r="S47" s="581" t="n">
        <v>962.40654</v>
      </c>
      <c r="T47" s="581" t="n">
        <v>983.1593</v>
      </c>
      <c r="U47" s="581" t="n">
        <v>1001.36936</v>
      </c>
      <c r="V47" s="581" t="n">
        <v>1017.38296</v>
      </c>
      <c r="W47" s="581" t="n">
        <v>1031.64372</v>
      </c>
      <c r="X47" s="581" t="n">
        <v>1044.4005</v>
      </c>
      <c r="Y47" s="582" t="n">
        <v>1055.89134</v>
      </c>
      <c r="Z47" s="592"/>
      <c r="AA47" s="583" t="n">
        <f aca="false">VLOOKUP(H47,$I$5:$Y$245,'STMB-Quote'!$I$31-3)*$AD$7/1000</f>
        <v>264018.2608224</v>
      </c>
      <c r="AB47" s="570" t="n">
        <f aca="false">'Calculator-1'!J69</f>
        <v>249757.166666667</v>
      </c>
      <c r="AD47" s="592"/>
      <c r="AG47" s="566" t="n">
        <f aca="false">VLOOKUP(H47,$I$5:$Y$245,'STMB-Quote'!$I$31-3)/1000</f>
        <v>1.03164372</v>
      </c>
      <c r="AH47" s="566" t="n">
        <f aca="false">IF(AG47=0,0,AB47/$AB$6)</f>
        <v>0.975718473556691</v>
      </c>
      <c r="AI47" s="566" t="n">
        <f aca="false">IF(AH47=0,0,AH47/AG47)</f>
        <v>0.945790154721914</v>
      </c>
      <c r="AJ47" s="587" t="n">
        <f aca="false">IF(ISERROR(AB47/AA47),0,AB47/AA47)</f>
        <v>0.945984440200042</v>
      </c>
      <c r="AL47" s="585"/>
      <c r="AM47" s="593"/>
    </row>
    <row r="48" customFormat="false" ht="11.25" hidden="false" customHeight="false" outlineLevel="0" collapsed="false">
      <c r="B48" s="564" t="e">
        <f aca="false">IF(B47&gt;=(#REF!*12),"",B47+1)</f>
        <v>#REF!</v>
      </c>
      <c r="C48" s="590" t="e">
        <f aca="false">IF(B48="","",G47)</f>
        <v>#REF!</v>
      </c>
      <c r="D48" s="590" t="e">
        <f aca="false">IF(B48="","",(#REF!+#REF!)/(#REF!*12))</f>
        <v>#REF!</v>
      </c>
      <c r="E48" s="590" t="e">
        <f aca="false">IF(B48="","",D48-F48)</f>
        <v>#REF!</v>
      </c>
      <c r="F48" s="590" t="e">
        <f aca="false">IF(B48="","",(#REF!*12-B48+1)/$B$132*#REF!)</f>
        <v>#REF!</v>
      </c>
      <c r="G48" s="590" t="e">
        <f aca="false">IF(B48="","",C48-E48)</f>
        <v>#REF!</v>
      </c>
      <c r="H48" s="586" t="n">
        <f aca="false">H47+1</f>
        <v>43</v>
      </c>
      <c r="I48" s="579" t="n">
        <v>43</v>
      </c>
      <c r="J48" s="580" t="n">
        <v>383.4108</v>
      </c>
      <c r="K48" s="581" t="n">
        <v>532.75348</v>
      </c>
      <c r="L48" s="581" t="n">
        <v>639.49496</v>
      </c>
      <c r="M48" s="581" t="n">
        <v>719.57004</v>
      </c>
      <c r="N48" s="581" t="n">
        <v>781.90004</v>
      </c>
      <c r="O48" s="581" t="n">
        <v>831.77488</v>
      </c>
      <c r="P48" s="581" t="n">
        <v>872.59832</v>
      </c>
      <c r="Q48" s="581" t="n">
        <v>906.61424</v>
      </c>
      <c r="R48" s="581" t="n">
        <v>935.42696</v>
      </c>
      <c r="S48" s="581" t="n">
        <v>960.0988</v>
      </c>
      <c r="T48" s="581" t="n">
        <v>981.47528</v>
      </c>
      <c r="U48" s="581" t="n">
        <v>1000.22848</v>
      </c>
      <c r="V48" s="581" t="n">
        <v>1016.72696</v>
      </c>
      <c r="W48" s="581" t="n">
        <v>1031.41516</v>
      </c>
      <c r="X48" s="581" t="n">
        <v>1044.55324</v>
      </c>
      <c r="Y48" s="582" t="n">
        <v>1056.39052</v>
      </c>
      <c r="Z48" s="592"/>
      <c r="AA48" s="583" t="n">
        <f aca="false">VLOOKUP(H48,$I$5:$Y$245,'STMB-Quote'!$I$31-3)*$AD$7/1000</f>
        <v>263959.7677472</v>
      </c>
      <c r="AB48" s="570" t="n">
        <f aca="false">'Calculator-1'!J70</f>
        <v>249399.404761905</v>
      </c>
      <c r="AD48" s="592"/>
      <c r="AG48" s="566" t="n">
        <f aca="false">VLOOKUP(H48,$I$5:$Y$245,'STMB-Quote'!$I$31-3)/1000</f>
        <v>1.03141516</v>
      </c>
      <c r="AH48" s="566" t="n">
        <f aca="false">IF(AG48=0,0,AB48/$AB$6)</f>
        <v>0.97432081636723</v>
      </c>
      <c r="AI48" s="566" t="n">
        <f aca="false">IF(AH48=0,0,AH48/AG48)</f>
        <v>0.944644653436381</v>
      </c>
      <c r="AJ48" s="587" t="n">
        <f aca="false">IF(ISERROR(AB48/AA48),0,AB48/AA48)</f>
        <v>0.944838703604104</v>
      </c>
      <c r="AL48" s="585"/>
      <c r="AM48" s="593"/>
    </row>
    <row r="49" customFormat="false" ht="11.25" hidden="false" customHeight="false" outlineLevel="0" collapsed="false">
      <c r="B49" s="564" t="e">
        <f aca="false">IF(B48&gt;=(#REF!*12),"",B48+1)</f>
        <v>#REF!</v>
      </c>
      <c r="C49" s="590" t="e">
        <f aca="false">IF(B49="","",G48)</f>
        <v>#REF!</v>
      </c>
      <c r="D49" s="590" t="e">
        <f aca="false">IF(B49="","",(#REF!+#REF!)/(#REF!*12))</f>
        <v>#REF!</v>
      </c>
      <c r="E49" s="590" t="e">
        <f aca="false">IF(B49="","",D49-F49)</f>
        <v>#REF!</v>
      </c>
      <c r="F49" s="590" t="e">
        <f aca="false">IF(B49="","",(#REF!*12-B49+1)/$B$132*#REF!)</f>
        <v>#REF!</v>
      </c>
      <c r="G49" s="590" t="e">
        <f aca="false">IF(B49="","",C49-E49)</f>
        <v>#REF!</v>
      </c>
      <c r="H49" s="586" t="n">
        <f aca="false">H48+1</f>
        <v>44</v>
      </c>
      <c r="I49" s="579" t="n">
        <v>44</v>
      </c>
      <c r="J49" s="580" t="n">
        <v>364.09236</v>
      </c>
      <c r="K49" s="581" t="n">
        <v>517.81566</v>
      </c>
      <c r="L49" s="581" t="n">
        <v>627.68628</v>
      </c>
      <c r="M49" s="581" t="n">
        <v>710.11368</v>
      </c>
      <c r="N49" s="581" t="n">
        <v>774.28542</v>
      </c>
      <c r="O49" s="581" t="n">
        <v>825.62064</v>
      </c>
      <c r="P49" s="581" t="n">
        <v>867.64884</v>
      </c>
      <c r="Q49" s="581" t="n">
        <v>902.66148</v>
      </c>
      <c r="R49" s="581" t="n">
        <v>932.32014</v>
      </c>
      <c r="S49" s="581" t="n">
        <v>957.72168</v>
      </c>
      <c r="T49" s="581" t="n">
        <v>979.72404</v>
      </c>
      <c r="U49" s="581" t="n">
        <v>999.02226</v>
      </c>
      <c r="V49" s="581" t="n">
        <v>1016.0073</v>
      </c>
      <c r="W49" s="581" t="n">
        <v>1031.13528</v>
      </c>
      <c r="X49" s="581" t="n">
        <v>1044.65598</v>
      </c>
      <c r="Y49" s="582" t="n">
        <v>1056.8409</v>
      </c>
      <c r="Z49" s="592"/>
      <c r="AA49" s="583" t="n">
        <f aca="false">VLOOKUP(H49,$I$5:$Y$245,'STMB-Quote'!$I$31-3)*$AD$7/1000</f>
        <v>263888.1408576</v>
      </c>
      <c r="AB49" s="570" t="n">
        <f aca="false">'Calculator-1'!J71</f>
        <v>249031.825396825</v>
      </c>
      <c r="AD49" s="592"/>
      <c r="AG49" s="566" t="n">
        <f aca="false">VLOOKUP(H49,$I$5:$Y$245,'STMB-Quote'!$I$31-3)/1000</f>
        <v>1.03113528</v>
      </c>
      <c r="AH49" s="566" t="n">
        <f aca="false">IF(AG49=0,0,AB49/$AB$6)</f>
        <v>0.972884805614094</v>
      </c>
      <c r="AI49" s="566" t="n">
        <f aca="false">IF(AH49=0,0,AH49/AG49)</f>
        <v>0.943508407174366</v>
      </c>
      <c r="AJ49" s="587" t="n">
        <f aca="false">IF(ISERROR(AB49/AA49),0,AB49/AA49)</f>
        <v>0.943702223932861</v>
      </c>
      <c r="AL49" s="585"/>
      <c r="AM49" s="593"/>
    </row>
    <row r="50" customFormat="false" ht="11.25" hidden="false" customHeight="false" outlineLevel="0" collapsed="false">
      <c r="B50" s="564" t="e">
        <f aca="false">IF(B49&gt;=(#REF!*12),"",B49+1)</f>
        <v>#REF!</v>
      </c>
      <c r="C50" s="590" t="e">
        <f aca="false">IF(B50="","",G49)</f>
        <v>#REF!</v>
      </c>
      <c r="D50" s="590" t="e">
        <f aca="false">IF(B50="","",(#REF!+#REF!)/(#REF!*12))</f>
        <v>#REF!</v>
      </c>
      <c r="E50" s="590" t="e">
        <f aca="false">IF(B50="","",D50-F50)</f>
        <v>#REF!</v>
      </c>
      <c r="F50" s="590" t="e">
        <f aca="false">IF(B50="","",(#REF!*12-B50+1)/$B$132*#REF!)</f>
        <v>#REF!</v>
      </c>
      <c r="G50" s="590" t="e">
        <f aca="false">IF(B50="","",C50-E50)</f>
        <v>#REF!</v>
      </c>
      <c r="H50" s="586" t="n">
        <f aca="false">H49+1</f>
        <v>45</v>
      </c>
      <c r="I50" s="579" t="n">
        <v>45</v>
      </c>
      <c r="J50" s="580" t="n">
        <v>344.54784</v>
      </c>
      <c r="K50" s="581" t="n">
        <v>502.68864</v>
      </c>
      <c r="L50" s="581" t="n">
        <v>615.72096</v>
      </c>
      <c r="M50" s="581" t="n">
        <v>700.53056</v>
      </c>
      <c r="N50" s="581" t="n">
        <v>766.5504</v>
      </c>
      <c r="O50" s="581" t="n">
        <v>819.36192</v>
      </c>
      <c r="P50" s="581" t="n">
        <v>862.59904</v>
      </c>
      <c r="Q50" s="581" t="n">
        <v>898.62272</v>
      </c>
      <c r="R50" s="581" t="n">
        <v>929.13024</v>
      </c>
      <c r="S50" s="581" t="n">
        <v>955.264</v>
      </c>
      <c r="T50" s="581" t="n">
        <v>977.90528</v>
      </c>
      <c r="U50" s="581" t="n">
        <v>997.76128</v>
      </c>
      <c r="V50" s="581" t="n">
        <v>1015.23456</v>
      </c>
      <c r="W50" s="581" t="n">
        <v>1030.80384</v>
      </c>
      <c r="X50" s="581" t="n">
        <v>1044.70848</v>
      </c>
      <c r="Y50" s="582" t="n">
        <v>1057.24224</v>
      </c>
      <c r="Z50" s="592"/>
      <c r="AA50" s="583" t="n">
        <f aca="false">VLOOKUP(H50,$I$5:$Y$245,'STMB-Quote'!$I$31-3)*$AD$7/1000</f>
        <v>263803.3187328</v>
      </c>
      <c r="AB50" s="570" t="n">
        <f aca="false">'Calculator-1'!J72</f>
        <v>248654.428571429</v>
      </c>
      <c r="AD50" s="592"/>
      <c r="AG50" s="566" t="n">
        <f aca="false">VLOOKUP(H50,$I$5:$Y$245,'STMB-Quote'!$I$31-3)/1000</f>
        <v>1.03080384</v>
      </c>
      <c r="AH50" s="566" t="n">
        <f aca="false">IF(AG50=0,0,AB50/$AB$6)</f>
        <v>0.971410441297282</v>
      </c>
      <c r="AI50" s="566" t="n">
        <f aca="false">IF(AH50=0,0,AH50/AG50)</f>
        <v>0.942381473178526</v>
      </c>
      <c r="AJ50" s="587" t="n">
        <f aca="false">IF(ISERROR(AB50/AA50),0,AB50/AA50)</f>
        <v>0.942575058440734</v>
      </c>
      <c r="AL50" s="585"/>
      <c r="AM50" s="593"/>
    </row>
    <row r="51" customFormat="false" ht="11.25" hidden="false" customHeight="false" outlineLevel="0" collapsed="false">
      <c r="B51" s="564" t="e">
        <f aca="false">IF(B50&gt;=(#REF!*12),"",B50+1)</f>
        <v>#REF!</v>
      </c>
      <c r="C51" s="590" t="e">
        <f aca="false">IF(B51="","",G50)</f>
        <v>#REF!</v>
      </c>
      <c r="D51" s="590" t="e">
        <f aca="false">IF(B51="","",(#REF!+#REF!)/(#REF!*12))</f>
        <v>#REF!</v>
      </c>
      <c r="E51" s="590" t="e">
        <f aca="false">IF(B51="","",D51-F51)</f>
        <v>#REF!</v>
      </c>
      <c r="F51" s="590" t="e">
        <f aca="false">IF(B51="","",(#REF!*12-B51+1)/$B$132*#REF!)</f>
        <v>#REF!</v>
      </c>
      <c r="G51" s="590" t="e">
        <f aca="false">IF(B51="","",C51-E51)</f>
        <v>#REF!</v>
      </c>
      <c r="H51" s="586" t="n">
        <f aca="false">H50+1</f>
        <v>46</v>
      </c>
      <c r="I51" s="579" t="n">
        <v>46</v>
      </c>
      <c r="J51" s="580" t="n">
        <v>324.7655</v>
      </c>
      <c r="K51" s="581" t="n">
        <v>487.3717</v>
      </c>
      <c r="L51" s="581" t="n">
        <v>603.5984</v>
      </c>
      <c r="M51" s="581" t="n">
        <v>690.8093</v>
      </c>
      <c r="N51" s="581" t="n">
        <v>758.6945</v>
      </c>
      <c r="O51" s="581" t="n">
        <v>812.9983</v>
      </c>
      <c r="P51" s="581" t="n">
        <v>857.4594</v>
      </c>
      <c r="Q51" s="581" t="n">
        <v>894.4976</v>
      </c>
      <c r="R51" s="581" t="n">
        <v>925.8678</v>
      </c>
      <c r="S51" s="581" t="n">
        <v>952.7363</v>
      </c>
      <c r="T51" s="581" t="n">
        <v>976.0187</v>
      </c>
      <c r="U51" s="581" t="n">
        <v>996.4344</v>
      </c>
      <c r="V51" s="581" t="n">
        <v>1014.4085</v>
      </c>
      <c r="W51" s="581" t="n">
        <v>1030.4206</v>
      </c>
      <c r="X51" s="581" t="n">
        <v>1044.7105</v>
      </c>
      <c r="Y51" s="582" t="n">
        <v>1057.6052</v>
      </c>
      <c r="Z51" s="592"/>
      <c r="AA51" s="583" t="n">
        <f aca="false">VLOOKUP(H51,$I$5:$Y$245,'STMB-Quote'!$I$31-3)*$AD$7/1000</f>
        <v>263705.239952</v>
      </c>
      <c r="AB51" s="570" t="n">
        <f aca="false">'Calculator-1'!J73</f>
        <v>248267.214285714</v>
      </c>
      <c r="AD51" s="592"/>
      <c r="AG51" s="566" t="n">
        <f aca="false">VLOOKUP(H51,$I$5:$Y$245,'STMB-Quote'!$I$31-3)/1000</f>
        <v>1.0304206</v>
      </c>
      <c r="AH51" s="566" t="n">
        <f aca="false">IF(AG51=0,0,AB51/$AB$6)</f>
        <v>0.969897723416795</v>
      </c>
      <c r="AI51" s="566" t="n">
        <f aca="false">IF(AH51=0,0,AH51/AG51)</f>
        <v>0.941263910501008</v>
      </c>
      <c r="AJ51" s="587" t="n">
        <f aca="false">IF(ISERROR(AB51/AA51),0,AB51/AA51)</f>
        <v>0.941457266191996</v>
      </c>
      <c r="AL51" s="585"/>
      <c r="AM51" s="593"/>
    </row>
    <row r="52" customFormat="false" ht="11.25" hidden="false" customHeight="false" outlineLevel="0" collapsed="false">
      <c r="B52" s="564" t="e">
        <f aca="false">IF(B51&gt;=(#REF!*12),"",B51+1)</f>
        <v>#REF!</v>
      </c>
      <c r="C52" s="590" t="e">
        <f aca="false">IF(B52="","",G51)</f>
        <v>#REF!</v>
      </c>
      <c r="D52" s="590" t="e">
        <f aca="false">IF(B52="","",(#REF!+#REF!)/(#REF!*12))</f>
        <v>#REF!</v>
      </c>
      <c r="E52" s="590" t="e">
        <f aca="false">IF(B52="","",D52-F52)</f>
        <v>#REF!</v>
      </c>
      <c r="F52" s="590" t="e">
        <f aca="false">IF(B52="","",(#REF!*12-B52+1)/$B$132*#REF!)</f>
        <v>#REF!</v>
      </c>
      <c r="G52" s="590" t="e">
        <f aca="false">IF(B52="","",C52-E52)</f>
        <v>#REF!</v>
      </c>
      <c r="H52" s="586" t="n">
        <f aca="false">H51+1</f>
        <v>47</v>
      </c>
      <c r="I52" s="579" t="n">
        <v>47</v>
      </c>
      <c r="J52" s="580" t="n">
        <v>304.75536</v>
      </c>
      <c r="K52" s="581" t="n">
        <v>471.86412</v>
      </c>
      <c r="L52" s="581" t="n">
        <v>591.318</v>
      </c>
      <c r="M52" s="581" t="n">
        <v>680.94936</v>
      </c>
      <c r="N52" s="581" t="n">
        <v>750.71724</v>
      </c>
      <c r="O52" s="581" t="n">
        <v>806.52936</v>
      </c>
      <c r="P52" s="581" t="n">
        <v>852.21864</v>
      </c>
      <c r="Q52" s="581" t="n">
        <v>890.28576</v>
      </c>
      <c r="R52" s="581" t="n">
        <v>922.5216</v>
      </c>
      <c r="S52" s="581" t="n">
        <v>950.13828</v>
      </c>
      <c r="T52" s="581" t="n">
        <v>974.07492</v>
      </c>
      <c r="U52" s="581" t="n">
        <v>995.05224</v>
      </c>
      <c r="V52" s="581" t="n">
        <v>1013.52888</v>
      </c>
      <c r="W52" s="581" t="n">
        <v>1029.98532</v>
      </c>
      <c r="X52" s="581" t="n">
        <v>1044.67272</v>
      </c>
      <c r="Y52" s="582" t="n">
        <v>1057.91868</v>
      </c>
      <c r="Z52" s="592"/>
      <c r="AA52" s="583" t="n">
        <f aca="false">VLOOKUP(H52,$I$5:$Y$245,'STMB-Quote'!$I$31-3)*$AD$7/1000</f>
        <v>263593.8430944</v>
      </c>
      <c r="AB52" s="570" t="n">
        <f aca="false">'Calculator-1'!J74</f>
        <v>247870.182539683</v>
      </c>
      <c r="AD52" s="592"/>
      <c r="AG52" s="566" t="n">
        <f aca="false">VLOOKUP(H52,$I$5:$Y$245,'STMB-Quote'!$I$31-3)/1000</f>
        <v>1.02998532</v>
      </c>
      <c r="AH52" s="566" t="n">
        <f aca="false">IF(AG52=0,0,AB52/$AB$6)</f>
        <v>0.968346651972632</v>
      </c>
      <c r="AI52" s="566" t="n">
        <f aca="false">IF(AH52=0,0,AH52/AG52)</f>
        <v>0.940155780057751</v>
      </c>
      <c r="AJ52" s="587" t="n">
        <f aca="false">IF(ISERROR(AB52/AA52),0,AB52/AA52)</f>
        <v>0.940348908115102</v>
      </c>
      <c r="AL52" s="585"/>
      <c r="AM52" s="593"/>
    </row>
    <row r="53" customFormat="false" ht="11.25" hidden="false" customHeight="false" outlineLevel="0" collapsed="false">
      <c r="B53" s="564" t="e">
        <f aca="false">IF(B52&gt;=(#REF!*12),"",B52+1)</f>
        <v>#REF!</v>
      </c>
      <c r="C53" s="590" t="e">
        <f aca="false">IF(B53="","",G52)</f>
        <v>#REF!</v>
      </c>
      <c r="D53" s="590" t="e">
        <f aca="false">IF(B53="","",(#REF!+#REF!)/(#REF!*12))</f>
        <v>#REF!</v>
      </c>
      <c r="E53" s="590" t="e">
        <f aca="false">IF(B53="","",D53-F53)</f>
        <v>#REF!</v>
      </c>
      <c r="F53" s="590" t="e">
        <f aca="false">IF(B53="","",(#REF!*12-B53+1)/$B$132*#REF!)</f>
        <v>#REF!</v>
      </c>
      <c r="G53" s="590" t="e">
        <f aca="false">IF(B53="","",C53-E53)</f>
        <v>#REF!</v>
      </c>
      <c r="H53" s="586" t="n">
        <f aca="false">H52+1</f>
        <v>48</v>
      </c>
      <c r="I53" s="579" t="n">
        <v>48</v>
      </c>
      <c r="J53" s="580" t="n">
        <v>284.51658</v>
      </c>
      <c r="K53" s="581" t="n">
        <v>456.16518</v>
      </c>
      <c r="L53" s="581" t="n">
        <v>578.87916</v>
      </c>
      <c r="M53" s="581" t="n">
        <v>670.9502</v>
      </c>
      <c r="N53" s="581" t="n">
        <v>742.61814</v>
      </c>
      <c r="O53" s="581" t="n">
        <v>799.94374</v>
      </c>
      <c r="P53" s="581" t="n">
        <v>846.87634</v>
      </c>
      <c r="Q53" s="581" t="n">
        <v>885.98684</v>
      </c>
      <c r="R53" s="581" t="n">
        <v>919.10222</v>
      </c>
      <c r="S53" s="581" t="n">
        <v>947.46964</v>
      </c>
      <c r="T53" s="581" t="n">
        <v>972.06276</v>
      </c>
      <c r="U53" s="581" t="n">
        <v>993.60362</v>
      </c>
      <c r="V53" s="581" t="n">
        <v>1012.58452</v>
      </c>
      <c r="W53" s="581" t="n">
        <v>1029.49776</v>
      </c>
      <c r="X53" s="581" t="n">
        <v>1044.58402</v>
      </c>
      <c r="Y53" s="582" t="n">
        <v>1058.19338</v>
      </c>
      <c r="Z53" s="592"/>
      <c r="AA53" s="583" t="n">
        <f aca="false">VLOOKUP(H53,$I$5:$Y$245,'STMB-Quote'!$I$31-3)*$AD$7/1000</f>
        <v>263469.0667392</v>
      </c>
      <c r="AB53" s="570" t="n">
        <f aca="false">'Calculator-1'!J75</f>
        <v>247463.333333333</v>
      </c>
      <c r="AD53" s="592"/>
      <c r="AG53" s="566" t="n">
        <f aca="false">VLOOKUP(H53,$I$5:$Y$245,'STMB-Quote'!$I$31-3)/1000</f>
        <v>1.02949776</v>
      </c>
      <c r="AH53" s="566" t="n">
        <f aca="false">IF(AG53=0,0,AB53/$AB$6)</f>
        <v>0.966757226964794</v>
      </c>
      <c r="AI53" s="566" t="n">
        <f aca="false">IF(AH53=0,0,AH53/AG53)</f>
        <v>0.939057144684602</v>
      </c>
      <c r="AJ53" s="587" t="n">
        <f aca="false">IF(ISERROR(AB53/AA53),0,AB53/AA53)</f>
        <v>0.939250047058806</v>
      </c>
      <c r="AL53" s="585"/>
      <c r="AM53" s="593"/>
    </row>
    <row r="54" customFormat="false" ht="11.25" hidden="false" customHeight="false" outlineLevel="0" collapsed="false">
      <c r="B54" s="564" t="e">
        <f aca="false">IF(B53&gt;=(#REF!*12),"",B53+1)</f>
        <v>#REF!</v>
      </c>
      <c r="C54" s="590" t="e">
        <f aca="false">IF(B54="","",G53)</f>
        <v>#REF!</v>
      </c>
      <c r="D54" s="590" t="e">
        <f aca="false">IF(B54="","",(#REF!+#REF!)/(#REF!*12))</f>
        <v>#REF!</v>
      </c>
      <c r="E54" s="590" t="e">
        <f aca="false">IF(B54="","",D54-F54)</f>
        <v>#REF!</v>
      </c>
      <c r="F54" s="590" t="e">
        <f aca="false">IF(B54="","",(#REF!*12-B54+1)/$B$132*#REF!)</f>
        <v>#REF!</v>
      </c>
      <c r="G54" s="590" t="e">
        <f aca="false">IF(B54="","",C54-E54)</f>
        <v>#REF!</v>
      </c>
      <c r="H54" s="586" t="n">
        <f aca="false">H53+1</f>
        <v>49</v>
      </c>
      <c r="I54" s="579" t="n">
        <v>49</v>
      </c>
      <c r="J54" s="580" t="n">
        <v>264.04832</v>
      </c>
      <c r="K54" s="581" t="n">
        <v>440.28512</v>
      </c>
      <c r="L54" s="581" t="n">
        <v>566.27032</v>
      </c>
      <c r="M54" s="581" t="n">
        <v>660.81128</v>
      </c>
      <c r="N54" s="581" t="n">
        <v>734.39672</v>
      </c>
      <c r="O54" s="581" t="n">
        <v>793.25192</v>
      </c>
      <c r="P54" s="581" t="n">
        <v>841.44304</v>
      </c>
      <c r="Q54" s="581" t="n">
        <v>881.60048</v>
      </c>
      <c r="R54" s="581" t="n">
        <v>915.5984</v>
      </c>
      <c r="S54" s="581" t="n">
        <v>944.73008</v>
      </c>
      <c r="T54" s="581" t="n">
        <v>969.98192</v>
      </c>
      <c r="U54" s="581" t="n">
        <v>992.0992</v>
      </c>
      <c r="V54" s="581" t="n">
        <v>1011.58608</v>
      </c>
      <c r="W54" s="581" t="n">
        <v>1028.95768</v>
      </c>
      <c r="X54" s="581" t="n">
        <v>1044.44416</v>
      </c>
      <c r="Y54" s="582" t="n">
        <v>1058.41816</v>
      </c>
      <c r="Z54" s="592"/>
      <c r="AA54" s="583" t="n">
        <f aca="false">VLOOKUP(H54,$I$5:$Y$245,'STMB-Quote'!$I$31-3)*$AD$7/1000</f>
        <v>263330.8494656</v>
      </c>
      <c r="AB54" s="570" t="n">
        <f aca="false">'Calculator-1'!J76</f>
        <v>247046.666666667</v>
      </c>
      <c r="AD54" s="592"/>
      <c r="AG54" s="566" t="n">
        <f aca="false">VLOOKUP(H54,$I$5:$Y$245,'STMB-Quote'!$I$31-3)/1000</f>
        <v>1.02895768</v>
      </c>
      <c r="AH54" s="566" t="n">
        <f aca="false">IF(AG54=0,0,AB54/$AB$6)</f>
        <v>0.96512944839328</v>
      </c>
      <c r="AI54" s="566" t="n">
        <f aca="false">IF(AH54=0,0,AH54/AG54)</f>
        <v>0.937968069195305</v>
      </c>
      <c r="AJ54" s="587" t="n">
        <f aca="false">IF(ISERROR(AB54/AA54),0,AB54/AA54)</f>
        <v>0.938160747850165</v>
      </c>
      <c r="AL54" s="585"/>
      <c r="AM54" s="593"/>
    </row>
    <row r="55" customFormat="false" ht="11.25" hidden="false" customHeight="false" outlineLevel="0" collapsed="false">
      <c r="B55" s="564" t="e">
        <f aca="false">IF(B54&gt;=(#REF!*12),"",B54+1)</f>
        <v>#REF!</v>
      </c>
      <c r="C55" s="590" t="e">
        <f aca="false">IF(B55="","",G54)</f>
        <v>#REF!</v>
      </c>
      <c r="D55" s="590" t="e">
        <f aca="false">IF(B55="","",(#REF!+#REF!)/(#REF!*12))</f>
        <v>#REF!</v>
      </c>
      <c r="E55" s="590" t="e">
        <f aca="false">IF(B55="","",D55-F55)</f>
        <v>#REF!</v>
      </c>
      <c r="F55" s="590" t="e">
        <f aca="false">IF(B55="","",(#REF!*12-B55+1)/$B$132*#REF!)</f>
        <v>#REF!</v>
      </c>
      <c r="G55" s="590" t="e">
        <f aca="false">IF(B55="","",C55-E55)</f>
        <v>#REF!</v>
      </c>
      <c r="H55" s="586" t="n">
        <f aca="false">H54+1</f>
        <v>50</v>
      </c>
      <c r="I55" s="579" t="n">
        <v>50</v>
      </c>
      <c r="J55" s="580" t="n">
        <v>243.33876</v>
      </c>
      <c r="K55" s="581" t="n">
        <v>424.2123</v>
      </c>
      <c r="L55" s="581" t="n">
        <v>553.5018</v>
      </c>
      <c r="M55" s="581" t="n">
        <v>650.53206</v>
      </c>
      <c r="N55" s="581" t="n">
        <v>726.0525</v>
      </c>
      <c r="O55" s="581" t="n">
        <v>786.45348</v>
      </c>
      <c r="P55" s="581" t="n">
        <v>835.9074</v>
      </c>
      <c r="Q55" s="581" t="n">
        <v>877.12632</v>
      </c>
      <c r="R55" s="581" t="n">
        <v>912.02076</v>
      </c>
      <c r="S55" s="581" t="n">
        <v>941.9193</v>
      </c>
      <c r="T55" s="581" t="n">
        <v>967.8321</v>
      </c>
      <c r="U55" s="581" t="n">
        <v>990.52776</v>
      </c>
      <c r="V55" s="581" t="n">
        <v>1010.53332</v>
      </c>
      <c r="W55" s="581" t="n">
        <v>1028.36484</v>
      </c>
      <c r="X55" s="581" t="n">
        <v>1044.2529</v>
      </c>
      <c r="Y55" s="582" t="n">
        <v>1058.59278</v>
      </c>
      <c r="Z55" s="592"/>
      <c r="AA55" s="583" t="n">
        <f aca="false">VLOOKUP(H55,$I$5:$Y$245,'STMB-Quote'!$I$31-3)*$AD$7/1000</f>
        <v>263179.1298528</v>
      </c>
      <c r="AB55" s="570" t="n">
        <f aca="false">'Calculator-1'!J77</f>
        <v>246620.182539683</v>
      </c>
      <c r="AD55" s="592"/>
      <c r="AG55" s="566" t="n">
        <f aca="false">VLOOKUP(H55,$I$5:$Y$245,'STMB-Quote'!$I$31-3)/1000</f>
        <v>1.02836484</v>
      </c>
      <c r="AH55" s="566" t="n">
        <f aca="false">IF(AG55=0,0,AB55/$AB$6)</f>
        <v>0.963463316258091</v>
      </c>
      <c r="AI55" s="566" t="n">
        <f aca="false">IF(AH55=0,0,AH55/AG55)</f>
        <v>0.936888620441449</v>
      </c>
      <c r="AJ55" s="587" t="n">
        <f aca="false">IF(ISERROR(AB55/AA55),0,AB55/AA55)</f>
        <v>0.937081077354503</v>
      </c>
      <c r="AL55" s="585"/>
      <c r="AM55" s="593"/>
    </row>
    <row r="56" customFormat="false" ht="11.25" hidden="false" customHeight="false" outlineLevel="0" collapsed="false">
      <c r="B56" s="564" t="e">
        <f aca="false">IF(B55&gt;=(#REF!*12),"",B55+1)</f>
        <v>#REF!</v>
      </c>
      <c r="C56" s="590" t="e">
        <f aca="false">IF(B56="","",G55)</f>
        <v>#REF!</v>
      </c>
      <c r="D56" s="590" t="e">
        <f aca="false">IF(B56="","",(#REF!+#REF!)/(#REF!*12))</f>
        <v>#REF!</v>
      </c>
      <c r="E56" s="590" t="e">
        <f aca="false">IF(B56="","",D56-F56)</f>
        <v>#REF!</v>
      </c>
      <c r="F56" s="590" t="e">
        <f aca="false">IF(B56="","",(#REF!*12-B56+1)/$B$132*#REF!)</f>
        <v>#REF!</v>
      </c>
      <c r="G56" s="590" t="e">
        <f aca="false">IF(B56="","",C56-E56)</f>
        <v>#REF!</v>
      </c>
      <c r="H56" s="586" t="n">
        <f aca="false">H55+1</f>
        <v>51</v>
      </c>
      <c r="I56" s="579" t="n">
        <v>51</v>
      </c>
      <c r="J56" s="580" t="n">
        <v>222.398</v>
      </c>
      <c r="K56" s="581" t="n">
        <v>407.946</v>
      </c>
      <c r="L56" s="581" t="n">
        <v>540.573</v>
      </c>
      <c r="M56" s="581" t="n">
        <v>640.112</v>
      </c>
      <c r="N56" s="581" t="n">
        <v>717.585</v>
      </c>
      <c r="O56" s="581" t="n">
        <v>779.548</v>
      </c>
      <c r="P56" s="581" t="n">
        <v>830.28</v>
      </c>
      <c r="Q56" s="581" t="n">
        <v>872.564</v>
      </c>
      <c r="R56" s="581" t="n">
        <v>908.358</v>
      </c>
      <c r="S56" s="581" t="n">
        <v>939.037</v>
      </c>
      <c r="T56" s="581" t="n">
        <v>965.613</v>
      </c>
      <c r="U56" s="581" t="n">
        <v>988.9</v>
      </c>
      <c r="V56" s="581" t="n">
        <v>1009.426</v>
      </c>
      <c r="W56" s="581" t="n">
        <v>1027.719</v>
      </c>
      <c r="X56" s="581" t="n">
        <v>1044.021</v>
      </c>
      <c r="Y56" s="582" t="n">
        <v>1058.728</v>
      </c>
      <c r="Z56" s="592"/>
      <c r="AA56" s="583" t="n">
        <f aca="false">VLOOKUP(H56,$I$5:$Y$245,'STMB-Quote'!$I$31-3)*$AD$7/1000</f>
        <v>263013.84648</v>
      </c>
      <c r="AB56" s="570" t="n">
        <f aca="false">'Calculator-1'!J78</f>
        <v>246183.880952381</v>
      </c>
      <c r="AD56" s="592"/>
      <c r="AG56" s="566" t="n">
        <f aca="false">VLOOKUP(H56,$I$5:$Y$245,'STMB-Quote'!$I$31-3)/1000</f>
        <v>1.027719</v>
      </c>
      <c r="AH56" s="566" t="n">
        <f aca="false">IF(AG56=0,0,AB56/$AB$6)</f>
        <v>0.961758830559227</v>
      </c>
      <c r="AI56" s="566" t="n">
        <f aca="false">IF(AH56=0,0,AH56/AG56)</f>
        <v>0.935818867374474</v>
      </c>
      <c r="AJ56" s="587" t="n">
        <f aca="false">IF(ISERROR(AB56/AA56),0,AB56/AA56)</f>
        <v>0.936011104537423</v>
      </c>
      <c r="AL56" s="585"/>
      <c r="AM56" s="593"/>
    </row>
    <row r="57" customFormat="false" ht="11.25" hidden="false" customHeight="false" outlineLevel="0" collapsed="false">
      <c r="B57" s="564" t="e">
        <f aca="false">IF(B56&gt;=(#REF!*12),"",B56+1)</f>
        <v>#REF!</v>
      </c>
      <c r="C57" s="590" t="e">
        <f aca="false">IF(B57="","",G56)</f>
        <v>#REF!</v>
      </c>
      <c r="D57" s="590" t="e">
        <f aca="false">IF(B57="","",(#REF!+#REF!)/(#REF!*12))</f>
        <v>#REF!</v>
      </c>
      <c r="E57" s="590" t="e">
        <f aca="false">IF(B57="","",D57-F57)</f>
        <v>#REF!</v>
      </c>
      <c r="F57" s="590" t="e">
        <f aca="false">IF(B57="","",(#REF!*12-B57+1)/$B$132*#REF!)</f>
        <v>#REF!</v>
      </c>
      <c r="G57" s="590" t="e">
        <f aca="false">IF(B57="","",C57-E57)</f>
        <v>#REF!</v>
      </c>
      <c r="H57" s="586" t="n">
        <f aca="false">H56+1</f>
        <v>52</v>
      </c>
      <c r="I57" s="579" t="n">
        <v>52</v>
      </c>
      <c r="J57" s="580" t="n">
        <v>200.86</v>
      </c>
      <c r="K57" s="581" t="n">
        <v>390.775</v>
      </c>
      <c r="L57" s="581" t="n">
        <v>526.526</v>
      </c>
      <c r="M57" s="581" t="n">
        <v>628.408</v>
      </c>
      <c r="N57" s="581" t="n">
        <v>707.707</v>
      </c>
      <c r="O57" s="581" t="n">
        <v>771.133</v>
      </c>
      <c r="P57" s="581" t="n">
        <v>823.053</v>
      </c>
      <c r="Q57" s="581" t="n">
        <v>866.338</v>
      </c>
      <c r="R57" s="581" t="n">
        <v>902.979</v>
      </c>
      <c r="S57" s="581" t="n">
        <v>934.384</v>
      </c>
      <c r="T57" s="581" t="n">
        <v>961.587</v>
      </c>
      <c r="U57" s="581" t="n">
        <v>985.413</v>
      </c>
      <c r="V57" s="581" t="n">
        <v>1006.434</v>
      </c>
      <c r="W57" s="581" t="n">
        <v>1025.156</v>
      </c>
      <c r="X57" s="581" t="n">
        <v>1041.843</v>
      </c>
      <c r="Y57" s="582" t="n">
        <v>1056.891</v>
      </c>
      <c r="Z57" s="592"/>
      <c r="AA57" s="583" t="n">
        <f aca="false">VLOOKUP(H57,$I$5:$Y$245,'STMB-Quote'!$I$31-3)*$AD$7/1000</f>
        <v>262357.92352</v>
      </c>
      <c r="AB57" s="570" t="n">
        <f aca="false">'Calculator-1'!J79</f>
        <v>245737.761904762</v>
      </c>
      <c r="AD57" s="592"/>
      <c r="AG57" s="566" t="n">
        <f aca="false">VLOOKUP(H57,$I$5:$Y$245,'STMB-Quote'!$I$31-3)/1000</f>
        <v>1.025156</v>
      </c>
      <c r="AH57" s="566" t="n">
        <f aca="false">IF(AG57=0,0,AB57/$AB$6)</f>
        <v>0.960015991296687</v>
      </c>
      <c r="AI57" s="566" t="n">
        <f aca="false">IF(AH57=0,0,AH57/AG57)</f>
        <v>0.936458442711828</v>
      </c>
      <c r="AJ57" s="587" t="n">
        <f aca="false">IF(ISERROR(AB57/AA57),0,AB57/AA57)</f>
        <v>0.936650811257198</v>
      </c>
      <c r="AL57" s="585"/>
      <c r="AM57" s="593"/>
    </row>
    <row r="58" customFormat="false" ht="11.25" hidden="false" customHeight="false" outlineLevel="0" collapsed="false">
      <c r="B58" s="564" t="e">
        <f aca="false">IF(B57&gt;=(#REF!*12),"",B57+1)</f>
        <v>#REF!</v>
      </c>
      <c r="C58" s="590" t="e">
        <f aca="false">IF(B58="","",G57)</f>
        <v>#REF!</v>
      </c>
      <c r="D58" s="590" t="e">
        <f aca="false">IF(B58="","",(#REF!+#REF!)/(#REF!*12))</f>
        <v>#REF!</v>
      </c>
      <c r="E58" s="590" t="e">
        <f aca="false">IF(B58="","",D58-F58)</f>
        <v>#REF!</v>
      </c>
      <c r="F58" s="590" t="e">
        <f aca="false">IF(B58="","",(#REF!*12-B58+1)/$B$132*#REF!)</f>
        <v>#REF!</v>
      </c>
      <c r="G58" s="590" t="e">
        <f aca="false">IF(B58="","",C58-E58)</f>
        <v>#REF!</v>
      </c>
      <c r="H58" s="586" t="n">
        <f aca="false">H57+1</f>
        <v>53</v>
      </c>
      <c r="I58" s="579" t="n">
        <v>53</v>
      </c>
      <c r="J58" s="580" t="n">
        <v>179.168</v>
      </c>
      <c r="K58" s="581" t="n">
        <v>373.472</v>
      </c>
      <c r="L58" s="581" t="n">
        <v>512.369</v>
      </c>
      <c r="M58" s="581" t="n">
        <v>616.605</v>
      </c>
      <c r="N58" s="581" t="n">
        <v>697.741</v>
      </c>
      <c r="O58" s="581" t="n">
        <v>762.641</v>
      </c>
      <c r="P58" s="581" t="n">
        <v>815.76</v>
      </c>
      <c r="Q58" s="581" t="n">
        <v>860.046</v>
      </c>
      <c r="R58" s="581" t="n">
        <v>897.534</v>
      </c>
      <c r="S58" s="581" t="n">
        <v>929.665</v>
      </c>
      <c r="T58" s="581" t="n">
        <v>957.506</v>
      </c>
      <c r="U58" s="581" t="n">
        <v>981.882</v>
      </c>
      <c r="V58" s="581" t="n">
        <v>1003.387</v>
      </c>
      <c r="W58" s="581" t="n">
        <v>1022.549</v>
      </c>
      <c r="X58" s="581" t="n">
        <v>1039.621</v>
      </c>
      <c r="Y58" s="582" t="n">
        <v>1055.021</v>
      </c>
      <c r="Z58" s="592"/>
      <c r="AA58" s="583" t="n">
        <f aca="false">VLOOKUP(H58,$I$5:$Y$245,'STMB-Quote'!$I$31-3)*$AD$7/1000</f>
        <v>261690.74008</v>
      </c>
      <c r="AB58" s="570" t="n">
        <f aca="false">'Calculator-1'!J80</f>
        <v>245281.825396825</v>
      </c>
      <c r="AD58" s="592"/>
      <c r="AG58" s="566" t="n">
        <f aca="false">VLOOKUP(H58,$I$5:$Y$245,'STMB-Quote'!$I$31-3)/1000</f>
        <v>1.022549</v>
      </c>
      <c r="AH58" s="566" t="n">
        <f aca="false">IF(AG58=0,0,AB58/$AB$6)</f>
        <v>0.958234798470471</v>
      </c>
      <c r="AI58" s="566" t="n">
        <f aca="false">IF(AH58=0,0,AH58/AG58)</f>
        <v>0.937104039484143</v>
      </c>
      <c r="AJ58" s="587" t="n">
        <f aca="false">IF(ISERROR(AB58/AA58),0,AB58/AA58)</f>
        <v>0.937296540648866</v>
      </c>
      <c r="AL58" s="585"/>
      <c r="AM58" s="593"/>
    </row>
    <row r="59" customFormat="false" ht="11.25" hidden="false" customHeight="false" outlineLevel="0" collapsed="false">
      <c r="B59" s="564" t="e">
        <f aca="false">IF(B58&gt;=(#REF!*12),"",B58+1)</f>
        <v>#REF!</v>
      </c>
      <c r="C59" s="590" t="e">
        <f aca="false">IF(B59="","",G58)</f>
        <v>#REF!</v>
      </c>
      <c r="D59" s="590" t="e">
        <f aca="false">IF(B59="","",(#REF!+#REF!)/(#REF!*12))</f>
        <v>#REF!</v>
      </c>
      <c r="E59" s="590" t="e">
        <f aca="false">IF(B59="","",D59-F59)</f>
        <v>#REF!</v>
      </c>
      <c r="F59" s="590" t="e">
        <f aca="false">IF(B59="","",(#REF!*12-B59+1)/$B$132*#REF!)</f>
        <v>#REF!</v>
      </c>
      <c r="G59" s="590" t="e">
        <f aca="false">IF(B59="","",C59-E59)</f>
        <v>#REF!</v>
      </c>
      <c r="H59" s="586" t="n">
        <f aca="false">H58+1</f>
        <v>54</v>
      </c>
      <c r="I59" s="579" t="n">
        <v>54</v>
      </c>
      <c r="J59" s="580" t="n">
        <v>157.322</v>
      </c>
      <c r="K59" s="581" t="n">
        <v>356.037</v>
      </c>
      <c r="L59" s="581" t="n">
        <v>498.091</v>
      </c>
      <c r="M59" s="581" t="n">
        <v>604.703</v>
      </c>
      <c r="N59" s="581" t="n">
        <v>687.687</v>
      </c>
      <c r="O59" s="581" t="n">
        <v>754.061</v>
      </c>
      <c r="P59" s="581" t="n">
        <v>808.39</v>
      </c>
      <c r="Q59" s="581" t="n">
        <v>853.688</v>
      </c>
      <c r="R59" s="581" t="n">
        <v>892.034</v>
      </c>
      <c r="S59" s="581" t="n">
        <v>924.891</v>
      </c>
      <c r="T59" s="581" t="n">
        <v>953.37</v>
      </c>
      <c r="U59" s="581" t="n">
        <v>978.307</v>
      </c>
      <c r="V59" s="581" t="n">
        <v>1000.296</v>
      </c>
      <c r="W59" s="581" t="n">
        <v>1019.898</v>
      </c>
      <c r="X59" s="581" t="n">
        <v>1037.355</v>
      </c>
      <c r="Y59" s="582" t="n">
        <v>1053.107</v>
      </c>
      <c r="Z59" s="592"/>
      <c r="AA59" s="583" t="n">
        <f aca="false">VLOOKUP(H59,$I$5:$Y$245,'STMB-Quote'!$I$31-3)*$AD$7/1000</f>
        <v>261012.29616</v>
      </c>
      <c r="AB59" s="570" t="n">
        <f aca="false">'Calculator-1'!J81</f>
        <v>244816.071428571</v>
      </c>
      <c r="AD59" s="592"/>
      <c r="AG59" s="566" t="n">
        <f aca="false">VLOOKUP(H59,$I$5:$Y$245,'STMB-Quote'!$I$31-3)/1000</f>
        <v>1.019898</v>
      </c>
      <c r="AH59" s="566" t="n">
        <f aca="false">IF(AG59=0,0,AB59/$AB$6)</f>
        <v>0.95641525208058</v>
      </c>
      <c r="AI59" s="566" t="n">
        <f aca="false">IF(AH59=0,0,AH59/AG59)</f>
        <v>0.937755787422448</v>
      </c>
      <c r="AJ59" s="587" t="n">
        <f aca="false">IF(ISERROR(AB59/AA59),0,AB59/AA59)</f>
        <v>0.937948422470104</v>
      </c>
      <c r="AL59" s="585"/>
      <c r="AM59" s="593"/>
    </row>
    <row r="60" customFormat="false" ht="11.25" hidden="false" customHeight="false" outlineLevel="0" collapsed="false">
      <c r="B60" s="564" t="e">
        <f aca="false">IF(B59&gt;=(#REF!*12),"",B59+1)</f>
        <v>#REF!</v>
      </c>
      <c r="C60" s="590" t="e">
        <f aca="false">IF(B60="","",G59)</f>
        <v>#REF!</v>
      </c>
      <c r="D60" s="590" t="e">
        <f aca="false">IF(B60="","",(#REF!+#REF!)/(#REF!*12))</f>
        <v>#REF!</v>
      </c>
      <c r="E60" s="590" t="e">
        <f aca="false">IF(B60="","",D60-F60)</f>
        <v>#REF!</v>
      </c>
      <c r="F60" s="590" t="e">
        <f aca="false">IF(B60="","",(#REF!*12-B60+1)/$B$132*#REF!)</f>
        <v>#REF!</v>
      </c>
      <c r="G60" s="590" t="e">
        <f aca="false">IF(B60="","",C60-E60)</f>
        <v>#REF!</v>
      </c>
      <c r="H60" s="586" t="n">
        <f aca="false">H59+1</f>
        <v>55</v>
      </c>
      <c r="I60" s="579" t="n">
        <v>55</v>
      </c>
      <c r="J60" s="580" t="n">
        <v>135.311</v>
      </c>
      <c r="K60" s="581" t="n">
        <v>338.47</v>
      </c>
      <c r="L60" s="581" t="n">
        <v>483.703</v>
      </c>
      <c r="M60" s="581" t="n">
        <v>592.702</v>
      </c>
      <c r="N60" s="581" t="n">
        <v>677.545</v>
      </c>
      <c r="O60" s="581" t="n">
        <v>745.404</v>
      </c>
      <c r="P60" s="581" t="n">
        <v>800.954</v>
      </c>
      <c r="Q60" s="581" t="n">
        <v>847.264</v>
      </c>
      <c r="R60" s="581" t="n">
        <v>886.468</v>
      </c>
      <c r="S60" s="581" t="n">
        <v>920.062</v>
      </c>
      <c r="T60" s="581" t="n">
        <v>949.179</v>
      </c>
      <c r="U60" s="581" t="n">
        <v>974.677</v>
      </c>
      <c r="V60" s="581" t="n">
        <v>997.161</v>
      </c>
      <c r="W60" s="581" t="n">
        <v>1017.203</v>
      </c>
      <c r="X60" s="581" t="n">
        <v>1035.045</v>
      </c>
      <c r="Y60" s="582" t="n">
        <v>1051.149</v>
      </c>
      <c r="Z60" s="592"/>
      <c r="AA60" s="583" t="n">
        <f aca="false">VLOOKUP(H60,$I$5:$Y$245,'STMB-Quote'!$I$31-3)*$AD$7/1000</f>
        <v>260322.59176</v>
      </c>
      <c r="AB60" s="570" t="n">
        <f aca="false">'Calculator-1'!J82</f>
        <v>244340.5</v>
      </c>
      <c r="AD60" s="592"/>
      <c r="AG60" s="566" t="n">
        <f aca="false">VLOOKUP(H60,$I$5:$Y$245,'STMB-Quote'!$I$31-3)/1000</f>
        <v>1.017203</v>
      </c>
      <c r="AH60" s="566" t="n">
        <f aca="false">IF(AG60=0,0,AB60/$AB$6)</f>
        <v>0.954557352127014</v>
      </c>
      <c r="AI60" s="566" t="n">
        <f aca="false">IF(AH60=0,0,AH60/AG60)</f>
        <v>0.938413819195395</v>
      </c>
      <c r="AJ60" s="587" t="n">
        <f aca="false">IF(ISERROR(AB60/AA60),0,AB60/AA60)</f>
        <v>0.938606589416817</v>
      </c>
      <c r="AL60" s="585"/>
      <c r="AM60" s="593"/>
    </row>
    <row r="61" customFormat="false" ht="11.25" hidden="false" customHeight="false" outlineLevel="0" collapsed="false">
      <c r="B61" s="564" t="e">
        <f aca="false">IF(B60&gt;=(#REF!*12),"",B60+1)</f>
        <v>#REF!</v>
      </c>
      <c r="C61" s="590" t="e">
        <f aca="false">IF(B61="","",G60)</f>
        <v>#REF!</v>
      </c>
      <c r="D61" s="590" t="e">
        <f aca="false">IF(B61="","",(#REF!+#REF!)/(#REF!*12))</f>
        <v>#REF!</v>
      </c>
      <c r="E61" s="590" t="e">
        <f aca="false">IF(B61="","",D61-F61)</f>
        <v>#REF!</v>
      </c>
      <c r="F61" s="590" t="e">
        <f aca="false">IF(B61="","",(#REF!*12-B61+1)/$B$132*#REF!)</f>
        <v>#REF!</v>
      </c>
      <c r="G61" s="590" t="e">
        <f aca="false">IF(B61="","",C61-E61)</f>
        <v>#REF!</v>
      </c>
      <c r="H61" s="586" t="n">
        <f aca="false">H60+1</f>
        <v>56</v>
      </c>
      <c r="I61" s="579" t="n">
        <v>56</v>
      </c>
      <c r="J61" s="580" t="n">
        <v>113.146</v>
      </c>
      <c r="K61" s="581" t="n">
        <v>320.771</v>
      </c>
      <c r="L61" s="581" t="n">
        <v>469.205</v>
      </c>
      <c r="M61" s="581" t="n">
        <v>580.602</v>
      </c>
      <c r="N61" s="581" t="n">
        <v>667.315</v>
      </c>
      <c r="O61" s="581" t="n">
        <v>736.67</v>
      </c>
      <c r="P61" s="581" t="n">
        <v>793.441</v>
      </c>
      <c r="Q61" s="581" t="n">
        <v>840.774</v>
      </c>
      <c r="R61" s="581" t="n">
        <v>880.847</v>
      </c>
      <c r="S61" s="581" t="n">
        <v>915.178</v>
      </c>
      <c r="T61" s="581" t="n">
        <v>944.933</v>
      </c>
      <c r="U61" s="581" t="n">
        <v>971.003</v>
      </c>
      <c r="V61" s="581" t="n">
        <v>993.982</v>
      </c>
      <c r="W61" s="581" t="n">
        <v>1014.464</v>
      </c>
      <c r="X61" s="581" t="n">
        <v>1032.702</v>
      </c>
      <c r="Y61" s="582" t="n">
        <v>1049.158</v>
      </c>
      <c r="Z61" s="592"/>
      <c r="AA61" s="583" t="n">
        <f aca="false">VLOOKUP(H61,$I$5:$Y$245,'STMB-Quote'!$I$31-3)*$AD$7/1000</f>
        <v>259621.62688</v>
      </c>
      <c r="AB61" s="570" t="n">
        <f aca="false">'Calculator-1'!J83</f>
        <v>243855.111111111</v>
      </c>
      <c r="AD61" s="592"/>
      <c r="AG61" s="566" t="n">
        <f aca="false">VLOOKUP(H61,$I$5:$Y$245,'STMB-Quote'!$I$31-3)/1000</f>
        <v>1.014464</v>
      </c>
      <c r="AH61" s="566" t="n">
        <f aca="false">IF(AG61=0,0,AB61/$AB$6)</f>
        <v>0.952661098609772</v>
      </c>
      <c r="AI61" s="566" t="n">
        <f aca="false">IF(AH61=0,0,AH61/AG61)</f>
        <v>0.939078270505185</v>
      </c>
      <c r="AJ61" s="587" t="n">
        <f aca="false">IF(ISERROR(AB61/AA61),0,AB61/AA61)</f>
        <v>0.939271177219083</v>
      </c>
      <c r="AL61" s="585"/>
      <c r="AM61" s="593"/>
    </row>
    <row r="62" customFormat="false" ht="11.25" hidden="false" customHeight="false" outlineLevel="0" collapsed="false">
      <c r="B62" s="564" t="e">
        <f aca="false">IF(B61&gt;=(#REF!*12),"",B61+1)</f>
        <v>#REF!</v>
      </c>
      <c r="C62" s="590" t="e">
        <f aca="false">IF(B62="","",G61)</f>
        <v>#REF!</v>
      </c>
      <c r="D62" s="590" t="e">
        <f aca="false">IF(B62="","",(#REF!+#REF!)/(#REF!*12))</f>
        <v>#REF!</v>
      </c>
      <c r="E62" s="590" t="e">
        <f aca="false">IF(B62="","",D62-F62)</f>
        <v>#REF!</v>
      </c>
      <c r="F62" s="590" t="e">
        <f aca="false">IF(B62="","",(#REF!*12-B62+1)/$B$132*#REF!)</f>
        <v>#REF!</v>
      </c>
      <c r="G62" s="590" t="e">
        <f aca="false">IF(B62="","",C62-E62)</f>
        <v>#REF!</v>
      </c>
      <c r="H62" s="586" t="n">
        <f aca="false">H61+1</f>
        <v>57</v>
      </c>
      <c r="I62" s="579" t="n">
        <v>57</v>
      </c>
      <c r="J62" s="580" t="n">
        <v>90.827</v>
      </c>
      <c r="K62" s="581" t="n">
        <v>302.951</v>
      </c>
      <c r="L62" s="581" t="n">
        <v>454.597</v>
      </c>
      <c r="M62" s="581" t="n">
        <v>568.403</v>
      </c>
      <c r="N62" s="581" t="n">
        <v>656.997</v>
      </c>
      <c r="O62" s="581" t="n">
        <v>727.859</v>
      </c>
      <c r="P62" s="581" t="n">
        <v>785.862</v>
      </c>
      <c r="Q62" s="581" t="n">
        <v>834.218</v>
      </c>
      <c r="R62" s="581" t="n">
        <v>875.16</v>
      </c>
      <c r="S62" s="581" t="n">
        <v>910.239</v>
      </c>
      <c r="T62" s="581" t="n">
        <v>940.643</v>
      </c>
      <c r="U62" s="581" t="n">
        <v>967.274</v>
      </c>
      <c r="V62" s="581" t="n">
        <v>990.748</v>
      </c>
      <c r="W62" s="581" t="n">
        <v>1011.681</v>
      </c>
      <c r="X62" s="581" t="n">
        <v>1030.315</v>
      </c>
      <c r="Y62" s="582" t="n">
        <v>1047.123</v>
      </c>
      <c r="Z62" s="592"/>
      <c r="AA62" s="583" t="n">
        <f aca="false">VLOOKUP(H62,$I$5:$Y$245,'STMB-Quote'!$I$31-3)*$AD$7/1000</f>
        <v>258909.40152</v>
      </c>
      <c r="AB62" s="570" t="n">
        <f aca="false">'Calculator-1'!J84</f>
        <v>243359.904761905</v>
      </c>
      <c r="AD62" s="592"/>
      <c r="AG62" s="566" t="n">
        <f aca="false">VLOOKUP(H62,$I$5:$Y$245,'STMB-Quote'!$I$31-3)/1000</f>
        <v>1.011681</v>
      </c>
      <c r="AH62" s="566" t="n">
        <f aca="false">IF(AG62=0,0,AB62/$AB$6)</f>
        <v>0.950726491528854</v>
      </c>
      <c r="AI62" s="566" t="n">
        <f aca="false">IF(AH62=0,0,AH62/AG62)</f>
        <v>0.93974928018699</v>
      </c>
      <c r="AJ62" s="587" t="n">
        <f aca="false">IF(ISERROR(AB62/AA62),0,AB62/AA62)</f>
        <v>0.939942324740594</v>
      </c>
      <c r="AL62" s="585"/>
      <c r="AM62" s="593"/>
    </row>
    <row r="63" customFormat="false" ht="11.25" hidden="false" customHeight="false" outlineLevel="0" collapsed="false">
      <c r="B63" s="564" t="e">
        <f aca="false">IF(B62&gt;=(#REF!*12),"",B62+1)</f>
        <v>#REF!</v>
      </c>
      <c r="C63" s="590" t="e">
        <f aca="false">IF(B63="","",G62)</f>
        <v>#REF!</v>
      </c>
      <c r="D63" s="590" t="e">
        <f aca="false">IF(B63="","",(#REF!+#REF!)/(#REF!*12))</f>
        <v>#REF!</v>
      </c>
      <c r="E63" s="590" t="e">
        <f aca="false">IF(B63="","",D63-F63)</f>
        <v>#REF!</v>
      </c>
      <c r="F63" s="590" t="e">
        <f aca="false">IF(B63="","",(#REF!*12-B63+1)/$B$132*#REF!)</f>
        <v>#REF!</v>
      </c>
      <c r="G63" s="590" t="e">
        <f aca="false">IF(B63="","",C63-E63)</f>
        <v>#REF!</v>
      </c>
      <c r="H63" s="586" t="n">
        <f aca="false">H62+1</f>
        <v>58</v>
      </c>
      <c r="I63" s="579" t="n">
        <v>58</v>
      </c>
      <c r="J63" s="580" t="n">
        <v>68.354</v>
      </c>
      <c r="K63" s="581" t="n">
        <v>284.999</v>
      </c>
      <c r="L63" s="581" t="n">
        <v>439.879</v>
      </c>
      <c r="M63" s="581" t="n">
        <v>556.105</v>
      </c>
      <c r="N63" s="581" t="n">
        <v>646.591</v>
      </c>
      <c r="O63" s="581" t="n">
        <v>718.971</v>
      </c>
      <c r="P63" s="581" t="n">
        <v>778.206</v>
      </c>
      <c r="Q63" s="581" t="n">
        <v>827.596</v>
      </c>
      <c r="R63" s="581" t="n">
        <v>869.418</v>
      </c>
      <c r="S63" s="581" t="n">
        <v>905.245</v>
      </c>
      <c r="T63" s="581" t="n">
        <v>936.298</v>
      </c>
      <c r="U63" s="581" t="n">
        <v>963.501</v>
      </c>
      <c r="V63" s="581" t="n">
        <v>987.47</v>
      </c>
      <c r="W63" s="581" t="n">
        <v>1008.854</v>
      </c>
      <c r="X63" s="581" t="n">
        <v>1027.884</v>
      </c>
      <c r="Y63" s="582" t="n">
        <v>1045.055</v>
      </c>
      <c r="Z63" s="592"/>
      <c r="AA63" s="583" t="n">
        <f aca="false">VLOOKUP(H63,$I$5:$Y$245,'STMB-Quote'!$I$31-3)*$AD$7/1000</f>
        <v>258185.91568</v>
      </c>
      <c r="AB63" s="570" t="n">
        <f aca="false">'Calculator-1'!J85</f>
        <v>242854.880952381</v>
      </c>
      <c r="AD63" s="592"/>
      <c r="AG63" s="566" t="n">
        <f aca="false">VLOOKUP(H63,$I$5:$Y$245,'STMB-Quote'!$I$31-3)/1000</f>
        <v>1.008854</v>
      </c>
      <c r="AH63" s="566" t="n">
        <f aca="false">IF(AG63=0,0,AB63/$AB$6)</f>
        <v>0.948753530884261</v>
      </c>
      <c r="AI63" s="566" t="n">
        <f aca="false">IF(AH63=0,0,AH63/AG63)</f>
        <v>0.940426990312039</v>
      </c>
      <c r="AJ63" s="587" t="n">
        <f aca="false">IF(ISERROR(AB63/AA63),0,AB63/AA63)</f>
        <v>0.940620174081763</v>
      </c>
      <c r="AL63" s="585"/>
      <c r="AM63" s="593"/>
    </row>
    <row r="64" customFormat="false" ht="11.25" hidden="false" customHeight="false" outlineLevel="0" collapsed="false">
      <c r="B64" s="564" t="e">
        <f aca="false">IF(B63&gt;=(#REF!*12),"",B63+1)</f>
        <v>#REF!</v>
      </c>
      <c r="C64" s="590" t="e">
        <f aca="false">IF(B64="","",G63)</f>
        <v>#REF!</v>
      </c>
      <c r="D64" s="590" t="e">
        <f aca="false">IF(B64="","",(#REF!+#REF!)/(#REF!*12))</f>
        <v>#REF!</v>
      </c>
      <c r="E64" s="590" t="e">
        <f aca="false">IF(B64="","",D64-F64)</f>
        <v>#REF!</v>
      </c>
      <c r="F64" s="590" t="e">
        <f aca="false">IF(B64="","",(#REF!*12-B64+1)/$B$132*#REF!)</f>
        <v>#REF!</v>
      </c>
      <c r="G64" s="590" t="e">
        <f aca="false">IF(B64="","",C64-E64)</f>
        <v>#REF!</v>
      </c>
      <c r="H64" s="586" t="n">
        <f aca="false">H63+1</f>
        <v>59</v>
      </c>
      <c r="I64" s="579" t="n">
        <v>59</v>
      </c>
      <c r="J64" s="580" t="n">
        <v>45.727</v>
      </c>
      <c r="K64" s="581" t="n">
        <v>266.915</v>
      </c>
      <c r="L64" s="581" t="n">
        <v>425.04</v>
      </c>
      <c r="M64" s="581" t="n">
        <v>543.708</v>
      </c>
      <c r="N64" s="581" t="n">
        <v>636.097</v>
      </c>
      <c r="O64" s="581" t="n">
        <v>710.006</v>
      </c>
      <c r="P64" s="581" t="n">
        <v>770.484</v>
      </c>
      <c r="Q64" s="581" t="n">
        <v>820.908</v>
      </c>
      <c r="R64" s="581" t="n">
        <v>863.61</v>
      </c>
      <c r="S64" s="581" t="n">
        <v>900.196</v>
      </c>
      <c r="T64" s="581" t="n">
        <v>931.898</v>
      </c>
      <c r="U64" s="581" t="n">
        <v>959.673</v>
      </c>
      <c r="V64" s="581" t="n">
        <v>984.148</v>
      </c>
      <c r="W64" s="581" t="n">
        <v>1005.983</v>
      </c>
      <c r="X64" s="581" t="n">
        <v>1025.409</v>
      </c>
      <c r="Y64" s="582" t="n">
        <v>1042.943</v>
      </c>
      <c r="Z64" s="592"/>
      <c r="AA64" s="583" t="n">
        <f aca="false">VLOOKUP(H64,$I$5:$Y$245,'STMB-Quote'!$I$31-3)*$AD$7/1000</f>
        <v>257451.16936</v>
      </c>
      <c r="AB64" s="570" t="n">
        <f aca="false">'Calculator-1'!J86</f>
        <v>242340.03968254</v>
      </c>
      <c r="AD64" s="592"/>
      <c r="AG64" s="566" t="n">
        <f aca="false">VLOOKUP(H64,$I$5:$Y$245,'STMB-Quote'!$I$31-3)/1000</f>
        <v>1.005983</v>
      </c>
      <c r="AH64" s="566" t="n">
        <f aca="false">IF(AG64=0,0,AB64/$AB$6)</f>
        <v>0.946742216675993</v>
      </c>
      <c r="AI64" s="566" t="n">
        <f aca="false">IF(AH64=0,0,AH64/AG64)</f>
        <v>0.941111546294513</v>
      </c>
      <c r="AJ64" s="587" t="n">
        <f aca="false">IF(ISERROR(AB64/AA64),0,AB64/AA64)</f>
        <v>0.941304870686643</v>
      </c>
      <c r="AL64" s="585"/>
      <c r="AM64" s="593"/>
    </row>
    <row r="65" customFormat="false" ht="11.25" hidden="false" customHeight="false" outlineLevel="0" collapsed="false">
      <c r="B65" s="564" t="e">
        <f aca="false">IF(B64&gt;=(#REF!*12),"",B64+1)</f>
        <v>#REF!</v>
      </c>
      <c r="C65" s="590" t="e">
        <f aca="false">IF(B65="","",G64)</f>
        <v>#REF!</v>
      </c>
      <c r="D65" s="590" t="e">
        <f aca="false">IF(B65="","",(#REF!+#REF!)/(#REF!*12))</f>
        <v>#REF!</v>
      </c>
      <c r="E65" s="590" t="e">
        <f aca="false">IF(B65="","",D65-F65)</f>
        <v>#REF!</v>
      </c>
      <c r="F65" s="590" t="e">
        <f aca="false">IF(B65="","",(#REF!*12-B65+1)/$B$132*#REF!)</f>
        <v>#REF!</v>
      </c>
      <c r="G65" s="590" t="e">
        <f aca="false">IF(B65="","",C65-E65)</f>
        <v>#REF!</v>
      </c>
      <c r="H65" s="586" t="n">
        <f aca="false">H64+1</f>
        <v>60</v>
      </c>
      <c r="I65" s="579" t="n">
        <v>60</v>
      </c>
      <c r="J65" s="580" t="n">
        <v>22.935</v>
      </c>
      <c r="K65" s="581" t="n">
        <v>248.699</v>
      </c>
      <c r="L65" s="581" t="n">
        <v>410.091</v>
      </c>
      <c r="M65" s="581" t="n">
        <v>531.223</v>
      </c>
      <c r="N65" s="581" t="n">
        <v>625.515</v>
      </c>
      <c r="O65" s="581" t="n">
        <v>700.953</v>
      </c>
      <c r="P65" s="581" t="n">
        <v>762.685</v>
      </c>
      <c r="Q65" s="581" t="n">
        <v>814.154</v>
      </c>
      <c r="R65" s="581" t="n">
        <v>857.747</v>
      </c>
      <c r="S65" s="581" t="n">
        <v>895.092</v>
      </c>
      <c r="T65" s="581" t="n">
        <v>927.443</v>
      </c>
      <c r="U65" s="581" t="n">
        <v>955.801</v>
      </c>
      <c r="V65" s="581" t="n">
        <v>980.782</v>
      </c>
      <c r="W65" s="581" t="n">
        <v>1003.068</v>
      </c>
      <c r="X65" s="581" t="n">
        <v>1022.89</v>
      </c>
      <c r="Y65" s="582" t="n">
        <v>1040.787</v>
      </c>
      <c r="Z65" s="592"/>
      <c r="AA65" s="583" t="n">
        <f aca="false">VLOOKUP(H65,$I$5:$Y$245,'STMB-Quote'!$I$31-3)*$AD$7/1000</f>
        <v>256705.16256</v>
      </c>
      <c r="AB65" s="570" t="n">
        <f aca="false">'Calculator-1'!J87</f>
        <v>241815.380952381</v>
      </c>
      <c r="AD65" s="592"/>
      <c r="AG65" s="566" t="n">
        <f aca="false">VLOOKUP(H65,$I$5:$Y$245,'STMB-Quote'!$I$31-3)/1000</f>
        <v>1.003068</v>
      </c>
      <c r="AH65" s="566" t="n">
        <f aca="false">IF(AG65=0,0,AB65/$AB$6)</f>
        <v>0.944692548904049</v>
      </c>
      <c r="AI65" s="566" t="n">
        <f aca="false">IF(AH65=0,0,AH65/AG65)</f>
        <v>0.941803097002446</v>
      </c>
      <c r="AJ65" s="587" t="n">
        <f aca="false">IF(ISERROR(AB65/AA65),0,AB65/AA65)</f>
        <v>0.941996563453846</v>
      </c>
      <c r="AL65" s="585"/>
      <c r="AM65" s="593"/>
    </row>
    <row r="66" customFormat="false" ht="11.25" hidden="false" customHeight="false" outlineLevel="0" collapsed="false">
      <c r="B66" s="564" t="e">
        <f aca="false">IF(B65&gt;=(#REF!*12),"",B65+1)</f>
        <v>#REF!</v>
      </c>
      <c r="C66" s="590" t="e">
        <f aca="false">IF(B66="","",G65)</f>
        <v>#REF!</v>
      </c>
      <c r="D66" s="590" t="e">
        <f aca="false">IF(B66="","",(#REF!+#REF!)/(#REF!*12))</f>
        <v>#REF!</v>
      </c>
      <c r="E66" s="590" t="e">
        <f aca="false">IF(B66="","",D66-F66)</f>
        <v>#REF!</v>
      </c>
      <c r="F66" s="590" t="e">
        <f aca="false">IF(B66="","",(#REF!*12-B66+1)/$B$132*#REF!)</f>
        <v>#REF!</v>
      </c>
      <c r="G66" s="590" t="e">
        <f aca="false">IF(B66="","",C66-E66)</f>
        <v>#REF!</v>
      </c>
      <c r="H66" s="586" t="n">
        <f aca="false">H65+1</f>
        <v>61</v>
      </c>
      <c r="I66" s="579" t="n">
        <v>61</v>
      </c>
      <c r="J66" s="580" t="n">
        <v>0</v>
      </c>
      <c r="K66" s="581" t="n">
        <v>230.351</v>
      </c>
      <c r="L66" s="581" t="n">
        <v>395.032</v>
      </c>
      <c r="M66" s="581" t="n">
        <v>518.639</v>
      </c>
      <c r="N66" s="581" t="n">
        <v>614.845</v>
      </c>
      <c r="O66" s="581" t="n">
        <v>691.823</v>
      </c>
      <c r="P66" s="581" t="n">
        <v>754.82</v>
      </c>
      <c r="Q66" s="581" t="n">
        <v>807.334</v>
      </c>
      <c r="R66" s="581" t="n">
        <v>851.818</v>
      </c>
      <c r="S66" s="581" t="n">
        <v>889.922</v>
      </c>
      <c r="T66" s="581" t="n">
        <v>922.933</v>
      </c>
      <c r="U66" s="581" t="n">
        <v>951.874</v>
      </c>
      <c r="V66" s="581" t="n">
        <v>977.361</v>
      </c>
      <c r="W66" s="581" t="n">
        <v>1000.109</v>
      </c>
      <c r="X66" s="581" t="n">
        <v>1020.338</v>
      </c>
      <c r="Y66" s="582" t="n">
        <v>1038.598</v>
      </c>
      <c r="Z66" s="592"/>
      <c r="AA66" s="583" t="n">
        <f aca="false">VLOOKUP(H66,$I$5:$Y$245,'STMB-Quote'!$I$31-3)*$AD$7/1000</f>
        <v>255947.89528</v>
      </c>
      <c r="AB66" s="570" t="n">
        <f aca="false">'Calculator-1'!J88</f>
        <v>241025.904761905</v>
      </c>
      <c r="AD66" s="592"/>
      <c r="AG66" s="566" t="n">
        <f aca="false">VLOOKUP(H66,$I$5:$Y$245,'STMB-Quote'!$I$31-3)/1000</f>
        <v>1.000109</v>
      </c>
      <c r="AH66" s="566" t="n">
        <f aca="false">IF(AG66=0,0,AB66/$AB$6)</f>
        <v>0.941608327082664</v>
      </c>
      <c r="AI66" s="566" t="n">
        <f aca="false">IF(AH66=0,0,AH66/AG66)</f>
        <v>0.941505702961041</v>
      </c>
      <c r="AJ66" s="587" t="n">
        <f aca="false">IF(ISERROR(AB66/AA66),0,AB66/AA66)</f>
        <v>0.94169910832136</v>
      </c>
      <c r="AL66" s="585"/>
      <c r="AM66" s="593"/>
    </row>
    <row r="67" customFormat="false" ht="11.25" hidden="false" customHeight="false" outlineLevel="0" collapsed="false">
      <c r="B67" s="564" t="e">
        <f aca="false">IF(B66&gt;=(#REF!*12),"",B66+1)</f>
        <v>#REF!</v>
      </c>
      <c r="C67" s="590" t="e">
        <f aca="false">IF(B67="","",G66)</f>
        <v>#REF!</v>
      </c>
      <c r="D67" s="590" t="e">
        <f aca="false">IF(B67="","",(#REF!+#REF!)/(#REF!*12))</f>
        <v>#REF!</v>
      </c>
      <c r="E67" s="590" t="e">
        <f aca="false">IF(B67="","",D67-F67)</f>
        <v>#REF!</v>
      </c>
      <c r="F67" s="590" t="e">
        <f aca="false">IF(B67="","",(#REF!*12-B67+1)/$B$132*#REF!)</f>
        <v>#REF!</v>
      </c>
      <c r="G67" s="590" t="e">
        <f aca="false">IF(B67="","",C67-E67)</f>
        <v>#REF!</v>
      </c>
      <c r="H67" s="586" t="n">
        <f aca="false">H66+1</f>
        <v>62</v>
      </c>
      <c r="I67" s="579" t="n">
        <v>62</v>
      </c>
      <c r="J67" s="580" t="n">
        <v>0</v>
      </c>
      <c r="K67" s="581" t="n">
        <v>211.871</v>
      </c>
      <c r="L67" s="581" t="n">
        <v>379.863</v>
      </c>
      <c r="M67" s="581" t="n">
        <v>505.956</v>
      </c>
      <c r="N67" s="581" t="n">
        <v>604.087</v>
      </c>
      <c r="O67" s="581" t="n">
        <v>682.616</v>
      </c>
      <c r="P67" s="581" t="n">
        <v>746.878</v>
      </c>
      <c r="Q67" s="581" t="n">
        <v>800.448</v>
      </c>
      <c r="R67" s="581" t="n">
        <v>845.834</v>
      </c>
      <c r="S67" s="581" t="n">
        <v>884.697</v>
      </c>
      <c r="T67" s="581" t="n">
        <v>918.379</v>
      </c>
      <c r="U67" s="581" t="n">
        <v>947.903</v>
      </c>
      <c r="V67" s="581" t="n">
        <v>973.896</v>
      </c>
      <c r="W67" s="581" t="n">
        <v>997.106</v>
      </c>
      <c r="X67" s="581" t="n">
        <v>1017.742</v>
      </c>
      <c r="Y67" s="582" t="n">
        <v>1036.365</v>
      </c>
      <c r="Z67" s="592"/>
      <c r="AA67" s="583" t="n">
        <f aca="false">VLOOKUP(H67,$I$5:$Y$245,'STMB-Quote'!$I$31-3)*$AD$7/1000</f>
        <v>255179.36752</v>
      </c>
      <c r="AB67" s="570" t="n">
        <f aca="false">'Calculator-1'!J89</f>
        <v>240226.611111111</v>
      </c>
      <c r="AD67" s="592"/>
      <c r="AG67" s="566" t="n">
        <f aca="false">VLOOKUP(H67,$I$5:$Y$245,'STMB-Quote'!$I$31-3)/1000</f>
        <v>0.997106</v>
      </c>
      <c r="AH67" s="566" t="n">
        <f aca="false">IF(AG67=0,0,AB67/$AB$6)</f>
        <v>0.938485751697603</v>
      </c>
      <c r="AI67" s="566" t="n">
        <f aca="false">IF(AH67=0,0,AH67/AG67)</f>
        <v>0.941209612315644</v>
      </c>
      <c r="AJ67" s="587" t="n">
        <f aca="false">IF(ISERROR(AB67/AA67),0,AB67/AA67)</f>
        <v>0.941402956852626</v>
      </c>
      <c r="AL67" s="585"/>
      <c r="AM67" s="593"/>
    </row>
    <row r="68" customFormat="false" ht="11.25" hidden="false" customHeight="false" outlineLevel="0" collapsed="false">
      <c r="B68" s="564" t="e">
        <f aca="false">IF(B67&gt;=(#REF!*12),"",B67+1)</f>
        <v>#REF!</v>
      </c>
      <c r="C68" s="590" t="e">
        <f aca="false">IF(B68="","",G67)</f>
        <v>#REF!</v>
      </c>
      <c r="D68" s="590" t="e">
        <f aca="false">IF(B68="","",(#REF!+#REF!)/(#REF!*12))</f>
        <v>#REF!</v>
      </c>
      <c r="E68" s="590" t="e">
        <f aca="false">IF(B68="","",D68-F68)</f>
        <v>#REF!</v>
      </c>
      <c r="F68" s="590" t="e">
        <f aca="false">IF(B68="","",(#REF!*12-B68+1)/$B$132*#REF!)</f>
        <v>#REF!</v>
      </c>
      <c r="G68" s="590" t="e">
        <f aca="false">IF(B68="","",C68-E68)</f>
        <v>#REF!</v>
      </c>
      <c r="H68" s="586" t="n">
        <f aca="false">H67+1</f>
        <v>63</v>
      </c>
      <c r="I68" s="579" t="n">
        <v>63</v>
      </c>
      <c r="J68" s="580" t="n">
        <v>0</v>
      </c>
      <c r="K68" s="581" t="n">
        <v>193.259</v>
      </c>
      <c r="L68" s="581" t="n">
        <v>364.584</v>
      </c>
      <c r="M68" s="581" t="n">
        <v>493.174</v>
      </c>
      <c r="N68" s="581" t="n">
        <v>593.241</v>
      </c>
      <c r="O68" s="581" t="n">
        <v>673.332</v>
      </c>
      <c r="P68" s="581" t="n">
        <v>738.87</v>
      </c>
      <c r="Q68" s="581" t="n">
        <v>793.496</v>
      </c>
      <c r="R68" s="581" t="n">
        <v>839.784</v>
      </c>
      <c r="S68" s="581" t="n">
        <v>879.417</v>
      </c>
      <c r="T68" s="581" t="n">
        <v>913.77</v>
      </c>
      <c r="U68" s="581" t="n">
        <v>943.877</v>
      </c>
      <c r="V68" s="581" t="n">
        <v>970.387</v>
      </c>
      <c r="W68" s="581" t="n">
        <v>994.059</v>
      </c>
      <c r="X68" s="581" t="n">
        <v>1015.102</v>
      </c>
      <c r="Y68" s="582" t="n">
        <v>1034.099</v>
      </c>
      <c r="Z68" s="592"/>
      <c r="AA68" s="583" t="n">
        <f aca="false">VLOOKUP(H68,$I$5:$Y$245,'STMB-Quote'!$I$31-3)*$AD$7/1000</f>
        <v>254399.57928</v>
      </c>
      <c r="AB68" s="570" t="n">
        <f aca="false">'Calculator-1'!J90</f>
        <v>239417.5</v>
      </c>
      <c r="AD68" s="592"/>
      <c r="AG68" s="566" t="n">
        <f aca="false">VLOOKUP(H68,$I$5:$Y$245,'STMB-Quote'!$I$31-3)/1000</f>
        <v>0.994059</v>
      </c>
      <c r="AH68" s="566" t="n">
        <f aca="false">IF(AG68=0,0,AB68/$AB$6)</f>
        <v>0.935324822748866</v>
      </c>
      <c r="AI68" s="566" t="n">
        <f aca="false">IF(AH68=0,0,AH68/AG68)</f>
        <v>0.940914797561177</v>
      </c>
      <c r="AJ68" s="587" t="n">
        <f aca="false">IF(ISERROR(AB68/AA68),0,AB68/AA68)</f>
        <v>0.941108081536918</v>
      </c>
      <c r="AL68" s="585"/>
      <c r="AM68" s="593"/>
    </row>
    <row r="69" customFormat="false" ht="11.25" hidden="false" customHeight="false" outlineLevel="0" collapsed="false">
      <c r="B69" s="564" t="e">
        <f aca="false">IF(B68&gt;=(#REF!*12),"",B68+1)</f>
        <v>#REF!</v>
      </c>
      <c r="C69" s="590" t="e">
        <f aca="false">IF(B69="","",G68)</f>
        <v>#REF!</v>
      </c>
      <c r="D69" s="590" t="e">
        <f aca="false">IF(B69="","",(#REF!+#REF!)/(#REF!*12))</f>
        <v>#REF!</v>
      </c>
      <c r="E69" s="590" t="e">
        <f aca="false">IF(B69="","",D69-F69)</f>
        <v>#REF!</v>
      </c>
      <c r="F69" s="590" t="e">
        <f aca="false">IF(B69="","",(#REF!*12-B69+1)/$B$132*#REF!)</f>
        <v>#REF!</v>
      </c>
      <c r="G69" s="590" t="e">
        <f aca="false">IF(B69="","",C69-E69)</f>
        <v>#REF!</v>
      </c>
      <c r="H69" s="586" t="n">
        <f aca="false">H68+1</f>
        <v>64</v>
      </c>
      <c r="I69" s="579" t="n">
        <v>64</v>
      </c>
      <c r="J69" s="580" t="n">
        <v>0</v>
      </c>
      <c r="K69" s="581" t="n">
        <v>174.515</v>
      </c>
      <c r="L69" s="581" t="n">
        <v>349.195</v>
      </c>
      <c r="M69" s="581" t="n">
        <v>480.293</v>
      </c>
      <c r="N69" s="581" t="n">
        <v>582.307</v>
      </c>
      <c r="O69" s="581" t="n">
        <v>663.971</v>
      </c>
      <c r="P69" s="581" t="n">
        <v>730.785</v>
      </c>
      <c r="Q69" s="581" t="n">
        <v>786.478</v>
      </c>
      <c r="R69" s="581" t="n">
        <v>833.679</v>
      </c>
      <c r="S69" s="581" t="n">
        <v>874.082</v>
      </c>
      <c r="T69" s="581" t="n">
        <v>909.106</v>
      </c>
      <c r="U69" s="581" t="n">
        <v>939.807</v>
      </c>
      <c r="V69" s="581" t="n">
        <v>966.834</v>
      </c>
      <c r="W69" s="581" t="n">
        <v>990.968</v>
      </c>
      <c r="X69" s="581" t="n">
        <v>1012.418</v>
      </c>
      <c r="Y69" s="582" t="n">
        <v>1031.789</v>
      </c>
      <c r="Z69" s="592"/>
      <c r="AA69" s="583" t="n">
        <f aca="false">VLOOKUP(H69,$I$5:$Y$245,'STMB-Quote'!$I$31-3)*$AD$7/1000</f>
        <v>253608.53056</v>
      </c>
      <c r="AB69" s="570" t="n">
        <f aca="false">'Calculator-1'!J91</f>
        <v>238598.571428571</v>
      </c>
      <c r="AD69" s="592"/>
      <c r="AG69" s="566" t="n">
        <f aca="false">VLOOKUP(H69,$I$5:$Y$245,'STMB-Quote'!$I$31-3)/1000</f>
        <v>0.990968</v>
      </c>
      <c r="AH69" s="566" t="n">
        <f aca="false">IF(AG69=0,0,AB69/$AB$6)</f>
        <v>0.932125540236454</v>
      </c>
      <c r="AI69" s="566" t="n">
        <f aca="false">IF(AH69=0,0,AH69/AG69)</f>
        <v>0.940621231196622</v>
      </c>
      <c r="AJ69" s="587" t="n">
        <f aca="false">IF(ISERROR(AB69/AA69),0,AB69/AA69)</f>
        <v>0.940814454867568</v>
      </c>
      <c r="AL69" s="585"/>
      <c r="AM69" s="593"/>
    </row>
    <row r="70" customFormat="false" ht="11.25" hidden="false" customHeight="false" outlineLevel="0" collapsed="false">
      <c r="B70" s="564" t="e">
        <f aca="false">IF(B69&gt;=(#REF!*12),"",B69+1)</f>
        <v>#REF!</v>
      </c>
      <c r="C70" s="590" t="e">
        <f aca="false">IF(B70="","",G69)</f>
        <v>#REF!</v>
      </c>
      <c r="D70" s="590" t="e">
        <f aca="false">IF(B70="","",(#REF!+#REF!)/(#REF!*12))</f>
        <v>#REF!</v>
      </c>
      <c r="E70" s="590" t="e">
        <f aca="false">IF(B70="","",D70-F70)</f>
        <v>#REF!</v>
      </c>
      <c r="F70" s="590" t="e">
        <f aca="false">IF(B70="","",(#REF!*12-B70+1)/$B$132*#REF!)</f>
        <v>#REF!</v>
      </c>
      <c r="G70" s="590" t="e">
        <f aca="false">IF(B70="","",C70-E70)</f>
        <v>#REF!</v>
      </c>
      <c r="H70" s="586" t="n">
        <f aca="false">H69+1</f>
        <v>65</v>
      </c>
      <c r="I70" s="579" t="n">
        <v>65</v>
      </c>
      <c r="J70" s="580" t="n">
        <v>0</v>
      </c>
      <c r="K70" s="581" t="n">
        <v>155.65</v>
      </c>
      <c r="L70" s="581" t="n">
        <v>333.685</v>
      </c>
      <c r="M70" s="581" t="n">
        <v>467.313</v>
      </c>
      <c r="N70" s="581" t="n">
        <v>571.296</v>
      </c>
      <c r="O70" s="581" t="n">
        <v>654.533</v>
      </c>
      <c r="P70" s="581" t="n">
        <v>722.634</v>
      </c>
      <c r="Q70" s="581" t="n">
        <v>779.394</v>
      </c>
      <c r="R70" s="581" t="n">
        <v>827.508</v>
      </c>
      <c r="S70" s="581" t="n">
        <v>868.692</v>
      </c>
      <c r="T70" s="581" t="n">
        <v>904.387</v>
      </c>
      <c r="U70" s="581" t="n">
        <v>935.682</v>
      </c>
      <c r="V70" s="581" t="n">
        <v>963.237</v>
      </c>
      <c r="W70" s="581" t="n">
        <v>987.833</v>
      </c>
      <c r="X70" s="581" t="n">
        <v>1009.701</v>
      </c>
      <c r="Y70" s="582" t="n">
        <v>1029.446</v>
      </c>
      <c r="Z70" s="592"/>
      <c r="AA70" s="583" t="n">
        <f aca="false">VLOOKUP(H70,$I$5:$Y$245,'STMB-Quote'!$I$31-3)*$AD$7/1000</f>
        <v>252806.22136</v>
      </c>
      <c r="AB70" s="570" t="n">
        <f aca="false">'Calculator-1'!J92</f>
        <v>237769.825396825</v>
      </c>
      <c r="AD70" s="592"/>
      <c r="AG70" s="566" t="n">
        <f aca="false">VLOOKUP(H70,$I$5:$Y$245,'STMB-Quote'!$I$31-3)/1000</f>
        <v>0.987833</v>
      </c>
      <c r="AH70" s="566" t="n">
        <f aca="false">IF(AG70=0,0,AB70/$AB$6)</f>
        <v>0.928887904160366</v>
      </c>
      <c r="AI70" s="566" t="n">
        <f aca="false">IF(AH70=0,0,AH70/AG70)</f>
        <v>0.940328885712834</v>
      </c>
      <c r="AJ70" s="587" t="n">
        <f aca="false">IF(ISERROR(AB70/AA70),0,AB70/AA70)</f>
        <v>0.940522049329781</v>
      </c>
      <c r="AL70" s="585"/>
      <c r="AM70" s="593"/>
    </row>
    <row r="71" customFormat="false" ht="11.25" hidden="false" customHeight="false" outlineLevel="0" collapsed="false">
      <c r="B71" s="564" t="e">
        <f aca="false">IF(B70&gt;=(#REF!*12),"",B70+1)</f>
        <v>#REF!</v>
      </c>
      <c r="C71" s="590" t="e">
        <f aca="false">IF(B71="","",G70)</f>
        <v>#REF!</v>
      </c>
      <c r="D71" s="590" t="e">
        <f aca="false">IF(B71="","",(#REF!+#REF!)/(#REF!*12))</f>
        <v>#REF!</v>
      </c>
      <c r="E71" s="590" t="e">
        <f aca="false">IF(B71="","",D71-F71)</f>
        <v>#REF!</v>
      </c>
      <c r="F71" s="590" t="e">
        <f aca="false">IF(B71="","",(#REF!*12-B71+1)/$B$132*#REF!)</f>
        <v>#REF!</v>
      </c>
      <c r="G71" s="590" t="e">
        <f aca="false">IF(B71="","",C71-E71)</f>
        <v>#REF!</v>
      </c>
      <c r="H71" s="586" t="n">
        <f aca="false">H70+1</f>
        <v>66</v>
      </c>
      <c r="I71" s="579" t="n">
        <v>66</v>
      </c>
      <c r="J71" s="580" t="n">
        <v>0</v>
      </c>
      <c r="K71" s="581" t="n">
        <v>136.653</v>
      </c>
      <c r="L71" s="581" t="n">
        <v>318.065</v>
      </c>
      <c r="M71" s="581" t="n">
        <v>454.234</v>
      </c>
      <c r="N71" s="581" t="n">
        <v>560.197</v>
      </c>
      <c r="O71" s="581" t="n">
        <v>645.007</v>
      </c>
      <c r="P71" s="581" t="n">
        <v>714.406</v>
      </c>
      <c r="Q71" s="581" t="n">
        <v>772.244</v>
      </c>
      <c r="R71" s="581" t="n">
        <v>821.271</v>
      </c>
      <c r="S71" s="581" t="n">
        <v>863.247</v>
      </c>
      <c r="T71" s="581" t="n">
        <v>899.624</v>
      </c>
      <c r="U71" s="581" t="n">
        <v>931.513</v>
      </c>
      <c r="V71" s="581" t="n">
        <v>959.585</v>
      </c>
      <c r="W71" s="581" t="n">
        <v>984.654</v>
      </c>
      <c r="X71" s="581" t="n">
        <v>1006.94</v>
      </c>
      <c r="Y71" s="582" t="n">
        <v>1027.059</v>
      </c>
      <c r="Z71" s="594"/>
      <c r="AA71" s="583" t="n">
        <f aca="false">VLOOKUP(H71,$I$5:$Y$245,'STMB-Quote'!$I$31-3)*$AD$7/1000</f>
        <v>251992.65168</v>
      </c>
      <c r="AB71" s="570" t="n">
        <f aca="false">'Calculator-1'!J93</f>
        <v>236931.261904762</v>
      </c>
      <c r="AD71" s="594"/>
      <c r="AG71" s="566" t="n">
        <f aca="false">VLOOKUP(H71,$I$5:$Y$245,'STMB-Quote'!$I$31-3)/1000</f>
        <v>0.984654</v>
      </c>
      <c r="AH71" s="566" t="n">
        <f aca="false">IF(AG71=0,0,AB71/$AB$6)</f>
        <v>0.925611914520603</v>
      </c>
      <c r="AI71" s="566" t="n">
        <f aca="false">IF(AH71=0,0,AH71/AG71)</f>
        <v>0.940037733580124</v>
      </c>
      <c r="AJ71" s="587" t="n">
        <f aca="false">IF(ISERROR(AB71/AA71),0,AB71/AA71)</f>
        <v>0.94023083738821</v>
      </c>
      <c r="AL71" s="585"/>
      <c r="AM71" s="593"/>
    </row>
    <row r="72" customFormat="false" ht="11.25" hidden="false" customHeight="false" outlineLevel="0" collapsed="false">
      <c r="B72" s="564" t="e">
        <f aca="false">IF(B71&gt;=(#REF!*12),"",B71+1)</f>
        <v>#REF!</v>
      </c>
      <c r="C72" s="590" t="e">
        <f aca="false">IF(B72="","",G71)</f>
        <v>#REF!</v>
      </c>
      <c r="D72" s="590" t="e">
        <f aca="false">IF(B72="","",(#REF!+#REF!)/(#REF!*12))</f>
        <v>#REF!</v>
      </c>
      <c r="E72" s="590" t="e">
        <f aca="false">IF(B72="","",D72-F72)</f>
        <v>#REF!</v>
      </c>
      <c r="F72" s="590" t="e">
        <f aca="false">IF(B72="","",(#REF!*12-B72+1)/$B$132*#REF!)</f>
        <v>#REF!</v>
      </c>
      <c r="G72" s="590" t="e">
        <f aca="false">IF(B72="","",C72-E72)</f>
        <v>#REF!</v>
      </c>
      <c r="H72" s="586" t="n">
        <f aca="false">H71+1</f>
        <v>67</v>
      </c>
      <c r="I72" s="579" t="n">
        <v>67</v>
      </c>
      <c r="J72" s="580" t="n">
        <v>0</v>
      </c>
      <c r="K72" s="581" t="n">
        <v>117.524</v>
      </c>
      <c r="L72" s="581" t="n">
        <v>302.335</v>
      </c>
      <c r="M72" s="581" t="n">
        <v>441.056</v>
      </c>
      <c r="N72" s="581" t="n">
        <v>549.01</v>
      </c>
      <c r="O72" s="581" t="n">
        <v>635.404</v>
      </c>
      <c r="P72" s="581" t="n">
        <v>706.112</v>
      </c>
      <c r="Q72" s="581" t="n">
        <v>765.028</v>
      </c>
      <c r="R72" s="581" t="n">
        <v>814.979</v>
      </c>
      <c r="S72" s="581" t="n">
        <v>857.747</v>
      </c>
      <c r="T72" s="581" t="n">
        <v>894.806</v>
      </c>
      <c r="U72" s="581" t="n">
        <v>927.289</v>
      </c>
      <c r="V72" s="581" t="n">
        <v>955.889</v>
      </c>
      <c r="W72" s="581" t="n">
        <v>981.431</v>
      </c>
      <c r="X72" s="581" t="n">
        <v>1004.135</v>
      </c>
      <c r="Y72" s="582" t="n">
        <v>1024.628</v>
      </c>
      <c r="Z72" s="594"/>
      <c r="AA72" s="583" t="n">
        <f aca="false">VLOOKUP(H72,$I$5:$Y$245,'STMB-Quote'!$I$31-3)*$AD$7/1000</f>
        <v>251167.82152</v>
      </c>
      <c r="AB72" s="570" t="n">
        <f aca="false">'Calculator-1'!J94</f>
        <v>236082.880952381</v>
      </c>
      <c r="AD72" s="594"/>
      <c r="AG72" s="566" t="n">
        <f aca="false">VLOOKUP(H72,$I$5:$Y$245,'STMB-Quote'!$I$31-3)/1000</f>
        <v>0.981431</v>
      </c>
      <c r="AH72" s="566" t="n">
        <f aca="false">IF(AG72=0,0,AB72/$AB$6)</f>
        <v>0.922297571317165</v>
      </c>
      <c r="AI72" s="566" t="n">
        <f aca="false">IF(AH72=0,0,AH72/AG72)</f>
        <v>0.939747747235582</v>
      </c>
      <c r="AJ72" s="587" t="n">
        <f aca="false">IF(ISERROR(AB72/AA72),0,AB72/AA72)</f>
        <v>0.939940791474286</v>
      </c>
      <c r="AL72" s="585"/>
      <c r="AM72" s="593"/>
    </row>
    <row r="73" customFormat="false" ht="11.25" hidden="false" customHeight="false" outlineLevel="0" collapsed="false">
      <c r="B73" s="564" t="e">
        <f aca="false">IF(B72&gt;=(#REF!*12),"",B72+1)</f>
        <v>#REF!</v>
      </c>
      <c r="C73" s="590" t="e">
        <f aca="false">IF(B73="","",G72)</f>
        <v>#REF!</v>
      </c>
      <c r="D73" s="590" t="e">
        <f aca="false">IF(B73="","",(#REF!+#REF!)/(#REF!*12))</f>
        <v>#REF!</v>
      </c>
      <c r="E73" s="590" t="e">
        <f aca="false">IF(B73="","",D73-F73)</f>
        <v>#REF!</v>
      </c>
      <c r="F73" s="590" t="e">
        <f aca="false">IF(B73="","",(#REF!*12-B73+1)/$B$132*#REF!)</f>
        <v>#REF!</v>
      </c>
      <c r="G73" s="590" t="e">
        <f aca="false">IF(B73="","",C73-E73)</f>
        <v>#REF!</v>
      </c>
      <c r="H73" s="586" t="n">
        <f aca="false">H72+1</f>
        <v>68</v>
      </c>
      <c r="I73" s="579" t="n">
        <v>68</v>
      </c>
      <c r="J73" s="580" t="n">
        <v>0</v>
      </c>
      <c r="K73" s="581" t="n">
        <v>98.263</v>
      </c>
      <c r="L73" s="581" t="n">
        <v>286.495</v>
      </c>
      <c r="M73" s="581" t="n">
        <v>427.779</v>
      </c>
      <c r="N73" s="581" t="n">
        <v>537.735</v>
      </c>
      <c r="O73" s="581" t="n">
        <v>625.724</v>
      </c>
      <c r="P73" s="581" t="n">
        <v>697.741</v>
      </c>
      <c r="Q73" s="581" t="n">
        <v>757.746</v>
      </c>
      <c r="R73" s="581" t="n">
        <v>808.621</v>
      </c>
      <c r="S73" s="581" t="n">
        <v>852.192</v>
      </c>
      <c r="T73" s="581" t="n">
        <v>889.933</v>
      </c>
      <c r="U73" s="581" t="n">
        <v>923.021</v>
      </c>
      <c r="V73" s="581" t="n">
        <v>952.149</v>
      </c>
      <c r="W73" s="581" t="n">
        <v>978.164</v>
      </c>
      <c r="X73" s="581" t="n">
        <v>1001.286</v>
      </c>
      <c r="Y73" s="582" t="n">
        <v>1022.164</v>
      </c>
      <c r="Z73" s="591"/>
      <c r="AA73" s="583" t="n">
        <f aca="false">VLOOKUP(H73,$I$5:$Y$245,'STMB-Quote'!$I$31-3)*$AD$7/1000</f>
        <v>250331.73088</v>
      </c>
      <c r="AB73" s="570" t="n">
        <f aca="false">'Calculator-1'!J95</f>
        <v>235224.682539683</v>
      </c>
      <c r="AD73" s="591"/>
      <c r="AG73" s="566" t="n">
        <f aca="false">VLOOKUP(H73,$I$5:$Y$245,'STMB-Quote'!$I$31-3)/1000</f>
        <v>0.978164</v>
      </c>
      <c r="AH73" s="566" t="n">
        <f aca="false">IF(AG73=0,0,AB73/$AB$6)</f>
        <v>0.918944874550051</v>
      </c>
      <c r="AI73" s="566" t="n">
        <f aca="false">IF(AH73=0,0,AH73/AG73)</f>
        <v>0.939458899070147</v>
      </c>
      <c r="AJ73" s="587" t="n">
        <f aca="false">IF(ISERROR(AB73/AA73),0,AB73/AA73)</f>
        <v>0.939651883973274</v>
      </c>
      <c r="AL73" s="585"/>
      <c r="AM73" s="593"/>
    </row>
    <row r="74" customFormat="false" ht="11.25" hidden="false" customHeight="false" outlineLevel="0" collapsed="false">
      <c r="B74" s="564" t="e">
        <f aca="false">IF(B73&gt;=(#REF!*12),"",B73+1)</f>
        <v>#REF!</v>
      </c>
      <c r="C74" s="590" t="e">
        <f aca="false">IF(B74="","",G73)</f>
        <v>#REF!</v>
      </c>
      <c r="D74" s="590" t="e">
        <f aca="false">IF(B74="","",(#REF!+#REF!)/(#REF!*12))</f>
        <v>#REF!</v>
      </c>
      <c r="E74" s="590" t="e">
        <f aca="false">IF(B74="","",D74-F74)</f>
        <v>#REF!</v>
      </c>
      <c r="F74" s="590" t="e">
        <f aca="false">IF(B74="","",(#REF!*12-B74+1)/$B$132*#REF!)</f>
        <v>#REF!</v>
      </c>
      <c r="G74" s="590" t="e">
        <f aca="false">IF(B74="","",C74-E74)</f>
        <v>#REF!</v>
      </c>
      <c r="H74" s="586" t="n">
        <f aca="false">H73+1</f>
        <v>69</v>
      </c>
      <c r="I74" s="579" t="n">
        <v>69</v>
      </c>
      <c r="J74" s="580" t="n">
        <v>0</v>
      </c>
      <c r="K74" s="581" t="n">
        <v>78.87</v>
      </c>
      <c r="L74" s="581" t="n">
        <v>270.545</v>
      </c>
      <c r="M74" s="581" t="n">
        <v>414.403</v>
      </c>
      <c r="N74" s="581" t="n">
        <v>526.372</v>
      </c>
      <c r="O74" s="581" t="n">
        <v>615.967</v>
      </c>
      <c r="P74" s="581" t="n">
        <v>689.304</v>
      </c>
      <c r="Q74" s="581" t="n">
        <v>750.398</v>
      </c>
      <c r="R74" s="581" t="n">
        <v>802.208</v>
      </c>
      <c r="S74" s="581" t="n">
        <v>846.571</v>
      </c>
      <c r="T74" s="581" t="n">
        <v>885.005</v>
      </c>
      <c r="U74" s="581" t="n">
        <v>918.698</v>
      </c>
      <c r="V74" s="581" t="n">
        <v>948.365</v>
      </c>
      <c r="W74" s="581" t="n">
        <v>974.853</v>
      </c>
      <c r="X74" s="581" t="n">
        <v>998.393</v>
      </c>
      <c r="Y74" s="582" t="n">
        <v>1019.656</v>
      </c>
      <c r="Z74" s="591"/>
      <c r="AA74" s="583" t="n">
        <f aca="false">VLOOKUP(H74,$I$5:$Y$245,'STMB-Quote'!$I$31-3)*$AD$7/1000</f>
        <v>249484.37976</v>
      </c>
      <c r="AB74" s="570" t="n">
        <f aca="false">'Calculator-1'!J96</f>
        <v>234356.666666667</v>
      </c>
      <c r="AC74" s="591"/>
      <c r="AD74" s="591"/>
      <c r="AG74" s="566" t="n">
        <f aca="false">VLOOKUP(H74,$I$5:$Y$245,'STMB-Quote'!$I$31-3)/1000</f>
        <v>0.974853</v>
      </c>
      <c r="AH74" s="566" t="n">
        <f aca="false">IF(AG74=0,0,AB74/$AB$6)</f>
        <v>0.915553824219262</v>
      </c>
      <c r="AI74" s="566" t="n">
        <f aca="false">IF(AH74=0,0,AH74/AG74)</f>
        <v>0.939171161415374</v>
      </c>
      <c r="AJ74" s="587" t="n">
        <f aca="false">IF(ISERROR(AB74/AA74),0,AB74/AA74)</f>
        <v>0.939364087211047</v>
      </c>
      <c r="AL74" s="585"/>
      <c r="AM74" s="593"/>
    </row>
    <row r="75" customFormat="false" ht="11.25" hidden="false" customHeight="false" outlineLevel="0" collapsed="false">
      <c r="B75" s="564" t="e">
        <f aca="false">IF(B74&gt;=(#REF!*12),"",B74+1)</f>
        <v>#REF!</v>
      </c>
      <c r="C75" s="590" t="e">
        <f aca="false">IF(B75="","",G74)</f>
        <v>#REF!</v>
      </c>
      <c r="D75" s="590" t="e">
        <f aca="false">IF(B75="","",(#REF!+#REF!)/(#REF!*12))</f>
        <v>#REF!</v>
      </c>
      <c r="E75" s="590" t="e">
        <f aca="false">IF(B75="","",D75-F75)</f>
        <v>#REF!</v>
      </c>
      <c r="F75" s="590" t="e">
        <f aca="false">IF(B75="","",(#REF!*12-B75+1)/$B$132*#REF!)</f>
        <v>#REF!</v>
      </c>
      <c r="G75" s="590" t="e">
        <f aca="false">IF(B75="","",C75-E75)</f>
        <v>#REF!</v>
      </c>
      <c r="H75" s="586" t="n">
        <f aca="false">H74+1</f>
        <v>70</v>
      </c>
      <c r="I75" s="579" t="n">
        <v>70</v>
      </c>
      <c r="J75" s="580" t="n">
        <v>0</v>
      </c>
      <c r="K75" s="581" t="n">
        <v>59.345</v>
      </c>
      <c r="L75" s="581" t="n">
        <v>254.474</v>
      </c>
      <c r="M75" s="581" t="n">
        <v>400.928</v>
      </c>
      <c r="N75" s="581" t="n">
        <v>514.921</v>
      </c>
      <c r="O75" s="581" t="n">
        <v>606.133</v>
      </c>
      <c r="P75" s="581" t="n">
        <v>680.79</v>
      </c>
      <c r="Q75" s="581" t="n">
        <v>742.984</v>
      </c>
      <c r="R75" s="581" t="n">
        <v>795.729</v>
      </c>
      <c r="S75" s="581" t="n">
        <v>840.895</v>
      </c>
      <c r="T75" s="581" t="n">
        <v>880.022</v>
      </c>
      <c r="U75" s="581" t="n">
        <v>914.331</v>
      </c>
      <c r="V75" s="581" t="n">
        <v>944.526</v>
      </c>
      <c r="W75" s="581" t="n">
        <v>971.498</v>
      </c>
      <c r="X75" s="581" t="n">
        <v>995.467</v>
      </c>
      <c r="Y75" s="582" t="n">
        <v>1017.115</v>
      </c>
      <c r="Z75" s="591"/>
      <c r="AA75" s="583" t="n">
        <f aca="false">VLOOKUP(H75,$I$5:$Y$245,'STMB-Quote'!$I$31-3)*$AD$7/1000</f>
        <v>248625.76816</v>
      </c>
      <c r="AB75" s="570" t="n">
        <f aca="false">'Calculator-1'!J97</f>
        <v>233478.833333333</v>
      </c>
      <c r="AC75" s="591"/>
      <c r="AD75" s="591"/>
      <c r="AG75" s="566" t="n">
        <f aca="false">VLOOKUP(H75,$I$5:$Y$245,'STMB-Quote'!$I$31-3)/1000</f>
        <v>0.971498</v>
      </c>
      <c r="AH75" s="566" t="n">
        <f aca="false">IF(AG75=0,0,AB75/$AB$6)</f>
        <v>0.912124420324797</v>
      </c>
      <c r="AI75" s="566" t="n">
        <f aca="false">IF(AH75=0,0,AH75/AG75)</f>
        <v>0.938884506529912</v>
      </c>
      <c r="AJ75" s="587" t="n">
        <f aca="false">IF(ISERROR(AB75/AA75),0,AB75/AA75)</f>
        <v>0.939077373440555</v>
      </c>
      <c r="AL75" s="585"/>
      <c r="AM75" s="593"/>
    </row>
    <row r="76" customFormat="false" ht="11.25" hidden="false" customHeight="false" outlineLevel="0" collapsed="false">
      <c r="B76" s="564" t="e">
        <f aca="false">IF(B75&gt;=(#REF!*12),"",B75+1)</f>
        <v>#REF!</v>
      </c>
      <c r="C76" s="590" t="e">
        <f aca="false">IF(B76="","",G75)</f>
        <v>#REF!</v>
      </c>
      <c r="D76" s="590" t="e">
        <f aca="false">IF(B76="","",(#REF!+#REF!)/(#REF!*12))</f>
        <v>#REF!</v>
      </c>
      <c r="E76" s="590" t="e">
        <f aca="false">IF(B76="","",D76-F76)</f>
        <v>#REF!</v>
      </c>
      <c r="F76" s="590" t="e">
        <f aca="false">IF(B76="","",(#REF!*12-B76+1)/$B$132*#REF!)</f>
        <v>#REF!</v>
      </c>
      <c r="G76" s="590" t="e">
        <f aca="false">IF(B76="","",C76-E76)</f>
        <v>#REF!</v>
      </c>
      <c r="H76" s="586" t="n">
        <f aca="false">H75+1</f>
        <v>71</v>
      </c>
      <c r="I76" s="579" t="n">
        <v>71</v>
      </c>
      <c r="J76" s="580" t="n">
        <v>0</v>
      </c>
      <c r="K76" s="581" t="n">
        <v>39.688</v>
      </c>
      <c r="L76" s="581" t="n">
        <v>238.293</v>
      </c>
      <c r="M76" s="581" t="n">
        <v>387.354</v>
      </c>
      <c r="N76" s="581" t="n">
        <v>503.382</v>
      </c>
      <c r="O76" s="581" t="n">
        <v>596.222</v>
      </c>
      <c r="P76" s="581" t="n">
        <v>672.21</v>
      </c>
      <c r="Q76" s="581" t="n">
        <v>735.504</v>
      </c>
      <c r="R76" s="581" t="n">
        <v>789.195</v>
      </c>
      <c r="S76" s="581" t="n">
        <v>835.164</v>
      </c>
      <c r="T76" s="581" t="n">
        <v>874.995</v>
      </c>
      <c r="U76" s="581" t="n">
        <v>909.909</v>
      </c>
      <c r="V76" s="581" t="n">
        <v>940.643</v>
      </c>
      <c r="W76" s="581" t="n">
        <v>968.099</v>
      </c>
      <c r="X76" s="581" t="n">
        <v>992.497</v>
      </c>
      <c r="Y76" s="582" t="n">
        <v>1014.53</v>
      </c>
      <c r="Z76" s="591"/>
      <c r="AA76" s="583" t="n">
        <f aca="false">VLOOKUP(H76,$I$5:$Y$245,'STMB-Quote'!$I$31-3)*$AD$7/1000</f>
        <v>247755.89608</v>
      </c>
      <c r="AB76" s="570" t="n">
        <f aca="false">'Calculator-1'!J98</f>
        <v>232591.182539683</v>
      </c>
      <c r="AC76" s="591"/>
      <c r="AD76" s="591"/>
      <c r="AG76" s="566" t="n">
        <f aca="false">VLOOKUP(H76,$I$5:$Y$245,'STMB-Quote'!$I$31-3)/1000</f>
        <v>0.968099</v>
      </c>
      <c r="AH76" s="566" t="n">
        <f aca="false">IF(AG76=0,0,AB76/$AB$6)</f>
        <v>0.908656662866656</v>
      </c>
      <c r="AI76" s="566" t="n">
        <f aca="false">IF(AH76=0,0,AH76/AG76)</f>
        <v>0.938598906585645</v>
      </c>
      <c r="AJ76" s="587" t="n">
        <f aca="false">IF(ISERROR(AB76/AA76),0,AB76/AA76)</f>
        <v>0.938791714827966</v>
      </c>
      <c r="AL76" s="585"/>
      <c r="AM76" s="593"/>
    </row>
    <row r="77" customFormat="false" ht="11.25" hidden="false" customHeight="false" outlineLevel="0" collapsed="false">
      <c r="B77" s="564" t="e">
        <f aca="false">IF(B76&gt;=(#REF!*12),"",B76+1)</f>
        <v>#REF!</v>
      </c>
      <c r="C77" s="590" t="e">
        <f aca="false">IF(B77="","",G76)</f>
        <v>#REF!</v>
      </c>
      <c r="D77" s="590" t="e">
        <f aca="false">IF(B77="","",(#REF!+#REF!)/(#REF!*12))</f>
        <v>#REF!</v>
      </c>
      <c r="E77" s="590" t="e">
        <f aca="false">IF(B77="","",D77-F77)</f>
        <v>#REF!</v>
      </c>
      <c r="F77" s="590" t="e">
        <f aca="false">IF(B77="","",(#REF!*12-B77+1)/$B$132*#REF!)</f>
        <v>#REF!</v>
      </c>
      <c r="G77" s="590" t="e">
        <f aca="false">IF(B77="","",C77-E77)</f>
        <v>#REF!</v>
      </c>
      <c r="H77" s="586" t="n">
        <f aca="false">H76+1</f>
        <v>72</v>
      </c>
      <c r="I77" s="579" t="n">
        <v>72</v>
      </c>
      <c r="J77" s="580" t="n">
        <v>0</v>
      </c>
      <c r="K77" s="581" t="n">
        <v>19.91</v>
      </c>
      <c r="L77" s="581" t="n">
        <v>222.002</v>
      </c>
      <c r="M77" s="581" t="n">
        <v>373.681</v>
      </c>
      <c r="N77" s="581" t="n">
        <v>491.755</v>
      </c>
      <c r="O77" s="581" t="n">
        <v>586.223</v>
      </c>
      <c r="P77" s="581" t="n">
        <v>663.553</v>
      </c>
      <c r="Q77" s="581" t="n">
        <v>727.969</v>
      </c>
      <c r="R77" s="581" t="n">
        <v>782.595</v>
      </c>
      <c r="S77" s="581" t="n">
        <v>829.378</v>
      </c>
      <c r="T77" s="581" t="n">
        <v>869.913</v>
      </c>
      <c r="U77" s="581" t="n">
        <v>905.443</v>
      </c>
      <c r="V77" s="581" t="n">
        <v>936.716</v>
      </c>
      <c r="W77" s="581" t="n">
        <v>964.656</v>
      </c>
      <c r="X77" s="581" t="n">
        <v>989.483</v>
      </c>
      <c r="Y77" s="582" t="n">
        <v>1011.901</v>
      </c>
      <c r="Z77" s="591"/>
      <c r="AA77" s="583" t="n">
        <f aca="false">VLOOKUP(H77,$I$5:$Y$245,'STMB-Quote'!$I$31-3)*$AD$7/1000</f>
        <v>246874.76352</v>
      </c>
      <c r="AB77" s="570" t="n">
        <f aca="false">'Calculator-1'!J99</f>
        <v>231693.714285714</v>
      </c>
      <c r="AC77" s="591"/>
      <c r="AD77" s="591"/>
      <c r="AG77" s="566" t="n">
        <f aca="false">VLOOKUP(H77,$I$5:$Y$245,'STMB-Quote'!$I$31-3)/1000</f>
        <v>0.964656</v>
      </c>
      <c r="AH77" s="566" t="n">
        <f aca="false">IF(AG77=0,0,AB77/$AB$6)</f>
        <v>0.905150551844841</v>
      </c>
      <c r="AI77" s="566" t="n">
        <f aca="false">IF(AH77=0,0,AH77/AG77)</f>
        <v>0.93831433365349</v>
      </c>
      <c r="AJ77" s="587" t="n">
        <f aca="false">IF(ISERROR(AB77/AA77),0,AB77/AA77)</f>
        <v>0.938507083438458</v>
      </c>
      <c r="AL77" s="585"/>
      <c r="AM77" s="593"/>
    </row>
    <row r="78" customFormat="false" ht="11.25" hidden="false" customHeight="false" outlineLevel="0" collapsed="false">
      <c r="B78" s="564" t="e">
        <f aca="false">IF(B77&gt;=(#REF!*12),"",B77+1)</f>
        <v>#REF!</v>
      </c>
      <c r="C78" s="590" t="e">
        <f aca="false">IF(B78="","",G77)</f>
        <v>#REF!</v>
      </c>
      <c r="D78" s="590" t="e">
        <f aca="false">IF(B78="","",(#REF!+#REF!)/(#REF!*12))</f>
        <v>#REF!</v>
      </c>
      <c r="E78" s="590" t="e">
        <f aca="false">IF(B78="","",D78-F78)</f>
        <v>#REF!</v>
      </c>
      <c r="F78" s="590" t="e">
        <f aca="false">IF(B78="","",(#REF!*12-B78+1)/$B$132*#REF!)</f>
        <v>#REF!</v>
      </c>
      <c r="G78" s="590" t="e">
        <f aca="false">IF(B78="","",C78-E78)</f>
        <v>#REF!</v>
      </c>
      <c r="H78" s="586" t="n">
        <f aca="false">H77+1</f>
        <v>73</v>
      </c>
      <c r="I78" s="579" t="n">
        <v>73</v>
      </c>
      <c r="J78" s="580" t="n">
        <v>0</v>
      </c>
      <c r="K78" s="581" t="n">
        <v>0</v>
      </c>
      <c r="L78" s="581" t="n">
        <v>205.601</v>
      </c>
      <c r="M78" s="581" t="n">
        <v>359.909</v>
      </c>
      <c r="N78" s="581" t="n">
        <v>480.04</v>
      </c>
      <c r="O78" s="581" t="n">
        <v>576.147</v>
      </c>
      <c r="P78" s="581" t="n">
        <v>654.83</v>
      </c>
      <c r="Q78" s="581" t="n">
        <v>720.368</v>
      </c>
      <c r="R78" s="581" t="n">
        <v>775.94</v>
      </c>
      <c r="S78" s="581" t="n">
        <v>823.537</v>
      </c>
      <c r="T78" s="581" t="n">
        <v>864.776</v>
      </c>
      <c r="U78" s="581" t="n">
        <v>900.922</v>
      </c>
      <c r="V78" s="581" t="n">
        <v>932.745</v>
      </c>
      <c r="W78" s="581" t="n">
        <v>961.169</v>
      </c>
      <c r="X78" s="581" t="n">
        <v>986.425</v>
      </c>
      <c r="Y78" s="582" t="n">
        <v>1009.239</v>
      </c>
      <c r="Z78" s="591"/>
      <c r="AA78" s="583" t="n">
        <f aca="false">VLOOKUP(H78,$I$5:$Y$245,'STMB-Quote'!$I$31-3)*$AD$7/1000</f>
        <v>245982.37048</v>
      </c>
      <c r="AB78" s="570" t="n">
        <f aca="false">'Calculator-1'!J100</f>
        <v>230786.428571429</v>
      </c>
      <c r="AC78" s="591"/>
      <c r="AD78" s="591"/>
      <c r="AG78" s="566" t="n">
        <f aca="false">VLOOKUP(H78,$I$5:$Y$245,'STMB-Quote'!$I$31-3)/1000</f>
        <v>0.961169</v>
      </c>
      <c r="AH78" s="566" t="n">
        <f aca="false">IF(AG78=0,0,AB78/$AB$6)</f>
        <v>0.901606087259349</v>
      </c>
      <c r="AI78" s="566" t="n">
        <f aca="false">IF(AH78=0,0,AH78/AG78)</f>
        <v>0.938030759688826</v>
      </c>
      <c r="AJ78" s="587" t="n">
        <f aca="false">IF(ISERROR(AB78/AA78),0,AB78/AA78)</f>
        <v>0.938223451221652</v>
      </c>
      <c r="AL78" s="585"/>
      <c r="AM78" s="593"/>
    </row>
    <row r="79" customFormat="false" ht="11.25" hidden="false" customHeight="false" outlineLevel="0" collapsed="false">
      <c r="B79" s="564" t="e">
        <f aca="false">IF(B78&gt;=(#REF!*12),"",B78+1)</f>
        <v>#REF!</v>
      </c>
      <c r="C79" s="590" t="e">
        <f aca="false">IF(B79="","",G78)</f>
        <v>#REF!</v>
      </c>
      <c r="D79" s="590" t="e">
        <f aca="false">IF(B79="","",(#REF!+#REF!)/(#REF!*12))</f>
        <v>#REF!</v>
      </c>
      <c r="E79" s="590" t="e">
        <f aca="false">IF(B79="","",D79-F79)</f>
        <v>#REF!</v>
      </c>
      <c r="F79" s="590" t="e">
        <f aca="false">IF(B79="","",(#REF!*12-B79+1)/$B$132*#REF!)</f>
        <v>#REF!</v>
      </c>
      <c r="G79" s="590" t="e">
        <f aca="false">IF(B79="","",C79-E79)</f>
        <v>#REF!</v>
      </c>
      <c r="H79" s="586" t="n">
        <f aca="false">H78+1</f>
        <v>74</v>
      </c>
      <c r="I79" s="579" t="n">
        <v>74</v>
      </c>
      <c r="J79" s="580" t="n">
        <v>0</v>
      </c>
      <c r="K79" s="581" t="n">
        <v>0</v>
      </c>
      <c r="L79" s="581" t="n">
        <v>189.09</v>
      </c>
      <c r="M79" s="581" t="n">
        <v>346.038</v>
      </c>
      <c r="N79" s="581" t="n">
        <v>468.237</v>
      </c>
      <c r="O79" s="581" t="n">
        <v>565.994</v>
      </c>
      <c r="P79" s="581" t="n">
        <v>646.03</v>
      </c>
      <c r="Q79" s="581" t="n">
        <v>712.701</v>
      </c>
      <c r="R79" s="581" t="n">
        <v>769.219</v>
      </c>
      <c r="S79" s="581" t="n">
        <v>817.641</v>
      </c>
      <c r="T79" s="581" t="n">
        <v>859.584</v>
      </c>
      <c r="U79" s="581" t="n">
        <v>896.357</v>
      </c>
      <c r="V79" s="581" t="n">
        <v>928.73</v>
      </c>
      <c r="W79" s="581" t="n">
        <v>957.638</v>
      </c>
      <c r="X79" s="581" t="n">
        <v>983.323</v>
      </c>
      <c r="Y79" s="582" t="n">
        <v>1006.533</v>
      </c>
      <c r="Z79" s="591"/>
      <c r="AA79" s="583" t="n">
        <f aca="false">VLOOKUP(H79,$I$5:$Y$245,'STMB-Quote'!$I$31-3)*$AD$7/1000</f>
        <v>245078.71696</v>
      </c>
      <c r="AB79" s="570" t="n">
        <f aca="false">'Calculator-1'!J101</f>
        <v>229869.325396825</v>
      </c>
      <c r="AC79" s="591"/>
      <c r="AD79" s="591"/>
      <c r="AG79" s="566" t="n">
        <f aca="false">VLOOKUP(H79,$I$5:$Y$245,'STMB-Quote'!$I$31-3)/1000</f>
        <v>0.957638</v>
      </c>
      <c r="AH79" s="566" t="n">
        <f aca="false">IF(AG79=0,0,AB79/$AB$6)</f>
        <v>0.898023269110183</v>
      </c>
      <c r="AI79" s="566" t="n">
        <f aca="false">IF(AH79=0,0,AH79/AG79)</f>
        <v>0.937748156516536</v>
      </c>
      <c r="AJ79" s="587" t="n">
        <f aca="false">IF(ISERROR(AB79/AA79),0,AB79/AA79)</f>
        <v>0.93794078999664</v>
      </c>
      <c r="AL79" s="585"/>
      <c r="AM79" s="593"/>
    </row>
    <row r="80" customFormat="false" ht="11.25" hidden="false" customHeight="false" outlineLevel="0" collapsed="false">
      <c r="B80" s="564" t="e">
        <f aca="false">IF(B79&gt;=(#REF!*12),"",B79+1)</f>
        <v>#REF!</v>
      </c>
      <c r="C80" s="590" t="e">
        <f aca="false">IF(B80="","",G79)</f>
        <v>#REF!</v>
      </c>
      <c r="D80" s="590" t="e">
        <f aca="false">IF(B80="","",(#REF!+#REF!)/(#REF!*12))</f>
        <v>#REF!</v>
      </c>
      <c r="E80" s="590" t="e">
        <f aca="false">IF(B80="","",D80-F80)</f>
        <v>#REF!</v>
      </c>
      <c r="F80" s="590" t="e">
        <f aca="false">IF(B80="","",(#REF!*12-B80+1)/$B$132*#REF!)</f>
        <v>#REF!</v>
      </c>
      <c r="G80" s="590" t="e">
        <f aca="false">IF(B80="","",C80-E80)</f>
        <v>#REF!</v>
      </c>
      <c r="H80" s="586" t="n">
        <f aca="false">H79+1</f>
        <v>75</v>
      </c>
      <c r="I80" s="579" t="n">
        <v>75</v>
      </c>
      <c r="J80" s="580" t="n">
        <v>0</v>
      </c>
      <c r="K80" s="581" t="n">
        <v>0</v>
      </c>
      <c r="L80" s="581" t="n">
        <v>172.458</v>
      </c>
      <c r="M80" s="581" t="n">
        <v>332.068</v>
      </c>
      <c r="N80" s="581" t="n">
        <v>456.346</v>
      </c>
      <c r="O80" s="581" t="n">
        <v>555.764</v>
      </c>
      <c r="P80" s="581" t="n">
        <v>637.164</v>
      </c>
      <c r="Q80" s="581" t="n">
        <v>704.968</v>
      </c>
      <c r="R80" s="581" t="n">
        <v>762.443</v>
      </c>
      <c r="S80" s="581" t="n">
        <v>811.69</v>
      </c>
      <c r="T80" s="581" t="n">
        <v>854.337</v>
      </c>
      <c r="U80" s="581" t="n">
        <v>891.737</v>
      </c>
      <c r="V80" s="581" t="n">
        <v>924.66</v>
      </c>
      <c r="W80" s="581" t="n">
        <v>954.063</v>
      </c>
      <c r="X80" s="581" t="n">
        <v>980.188</v>
      </c>
      <c r="Y80" s="582" t="n">
        <v>1003.794</v>
      </c>
      <c r="Z80" s="591"/>
      <c r="AA80" s="583" t="n">
        <f aca="false">VLOOKUP(H80,$I$5:$Y$245,'STMB-Quote'!$I$31-3)*$AD$7/1000</f>
        <v>244163.80296</v>
      </c>
      <c r="AB80" s="570" t="n">
        <f aca="false">'Calculator-1'!J102</f>
        <v>228942.404761905</v>
      </c>
      <c r="AC80" s="591"/>
      <c r="AD80" s="591"/>
      <c r="AG80" s="566" t="n">
        <f aca="false">VLOOKUP(H80,$I$5:$Y$245,'STMB-Quote'!$I$31-3)/1000</f>
        <v>0.954063</v>
      </c>
      <c r="AH80" s="566" t="n">
        <f aca="false">IF(AG80=0,0,AB80/$AB$6)</f>
        <v>0.89440209739734</v>
      </c>
      <c r="AI80" s="566" t="n">
        <f aca="false">IF(AH80=0,0,AH80/AG80)</f>
        <v>0.937466495815622</v>
      </c>
      <c r="AJ80" s="587" t="n">
        <f aca="false">IF(ISERROR(AB80/AA80),0,AB80/AA80)</f>
        <v>0.937659071436609</v>
      </c>
      <c r="AL80" s="585"/>
      <c r="AM80" s="593"/>
    </row>
    <row r="81" customFormat="false" ht="11.25" hidden="false" customHeight="false" outlineLevel="0" collapsed="false">
      <c r="B81" s="564" t="e">
        <f aca="false">IF(B80&gt;=(#REF!*12),"",B80+1)</f>
        <v>#REF!</v>
      </c>
      <c r="C81" s="590" t="e">
        <f aca="false">IF(B81="","",G80)</f>
        <v>#REF!</v>
      </c>
      <c r="D81" s="590" t="e">
        <f aca="false">IF(B81="","",(#REF!+#REF!)/(#REF!*12))</f>
        <v>#REF!</v>
      </c>
      <c r="E81" s="590" t="e">
        <f aca="false">IF(B81="","",D81-F81)</f>
        <v>#REF!</v>
      </c>
      <c r="F81" s="590" t="e">
        <f aca="false">IF(B81="","",(#REF!*12-B81+1)/$B$132*#REF!)</f>
        <v>#REF!</v>
      </c>
      <c r="G81" s="590" t="e">
        <f aca="false">IF(B81="","",C81-E81)</f>
        <v>#REF!</v>
      </c>
      <c r="H81" s="586" t="n">
        <f aca="false">H80+1</f>
        <v>76</v>
      </c>
      <c r="I81" s="579" t="n">
        <v>76</v>
      </c>
      <c r="J81" s="580" t="n">
        <v>0</v>
      </c>
      <c r="K81" s="581" t="n">
        <v>0</v>
      </c>
      <c r="L81" s="581" t="n">
        <v>155.716</v>
      </c>
      <c r="M81" s="581" t="n">
        <v>318.01</v>
      </c>
      <c r="N81" s="581" t="n">
        <v>444.367</v>
      </c>
      <c r="O81" s="581" t="n">
        <v>545.457</v>
      </c>
      <c r="P81" s="581" t="n">
        <v>628.221</v>
      </c>
      <c r="Q81" s="581" t="n">
        <v>697.169</v>
      </c>
      <c r="R81" s="581" t="n">
        <v>755.601</v>
      </c>
      <c r="S81" s="581" t="n">
        <v>805.673</v>
      </c>
      <c r="T81" s="581" t="n">
        <v>849.046</v>
      </c>
      <c r="U81" s="581" t="n">
        <v>887.073</v>
      </c>
      <c r="V81" s="581" t="n">
        <v>920.546</v>
      </c>
      <c r="W81" s="581" t="n">
        <v>950.444</v>
      </c>
      <c r="X81" s="581" t="n">
        <v>977.009</v>
      </c>
      <c r="Y81" s="582" t="n">
        <v>1001.011</v>
      </c>
      <c r="Z81" s="591"/>
      <c r="AA81" s="583" t="n">
        <f aca="false">VLOOKUP(H81,$I$5:$Y$245,'STMB-Quote'!$I$31-3)*$AD$7/1000</f>
        <v>243237.62848</v>
      </c>
      <c r="AB81" s="570" t="n">
        <f aca="false">'Calculator-1'!J103</f>
        <v>228005.666666667</v>
      </c>
      <c r="AC81" s="591"/>
      <c r="AD81" s="591"/>
      <c r="AG81" s="566" t="n">
        <f aca="false">VLOOKUP(H81,$I$5:$Y$245,'STMB-Quote'!$I$31-3)/1000</f>
        <v>0.950444</v>
      </c>
      <c r="AH81" s="566" t="n">
        <f aca="false">IF(AG81=0,0,AB81/$AB$6)</f>
        <v>0.890742572120822</v>
      </c>
      <c r="AI81" s="566" t="n">
        <f aca="false">IF(AH81=0,0,AH81/AG81)</f>
        <v>0.93718574910339</v>
      </c>
      <c r="AJ81" s="587" t="n">
        <f aca="false">IF(ISERROR(AB81/AA81),0,AB81/AA81)</f>
        <v>0.937378267053012</v>
      </c>
      <c r="AL81" s="585"/>
      <c r="AM81" s="593"/>
    </row>
    <row r="82" customFormat="false" ht="11.25" hidden="false" customHeight="false" outlineLevel="0" collapsed="false">
      <c r="B82" s="564" t="e">
        <f aca="false">IF(B81&gt;=(#REF!*12),"",B81+1)</f>
        <v>#REF!</v>
      </c>
      <c r="C82" s="590" t="e">
        <f aca="false">IF(B82="","",G81)</f>
        <v>#REF!</v>
      </c>
      <c r="D82" s="590" t="e">
        <f aca="false">IF(B82="","",(#REF!+#REF!)/(#REF!*12))</f>
        <v>#REF!</v>
      </c>
      <c r="E82" s="590" t="e">
        <f aca="false">IF(B82="","",D82-F82)</f>
        <v>#REF!</v>
      </c>
      <c r="F82" s="590" t="e">
        <f aca="false">IF(B82="","",(#REF!*12-B82+1)/$B$132*#REF!)</f>
        <v>#REF!</v>
      </c>
      <c r="G82" s="590" t="e">
        <f aca="false">IF(B82="","",C82-E82)</f>
        <v>#REF!</v>
      </c>
      <c r="H82" s="586" t="n">
        <f aca="false">H81+1</f>
        <v>77</v>
      </c>
      <c r="I82" s="579" t="n">
        <v>77</v>
      </c>
      <c r="J82" s="580" t="n">
        <v>0</v>
      </c>
      <c r="K82" s="581" t="n">
        <v>0</v>
      </c>
      <c r="L82" s="581" t="n">
        <v>138.864</v>
      </c>
      <c r="M82" s="581" t="n">
        <v>303.853</v>
      </c>
      <c r="N82" s="581" t="n">
        <v>432.3</v>
      </c>
      <c r="O82" s="581" t="n">
        <v>535.073</v>
      </c>
      <c r="P82" s="581" t="n">
        <v>619.212</v>
      </c>
      <c r="Q82" s="581" t="n">
        <v>689.304</v>
      </c>
      <c r="R82" s="581" t="n">
        <v>748.704</v>
      </c>
      <c r="S82" s="581" t="n">
        <v>799.601</v>
      </c>
      <c r="T82" s="581" t="n">
        <v>843.7</v>
      </c>
      <c r="U82" s="581" t="n">
        <v>882.354</v>
      </c>
      <c r="V82" s="581" t="n">
        <v>916.388</v>
      </c>
      <c r="W82" s="581" t="n">
        <v>946.781</v>
      </c>
      <c r="X82" s="581" t="n">
        <v>973.786</v>
      </c>
      <c r="Y82" s="582" t="n">
        <v>998.184</v>
      </c>
      <c r="Z82" s="591"/>
      <c r="AA82" s="583" t="n">
        <f aca="false">VLOOKUP(H82,$I$5:$Y$245,'STMB-Quote'!$I$31-3)*$AD$7/1000</f>
        <v>242300.19352</v>
      </c>
      <c r="AB82" s="570" t="n">
        <f aca="false">'Calculator-1'!J104</f>
        <v>227059.111111111</v>
      </c>
      <c r="AC82" s="591"/>
      <c r="AD82" s="591"/>
      <c r="AG82" s="566" t="n">
        <f aca="false">VLOOKUP(H82,$I$5:$Y$245,'STMB-Quote'!$I$31-3)/1000</f>
        <v>0.946781</v>
      </c>
      <c r="AH82" s="566" t="n">
        <f aca="false">IF(AG82=0,0,AB82/$AB$6)</f>
        <v>0.887044693280629</v>
      </c>
      <c r="AI82" s="566" t="n">
        <f aca="false">IF(AH82=0,0,AH82/AG82)</f>
        <v>0.936905887719155</v>
      </c>
      <c r="AJ82" s="587" t="n">
        <f aca="false">IF(ISERROR(AB82/AA82),0,AB82/AA82)</f>
        <v>0.937098348179277</v>
      </c>
      <c r="AL82" s="585"/>
      <c r="AM82" s="593"/>
    </row>
    <row r="83" customFormat="false" ht="11.25" hidden="false" customHeight="false" outlineLevel="0" collapsed="false">
      <c r="B83" s="564" t="e">
        <f aca="false">IF(B82&gt;=(#REF!*12),"",B82+1)</f>
        <v>#REF!</v>
      </c>
      <c r="C83" s="590" t="e">
        <f aca="false">IF(B83="","",G82)</f>
        <v>#REF!</v>
      </c>
      <c r="D83" s="590" t="e">
        <f aca="false">IF(B83="","",(#REF!+#REF!)/(#REF!*12))</f>
        <v>#REF!</v>
      </c>
      <c r="E83" s="590" t="e">
        <f aca="false">IF(B83="","",D83-F83)</f>
        <v>#REF!</v>
      </c>
      <c r="F83" s="590" t="e">
        <f aca="false">IF(B83="","",(#REF!*12-B83+1)/$B$132*#REF!)</f>
        <v>#REF!</v>
      </c>
      <c r="G83" s="590" t="e">
        <f aca="false">IF(B83="","",C83-E83)</f>
        <v>#REF!</v>
      </c>
      <c r="H83" s="586" t="n">
        <f aca="false">H82+1</f>
        <v>78</v>
      </c>
      <c r="I83" s="579" t="n">
        <v>78</v>
      </c>
      <c r="J83" s="580" t="n">
        <v>0</v>
      </c>
      <c r="K83" s="581" t="n">
        <v>0</v>
      </c>
      <c r="L83" s="581" t="n">
        <v>121.902</v>
      </c>
      <c r="M83" s="581" t="n">
        <v>289.597</v>
      </c>
      <c r="N83" s="581" t="n">
        <v>420.145</v>
      </c>
      <c r="O83" s="581" t="n">
        <v>524.601</v>
      </c>
      <c r="P83" s="581" t="n">
        <v>610.126</v>
      </c>
      <c r="Q83" s="581" t="n">
        <v>681.373</v>
      </c>
      <c r="R83" s="581" t="n">
        <v>741.741</v>
      </c>
      <c r="S83" s="581" t="n">
        <v>793.474</v>
      </c>
      <c r="T83" s="581" t="n">
        <v>838.299</v>
      </c>
      <c r="U83" s="581" t="n">
        <v>877.591</v>
      </c>
      <c r="V83" s="581" t="n">
        <v>912.186</v>
      </c>
      <c r="W83" s="581" t="n">
        <v>943.074</v>
      </c>
      <c r="X83" s="581" t="n">
        <v>970.519</v>
      </c>
      <c r="Y83" s="582" t="n">
        <v>995.324</v>
      </c>
      <c r="Z83" s="591"/>
      <c r="AA83" s="583" t="n">
        <f aca="false">VLOOKUP(H83,$I$5:$Y$245,'STMB-Quote'!$I$31-3)*$AD$7/1000</f>
        <v>241351.49808</v>
      </c>
      <c r="AB83" s="570" t="n">
        <f aca="false">'Calculator-1'!J105</f>
        <v>226102.738095238</v>
      </c>
      <c r="AC83" s="591"/>
      <c r="AD83" s="591"/>
      <c r="AG83" s="566" t="n">
        <f aca="false">VLOOKUP(H83,$I$5:$Y$245,'STMB-Quote'!$I$31-3)/1000</f>
        <v>0.943074</v>
      </c>
      <c r="AH83" s="566" t="n">
        <f aca="false">IF(AG83=0,0,AB83/$AB$6)</f>
        <v>0.883308460876761</v>
      </c>
      <c r="AI83" s="566" t="n">
        <f aca="false">IF(AH83=0,0,AH83/AG83)</f>
        <v>0.936626882807458</v>
      </c>
      <c r="AJ83" s="587" t="n">
        <f aca="false">IF(ISERROR(AB83/AA83),0,AB83/AA83)</f>
        <v>0.936819285954018</v>
      </c>
      <c r="AL83" s="585"/>
      <c r="AM83" s="593"/>
    </row>
    <row r="84" customFormat="false" ht="11.25" hidden="false" customHeight="false" outlineLevel="0" collapsed="false">
      <c r="B84" s="564" t="e">
        <f aca="false">IF(B83&gt;=(#REF!*12),"",B83+1)</f>
        <v>#REF!</v>
      </c>
      <c r="C84" s="590" t="e">
        <f aca="false">IF(B84="","",G83)</f>
        <v>#REF!</v>
      </c>
      <c r="D84" s="590" t="e">
        <f aca="false">IF(B84="","",(#REF!+#REF!)/(#REF!*12))</f>
        <v>#REF!</v>
      </c>
      <c r="E84" s="590" t="e">
        <f aca="false">IF(B84="","",D84-F84)</f>
        <v>#REF!</v>
      </c>
      <c r="F84" s="590" t="e">
        <f aca="false">IF(B84="","",(#REF!*12-B84+1)/$B$132*#REF!)</f>
        <v>#REF!</v>
      </c>
      <c r="G84" s="590" t="e">
        <f aca="false">IF(B84="","",C84-E84)</f>
        <v>#REF!</v>
      </c>
      <c r="H84" s="586" t="n">
        <f aca="false">H83+1</f>
        <v>79</v>
      </c>
      <c r="I84" s="579" t="n">
        <v>79</v>
      </c>
      <c r="J84" s="580" t="n">
        <v>0</v>
      </c>
      <c r="K84" s="581" t="n">
        <v>0</v>
      </c>
      <c r="L84" s="581" t="n">
        <v>104.83</v>
      </c>
      <c r="M84" s="581" t="n">
        <v>275.242</v>
      </c>
      <c r="N84" s="581" t="n">
        <v>407.902</v>
      </c>
      <c r="O84" s="581" t="n">
        <v>514.052</v>
      </c>
      <c r="P84" s="581" t="n">
        <v>600.963</v>
      </c>
      <c r="Q84" s="581" t="n">
        <v>673.376</v>
      </c>
      <c r="R84" s="581" t="n">
        <v>734.723</v>
      </c>
      <c r="S84" s="581" t="n">
        <v>787.292</v>
      </c>
      <c r="T84" s="581" t="n">
        <v>832.843</v>
      </c>
      <c r="U84" s="581" t="n">
        <v>872.773</v>
      </c>
      <c r="V84" s="581" t="n">
        <v>907.929</v>
      </c>
      <c r="W84" s="581" t="n">
        <v>939.323</v>
      </c>
      <c r="X84" s="581" t="n">
        <v>967.219</v>
      </c>
      <c r="Y84" s="582" t="n">
        <v>992.42</v>
      </c>
      <c r="Z84" s="591"/>
      <c r="AA84" s="583" t="n">
        <f aca="false">VLOOKUP(H84,$I$5:$Y$245,'STMB-Quote'!$I$31-3)*$AD$7/1000</f>
        <v>240391.54216</v>
      </c>
      <c r="AB84" s="570" t="n">
        <f aca="false">'Calculator-1'!J106</f>
        <v>225136.547619048</v>
      </c>
      <c r="AC84" s="591"/>
      <c r="AD84" s="591"/>
      <c r="AG84" s="566" t="n">
        <f aca="false">VLOOKUP(H84,$I$5:$Y$245,'STMB-Quote'!$I$31-3)/1000</f>
        <v>0.939323</v>
      </c>
      <c r="AH84" s="566" t="n">
        <f aca="false">IF(AG84=0,0,AB84/$AB$6)</f>
        <v>0.879533874909216</v>
      </c>
      <c r="AI84" s="566" t="n">
        <f aca="false">IF(AH84=0,0,AH84/AG84)</f>
        <v>0.93634870530075</v>
      </c>
      <c r="AJ84" s="587" t="n">
        <f aca="false">IF(ISERROR(AB84/AA84),0,AB84/AA84)</f>
        <v>0.936541051303715</v>
      </c>
      <c r="AL84" s="585"/>
      <c r="AM84" s="593"/>
    </row>
    <row r="85" customFormat="false" ht="11.25" hidden="false" customHeight="false" outlineLevel="0" collapsed="false">
      <c r="B85" s="564" t="e">
        <f aca="false">IF(B84&gt;=(#REF!*12),"",B84+1)</f>
        <v>#REF!</v>
      </c>
      <c r="C85" s="590" t="e">
        <f aca="false">IF(B85="","",G84)</f>
        <v>#REF!</v>
      </c>
      <c r="D85" s="590" t="e">
        <f aca="false">IF(B85="","",(#REF!+#REF!)/(#REF!*12))</f>
        <v>#REF!</v>
      </c>
      <c r="E85" s="590" t="e">
        <f aca="false">IF(B85="","",D85-F85)</f>
        <v>#REF!</v>
      </c>
      <c r="F85" s="590" t="e">
        <f aca="false">IF(B85="","",(#REF!*12-B85+1)/$B$132*#REF!)</f>
        <v>#REF!</v>
      </c>
      <c r="G85" s="590" t="e">
        <f aca="false">IF(B85="","",C85-E85)</f>
        <v>#REF!</v>
      </c>
      <c r="H85" s="586" t="n">
        <f aca="false">H84+1</f>
        <v>80</v>
      </c>
      <c r="I85" s="579" t="n">
        <v>80</v>
      </c>
      <c r="J85" s="580" t="n">
        <v>0</v>
      </c>
      <c r="K85" s="581" t="n">
        <v>0</v>
      </c>
      <c r="L85" s="581" t="n">
        <v>87.637</v>
      </c>
      <c r="M85" s="581" t="n">
        <v>260.788</v>
      </c>
      <c r="N85" s="581" t="n">
        <v>395.571</v>
      </c>
      <c r="O85" s="581" t="n">
        <v>503.426</v>
      </c>
      <c r="P85" s="581" t="n">
        <v>591.734</v>
      </c>
      <c r="Q85" s="581" t="n">
        <v>665.313</v>
      </c>
      <c r="R85" s="581" t="n">
        <v>727.639</v>
      </c>
      <c r="S85" s="581" t="n">
        <v>781.055</v>
      </c>
      <c r="T85" s="581" t="n">
        <v>827.343</v>
      </c>
      <c r="U85" s="581" t="n">
        <v>867.911</v>
      </c>
      <c r="V85" s="581" t="n">
        <v>903.628</v>
      </c>
      <c r="W85" s="581" t="n">
        <v>935.528</v>
      </c>
      <c r="X85" s="581" t="n">
        <v>963.875</v>
      </c>
      <c r="Y85" s="582" t="n">
        <v>989.483</v>
      </c>
      <c r="Z85" s="591"/>
      <c r="AA85" s="583" t="n">
        <f aca="false">VLOOKUP(H85,$I$5:$Y$245,'STMB-Quote'!$I$31-3)*$AD$7/1000</f>
        <v>239420.32576</v>
      </c>
      <c r="AB85" s="570" t="n">
        <f aca="false">'Calculator-1'!J107</f>
        <v>224160.53968254</v>
      </c>
      <c r="AC85" s="591"/>
      <c r="AD85" s="591"/>
      <c r="AG85" s="566" t="n">
        <f aca="false">VLOOKUP(H85,$I$5:$Y$245,'STMB-Quote'!$I$31-3)/1000</f>
        <v>0.935528</v>
      </c>
      <c r="AH85" s="566" t="n">
        <f aca="false">IF(AG85=0,0,AB85/$AB$6)</f>
        <v>0.875720935377997</v>
      </c>
      <c r="AI85" s="566" t="n">
        <f aca="false">IF(AH85=0,0,AH85/AG85)</f>
        <v>0.93607132590152</v>
      </c>
      <c r="AJ85" s="587" t="n">
        <f aca="false">IF(ISERROR(AB85/AA85),0,AB85/AA85)</f>
        <v>0.936263614924837</v>
      </c>
      <c r="AL85" s="585"/>
      <c r="AM85" s="593"/>
    </row>
    <row r="86" customFormat="false" ht="11.25" hidden="false" customHeight="false" outlineLevel="0" collapsed="false">
      <c r="B86" s="564" t="e">
        <f aca="false">IF(B85&gt;=(#REF!*12),"",B85+1)</f>
        <v>#REF!</v>
      </c>
      <c r="C86" s="590" t="e">
        <f aca="false">IF(B86="","",G85)</f>
        <v>#REF!</v>
      </c>
      <c r="D86" s="590" t="e">
        <f aca="false">IF(B86="","",(#REF!+#REF!)/(#REF!*12))</f>
        <v>#REF!</v>
      </c>
      <c r="E86" s="590" t="e">
        <f aca="false">IF(B86="","",D86-F86)</f>
        <v>#REF!</v>
      </c>
      <c r="F86" s="590" t="e">
        <f aca="false">IF(B86="","",(#REF!*12-B86+1)/$B$132*#REF!)</f>
        <v>#REF!</v>
      </c>
      <c r="G86" s="590" t="e">
        <f aca="false">IF(B86="","",C86-E86)</f>
        <v>#REF!</v>
      </c>
      <c r="H86" s="586" t="n">
        <f aca="false">H85+1</f>
        <v>81</v>
      </c>
      <c r="I86" s="579" t="n">
        <v>81</v>
      </c>
      <c r="J86" s="580" t="n">
        <v>0</v>
      </c>
      <c r="K86" s="581" t="n">
        <v>0</v>
      </c>
      <c r="L86" s="581" t="n">
        <v>70.334</v>
      </c>
      <c r="M86" s="581" t="n">
        <v>246.235</v>
      </c>
      <c r="N86" s="581" t="n">
        <v>383.152</v>
      </c>
      <c r="O86" s="581" t="n">
        <v>492.723</v>
      </c>
      <c r="P86" s="581" t="n">
        <v>582.428</v>
      </c>
      <c r="Q86" s="581" t="n">
        <v>657.184</v>
      </c>
      <c r="R86" s="581" t="n">
        <v>720.5</v>
      </c>
      <c r="S86" s="581" t="n">
        <v>774.763</v>
      </c>
      <c r="T86" s="581" t="n">
        <v>821.788</v>
      </c>
      <c r="U86" s="581" t="n">
        <v>862.994</v>
      </c>
      <c r="V86" s="581" t="n">
        <v>899.283</v>
      </c>
      <c r="W86" s="581" t="n">
        <v>931.689</v>
      </c>
      <c r="X86" s="581" t="n">
        <v>960.487</v>
      </c>
      <c r="Y86" s="582" t="n">
        <v>986.502</v>
      </c>
      <c r="Z86" s="591"/>
      <c r="AA86" s="583" t="n">
        <f aca="false">VLOOKUP(H86,$I$5:$Y$245,'STMB-Quote'!$I$31-3)*$AD$7/1000</f>
        <v>238437.84888</v>
      </c>
      <c r="AB86" s="570" t="n">
        <f aca="false">'Calculator-1'!J108</f>
        <v>223174.714285714</v>
      </c>
      <c r="AC86" s="591"/>
      <c r="AD86" s="591"/>
      <c r="AG86" s="566" t="n">
        <f aca="false">VLOOKUP(H86,$I$5:$Y$245,'STMB-Quote'!$I$31-3)/1000</f>
        <v>0.931689</v>
      </c>
      <c r="AH86" s="566" t="n">
        <f aca="false">IF(AG86=0,0,AB86/$AB$6)</f>
        <v>0.871869642283102</v>
      </c>
      <c r="AI86" s="566" t="n">
        <f aca="false">IF(AH86=0,0,AH86/AG86)</f>
        <v>0.935794715063827</v>
      </c>
      <c r="AJ86" s="587" t="n">
        <f aca="false">IF(ISERROR(AB86/AA86),0,AB86/AA86)</f>
        <v>0.935986947265376</v>
      </c>
      <c r="AL86" s="585"/>
      <c r="AM86" s="593"/>
    </row>
    <row r="87" customFormat="false" ht="11.25" hidden="false" customHeight="false" outlineLevel="0" collapsed="false">
      <c r="B87" s="564" t="e">
        <f aca="false">IF(B86&gt;=(#REF!*12),"",B86+1)</f>
        <v>#REF!</v>
      </c>
      <c r="C87" s="590" t="e">
        <f aca="false">IF(B87="","",G86)</f>
        <v>#REF!</v>
      </c>
      <c r="D87" s="590" t="e">
        <f aca="false">IF(B87="","",(#REF!+#REF!)/(#REF!*12))</f>
        <v>#REF!</v>
      </c>
      <c r="E87" s="590" t="e">
        <f aca="false">IF(B87="","",D87-F87)</f>
        <v>#REF!</v>
      </c>
      <c r="F87" s="590" t="e">
        <f aca="false">IF(B87="","",(#REF!*12-B87+1)/$B$132*#REF!)</f>
        <v>#REF!</v>
      </c>
      <c r="G87" s="590" t="e">
        <f aca="false">IF(B87="","",C87-E87)</f>
        <v>#REF!</v>
      </c>
      <c r="H87" s="586" t="n">
        <f aca="false">H86+1</f>
        <v>82</v>
      </c>
      <c r="I87" s="579" t="n">
        <v>82</v>
      </c>
      <c r="J87" s="580" t="n">
        <v>0</v>
      </c>
      <c r="K87" s="581" t="n">
        <v>0</v>
      </c>
      <c r="L87" s="581" t="n">
        <v>52.921</v>
      </c>
      <c r="M87" s="581" t="n">
        <v>231.583</v>
      </c>
      <c r="N87" s="581" t="n">
        <v>370.645</v>
      </c>
      <c r="O87" s="581" t="n">
        <v>481.943</v>
      </c>
      <c r="P87" s="581" t="n">
        <v>573.056</v>
      </c>
      <c r="Q87" s="581" t="n">
        <v>648.989</v>
      </c>
      <c r="R87" s="581" t="n">
        <v>713.295</v>
      </c>
      <c r="S87" s="581" t="n">
        <v>768.416</v>
      </c>
      <c r="T87" s="581" t="n">
        <v>816.178</v>
      </c>
      <c r="U87" s="581" t="n">
        <v>858.033</v>
      </c>
      <c r="V87" s="581" t="n">
        <v>894.894</v>
      </c>
      <c r="W87" s="581" t="n">
        <v>927.806</v>
      </c>
      <c r="X87" s="581" t="n">
        <v>957.055</v>
      </c>
      <c r="Y87" s="582" t="n">
        <v>983.477</v>
      </c>
      <c r="Z87" s="591"/>
      <c r="AA87" s="583" t="n">
        <f aca="false">VLOOKUP(H87,$I$5:$Y$245,'STMB-Quote'!$I$31-3)*$AD$7/1000</f>
        <v>237444.11152</v>
      </c>
      <c r="AB87" s="570" t="n">
        <f aca="false">'Calculator-1'!J109</f>
        <v>222179.071428571</v>
      </c>
      <c r="AC87" s="591"/>
      <c r="AD87" s="591"/>
      <c r="AG87" s="566" t="n">
        <f aca="false">VLOOKUP(H87,$I$5:$Y$245,'STMB-Quote'!$I$31-3)/1000</f>
        <v>0.927806</v>
      </c>
      <c r="AH87" s="566" t="n">
        <f aca="false">IF(AG87=0,0,AB87/$AB$6)</f>
        <v>0.867979995624531</v>
      </c>
      <c r="AI87" s="566" t="n">
        <f aca="false">IF(AH87=0,0,AH87/AG87)</f>
        <v>0.935518842974211</v>
      </c>
      <c r="AJ87" s="587" t="n">
        <f aca="false">IF(ISERROR(AB87/AA87),0,AB87/AA87)</f>
        <v>0.935711018505747</v>
      </c>
      <c r="AL87" s="585"/>
      <c r="AM87" s="593"/>
    </row>
    <row r="88" customFormat="false" ht="11.25" hidden="false" customHeight="false" outlineLevel="0" collapsed="false">
      <c r="B88" s="564" t="e">
        <f aca="false">IF(B87&gt;=(#REF!*12),"",B87+1)</f>
        <v>#REF!</v>
      </c>
      <c r="C88" s="590" t="e">
        <f aca="false">IF(B88="","",G87)</f>
        <v>#REF!</v>
      </c>
      <c r="D88" s="590" t="e">
        <f aca="false">IF(B88="","",(#REF!+#REF!)/(#REF!*12))</f>
        <v>#REF!</v>
      </c>
      <c r="E88" s="590" t="e">
        <f aca="false">IF(B88="","",D88-F88)</f>
        <v>#REF!</v>
      </c>
      <c r="F88" s="590" t="e">
        <f aca="false">IF(B88="","",(#REF!*12-B88+1)/$B$132*#REF!)</f>
        <v>#REF!</v>
      </c>
      <c r="G88" s="590" t="e">
        <f aca="false">IF(B88="","",C88-E88)</f>
        <v>#REF!</v>
      </c>
      <c r="H88" s="586" t="n">
        <f aca="false">H87+1</f>
        <v>83</v>
      </c>
      <c r="I88" s="579" t="n">
        <v>83</v>
      </c>
      <c r="J88" s="580" t="n">
        <v>0</v>
      </c>
      <c r="K88" s="581" t="n">
        <v>0</v>
      </c>
      <c r="L88" s="581" t="n">
        <v>35.398</v>
      </c>
      <c r="M88" s="581" t="n">
        <v>216.832</v>
      </c>
      <c r="N88" s="581" t="n">
        <v>358.05</v>
      </c>
      <c r="O88" s="581" t="n">
        <v>471.086</v>
      </c>
      <c r="P88" s="581" t="n">
        <v>563.607</v>
      </c>
      <c r="Q88" s="581" t="n">
        <v>640.728</v>
      </c>
      <c r="R88" s="581" t="n">
        <v>706.035</v>
      </c>
      <c r="S88" s="581" t="n">
        <v>762.014</v>
      </c>
      <c r="T88" s="581" t="n">
        <v>810.513</v>
      </c>
      <c r="U88" s="581" t="n">
        <v>853.017</v>
      </c>
      <c r="V88" s="581" t="n">
        <v>890.45</v>
      </c>
      <c r="W88" s="581" t="n">
        <v>923.879</v>
      </c>
      <c r="X88" s="581" t="n">
        <v>953.579</v>
      </c>
      <c r="Y88" s="582" t="n">
        <v>980.419</v>
      </c>
      <c r="Z88" s="591"/>
      <c r="AA88" s="583" t="n">
        <f aca="false">VLOOKUP(H88,$I$5:$Y$245,'STMB-Quote'!$I$31-3)*$AD$7/1000</f>
        <v>236439.11368</v>
      </c>
      <c r="AB88" s="570" t="n">
        <f aca="false">'Calculator-1'!J110</f>
        <v>221173.611111111</v>
      </c>
      <c r="AC88" s="591"/>
      <c r="AD88" s="591"/>
      <c r="AG88" s="566" t="n">
        <f aca="false">VLOOKUP(H88,$I$5:$Y$245,'STMB-Quote'!$I$31-3)/1000</f>
        <v>0.923879</v>
      </c>
      <c r="AH88" s="566" t="n">
        <f aca="false">IF(AG88=0,0,AB88/$AB$6)</f>
        <v>0.864051995402285</v>
      </c>
      <c r="AI88" s="566" t="n">
        <f aca="false">IF(AH88=0,0,AH88/AG88)</f>
        <v>0.935243679531936</v>
      </c>
      <c r="AJ88" s="587" t="n">
        <f aca="false">IF(ISERROR(AB88/AA88),0,AB88/AA88)</f>
        <v>0.935435798539029</v>
      </c>
      <c r="AL88" s="585"/>
      <c r="AM88" s="593"/>
    </row>
    <row r="89" customFormat="false" ht="11.25" hidden="false" customHeight="false" outlineLevel="0" collapsed="false">
      <c r="B89" s="564" t="e">
        <f aca="false">IF(B88&gt;=(#REF!*12),"",B88+1)</f>
        <v>#REF!</v>
      </c>
      <c r="C89" s="590" t="e">
        <f aca="false">IF(B89="","",G88)</f>
        <v>#REF!</v>
      </c>
      <c r="D89" s="590" t="e">
        <f aca="false">IF(B89="","",(#REF!+#REF!)/(#REF!*12))</f>
        <v>#REF!</v>
      </c>
      <c r="E89" s="590" t="e">
        <f aca="false">IF(B89="","",D89-F89)</f>
        <v>#REF!</v>
      </c>
      <c r="F89" s="590" t="e">
        <f aca="false">IF(B89="","",(#REF!*12-B89+1)/$B$132*#REF!)</f>
        <v>#REF!</v>
      </c>
      <c r="G89" s="590" t="e">
        <f aca="false">IF(B89="","",C89-E89)</f>
        <v>#REF!</v>
      </c>
      <c r="H89" s="586" t="n">
        <f aca="false">H88+1</f>
        <v>84</v>
      </c>
      <c r="I89" s="579" t="n">
        <v>84</v>
      </c>
      <c r="J89" s="580" t="n">
        <v>0</v>
      </c>
      <c r="K89" s="581" t="n">
        <v>0</v>
      </c>
      <c r="L89" s="581" t="n">
        <v>17.765</v>
      </c>
      <c r="M89" s="581" t="n">
        <v>201.982</v>
      </c>
      <c r="N89" s="581" t="n">
        <v>345.367</v>
      </c>
      <c r="O89" s="581" t="n">
        <v>460.152</v>
      </c>
      <c r="P89" s="581" t="n">
        <v>554.092</v>
      </c>
      <c r="Q89" s="581" t="n">
        <v>632.401</v>
      </c>
      <c r="R89" s="581" t="n">
        <v>698.709</v>
      </c>
      <c r="S89" s="581" t="n">
        <v>755.546</v>
      </c>
      <c r="T89" s="581" t="n">
        <v>804.793</v>
      </c>
      <c r="U89" s="581" t="n">
        <v>847.957</v>
      </c>
      <c r="V89" s="581" t="n">
        <v>885.962</v>
      </c>
      <c r="W89" s="581" t="n">
        <v>919.908</v>
      </c>
      <c r="X89" s="581" t="n">
        <v>950.07</v>
      </c>
      <c r="Y89" s="582" t="n">
        <v>977.317</v>
      </c>
      <c r="Z89" s="591"/>
      <c r="AA89" s="583" t="n">
        <f aca="false">VLOOKUP(H89,$I$5:$Y$245,'STMB-Quote'!$I$31-3)*$AD$7/1000</f>
        <v>235422.85536</v>
      </c>
      <c r="AB89" s="570" t="n">
        <f aca="false">'Calculator-1'!J111</f>
        <v>220158.333333333</v>
      </c>
      <c r="AC89" s="591"/>
      <c r="AD89" s="591"/>
      <c r="AG89" s="566" t="n">
        <f aca="false">VLOOKUP(H89,$I$5:$Y$245,'STMB-Quote'!$I$31-3)/1000</f>
        <v>0.919908</v>
      </c>
      <c r="AH89" s="566" t="n">
        <f aca="false">IF(AG89=0,0,AB89/$AB$6)</f>
        <v>0.860085641616364</v>
      </c>
      <c r="AI89" s="566" t="n">
        <f aca="false">IF(AH89=0,0,AH89/AG89)</f>
        <v>0.934969194328524</v>
      </c>
      <c r="AJ89" s="587" t="n">
        <f aca="false">IF(ISERROR(AB89/AA89),0,AB89/AA89)</f>
        <v>0.9351612569505</v>
      </c>
      <c r="AL89" s="585"/>
      <c r="AM89" s="593"/>
    </row>
    <row r="90" customFormat="false" ht="11.25" hidden="false" customHeight="false" outlineLevel="0" collapsed="false">
      <c r="B90" s="564" t="e">
        <f aca="false">IF(B89&gt;=(#REF!*12),"",B89+1)</f>
        <v>#REF!</v>
      </c>
      <c r="C90" s="590" t="e">
        <f aca="false">IF(B90="","",G89)</f>
        <v>#REF!</v>
      </c>
      <c r="D90" s="590" t="e">
        <f aca="false">IF(B90="","",(#REF!+#REF!)/(#REF!*12))</f>
        <v>#REF!</v>
      </c>
      <c r="E90" s="590" t="e">
        <f aca="false">IF(B90="","",D90-F90)</f>
        <v>#REF!</v>
      </c>
      <c r="F90" s="590" t="e">
        <f aca="false">IF(B90="","",(#REF!*12-B90+1)/$B$132*#REF!)</f>
        <v>#REF!</v>
      </c>
      <c r="G90" s="590" t="e">
        <f aca="false">IF(B90="","",C90-E90)</f>
        <v>#REF!</v>
      </c>
      <c r="H90" s="586" t="n">
        <f aca="false">H89+1</f>
        <v>85</v>
      </c>
      <c r="I90" s="579" t="n">
        <v>85</v>
      </c>
      <c r="J90" s="580" t="n">
        <v>0</v>
      </c>
      <c r="K90" s="581" t="n">
        <v>0</v>
      </c>
      <c r="L90" s="581" t="n">
        <v>0</v>
      </c>
      <c r="M90" s="581" t="n">
        <v>187.033</v>
      </c>
      <c r="N90" s="581" t="n">
        <v>332.607</v>
      </c>
      <c r="O90" s="581" t="n">
        <v>449.13</v>
      </c>
      <c r="P90" s="581" t="n">
        <v>544.5</v>
      </c>
      <c r="Q90" s="581" t="n">
        <v>624.008</v>
      </c>
      <c r="R90" s="581" t="n">
        <v>691.328</v>
      </c>
      <c r="S90" s="581" t="n">
        <v>749.023</v>
      </c>
      <c r="T90" s="581" t="n">
        <v>799.029</v>
      </c>
      <c r="U90" s="581" t="n">
        <v>842.842</v>
      </c>
      <c r="V90" s="581" t="n">
        <v>881.43</v>
      </c>
      <c r="W90" s="581" t="n">
        <v>915.893</v>
      </c>
      <c r="X90" s="581" t="n">
        <v>946.517</v>
      </c>
      <c r="Y90" s="582" t="n">
        <v>974.182</v>
      </c>
      <c r="Z90" s="591"/>
      <c r="AA90" s="583" t="n">
        <f aca="false">VLOOKUP(H90,$I$5:$Y$245,'STMB-Quote'!$I$31-3)*$AD$7/1000</f>
        <v>234395.33656</v>
      </c>
      <c r="AB90" s="570" t="n">
        <f aca="false">'Calculator-1'!J112</f>
        <v>219133.238095238</v>
      </c>
      <c r="AC90" s="591"/>
      <c r="AD90" s="591"/>
      <c r="AG90" s="566" t="n">
        <f aca="false">VLOOKUP(H90,$I$5:$Y$245,'STMB-Quote'!$I$31-3)/1000</f>
        <v>0.915893</v>
      </c>
      <c r="AH90" s="566" t="n">
        <f aca="false">IF(AG90=0,0,AB90/$AB$6)</f>
        <v>0.856080934266767</v>
      </c>
      <c r="AI90" s="566" t="n">
        <f aca="false">IF(AH90=0,0,AH90/AG90)</f>
        <v>0.934695356626556</v>
      </c>
      <c r="AJ90" s="587" t="n">
        <f aca="false">IF(ISERROR(AB90/AA90),0,AB90/AA90)</f>
        <v>0.934887362996426</v>
      </c>
      <c r="AL90" s="585"/>
      <c r="AM90" s="593"/>
    </row>
    <row r="91" customFormat="false" ht="11.25" hidden="false" customHeight="false" outlineLevel="0" collapsed="false">
      <c r="B91" s="564" t="e">
        <f aca="false">IF(B90&gt;=(#REF!*12),"",B90+1)</f>
        <v>#REF!</v>
      </c>
      <c r="C91" s="590" t="e">
        <f aca="false">IF(B91="","",G90)</f>
        <v>#REF!</v>
      </c>
      <c r="D91" s="590" t="e">
        <f aca="false">IF(B91="","",(#REF!+#REF!)/(#REF!*12))</f>
        <v>#REF!</v>
      </c>
      <c r="E91" s="590" t="e">
        <f aca="false">IF(B91="","",D91-F91)</f>
        <v>#REF!</v>
      </c>
      <c r="F91" s="590" t="e">
        <f aca="false">IF(B91="","",(#REF!*12-B91+1)/$B$132*#REF!)</f>
        <v>#REF!</v>
      </c>
      <c r="G91" s="590" t="e">
        <f aca="false">IF(B91="","",C91-E91)</f>
        <v>#REF!</v>
      </c>
      <c r="H91" s="586" t="n">
        <f aca="false">H90+1</f>
        <v>86</v>
      </c>
      <c r="I91" s="579" t="n">
        <v>86</v>
      </c>
      <c r="J91" s="580" t="n">
        <v>0</v>
      </c>
      <c r="K91" s="581" t="n">
        <v>0</v>
      </c>
      <c r="L91" s="581" t="n">
        <v>0</v>
      </c>
      <c r="M91" s="581" t="n">
        <v>171.985</v>
      </c>
      <c r="N91" s="581" t="n">
        <v>319.759</v>
      </c>
      <c r="O91" s="581" t="n">
        <v>438.031</v>
      </c>
      <c r="P91" s="581" t="n">
        <v>534.842</v>
      </c>
      <c r="Q91" s="581" t="n">
        <v>615.549</v>
      </c>
      <c r="R91" s="581" t="n">
        <v>683.881</v>
      </c>
      <c r="S91" s="581" t="n">
        <v>742.445</v>
      </c>
      <c r="T91" s="581" t="n">
        <v>793.21</v>
      </c>
      <c r="U91" s="581" t="n">
        <v>837.683</v>
      </c>
      <c r="V91" s="581" t="n">
        <v>876.854</v>
      </c>
      <c r="W91" s="581" t="n">
        <v>911.834</v>
      </c>
      <c r="X91" s="581" t="n">
        <v>942.92</v>
      </c>
      <c r="Y91" s="582" t="n">
        <v>971.003</v>
      </c>
      <c r="Z91" s="591"/>
      <c r="AA91" s="583" t="n">
        <f aca="false">VLOOKUP(H91,$I$5:$Y$245,'STMB-Quote'!$I$31-3)*$AD$7/1000</f>
        <v>233356.55728</v>
      </c>
      <c r="AB91" s="570" t="n">
        <f aca="false">'Calculator-1'!J113</f>
        <v>218098.325396825</v>
      </c>
      <c r="AC91" s="591"/>
      <c r="AD91" s="591"/>
      <c r="AG91" s="566" t="n">
        <f aca="false">VLOOKUP(H91,$I$5:$Y$245,'STMB-Quote'!$I$31-3)/1000</f>
        <v>0.911834</v>
      </c>
      <c r="AH91" s="566" t="n">
        <f aca="false">IF(AG91=0,0,AB91/$AB$6)</f>
        <v>0.852037873353494</v>
      </c>
      <c r="AI91" s="566" t="n">
        <f aca="false">IF(AH91=0,0,AH91/AG91)</f>
        <v>0.934422135337676</v>
      </c>
      <c r="AJ91" s="587" t="n">
        <f aca="false">IF(ISERROR(AB91/AA91),0,AB91/AA91)</f>
        <v>0.934614085582063</v>
      </c>
      <c r="AL91" s="585"/>
      <c r="AM91" s="593"/>
    </row>
    <row r="92" customFormat="false" ht="11.25" hidden="false" customHeight="false" outlineLevel="0" collapsed="false">
      <c r="B92" s="564" t="e">
        <f aca="false">IF(B91&gt;=(#REF!*12),"",B91+1)</f>
        <v>#REF!</v>
      </c>
      <c r="C92" s="590" t="e">
        <f aca="false">IF(B92="","",G91)</f>
        <v>#REF!</v>
      </c>
      <c r="D92" s="590" t="e">
        <f aca="false">IF(B92="","",(#REF!+#REF!)/(#REF!*12))</f>
        <v>#REF!</v>
      </c>
      <c r="E92" s="590" t="e">
        <f aca="false">IF(B92="","",D92-F92)</f>
        <v>#REF!</v>
      </c>
      <c r="F92" s="590" t="e">
        <f aca="false">IF(B92="","",(#REF!*12-B92+1)/$B$132*#REF!)</f>
        <v>#REF!</v>
      </c>
      <c r="G92" s="590" t="e">
        <f aca="false">IF(B92="","",C92-E92)</f>
        <v>#REF!</v>
      </c>
      <c r="H92" s="586" t="n">
        <f aca="false">H91+1</f>
        <v>87</v>
      </c>
      <c r="I92" s="579" t="n">
        <v>87</v>
      </c>
      <c r="J92" s="580" t="n">
        <v>0</v>
      </c>
      <c r="K92" s="581" t="n">
        <v>0</v>
      </c>
      <c r="L92" s="581" t="n">
        <v>0</v>
      </c>
      <c r="M92" s="581" t="n">
        <v>156.838</v>
      </c>
      <c r="N92" s="581" t="n">
        <v>306.823</v>
      </c>
      <c r="O92" s="581" t="n">
        <v>426.855</v>
      </c>
      <c r="P92" s="581" t="n">
        <v>525.107</v>
      </c>
      <c r="Q92" s="581" t="n">
        <v>607.024</v>
      </c>
      <c r="R92" s="581" t="n">
        <v>676.379</v>
      </c>
      <c r="S92" s="581" t="n">
        <v>735.812</v>
      </c>
      <c r="T92" s="581" t="n">
        <v>787.336</v>
      </c>
      <c r="U92" s="581" t="n">
        <v>832.469</v>
      </c>
      <c r="V92" s="581" t="n">
        <v>872.234</v>
      </c>
      <c r="W92" s="581" t="n">
        <v>907.731</v>
      </c>
      <c r="X92" s="581" t="n">
        <v>939.279</v>
      </c>
      <c r="Y92" s="582" t="n">
        <v>967.78</v>
      </c>
      <c r="Z92" s="591"/>
      <c r="AA92" s="583" t="n">
        <f aca="false">VLOOKUP(H92,$I$5:$Y$245,'STMB-Quote'!$I$31-3)*$AD$7/1000</f>
        <v>232306.51752</v>
      </c>
      <c r="AB92" s="570" t="n">
        <f aca="false">'Calculator-1'!J114</f>
        <v>217053.595238095</v>
      </c>
      <c r="AC92" s="591"/>
      <c r="AD92" s="591"/>
      <c r="AG92" s="566" t="n">
        <f aca="false">VLOOKUP(H92,$I$5:$Y$245,'STMB-Quote'!$I$31-3)/1000</f>
        <v>0.907731</v>
      </c>
      <c r="AH92" s="566" t="n">
        <f aca="false">IF(AG92=0,0,AB92/$AB$6)</f>
        <v>0.847956458876546</v>
      </c>
      <c r="AI92" s="566" t="n">
        <f aca="false">IF(AH92=0,0,AH92/AG92)</f>
        <v>0.934149498999755</v>
      </c>
      <c r="AJ92" s="587" t="n">
        <f aca="false">IF(ISERROR(AB92/AA92),0,AB92/AA92)</f>
        <v>0.93434139323882</v>
      </c>
      <c r="AL92" s="585"/>
      <c r="AM92" s="593"/>
    </row>
    <row r="93" customFormat="false" ht="11.25" hidden="false" customHeight="false" outlineLevel="0" collapsed="false">
      <c r="B93" s="564" t="e">
        <f aca="false">IF(B92&gt;=(#REF!*12),"",B92+1)</f>
        <v>#REF!</v>
      </c>
      <c r="C93" s="590" t="e">
        <f aca="false">IF(B93="","",G92)</f>
        <v>#REF!</v>
      </c>
      <c r="D93" s="590" t="e">
        <f aca="false">IF(B93="","",(#REF!+#REF!)/(#REF!*12))</f>
        <v>#REF!</v>
      </c>
      <c r="E93" s="590" t="e">
        <f aca="false">IF(B93="","",D93-F93)</f>
        <v>#REF!</v>
      </c>
      <c r="F93" s="590" t="e">
        <f aca="false">IF(B93="","",(#REF!*12-B93+1)/$B$132*#REF!)</f>
        <v>#REF!</v>
      </c>
      <c r="G93" s="590" t="e">
        <f aca="false">IF(B93="","",C93-E93)</f>
        <v>#REF!</v>
      </c>
      <c r="H93" s="586" t="n">
        <f aca="false">H92+1</f>
        <v>88</v>
      </c>
      <c r="I93" s="579" t="n">
        <v>88</v>
      </c>
      <c r="J93" s="580" t="n">
        <v>0</v>
      </c>
      <c r="K93" s="581" t="n">
        <v>0</v>
      </c>
      <c r="L93" s="581" t="n">
        <v>0</v>
      </c>
      <c r="M93" s="581" t="n">
        <v>141.592</v>
      </c>
      <c r="N93" s="581" t="n">
        <v>293.799</v>
      </c>
      <c r="O93" s="581" t="n">
        <v>415.602</v>
      </c>
      <c r="P93" s="581" t="n">
        <v>515.306</v>
      </c>
      <c r="Q93" s="581" t="n">
        <v>598.433</v>
      </c>
      <c r="R93" s="581" t="n">
        <v>668.811</v>
      </c>
      <c r="S93" s="581" t="n">
        <v>729.124</v>
      </c>
      <c r="T93" s="581" t="n">
        <v>781.407</v>
      </c>
      <c r="U93" s="581" t="n">
        <v>827.211</v>
      </c>
      <c r="V93" s="581" t="n">
        <v>867.559</v>
      </c>
      <c r="W93" s="581" t="n">
        <v>903.584</v>
      </c>
      <c r="X93" s="581" t="n">
        <v>935.594</v>
      </c>
      <c r="Y93" s="582" t="n">
        <v>964.524</v>
      </c>
      <c r="Z93" s="591"/>
      <c r="AA93" s="583" t="n">
        <f aca="false">VLOOKUP(H93,$I$5:$Y$245,'STMB-Quote'!$I$31-3)*$AD$7/1000</f>
        <v>231245.21728</v>
      </c>
      <c r="AB93" s="570" t="n">
        <f aca="false">'Calculator-1'!J115</f>
        <v>215999.047619048</v>
      </c>
      <c r="AC93" s="591"/>
      <c r="AD93" s="591"/>
      <c r="AG93" s="566" t="n">
        <f aca="false">VLOOKUP(H93,$I$5:$Y$245,'STMB-Quote'!$I$31-3)/1000</f>
        <v>0.903584</v>
      </c>
      <c r="AH93" s="566" t="n">
        <f aca="false">IF(AG93=0,0,AB93/$AB$6)</f>
        <v>0.843836690835923</v>
      </c>
      <c r="AI93" s="566" t="n">
        <f aca="false">IF(AH93=0,0,AH93/AG93)</f>
        <v>0.933877415753181</v>
      </c>
      <c r="AJ93" s="587" t="n">
        <f aca="false">IF(ISERROR(AB93/AA93),0,AB93/AA93)</f>
        <v>0.934069254100543</v>
      </c>
      <c r="AL93" s="585"/>
      <c r="AM93" s="593"/>
    </row>
    <row r="94" customFormat="false" ht="11.25" hidden="false" customHeight="false" outlineLevel="0" collapsed="false">
      <c r="B94" s="564" t="e">
        <f aca="false">IF(B93&gt;=(#REF!*12),"",B93+1)</f>
        <v>#REF!</v>
      </c>
      <c r="C94" s="590" t="e">
        <f aca="false">IF(B94="","",G93)</f>
        <v>#REF!</v>
      </c>
      <c r="D94" s="590" t="e">
        <f aca="false">IF(B94="","",(#REF!+#REF!)/(#REF!*12))</f>
        <v>#REF!</v>
      </c>
      <c r="E94" s="590" t="e">
        <f aca="false">IF(B94="","",D94-F94)</f>
        <v>#REF!</v>
      </c>
      <c r="F94" s="590" t="e">
        <f aca="false">IF(B94="","",(#REF!*12-B94+1)/$B$132*#REF!)</f>
        <v>#REF!</v>
      </c>
      <c r="G94" s="590" t="e">
        <f aca="false">IF(B94="","",C94-E94)</f>
        <v>#REF!</v>
      </c>
      <c r="H94" s="586" t="n">
        <f aca="false">H93+1</f>
        <v>89</v>
      </c>
      <c r="I94" s="579" t="n">
        <v>89</v>
      </c>
      <c r="J94" s="580" t="n">
        <v>0</v>
      </c>
      <c r="K94" s="581" t="n">
        <v>0</v>
      </c>
      <c r="L94" s="581" t="n">
        <v>0</v>
      </c>
      <c r="M94" s="581" t="n">
        <v>126.247</v>
      </c>
      <c r="N94" s="581" t="n">
        <v>280.687</v>
      </c>
      <c r="O94" s="581" t="n">
        <v>404.272</v>
      </c>
      <c r="P94" s="581" t="n">
        <v>505.428</v>
      </c>
      <c r="Q94" s="581" t="n">
        <v>589.776</v>
      </c>
      <c r="R94" s="581" t="n">
        <v>661.188</v>
      </c>
      <c r="S94" s="581" t="n">
        <v>722.381</v>
      </c>
      <c r="T94" s="581" t="n">
        <v>775.423</v>
      </c>
      <c r="U94" s="581" t="n">
        <v>821.898</v>
      </c>
      <c r="V94" s="581" t="n">
        <v>862.84</v>
      </c>
      <c r="W94" s="581" t="n">
        <v>899.393</v>
      </c>
      <c r="X94" s="581" t="n">
        <v>931.876</v>
      </c>
      <c r="Y94" s="582" t="n">
        <v>961.224</v>
      </c>
      <c r="Z94" s="591"/>
      <c r="AA94" s="583" t="n">
        <f aca="false">VLOOKUP(H94,$I$5:$Y$245,'STMB-Quote'!$I$31-3)*$AD$7/1000</f>
        <v>230172.65656</v>
      </c>
      <c r="AB94" s="570" t="n">
        <f aca="false">'Calculator-1'!J116</f>
        <v>214934.682539683</v>
      </c>
      <c r="AC94" s="591"/>
      <c r="AD94" s="591"/>
      <c r="AG94" s="566" t="n">
        <f aca="false">VLOOKUP(H94,$I$5:$Y$245,'STMB-Quote'!$I$31-3)/1000</f>
        <v>0.899393</v>
      </c>
      <c r="AH94" s="566" t="n">
        <f aca="false">IF(AG94=0,0,AB94/$AB$6)</f>
        <v>0.839678569231624</v>
      </c>
      <c r="AI94" s="566" t="n">
        <f aca="false">IF(AH94=0,0,AH94/AG94)</f>
        <v>0.933605853316208</v>
      </c>
      <c r="AJ94" s="587" t="n">
        <f aca="false">IF(ISERROR(AB94/AA94),0,AB94/AA94)</f>
        <v>0.93379763587885</v>
      </c>
      <c r="AL94" s="585"/>
      <c r="AM94" s="593"/>
    </row>
    <row r="95" customFormat="false" ht="11.25" hidden="false" customHeight="false" outlineLevel="0" collapsed="false">
      <c r="B95" s="564" t="e">
        <f aca="false">IF(B94&gt;=(#REF!*12),"",B94+1)</f>
        <v>#REF!</v>
      </c>
      <c r="C95" s="590" t="e">
        <f aca="false">IF(B95="","",G94)</f>
        <v>#REF!</v>
      </c>
      <c r="D95" s="590" t="e">
        <f aca="false">IF(B95="","",(#REF!+#REF!)/(#REF!*12))</f>
        <v>#REF!</v>
      </c>
      <c r="E95" s="590" t="e">
        <f aca="false">IF(B95="","",D95-F95)</f>
        <v>#REF!</v>
      </c>
      <c r="F95" s="590" t="e">
        <f aca="false">IF(B95="","",(#REF!*12-B95+1)/$B$132*#REF!)</f>
        <v>#REF!</v>
      </c>
      <c r="G95" s="590" t="e">
        <f aca="false">IF(B95="","",C95-E95)</f>
        <v>#REF!</v>
      </c>
      <c r="H95" s="586" t="n">
        <f aca="false">H94+1</f>
        <v>90</v>
      </c>
      <c r="I95" s="579" t="n">
        <v>90</v>
      </c>
      <c r="J95" s="580" t="n">
        <v>0</v>
      </c>
      <c r="K95" s="581" t="n">
        <v>0</v>
      </c>
      <c r="L95" s="581" t="n">
        <v>0</v>
      </c>
      <c r="M95" s="581" t="n">
        <v>110.803</v>
      </c>
      <c r="N95" s="581" t="n">
        <v>267.487</v>
      </c>
      <c r="O95" s="581" t="n">
        <v>392.865</v>
      </c>
      <c r="P95" s="581" t="n">
        <v>495.484</v>
      </c>
      <c r="Q95" s="581" t="n">
        <v>581.053</v>
      </c>
      <c r="R95" s="581" t="n">
        <v>653.499</v>
      </c>
      <c r="S95" s="581" t="n">
        <v>715.583</v>
      </c>
      <c r="T95" s="581" t="n">
        <v>769.395</v>
      </c>
      <c r="U95" s="581" t="n">
        <v>816.541</v>
      </c>
      <c r="V95" s="581" t="n">
        <v>858.077</v>
      </c>
      <c r="W95" s="581" t="n">
        <v>895.158</v>
      </c>
      <c r="X95" s="581" t="n">
        <v>928.114</v>
      </c>
      <c r="Y95" s="582" t="n">
        <v>957.891</v>
      </c>
      <c r="Z95" s="591"/>
      <c r="AA95" s="583" t="n">
        <f aca="false">VLOOKUP(H95,$I$5:$Y$245,'STMB-Quote'!$I$31-3)*$AD$7/1000</f>
        <v>229088.83536</v>
      </c>
      <c r="AB95" s="570" t="n">
        <f aca="false">'Calculator-1'!J117</f>
        <v>213860.5</v>
      </c>
      <c r="AC95" s="591"/>
      <c r="AD95" s="591"/>
      <c r="AG95" s="566" t="n">
        <f aca="false">VLOOKUP(H95,$I$5:$Y$245,'STMB-Quote'!$I$31-3)/1000</f>
        <v>0.895158</v>
      </c>
      <c r="AH95" s="566" t="n">
        <f aca="false">IF(AG95=0,0,AB95/$AB$6)</f>
        <v>0.83548209406365</v>
      </c>
      <c r="AI95" s="566" t="n">
        <f aca="false">IF(AH95=0,0,AH95/AG95)</f>
        <v>0.933334778959301</v>
      </c>
      <c r="AJ95" s="587" t="n">
        <f aca="false">IF(ISERROR(AB95/AA95),0,AB95/AA95)</f>
        <v>0.933526505837486</v>
      </c>
      <c r="AL95" s="585"/>
      <c r="AM95" s="593"/>
    </row>
    <row r="96" customFormat="false" ht="11.25" hidden="false" customHeight="false" outlineLevel="0" collapsed="false">
      <c r="B96" s="564" t="e">
        <f aca="false">IF(B95&gt;=(#REF!*12),"",B95+1)</f>
        <v>#REF!</v>
      </c>
      <c r="C96" s="590" t="e">
        <f aca="false">IF(B96="","",G95)</f>
        <v>#REF!</v>
      </c>
      <c r="D96" s="590" t="e">
        <f aca="false">IF(B96="","",(#REF!+#REF!)/(#REF!*12))</f>
        <v>#REF!</v>
      </c>
      <c r="E96" s="590" t="e">
        <f aca="false">IF(B96="","",D96-F96)</f>
        <v>#REF!</v>
      </c>
      <c r="F96" s="590" t="e">
        <f aca="false">IF(B96="","",(#REF!*12-B96+1)/$B$132*#REF!)</f>
        <v>#REF!</v>
      </c>
      <c r="G96" s="590" t="e">
        <f aca="false">IF(B96="","",C96-E96)</f>
        <v>#REF!</v>
      </c>
      <c r="H96" s="586" t="n">
        <f aca="false">H95+1</f>
        <v>91</v>
      </c>
      <c r="I96" s="579" t="n">
        <v>91</v>
      </c>
      <c r="J96" s="580" t="n">
        <v>0</v>
      </c>
      <c r="K96" s="581" t="n">
        <v>0</v>
      </c>
      <c r="L96" s="581" t="n">
        <v>0</v>
      </c>
      <c r="M96" s="581" t="n">
        <v>95.271</v>
      </c>
      <c r="N96" s="581" t="n">
        <v>254.199</v>
      </c>
      <c r="O96" s="581" t="n">
        <v>381.37</v>
      </c>
      <c r="P96" s="581" t="n">
        <v>485.463</v>
      </c>
      <c r="Q96" s="581" t="n">
        <v>572.264</v>
      </c>
      <c r="R96" s="581" t="n">
        <v>645.744</v>
      </c>
      <c r="S96" s="581" t="n">
        <v>708.73</v>
      </c>
      <c r="T96" s="581" t="n">
        <v>763.312</v>
      </c>
      <c r="U96" s="581" t="n">
        <v>811.129</v>
      </c>
      <c r="V96" s="581" t="n">
        <v>853.27</v>
      </c>
      <c r="W96" s="581" t="n">
        <v>890.879</v>
      </c>
      <c r="X96" s="581" t="n">
        <v>924.308</v>
      </c>
      <c r="Y96" s="582" t="n">
        <v>954.514</v>
      </c>
      <c r="Z96" s="591"/>
      <c r="AA96" s="583" t="n">
        <f aca="false">VLOOKUP(H96,$I$5:$Y$245,'STMB-Quote'!$I$31-3)*$AD$7/1000</f>
        <v>227993.75368</v>
      </c>
      <c r="AB96" s="570" t="n">
        <f aca="false">'Calculator-1'!J118</f>
        <v>212776.5</v>
      </c>
      <c r="AC96" s="591"/>
      <c r="AD96" s="591"/>
      <c r="AG96" s="566" t="n">
        <f aca="false">VLOOKUP(H96,$I$5:$Y$245,'STMB-Quote'!$I$31-3)/1000</f>
        <v>0.890879</v>
      </c>
      <c r="AH96" s="566" t="n">
        <f aca="false">IF(AG96=0,0,AB96/$AB$6)</f>
        <v>0.831247265332</v>
      </c>
      <c r="AI96" s="566" t="n">
        <f aca="false">IF(AH96=0,0,AH96/AG96)</f>
        <v>0.933064159478448</v>
      </c>
      <c r="AJ96" s="587" t="n">
        <f aca="false">IF(ISERROR(AB96/AA96),0,AB96/AA96)</f>
        <v>0.933255830765618</v>
      </c>
      <c r="AL96" s="585"/>
      <c r="AM96" s="593"/>
    </row>
    <row r="97" customFormat="false" ht="11.25" hidden="false" customHeight="false" outlineLevel="0" collapsed="false">
      <c r="B97" s="564" t="e">
        <f aca="false">IF(B96&gt;=(#REF!*12),"",B96+1)</f>
        <v>#REF!</v>
      </c>
      <c r="C97" s="590" t="e">
        <f aca="false">IF(B97="","",G96)</f>
        <v>#REF!</v>
      </c>
      <c r="D97" s="590" t="e">
        <f aca="false">IF(B97="","",(#REF!+#REF!)/(#REF!*12))</f>
        <v>#REF!</v>
      </c>
      <c r="E97" s="590" t="e">
        <f aca="false">IF(B97="","",D97-F97)</f>
        <v>#REF!</v>
      </c>
      <c r="F97" s="590" t="e">
        <f aca="false">IF(B97="","",(#REF!*12-B97+1)/$B$132*#REF!)</f>
        <v>#REF!</v>
      </c>
      <c r="G97" s="590" t="e">
        <f aca="false">IF(B97="","",C97-E97)</f>
        <v>#REF!</v>
      </c>
      <c r="H97" s="586" t="n">
        <f aca="false">H96+1</f>
        <v>92</v>
      </c>
      <c r="I97" s="579" t="n">
        <v>92</v>
      </c>
      <c r="J97" s="580" t="n">
        <v>0</v>
      </c>
      <c r="K97" s="581" t="n">
        <v>0</v>
      </c>
      <c r="L97" s="581" t="n">
        <v>0</v>
      </c>
      <c r="M97" s="581" t="n">
        <v>79.64</v>
      </c>
      <c r="N97" s="581" t="n">
        <v>240.823</v>
      </c>
      <c r="O97" s="581" t="n">
        <v>369.798</v>
      </c>
      <c r="P97" s="581" t="n">
        <v>475.376</v>
      </c>
      <c r="Q97" s="581" t="n">
        <v>563.409</v>
      </c>
      <c r="R97" s="581" t="n">
        <v>637.934</v>
      </c>
      <c r="S97" s="581" t="n">
        <v>701.811</v>
      </c>
      <c r="T97" s="581" t="n">
        <v>757.174</v>
      </c>
      <c r="U97" s="581" t="n">
        <v>805.673</v>
      </c>
      <c r="V97" s="581" t="n">
        <v>848.408</v>
      </c>
      <c r="W97" s="581" t="n">
        <v>886.556</v>
      </c>
      <c r="X97" s="581" t="n">
        <v>920.458</v>
      </c>
      <c r="Y97" s="582" t="n">
        <v>951.093</v>
      </c>
      <c r="Z97" s="591"/>
      <c r="AA97" s="583" t="n">
        <f aca="false">VLOOKUP(H97,$I$5:$Y$245,'STMB-Quote'!$I$31-3)*$AD$7/1000</f>
        <v>226887.41152</v>
      </c>
      <c r="AB97" s="570" t="n">
        <f aca="false">'Calculator-1'!J119</f>
        <v>211682.682539683</v>
      </c>
      <c r="AC97" s="591"/>
      <c r="AD97" s="591"/>
      <c r="AG97" s="566" t="n">
        <f aca="false">VLOOKUP(H97,$I$5:$Y$245,'STMB-Quote'!$I$31-3)/1000</f>
        <v>0.886556</v>
      </c>
      <c r="AH97" s="566" t="n">
        <f aca="false">IF(AG97=0,0,AB97/$AB$6)</f>
        <v>0.826974083036675</v>
      </c>
      <c r="AI97" s="566" t="n">
        <f aca="false">IF(AH97=0,0,AH97/AG97)</f>
        <v>0.932793961167343</v>
      </c>
      <c r="AJ97" s="587" t="n">
        <f aca="false">IF(ISERROR(AB97/AA97),0,AB97/AA97)</f>
        <v>0.932985576950014</v>
      </c>
      <c r="AL97" s="585"/>
      <c r="AM97" s="593"/>
    </row>
    <row r="98" customFormat="false" ht="11.25" hidden="false" customHeight="false" outlineLevel="0" collapsed="false">
      <c r="B98" s="564" t="e">
        <f aca="false">IF(B97&gt;=(#REF!*12),"",B97+1)</f>
        <v>#REF!</v>
      </c>
      <c r="C98" s="590" t="e">
        <f aca="false">IF(B98="","",G97)</f>
        <v>#REF!</v>
      </c>
      <c r="D98" s="590" t="e">
        <f aca="false">IF(B98="","",(#REF!+#REF!)/(#REF!*12))</f>
        <v>#REF!</v>
      </c>
      <c r="E98" s="590" t="e">
        <f aca="false">IF(B98="","",D98-F98)</f>
        <v>#REF!</v>
      </c>
      <c r="F98" s="590" t="e">
        <f aca="false">IF(B98="","",(#REF!*12-B98+1)/$B$132*#REF!)</f>
        <v>#REF!</v>
      </c>
      <c r="G98" s="590" t="e">
        <f aca="false">IF(B98="","",C98-E98)</f>
        <v>#REF!</v>
      </c>
      <c r="H98" s="586" t="n">
        <f aca="false">H97+1</f>
        <v>93</v>
      </c>
      <c r="I98" s="579" t="n">
        <v>93</v>
      </c>
      <c r="J98" s="580" t="n">
        <v>0</v>
      </c>
      <c r="K98" s="581" t="n">
        <v>0</v>
      </c>
      <c r="L98" s="581" t="n">
        <v>0</v>
      </c>
      <c r="M98" s="581" t="n">
        <v>63.91</v>
      </c>
      <c r="N98" s="581" t="n">
        <v>227.359</v>
      </c>
      <c r="O98" s="581" t="n">
        <v>358.149</v>
      </c>
      <c r="P98" s="581" t="n">
        <v>465.212</v>
      </c>
      <c r="Q98" s="581" t="n">
        <v>554.488</v>
      </c>
      <c r="R98" s="581" t="n">
        <v>630.058</v>
      </c>
      <c r="S98" s="581" t="n">
        <v>694.837</v>
      </c>
      <c r="T98" s="581" t="n">
        <v>750.981</v>
      </c>
      <c r="U98" s="581" t="n">
        <v>800.162</v>
      </c>
      <c r="V98" s="581" t="n">
        <v>843.502</v>
      </c>
      <c r="W98" s="581" t="n">
        <v>882.189</v>
      </c>
      <c r="X98" s="581" t="n">
        <v>916.575</v>
      </c>
      <c r="Y98" s="582" t="n">
        <v>947.639</v>
      </c>
      <c r="Z98" s="591"/>
      <c r="AA98" s="583" t="n">
        <f aca="false">VLOOKUP(H98,$I$5:$Y$245,'STMB-Quote'!$I$31-3)*$AD$7/1000</f>
        <v>225769.80888</v>
      </c>
      <c r="AB98" s="570" t="n">
        <f aca="false">'Calculator-1'!J120</f>
        <v>210579.047619048</v>
      </c>
      <c r="AC98" s="591"/>
      <c r="AD98" s="591"/>
      <c r="AG98" s="566" t="n">
        <f aca="false">VLOOKUP(H98,$I$5:$Y$245,'STMB-Quote'!$I$31-3)/1000</f>
        <v>0.882189</v>
      </c>
      <c r="AH98" s="566" t="n">
        <f aca="false">IF(AG98=0,0,AB98/$AB$6)</f>
        <v>0.822662547177674</v>
      </c>
      <c r="AI98" s="566" t="n">
        <f aca="false">IF(AH98=0,0,AH98/AG98)</f>
        <v>0.932524149788394</v>
      </c>
      <c r="AJ98" s="587" t="n">
        <f aca="false">IF(ISERROR(AB98/AA98),0,AB98/AA98)</f>
        <v>0.932715710146052</v>
      </c>
      <c r="AL98" s="585"/>
      <c r="AM98" s="593"/>
    </row>
    <row r="99" customFormat="false" ht="11.25" hidden="false" customHeight="false" outlineLevel="0" collapsed="false">
      <c r="B99" s="564" t="e">
        <f aca="false">IF(B98&gt;=(#REF!*12),"",B98+1)</f>
        <v>#REF!</v>
      </c>
      <c r="C99" s="590" t="e">
        <f aca="false">IF(B99="","",G98)</f>
        <v>#REF!</v>
      </c>
      <c r="D99" s="590" t="e">
        <f aca="false">IF(B99="","",(#REF!+#REF!)/(#REF!*12))</f>
        <v>#REF!</v>
      </c>
      <c r="E99" s="590" t="e">
        <f aca="false">IF(B99="","",D99-F99)</f>
        <v>#REF!</v>
      </c>
      <c r="F99" s="590" t="e">
        <f aca="false">IF(B99="","",(#REF!*12-B99+1)/$B$132*#REF!)</f>
        <v>#REF!</v>
      </c>
      <c r="G99" s="590" t="e">
        <f aca="false">IF(B99="","",C99-E99)</f>
        <v>#REF!</v>
      </c>
      <c r="H99" s="586" t="n">
        <f aca="false">H98+1</f>
        <v>94</v>
      </c>
      <c r="I99" s="579" t="n">
        <v>94</v>
      </c>
      <c r="J99" s="580" t="n">
        <v>0</v>
      </c>
      <c r="K99" s="581" t="n">
        <v>0</v>
      </c>
      <c r="L99" s="581" t="n">
        <v>0</v>
      </c>
      <c r="M99" s="581" t="n">
        <v>48.081</v>
      </c>
      <c r="N99" s="581" t="n">
        <v>213.807</v>
      </c>
      <c r="O99" s="581" t="n">
        <v>346.423</v>
      </c>
      <c r="P99" s="581" t="n">
        <v>454.982</v>
      </c>
      <c r="Q99" s="581" t="n">
        <v>545.501</v>
      </c>
      <c r="R99" s="581" t="n">
        <v>622.127</v>
      </c>
      <c r="S99" s="581" t="n">
        <v>687.808</v>
      </c>
      <c r="T99" s="581" t="n">
        <v>744.733</v>
      </c>
      <c r="U99" s="581" t="n">
        <v>794.607</v>
      </c>
      <c r="V99" s="581" t="n">
        <v>838.552</v>
      </c>
      <c r="W99" s="581" t="n">
        <v>877.778</v>
      </c>
      <c r="X99" s="581" t="n">
        <v>912.648</v>
      </c>
      <c r="Y99" s="582" t="n">
        <v>944.141</v>
      </c>
      <c r="Z99" s="591"/>
      <c r="AA99" s="583" t="n">
        <f aca="false">VLOOKUP(H99,$I$5:$Y$245,'STMB-Quote'!$I$31-3)*$AD$7/1000</f>
        <v>224640.94576</v>
      </c>
      <c r="AB99" s="570" t="n">
        <f aca="false">'Calculator-1'!J121</f>
        <v>209465.595238095</v>
      </c>
      <c r="AC99" s="591"/>
      <c r="AD99" s="591"/>
      <c r="AG99" s="566" t="n">
        <f aca="false">VLOOKUP(H99,$I$5:$Y$245,'STMB-Quote'!$I$31-3)/1000</f>
        <v>0.877778</v>
      </c>
      <c r="AH99" s="566" t="n">
        <f aca="false">IF(AG99=0,0,AB99/$AB$6)</f>
        <v>0.818312657754998</v>
      </c>
      <c r="AI99" s="566" t="n">
        <f aca="false">IF(AH99=0,0,AH99/AG99)</f>
        <v>0.932254690542481</v>
      </c>
      <c r="AJ99" s="587" t="n">
        <f aca="false">IF(ISERROR(AB99/AA99),0,AB99/AA99)</f>
        <v>0.93244619554746</v>
      </c>
      <c r="AL99" s="585"/>
      <c r="AM99" s="593"/>
    </row>
    <row r="100" customFormat="false" ht="11.25" hidden="false" customHeight="false" outlineLevel="0" collapsed="false">
      <c r="B100" s="564" t="e">
        <f aca="false">IF(B99&gt;=(#REF!*12),"",B99+1)</f>
        <v>#REF!</v>
      </c>
      <c r="C100" s="590" t="e">
        <f aca="false">IF(B100="","",G99)</f>
        <v>#REF!</v>
      </c>
      <c r="D100" s="590" t="e">
        <f aca="false">IF(B100="","",(#REF!+#REF!)/(#REF!*12))</f>
        <v>#REF!</v>
      </c>
      <c r="E100" s="590" t="e">
        <f aca="false">IF(B100="","",D100-F100)</f>
        <v>#REF!</v>
      </c>
      <c r="F100" s="590" t="e">
        <f aca="false">IF(B100="","",(#REF!*12-B100+1)/$B$132*#REF!)</f>
        <v>#REF!</v>
      </c>
      <c r="G100" s="590" t="e">
        <f aca="false">IF(B100="","",C100-E100)</f>
        <v>#REF!</v>
      </c>
      <c r="H100" s="586" t="n">
        <f aca="false">H99+1</f>
        <v>95</v>
      </c>
      <c r="I100" s="579" t="n">
        <v>95</v>
      </c>
      <c r="J100" s="580" t="n">
        <v>0</v>
      </c>
      <c r="K100" s="581" t="n">
        <v>0</v>
      </c>
      <c r="L100" s="581" t="n">
        <v>0</v>
      </c>
      <c r="M100" s="581" t="n">
        <v>32.153</v>
      </c>
      <c r="N100" s="581" t="n">
        <v>200.167</v>
      </c>
      <c r="O100" s="581" t="n">
        <v>334.62</v>
      </c>
      <c r="P100" s="581" t="n">
        <v>444.675</v>
      </c>
      <c r="Q100" s="581" t="n">
        <v>536.448</v>
      </c>
      <c r="R100" s="581" t="n">
        <v>614.13</v>
      </c>
      <c r="S100" s="581" t="n">
        <v>680.724</v>
      </c>
      <c r="T100" s="581" t="n">
        <v>738.441</v>
      </c>
      <c r="U100" s="581" t="n">
        <v>788.997</v>
      </c>
      <c r="V100" s="581" t="n">
        <v>833.558</v>
      </c>
      <c r="W100" s="581" t="n">
        <v>873.323</v>
      </c>
      <c r="X100" s="581" t="n">
        <v>908.677</v>
      </c>
      <c r="Y100" s="582" t="n">
        <v>940.61</v>
      </c>
      <c r="Z100" s="591"/>
      <c r="AA100" s="583" t="n">
        <f aca="false">VLOOKUP(H100,$I$5:$Y$245,'STMB-Quote'!$I$31-3)*$AD$7/1000</f>
        <v>223500.82216</v>
      </c>
      <c r="AB100" s="570" t="n">
        <f aca="false">'Calculator-1'!J122</f>
        <v>208342.325396825</v>
      </c>
      <c r="AC100" s="591"/>
      <c r="AD100" s="591"/>
      <c r="AG100" s="566" t="n">
        <f aca="false">VLOOKUP(H100,$I$5:$Y$245,'STMB-Quote'!$I$31-3)/1000</f>
        <v>0.873323</v>
      </c>
      <c r="AH100" s="566" t="n">
        <f aca="false">IF(AG100=0,0,AB100/$AB$6)</f>
        <v>0.813924414768646</v>
      </c>
      <c r="AI100" s="566" t="n">
        <f aca="false">IF(AH100=0,0,AH100/AG100)</f>
        <v>0.931985548037377</v>
      </c>
      <c r="AJ100" s="587" t="n">
        <f aca="false">IF(ISERROR(AB100/AA100),0,AB100/AA100)</f>
        <v>0.932176997754742</v>
      </c>
      <c r="AL100" s="585"/>
      <c r="AM100" s="593"/>
    </row>
    <row r="101" customFormat="false" ht="11.25" hidden="false" customHeight="false" outlineLevel="0" collapsed="false">
      <c r="B101" s="564" t="e">
        <f aca="false">IF(B100&gt;=(#REF!*12),"",B100+1)</f>
        <v>#REF!</v>
      </c>
      <c r="C101" s="590" t="e">
        <f aca="false">IF(B101="","",G100)</f>
        <v>#REF!</v>
      </c>
      <c r="D101" s="590" t="e">
        <f aca="false">IF(B101="","",(#REF!+#REF!)/(#REF!*12))</f>
        <v>#REF!</v>
      </c>
      <c r="E101" s="590" t="e">
        <f aca="false">IF(B101="","",D101-F101)</f>
        <v>#REF!</v>
      </c>
      <c r="F101" s="590" t="e">
        <f aca="false">IF(B101="","",(#REF!*12-B101+1)/$B$132*#REF!)</f>
        <v>#REF!</v>
      </c>
      <c r="G101" s="590" t="e">
        <f aca="false">IF(B101="","",C101-E101)</f>
        <v>#REF!</v>
      </c>
      <c r="H101" s="586" t="n">
        <f aca="false">H100+1</f>
        <v>96</v>
      </c>
      <c r="I101" s="579" t="n">
        <v>96</v>
      </c>
      <c r="J101" s="580" t="n">
        <v>0</v>
      </c>
      <c r="K101" s="581" t="n">
        <v>0</v>
      </c>
      <c r="L101" s="581" t="n">
        <v>0</v>
      </c>
      <c r="M101" s="581" t="n">
        <v>16.126</v>
      </c>
      <c r="N101" s="581" t="n">
        <v>186.439</v>
      </c>
      <c r="O101" s="581" t="n">
        <v>322.74</v>
      </c>
      <c r="P101" s="581" t="n">
        <v>434.302</v>
      </c>
      <c r="Q101" s="581" t="n">
        <v>527.329</v>
      </c>
      <c r="R101" s="581" t="n">
        <v>606.078</v>
      </c>
      <c r="S101" s="581" t="n">
        <v>673.585</v>
      </c>
      <c r="T101" s="581" t="n">
        <v>732.094</v>
      </c>
      <c r="U101" s="581" t="n">
        <v>783.343</v>
      </c>
      <c r="V101" s="581" t="n">
        <v>828.52</v>
      </c>
      <c r="W101" s="581" t="n">
        <v>868.824</v>
      </c>
      <c r="X101" s="581" t="n">
        <v>904.662</v>
      </c>
      <c r="Y101" s="582" t="n">
        <v>937.035</v>
      </c>
      <c r="Z101" s="591"/>
      <c r="AA101" s="583" t="n">
        <f aca="false">VLOOKUP(H101,$I$5:$Y$245,'STMB-Quote'!$I$31-3)*$AD$7/1000</f>
        <v>222349.43808</v>
      </c>
      <c r="AB101" s="570" t="n">
        <f aca="false">'Calculator-1'!J123</f>
        <v>207209.238095238</v>
      </c>
      <c r="AC101" s="591"/>
      <c r="AD101" s="591"/>
      <c r="AG101" s="566" t="n">
        <f aca="false">VLOOKUP(H101,$I$5:$Y$245,'STMB-Quote'!$I$31-3)/1000</f>
        <v>0.868824</v>
      </c>
      <c r="AH101" s="566" t="n">
        <f aca="false">IF(AG101=0,0,AB101/$AB$6)</f>
        <v>0.809497818218619</v>
      </c>
      <c r="AI101" s="566" t="n">
        <f aca="false">IF(AH101=0,0,AH101/AG101)</f>
        <v>0.931716686254775</v>
      </c>
      <c r="AJ101" s="587" t="n">
        <f aca="false">IF(ISERROR(AB101/AA101),0,AB101/AA101)</f>
        <v>0.931908080742194</v>
      </c>
      <c r="AL101" s="585"/>
      <c r="AM101" s="593"/>
    </row>
    <row r="102" customFormat="false" ht="11.25" hidden="false" customHeight="false" outlineLevel="0" collapsed="false">
      <c r="B102" s="564" t="e">
        <f aca="false">IF(B101&gt;=(#REF!*12),"",B101+1)</f>
        <v>#REF!</v>
      </c>
      <c r="C102" s="590" t="e">
        <f aca="false">IF(B102="","",G101)</f>
        <v>#REF!</v>
      </c>
      <c r="D102" s="590" t="e">
        <f aca="false">IF(B102="","",(#REF!+#REF!)/(#REF!*12))</f>
        <v>#REF!</v>
      </c>
      <c r="E102" s="590" t="e">
        <f aca="false">IF(B102="","",D102-F102)</f>
        <v>#REF!</v>
      </c>
      <c r="F102" s="590" t="e">
        <f aca="false">IF(B102="","",(#REF!*12-B102+1)/$B$132*#REF!)</f>
        <v>#REF!</v>
      </c>
      <c r="G102" s="590" t="e">
        <f aca="false">IF(B102="","",C102-E102)</f>
        <v>#REF!</v>
      </c>
      <c r="H102" s="586" t="n">
        <f aca="false">H101+1</f>
        <v>97</v>
      </c>
      <c r="I102" s="579" t="n">
        <v>97</v>
      </c>
      <c r="J102" s="580" t="n">
        <v>0</v>
      </c>
      <c r="K102" s="581" t="n">
        <v>0</v>
      </c>
      <c r="L102" s="581" t="n">
        <v>0</v>
      </c>
      <c r="M102" s="581" t="n">
        <v>0</v>
      </c>
      <c r="N102" s="581" t="n">
        <v>172.623</v>
      </c>
      <c r="O102" s="581" t="n">
        <v>310.772</v>
      </c>
      <c r="P102" s="581" t="n">
        <v>423.852</v>
      </c>
      <c r="Q102" s="581" t="n">
        <v>518.144</v>
      </c>
      <c r="R102" s="581" t="n">
        <v>597.96</v>
      </c>
      <c r="S102" s="581" t="n">
        <v>666.391</v>
      </c>
      <c r="T102" s="581" t="n">
        <v>725.692</v>
      </c>
      <c r="U102" s="581" t="n">
        <v>777.634</v>
      </c>
      <c r="V102" s="581" t="n">
        <v>823.427</v>
      </c>
      <c r="W102" s="581" t="n">
        <v>864.281</v>
      </c>
      <c r="X102" s="581" t="n">
        <v>900.603</v>
      </c>
      <c r="Y102" s="582" t="n">
        <v>933.416</v>
      </c>
      <c r="Z102" s="591"/>
      <c r="AA102" s="583" t="n">
        <f aca="false">VLOOKUP(H102,$I$5:$Y$245,'STMB-Quote'!$I$31-3)*$AD$7/1000</f>
        <v>221186.79352</v>
      </c>
      <c r="AB102" s="570" t="n">
        <f aca="false">'Calculator-1'!J124</f>
        <v>206066.333333333</v>
      </c>
      <c r="AC102" s="591"/>
      <c r="AD102" s="591"/>
      <c r="AG102" s="566" t="n">
        <f aca="false">VLOOKUP(H102,$I$5:$Y$245,'STMB-Quote'!$I$31-3)/1000</f>
        <v>0.864281</v>
      </c>
      <c r="AH102" s="566" t="n">
        <f aca="false">IF(AG102=0,0,AB102/$AB$6)</f>
        <v>0.805032868104916</v>
      </c>
      <c r="AI102" s="566" t="n">
        <f aca="false">IF(AH102=0,0,AH102/AG102)</f>
        <v>0.931448068515814</v>
      </c>
      <c r="AJ102" s="587" t="n">
        <f aca="false">IF(ISERROR(AB102/AA102),0,AB102/AA102)</f>
        <v>0.931639407823418</v>
      </c>
      <c r="AL102" s="585"/>
      <c r="AM102" s="593"/>
    </row>
    <row r="103" customFormat="false" ht="11.25" hidden="false" customHeight="false" outlineLevel="0" collapsed="false">
      <c r="B103" s="564" t="e">
        <f aca="false">IF(B102&gt;=(#REF!*12),"",B102+1)</f>
        <v>#REF!</v>
      </c>
      <c r="C103" s="590" t="e">
        <f aca="false">IF(B103="","",G102)</f>
        <v>#REF!</v>
      </c>
      <c r="D103" s="590" t="e">
        <f aca="false">IF(B103="","",(#REF!+#REF!)/(#REF!*12))</f>
        <v>#REF!</v>
      </c>
      <c r="E103" s="590" t="e">
        <f aca="false">IF(B103="","",D103-F103)</f>
        <v>#REF!</v>
      </c>
      <c r="F103" s="590" t="e">
        <f aca="false">IF(B103="","",(#REF!*12-B103+1)/$B$132*#REF!)</f>
        <v>#REF!</v>
      </c>
      <c r="G103" s="590" t="e">
        <f aca="false">IF(B103="","",C103-E103)</f>
        <v>#REF!</v>
      </c>
      <c r="H103" s="586" t="n">
        <f aca="false">H102+1</f>
        <v>98</v>
      </c>
      <c r="I103" s="579" t="n">
        <v>98</v>
      </c>
      <c r="J103" s="580" t="n">
        <v>0</v>
      </c>
      <c r="K103" s="581" t="n">
        <v>0</v>
      </c>
      <c r="L103" s="581" t="n">
        <v>0</v>
      </c>
      <c r="M103" s="581" t="n">
        <v>0</v>
      </c>
      <c r="N103" s="581" t="n">
        <v>158.719</v>
      </c>
      <c r="O103" s="581" t="n">
        <v>298.727</v>
      </c>
      <c r="P103" s="581" t="n">
        <v>413.336</v>
      </c>
      <c r="Q103" s="581" t="n">
        <v>508.893</v>
      </c>
      <c r="R103" s="581" t="n">
        <v>589.787</v>
      </c>
      <c r="S103" s="581" t="n">
        <v>659.142</v>
      </c>
      <c r="T103" s="581" t="n">
        <v>719.235</v>
      </c>
      <c r="U103" s="581" t="n">
        <v>771.881</v>
      </c>
      <c r="V103" s="581" t="n">
        <v>818.29</v>
      </c>
      <c r="W103" s="581" t="n">
        <v>859.694</v>
      </c>
      <c r="X103" s="581" t="n">
        <v>896.511</v>
      </c>
      <c r="Y103" s="582" t="n">
        <v>929.764</v>
      </c>
      <c r="Z103" s="591"/>
      <c r="AA103" s="583" t="n">
        <f aca="false">VLOOKUP(H103,$I$5:$Y$245,'STMB-Quote'!$I$31-3)*$AD$7/1000</f>
        <v>220012.88848</v>
      </c>
      <c r="AB103" s="570" t="n">
        <f aca="false">'Calculator-1'!J125</f>
        <v>204913.611111111</v>
      </c>
      <c r="AC103" s="591"/>
      <c r="AD103" s="591"/>
      <c r="AG103" s="566" t="n">
        <f aca="false">VLOOKUP(H103,$I$5:$Y$245,'STMB-Quote'!$I$31-3)/1000</f>
        <v>0.859694</v>
      </c>
      <c r="AH103" s="566" t="n">
        <f aca="false">IF(AG103=0,0,AB103/$AB$6)</f>
        <v>0.800529564427538</v>
      </c>
      <c r="AI103" s="566" t="n">
        <f aca="false">IF(AH103=0,0,AH103/AG103)</f>
        <v>0.931179657445019</v>
      </c>
      <c r="AJ103" s="587" t="n">
        <f aca="false">IF(ISERROR(AB103/AA103),0,AB103/AA103)</f>
        <v>0.931370941615261</v>
      </c>
      <c r="AL103" s="585"/>
      <c r="AM103" s="593"/>
    </row>
    <row r="104" customFormat="false" ht="11.25" hidden="false" customHeight="false" outlineLevel="0" collapsed="false">
      <c r="B104" s="564" t="e">
        <f aca="false">IF(B103&gt;=(#REF!*12),"",B103+1)</f>
        <v>#REF!</v>
      </c>
      <c r="C104" s="590" t="e">
        <f aca="false">IF(B104="","",G103)</f>
        <v>#REF!</v>
      </c>
      <c r="D104" s="590" t="e">
        <f aca="false">IF(B104="","",(#REF!+#REF!)/(#REF!*12))</f>
        <v>#REF!</v>
      </c>
      <c r="E104" s="590" t="e">
        <f aca="false">IF(B104="","",D104-F104)</f>
        <v>#REF!</v>
      </c>
      <c r="F104" s="590" t="e">
        <f aca="false">IF(B104="","",(#REF!*12-B104+1)/$B$132*#REF!)</f>
        <v>#REF!</v>
      </c>
      <c r="G104" s="590" t="e">
        <f aca="false">IF(B104="","",C104-E104)</f>
        <v>#REF!</v>
      </c>
      <c r="H104" s="586" t="n">
        <f aca="false">H103+1</f>
        <v>99</v>
      </c>
      <c r="I104" s="579" t="n">
        <v>99</v>
      </c>
      <c r="J104" s="580" t="n">
        <v>0</v>
      </c>
      <c r="K104" s="581" t="n">
        <v>0</v>
      </c>
      <c r="L104" s="581" t="n">
        <v>0</v>
      </c>
      <c r="M104" s="581" t="n">
        <v>0</v>
      </c>
      <c r="N104" s="581" t="n">
        <v>144.727</v>
      </c>
      <c r="O104" s="581" t="n">
        <v>286.605</v>
      </c>
      <c r="P104" s="581" t="n">
        <v>402.743</v>
      </c>
      <c r="Q104" s="581" t="n">
        <v>499.576</v>
      </c>
      <c r="R104" s="581" t="n">
        <v>581.548</v>
      </c>
      <c r="S104" s="581" t="n">
        <v>651.838</v>
      </c>
      <c r="T104" s="581" t="n">
        <v>712.734</v>
      </c>
      <c r="U104" s="581" t="n">
        <v>766.073</v>
      </c>
      <c r="V104" s="581" t="n">
        <v>813.109</v>
      </c>
      <c r="W104" s="581" t="n">
        <v>855.063</v>
      </c>
      <c r="X104" s="581" t="n">
        <v>892.375</v>
      </c>
      <c r="Y104" s="582" t="n">
        <v>926.068</v>
      </c>
      <c r="Z104" s="591"/>
      <c r="AA104" s="583" t="n">
        <f aca="false">VLOOKUP(H104,$I$5:$Y$245,'STMB-Quote'!$I$31-3)*$AD$7/1000</f>
        <v>218827.72296</v>
      </c>
      <c r="AB104" s="570" t="n">
        <f aca="false">'Calculator-1'!J126</f>
        <v>203751.071428571</v>
      </c>
      <c r="AC104" s="591"/>
      <c r="AD104" s="591"/>
      <c r="AG104" s="566" t="n">
        <f aca="false">VLOOKUP(H104,$I$5:$Y$245,'STMB-Quote'!$I$31-3)/1000</f>
        <v>0.855063</v>
      </c>
      <c r="AH104" s="566" t="n">
        <f aca="false">IF(AG104=0,0,AB104/$AB$6)</f>
        <v>0.795987907186484</v>
      </c>
      <c r="AI104" s="566" t="n">
        <f aca="false">IF(AH104=0,0,AH104/AG104)</f>
        <v>0.930911414932566</v>
      </c>
      <c r="AJ104" s="587" t="n">
        <f aca="false">IF(ISERROR(AB104/AA104),0,AB104/AA104)</f>
        <v>0.931102644000073</v>
      </c>
      <c r="AL104" s="585"/>
      <c r="AM104" s="593"/>
    </row>
    <row r="105" customFormat="false" ht="11.25" hidden="false" customHeight="false" outlineLevel="0" collapsed="false">
      <c r="B105" s="564" t="e">
        <f aca="false">IF(B104&gt;=(#REF!*12),"",B104+1)</f>
        <v>#REF!</v>
      </c>
      <c r="C105" s="590" t="e">
        <f aca="false">IF(B105="","",G104)</f>
        <v>#REF!</v>
      </c>
      <c r="D105" s="590" t="e">
        <f aca="false">IF(B105="","",(#REF!+#REF!)/(#REF!*12))</f>
        <v>#REF!</v>
      </c>
      <c r="E105" s="590" t="e">
        <f aca="false">IF(B105="","",D105-F105)</f>
        <v>#REF!</v>
      </c>
      <c r="F105" s="590" t="e">
        <f aca="false">IF(B105="","",(#REF!*12-B105+1)/$B$132*#REF!)</f>
        <v>#REF!</v>
      </c>
      <c r="G105" s="590" t="e">
        <f aca="false">IF(B105="","",C105-E105)</f>
        <v>#REF!</v>
      </c>
      <c r="H105" s="586" t="n">
        <f aca="false">H104+1</f>
        <v>100</v>
      </c>
      <c r="I105" s="579" t="n">
        <v>100</v>
      </c>
      <c r="J105" s="580" t="n">
        <v>0</v>
      </c>
      <c r="K105" s="581" t="n">
        <v>0</v>
      </c>
      <c r="L105" s="581" t="n">
        <v>0</v>
      </c>
      <c r="M105" s="581" t="n">
        <v>0</v>
      </c>
      <c r="N105" s="581" t="n">
        <v>130.647</v>
      </c>
      <c r="O105" s="581" t="n">
        <v>274.406</v>
      </c>
      <c r="P105" s="581" t="n">
        <v>392.084</v>
      </c>
      <c r="Q105" s="581" t="n">
        <v>490.193</v>
      </c>
      <c r="R105" s="581" t="n">
        <v>573.254</v>
      </c>
      <c r="S105" s="581" t="n">
        <v>644.468</v>
      </c>
      <c r="T105" s="581" t="n">
        <v>706.178</v>
      </c>
      <c r="U105" s="581" t="n">
        <v>760.221</v>
      </c>
      <c r="V105" s="581" t="n">
        <v>807.884</v>
      </c>
      <c r="W105" s="581" t="n">
        <v>850.388</v>
      </c>
      <c r="X105" s="581" t="n">
        <v>888.195</v>
      </c>
      <c r="Y105" s="582" t="n">
        <v>922.339</v>
      </c>
      <c r="Z105" s="591"/>
      <c r="AA105" s="583" t="n">
        <f aca="false">VLOOKUP(H105,$I$5:$Y$245,'STMB-Quote'!$I$31-3)*$AD$7/1000</f>
        <v>217631.29696</v>
      </c>
      <c r="AB105" s="570" t="n">
        <f aca="false">'Calculator-1'!J127</f>
        <v>202578.714285714</v>
      </c>
      <c r="AC105" s="591"/>
      <c r="AD105" s="591"/>
      <c r="AG105" s="566" t="n">
        <f aca="false">VLOOKUP(H105,$I$5:$Y$245,'STMB-Quote'!$I$31-3)/1000</f>
        <v>0.850388</v>
      </c>
      <c r="AH105" s="566" t="n">
        <f aca="false">IF(AG105=0,0,AB105/$AB$6)</f>
        <v>0.791407896381755</v>
      </c>
      <c r="AI105" s="566" t="n">
        <f aca="false">IF(AH105=0,0,AH105/AG105)</f>
        <v>0.930643302094756</v>
      </c>
      <c r="AJ105" s="587" t="n">
        <f aca="false">IF(ISERROR(AB105/AA105),0,AB105/AA105)</f>
        <v>0.930834476086165</v>
      </c>
      <c r="AL105" s="585"/>
      <c r="AM105" s="593"/>
    </row>
    <row r="106" customFormat="false" ht="11.25" hidden="false" customHeight="false" outlineLevel="0" collapsed="false">
      <c r="B106" s="564" t="e">
        <f aca="false">IF(B105&gt;=(#REF!*12),"",B105+1)</f>
        <v>#REF!</v>
      </c>
      <c r="C106" s="590" t="e">
        <f aca="false">IF(B106="","",G105)</f>
        <v>#REF!</v>
      </c>
      <c r="D106" s="590" t="e">
        <f aca="false">IF(B106="","",(#REF!+#REF!)/(#REF!*12))</f>
        <v>#REF!</v>
      </c>
      <c r="E106" s="590" t="e">
        <f aca="false">IF(B106="","",D106-F106)</f>
        <v>#REF!</v>
      </c>
      <c r="F106" s="590" t="e">
        <f aca="false">IF(B106="","",(#REF!*12-B106+1)/$B$132*#REF!)</f>
        <v>#REF!</v>
      </c>
      <c r="G106" s="590" t="e">
        <f aca="false">IF(B106="","",C106-E106)</f>
        <v>#REF!</v>
      </c>
      <c r="H106" s="586" t="n">
        <f aca="false">H105+1</f>
        <v>101</v>
      </c>
      <c r="I106" s="579" t="n">
        <v>101</v>
      </c>
      <c r="J106" s="580" t="n">
        <v>0</v>
      </c>
      <c r="K106" s="581" t="n">
        <v>0</v>
      </c>
      <c r="L106" s="581" t="n">
        <v>0</v>
      </c>
      <c r="M106" s="581" t="n">
        <v>0</v>
      </c>
      <c r="N106" s="581" t="n">
        <v>116.479</v>
      </c>
      <c r="O106" s="581" t="n">
        <v>262.13</v>
      </c>
      <c r="P106" s="581" t="n">
        <v>381.348</v>
      </c>
      <c r="Q106" s="581" t="n">
        <v>480.744</v>
      </c>
      <c r="R106" s="581" t="n">
        <v>564.894</v>
      </c>
      <c r="S106" s="581" t="n">
        <v>637.043</v>
      </c>
      <c r="T106" s="581" t="n">
        <v>699.567</v>
      </c>
      <c r="U106" s="581" t="n">
        <v>754.314</v>
      </c>
      <c r="V106" s="581" t="n">
        <v>802.604</v>
      </c>
      <c r="W106" s="581" t="n">
        <v>845.669</v>
      </c>
      <c r="X106" s="581" t="n">
        <v>883.971</v>
      </c>
      <c r="Y106" s="582" t="n">
        <v>918.566</v>
      </c>
      <c r="Z106" s="591"/>
      <c r="AA106" s="583" t="n">
        <f aca="false">VLOOKUP(H106,$I$5:$Y$245,'STMB-Quote'!$I$31-3)*$AD$7/1000</f>
        <v>216423.61048</v>
      </c>
      <c r="AB106" s="570" t="n">
        <f aca="false">'Calculator-1'!J128</f>
        <v>201396.53968254</v>
      </c>
      <c r="AC106" s="591"/>
      <c r="AD106" s="591"/>
      <c r="AG106" s="566" t="n">
        <f aca="false">VLOOKUP(H106,$I$5:$Y$245,'STMB-Quote'!$I$31-3)/1000</f>
        <v>0.845669</v>
      </c>
      <c r="AH106" s="566" t="n">
        <f aca="false">IF(AG106=0,0,AB106/$AB$6)</f>
        <v>0.786789532013351</v>
      </c>
      <c r="AI106" s="566" t="n">
        <f aca="false">IF(AH106=0,0,AH106/AG106)</f>
        <v>0.930375279232597</v>
      </c>
      <c r="AJ106" s="587" t="n">
        <f aca="false">IF(ISERROR(AB106/AA106),0,AB106/AA106)</f>
        <v>0.930566398166391</v>
      </c>
      <c r="AL106" s="585"/>
      <c r="AM106" s="593"/>
    </row>
    <row r="107" customFormat="false" ht="11.25" hidden="false" customHeight="false" outlineLevel="0" collapsed="false">
      <c r="B107" s="564" t="e">
        <f aca="false">IF(B106&gt;=(#REF!*12),"",B106+1)</f>
        <v>#REF!</v>
      </c>
      <c r="C107" s="590" t="e">
        <f aca="false">IF(B107="","",G106)</f>
        <v>#REF!</v>
      </c>
      <c r="D107" s="590" t="e">
        <f aca="false">IF(B107="","",(#REF!+#REF!)/(#REF!*12))</f>
        <v>#REF!</v>
      </c>
      <c r="E107" s="590" t="e">
        <f aca="false">IF(B107="","",D107-F107)</f>
        <v>#REF!</v>
      </c>
      <c r="F107" s="590" t="e">
        <f aca="false">IF(B107="","",(#REF!*12-B107+1)/$B$132*#REF!)</f>
        <v>#REF!</v>
      </c>
      <c r="G107" s="590" t="e">
        <f aca="false">IF(B107="","",C107-E107)</f>
        <v>#REF!</v>
      </c>
      <c r="H107" s="586" t="n">
        <f aca="false">H106+1</f>
        <v>102</v>
      </c>
      <c r="I107" s="579" t="n">
        <v>102</v>
      </c>
      <c r="J107" s="580" t="n">
        <v>0</v>
      </c>
      <c r="K107" s="581" t="n">
        <v>0</v>
      </c>
      <c r="L107" s="581" t="n">
        <v>0</v>
      </c>
      <c r="M107" s="581" t="n">
        <v>0</v>
      </c>
      <c r="N107" s="581" t="n">
        <v>102.223</v>
      </c>
      <c r="O107" s="581" t="n">
        <v>249.777</v>
      </c>
      <c r="P107" s="581" t="n">
        <v>370.546</v>
      </c>
      <c r="Q107" s="581" t="n">
        <v>471.229</v>
      </c>
      <c r="R107" s="581" t="n">
        <v>556.479</v>
      </c>
      <c r="S107" s="581" t="n">
        <v>629.563</v>
      </c>
      <c r="T107" s="581" t="n">
        <v>692.901</v>
      </c>
      <c r="U107" s="581" t="n">
        <v>748.363</v>
      </c>
      <c r="V107" s="581" t="n">
        <v>797.28</v>
      </c>
      <c r="W107" s="581" t="n">
        <v>840.906</v>
      </c>
      <c r="X107" s="581" t="n">
        <v>879.703</v>
      </c>
      <c r="Y107" s="582" t="n">
        <v>914.749</v>
      </c>
      <c r="Z107" s="591"/>
      <c r="AA107" s="583" t="n">
        <f aca="false">VLOOKUP(H107,$I$5:$Y$245,'STMB-Quote'!$I$31-3)*$AD$7/1000</f>
        <v>215204.66352</v>
      </c>
      <c r="AB107" s="570" t="n">
        <f aca="false">'Calculator-1'!J129</f>
        <v>200204.547619048</v>
      </c>
      <c r="AC107" s="591"/>
      <c r="AD107" s="591"/>
      <c r="AG107" s="566" t="n">
        <f aca="false">VLOOKUP(H107,$I$5:$Y$245,'STMB-Quote'!$I$31-3)/1000</f>
        <v>0.840906</v>
      </c>
      <c r="AH107" s="566" t="n">
        <f aca="false">IF(AG107=0,0,AB107/$AB$6)</f>
        <v>0.782132814081271</v>
      </c>
      <c r="AI107" s="566" t="n">
        <f aca="false">IF(AH107=0,0,AH107/AG107)</f>
        <v>0.930107305788365</v>
      </c>
      <c r="AJ107" s="587" t="n">
        <f aca="false">IF(ISERROR(AB107/AA107),0,AB107/AA107)</f>
        <v>0.930298369674696</v>
      </c>
      <c r="AL107" s="585"/>
      <c r="AM107" s="593"/>
    </row>
    <row r="108" customFormat="false" ht="11.25" hidden="false" customHeight="false" outlineLevel="0" collapsed="false">
      <c r="B108" s="564" t="e">
        <f aca="false">IF(B107&gt;=(#REF!*12),"",B107+1)</f>
        <v>#REF!</v>
      </c>
      <c r="C108" s="590" t="e">
        <f aca="false">IF(B108="","",G107)</f>
        <v>#REF!</v>
      </c>
      <c r="D108" s="590" t="e">
        <f aca="false">IF(B108="","",(#REF!+#REF!)/(#REF!*12))</f>
        <v>#REF!</v>
      </c>
      <c r="E108" s="590" t="e">
        <f aca="false">IF(B108="","",D108-F108)</f>
        <v>#REF!</v>
      </c>
      <c r="F108" s="590" t="e">
        <f aca="false">IF(B108="","",(#REF!*12-B108+1)/$B$132*#REF!)</f>
        <v>#REF!</v>
      </c>
      <c r="G108" s="590" t="e">
        <f aca="false">IF(B108="","",C108-E108)</f>
        <v>#REF!</v>
      </c>
      <c r="H108" s="586" t="n">
        <f aca="false">H107+1</f>
        <v>103</v>
      </c>
      <c r="I108" s="579" t="n">
        <v>103</v>
      </c>
      <c r="J108" s="580" t="n">
        <v>0</v>
      </c>
      <c r="K108" s="581" t="n">
        <v>0</v>
      </c>
      <c r="L108" s="581" t="n">
        <v>0</v>
      </c>
      <c r="M108" s="581" t="n">
        <v>0</v>
      </c>
      <c r="N108" s="581" t="n">
        <v>87.879</v>
      </c>
      <c r="O108" s="581" t="n">
        <v>237.336</v>
      </c>
      <c r="P108" s="581" t="n">
        <v>359.667</v>
      </c>
      <c r="Q108" s="581" t="n">
        <v>461.648</v>
      </c>
      <c r="R108" s="581" t="n">
        <v>547.998</v>
      </c>
      <c r="S108" s="581" t="n">
        <v>622.028</v>
      </c>
      <c r="T108" s="581" t="n">
        <v>686.18</v>
      </c>
      <c r="U108" s="581" t="n">
        <v>742.357</v>
      </c>
      <c r="V108" s="581" t="n">
        <v>791.912</v>
      </c>
      <c r="W108" s="581" t="n">
        <v>836.099</v>
      </c>
      <c r="X108" s="581" t="n">
        <v>875.402</v>
      </c>
      <c r="Y108" s="582" t="n">
        <v>910.899</v>
      </c>
      <c r="Z108" s="591"/>
      <c r="AA108" s="583" t="n">
        <f aca="false">VLOOKUP(H108,$I$5:$Y$245,'STMB-Quote'!$I$31-3)*$AD$7/1000</f>
        <v>213974.45608</v>
      </c>
      <c r="AB108" s="570" t="n">
        <f aca="false">'Calculator-1'!J130</f>
        <v>199002.738095238</v>
      </c>
      <c r="AC108" s="591"/>
      <c r="AD108" s="591"/>
      <c r="AG108" s="566" t="n">
        <f aca="false">VLOOKUP(H108,$I$5:$Y$245,'STMB-Quote'!$I$31-3)/1000</f>
        <v>0.836099</v>
      </c>
      <c r="AH108" s="566" t="n">
        <f aca="false">IF(AG108=0,0,AB108/$AB$6)</f>
        <v>0.777437742585515</v>
      </c>
      <c r="AI108" s="566" t="n">
        <f aca="false">IF(AH108=0,0,AH108/AG108)</f>
        <v>0.929839340300031</v>
      </c>
      <c r="AJ108" s="587" t="n">
        <f aca="false">IF(ISERROR(AB108/AA108),0,AB108/AA108)</f>
        <v>0.930030349140533</v>
      </c>
      <c r="AL108" s="585"/>
      <c r="AM108" s="593"/>
    </row>
    <row r="109" customFormat="false" ht="11.25" hidden="false" customHeight="false" outlineLevel="0" collapsed="false">
      <c r="B109" s="564" t="e">
        <f aca="false">IF(B108&gt;=(#REF!*12),"",B108+1)</f>
        <v>#REF!</v>
      </c>
      <c r="C109" s="590" t="e">
        <f aca="false">IF(B109="","",G108)</f>
        <v>#REF!</v>
      </c>
      <c r="D109" s="590" t="e">
        <f aca="false">IF(B109="","",(#REF!+#REF!)/(#REF!*12))</f>
        <v>#REF!</v>
      </c>
      <c r="E109" s="590" t="e">
        <f aca="false">IF(B109="","",D109-F109)</f>
        <v>#REF!</v>
      </c>
      <c r="F109" s="590" t="e">
        <f aca="false">IF(B109="","",(#REF!*12-B109+1)/$B$132*#REF!)</f>
        <v>#REF!</v>
      </c>
      <c r="G109" s="590" t="e">
        <f aca="false">IF(B109="","",C109-E109)</f>
        <v>#REF!</v>
      </c>
      <c r="H109" s="586" t="n">
        <f aca="false">H108+1</f>
        <v>104</v>
      </c>
      <c r="I109" s="579" t="n">
        <v>104</v>
      </c>
      <c r="J109" s="580" t="n">
        <v>0</v>
      </c>
      <c r="K109" s="581" t="n">
        <v>0</v>
      </c>
      <c r="L109" s="581" t="n">
        <v>0</v>
      </c>
      <c r="M109" s="581" t="n">
        <v>0</v>
      </c>
      <c r="N109" s="581" t="n">
        <v>73.447</v>
      </c>
      <c r="O109" s="581" t="n">
        <v>224.818</v>
      </c>
      <c r="P109" s="581" t="n">
        <v>348.722</v>
      </c>
      <c r="Q109" s="581" t="n">
        <v>452.001</v>
      </c>
      <c r="R109" s="581" t="n">
        <v>539.462</v>
      </c>
      <c r="S109" s="581" t="n">
        <v>614.438</v>
      </c>
      <c r="T109" s="581" t="n">
        <v>679.415</v>
      </c>
      <c r="U109" s="581" t="n">
        <v>736.307</v>
      </c>
      <c r="V109" s="581" t="n">
        <v>786.5</v>
      </c>
      <c r="W109" s="581" t="n">
        <v>831.248</v>
      </c>
      <c r="X109" s="581" t="n">
        <v>871.057</v>
      </c>
      <c r="Y109" s="582" t="n">
        <v>907.005</v>
      </c>
      <c r="Z109" s="591"/>
      <c r="AA109" s="583" t="n">
        <f aca="false">VLOOKUP(H109,$I$5:$Y$245,'STMB-Quote'!$I$31-3)*$AD$7/1000</f>
        <v>212732.98816</v>
      </c>
      <c r="AB109" s="570" t="n">
        <f aca="false">'Calculator-1'!J131</f>
        <v>197791.111111111</v>
      </c>
      <c r="AC109" s="591"/>
      <c r="AD109" s="591"/>
      <c r="AG109" s="566" t="n">
        <f aca="false">VLOOKUP(H109,$I$5:$Y$245,'STMB-Quote'!$I$31-3)/1000</f>
        <v>0.831248</v>
      </c>
      <c r="AH109" s="566" t="n">
        <f aca="false">IF(AG109=0,0,AB109/$AB$6)</f>
        <v>0.772704317526084</v>
      </c>
      <c r="AI109" s="566" t="n">
        <f aca="false">IF(AH109=0,0,AH109/AG109)</f>
        <v>0.929571340353401</v>
      </c>
      <c r="AJ109" s="587" t="n">
        <f aca="false">IF(ISERROR(AB109/AA109),0,AB109/AA109)</f>
        <v>0.929762294140997</v>
      </c>
      <c r="AL109" s="585"/>
      <c r="AM109" s="593"/>
    </row>
    <row r="110" customFormat="false" ht="11.25" hidden="false" customHeight="false" outlineLevel="0" collapsed="false">
      <c r="B110" s="564" t="e">
        <f aca="false">IF(B109&gt;=(#REF!*12),"",B109+1)</f>
        <v>#REF!</v>
      </c>
      <c r="C110" s="590" t="e">
        <f aca="false">IF(B110="","",G109)</f>
        <v>#REF!</v>
      </c>
      <c r="D110" s="590" t="e">
        <f aca="false">IF(B110="","",(#REF!+#REF!)/(#REF!*12))</f>
        <v>#REF!</v>
      </c>
      <c r="E110" s="590" t="e">
        <f aca="false">IF(B110="","",D110-F110)</f>
        <v>#REF!</v>
      </c>
      <c r="F110" s="590" t="e">
        <f aca="false">IF(B110="","",(#REF!*12-B110+1)/$B$132*#REF!)</f>
        <v>#REF!</v>
      </c>
      <c r="G110" s="590" t="e">
        <f aca="false">IF(B110="","",C110-E110)</f>
        <v>#REF!</v>
      </c>
      <c r="H110" s="586" t="n">
        <f aca="false">H109+1</f>
        <v>105</v>
      </c>
      <c r="I110" s="579" t="n">
        <v>105</v>
      </c>
      <c r="J110" s="580" t="n">
        <v>0</v>
      </c>
      <c r="K110" s="581" t="n">
        <v>0</v>
      </c>
      <c r="L110" s="581" t="n">
        <v>0</v>
      </c>
      <c r="M110" s="581" t="n">
        <v>0</v>
      </c>
      <c r="N110" s="581" t="n">
        <v>58.927</v>
      </c>
      <c r="O110" s="581" t="n">
        <v>212.223</v>
      </c>
      <c r="P110" s="581" t="n">
        <v>337.7</v>
      </c>
      <c r="Q110" s="581" t="n">
        <v>442.288</v>
      </c>
      <c r="R110" s="581" t="n">
        <v>530.86</v>
      </c>
      <c r="S110" s="581" t="n">
        <v>606.793</v>
      </c>
      <c r="T110" s="581" t="n">
        <v>672.595</v>
      </c>
      <c r="U110" s="581" t="n">
        <v>730.202</v>
      </c>
      <c r="V110" s="581" t="n">
        <v>781.033</v>
      </c>
      <c r="W110" s="581" t="n">
        <v>826.353</v>
      </c>
      <c r="X110" s="581" t="n">
        <v>866.668</v>
      </c>
      <c r="Y110" s="582" t="n">
        <v>903.078</v>
      </c>
      <c r="Z110" s="591"/>
      <c r="AA110" s="583" t="n">
        <f aca="false">VLOOKUP(H110,$I$5:$Y$245,'STMB-Quote'!$I$31-3)*$AD$7/1000</f>
        <v>211480.25976</v>
      </c>
      <c r="AB110" s="570" t="n">
        <f aca="false">'Calculator-1'!J132</f>
        <v>196569.666666667</v>
      </c>
      <c r="AC110" s="591"/>
      <c r="AD110" s="591"/>
      <c r="AG110" s="566" t="n">
        <f aca="false">VLOOKUP(H110,$I$5:$Y$245,'STMB-Quote'!$I$31-3)/1000</f>
        <v>0.826353</v>
      </c>
      <c r="AH110" s="566" t="n">
        <f aca="false">IF(AG110=0,0,AB110/$AB$6)</f>
        <v>0.767932538902978</v>
      </c>
      <c r="AI110" s="566" t="n">
        <f aca="false">IF(AH110=0,0,AH110/AG110)</f>
        <v>0.929303262531845</v>
      </c>
      <c r="AJ110" s="587" t="n">
        <f aca="false">IF(ISERROR(AB110/AA110),0,AB110/AA110)</f>
        <v>0.929494161250536</v>
      </c>
      <c r="AL110" s="585"/>
      <c r="AM110" s="593"/>
    </row>
    <row r="111" customFormat="false" ht="11.25" hidden="false" customHeight="false" outlineLevel="0" collapsed="false">
      <c r="B111" s="564" t="e">
        <f aca="false">IF(B110&gt;=(#REF!*12),"",B110+1)</f>
        <v>#REF!</v>
      </c>
      <c r="C111" s="590" t="e">
        <f aca="false">IF(B111="","",G110)</f>
        <v>#REF!</v>
      </c>
      <c r="D111" s="590" t="e">
        <f aca="false">IF(B111="","",(#REF!+#REF!)/(#REF!*12))</f>
        <v>#REF!</v>
      </c>
      <c r="E111" s="590" t="e">
        <f aca="false">IF(B111="","",D111-F111)</f>
        <v>#REF!</v>
      </c>
      <c r="F111" s="590" t="e">
        <f aca="false">IF(B111="","",(#REF!*12-B111+1)/$B$132*#REF!)</f>
        <v>#REF!</v>
      </c>
      <c r="G111" s="590" t="e">
        <f aca="false">IF(B111="","",C111-E111)</f>
        <v>#REF!</v>
      </c>
      <c r="H111" s="586" t="n">
        <f aca="false">H110+1</f>
        <v>106</v>
      </c>
      <c r="I111" s="579" t="n">
        <v>106</v>
      </c>
      <c r="J111" s="580" t="n">
        <v>0</v>
      </c>
      <c r="K111" s="581" t="n">
        <v>0</v>
      </c>
      <c r="L111" s="581" t="n">
        <v>0</v>
      </c>
      <c r="M111" s="581" t="n">
        <v>0</v>
      </c>
      <c r="N111" s="581" t="n">
        <v>44.33</v>
      </c>
      <c r="O111" s="581" t="n">
        <v>199.551</v>
      </c>
      <c r="P111" s="581" t="n">
        <v>326.612</v>
      </c>
      <c r="Q111" s="581" t="n">
        <v>432.509</v>
      </c>
      <c r="R111" s="581" t="n">
        <v>522.203</v>
      </c>
      <c r="S111" s="581" t="n">
        <v>599.093</v>
      </c>
      <c r="T111" s="581" t="n">
        <v>665.72</v>
      </c>
      <c r="U111" s="581" t="n">
        <v>724.053</v>
      </c>
      <c r="V111" s="581" t="n">
        <v>775.522</v>
      </c>
      <c r="W111" s="581" t="n">
        <v>821.414</v>
      </c>
      <c r="X111" s="581" t="n">
        <v>862.235</v>
      </c>
      <c r="Y111" s="582" t="n">
        <v>899.107</v>
      </c>
      <c r="Z111" s="591"/>
      <c r="AA111" s="583" t="n">
        <f aca="false">VLOOKUP(H111,$I$5:$Y$245,'STMB-Quote'!$I$31-3)*$AD$7/1000</f>
        <v>210216.27088</v>
      </c>
      <c r="AB111" s="570" t="n">
        <f aca="false">'Calculator-1'!J133</f>
        <v>195338.404761905</v>
      </c>
      <c r="AC111" s="591"/>
      <c r="AD111" s="591"/>
      <c r="AG111" s="566" t="n">
        <f aca="false">VLOOKUP(H111,$I$5:$Y$245,'STMB-Quote'!$I$31-3)/1000</f>
        <v>0.821414</v>
      </c>
      <c r="AH111" s="566" t="n">
        <f aca="false">IF(AG111=0,0,AB111/$AB$6)</f>
        <v>0.763122406716196</v>
      </c>
      <c r="AI111" s="566" t="n">
        <f aca="false">IF(AH111=0,0,AH111/AG111)</f>
        <v>0.929035062363432</v>
      </c>
      <c r="AJ111" s="587" t="n">
        <f aca="false">IF(ISERROR(AB111/AA111),0,AB111/AA111)</f>
        <v>0.929225905988085</v>
      </c>
      <c r="AL111" s="585"/>
      <c r="AM111" s="593"/>
    </row>
    <row r="112" customFormat="false" ht="11.25" hidden="false" customHeight="false" outlineLevel="0" collapsed="false">
      <c r="B112" s="564" t="e">
        <f aca="false">IF(B111&gt;=(#REF!*12),"",B111+1)</f>
        <v>#REF!</v>
      </c>
      <c r="C112" s="590" t="e">
        <f aca="false">IF(B112="","",G111)</f>
        <v>#REF!</v>
      </c>
      <c r="D112" s="590" t="e">
        <f aca="false">IF(B112="","",(#REF!+#REF!)/(#REF!*12))</f>
        <v>#REF!</v>
      </c>
      <c r="E112" s="590" t="e">
        <f aca="false">IF(B112="","",D112-F112)</f>
        <v>#REF!</v>
      </c>
      <c r="F112" s="590" t="e">
        <f aca="false">IF(B112="","",(#REF!*12-B112+1)/$B$132*#REF!)</f>
        <v>#REF!</v>
      </c>
      <c r="G112" s="590" t="e">
        <f aca="false">IF(B112="","",C112-E112)</f>
        <v>#REF!</v>
      </c>
      <c r="H112" s="586" t="n">
        <f aca="false">H111+1</f>
        <v>107</v>
      </c>
      <c r="I112" s="579" t="n">
        <v>107</v>
      </c>
      <c r="J112" s="580" t="n">
        <v>0</v>
      </c>
      <c r="K112" s="581" t="n">
        <v>0</v>
      </c>
      <c r="L112" s="581" t="n">
        <v>0</v>
      </c>
      <c r="M112" s="581" t="n">
        <v>0</v>
      </c>
      <c r="N112" s="581" t="n">
        <v>29.645</v>
      </c>
      <c r="O112" s="581" t="n">
        <v>186.802</v>
      </c>
      <c r="P112" s="581" t="n">
        <v>315.447</v>
      </c>
      <c r="Q112" s="581" t="n">
        <v>422.664</v>
      </c>
      <c r="R112" s="581" t="n">
        <v>513.48</v>
      </c>
      <c r="S112" s="581" t="n">
        <v>591.338</v>
      </c>
      <c r="T112" s="581" t="n">
        <v>658.79</v>
      </c>
      <c r="U112" s="581" t="n">
        <v>717.86</v>
      </c>
      <c r="V112" s="581" t="n">
        <v>769.967</v>
      </c>
      <c r="W112" s="581" t="n">
        <v>816.431</v>
      </c>
      <c r="X112" s="581" t="n">
        <v>857.769</v>
      </c>
      <c r="Y112" s="582" t="n">
        <v>895.092</v>
      </c>
      <c r="Z112" s="591"/>
      <c r="AA112" s="583" t="n">
        <f aca="false">VLOOKUP(H112,$I$5:$Y$245,'STMB-Quote'!$I$31-3)*$AD$7/1000</f>
        <v>208941.02152</v>
      </c>
      <c r="AB112" s="570" t="n">
        <f aca="false">'Calculator-1'!J134</f>
        <v>194097.325396825</v>
      </c>
      <c r="AC112" s="591"/>
      <c r="AD112" s="591"/>
      <c r="AG112" s="566" t="n">
        <f aca="false">VLOOKUP(H112,$I$5:$Y$245,'STMB-Quote'!$I$31-3)/1000</f>
        <v>0.816431</v>
      </c>
      <c r="AH112" s="566" t="n">
        <f aca="false">IF(AG112=0,0,AB112/$AB$6)</f>
        <v>0.758273920965739</v>
      </c>
      <c r="AI112" s="566" t="n">
        <f aca="false">IF(AH112=0,0,AH112/AG112)</f>
        <v>0.928766694265331</v>
      </c>
      <c r="AJ112" s="587" t="n">
        <f aca="false">IF(ISERROR(AB112/AA112),0,AB112/AA112)</f>
        <v>0.928957482761451</v>
      </c>
      <c r="AL112" s="585"/>
      <c r="AM112" s="593"/>
    </row>
    <row r="113" customFormat="false" ht="11.25" hidden="false" customHeight="false" outlineLevel="0" collapsed="false">
      <c r="B113" s="564" t="e">
        <f aca="false">IF(B112&gt;=(#REF!*12),"",B112+1)</f>
        <v>#REF!</v>
      </c>
      <c r="C113" s="590" t="e">
        <f aca="false">IF(B113="","",G112)</f>
        <v>#REF!</v>
      </c>
      <c r="D113" s="590" t="e">
        <f aca="false">IF(B113="","",(#REF!+#REF!)/(#REF!*12))</f>
        <v>#REF!</v>
      </c>
      <c r="E113" s="590" t="e">
        <f aca="false">IF(B113="","",D113-F113)</f>
        <v>#REF!</v>
      </c>
      <c r="F113" s="590" t="e">
        <f aca="false">IF(B113="","",(#REF!*12-B113+1)/$B$132*#REF!)</f>
        <v>#REF!</v>
      </c>
      <c r="G113" s="590" t="e">
        <f aca="false">IF(B113="","",C113-E113)</f>
        <v>#REF!</v>
      </c>
      <c r="H113" s="586" t="n">
        <f aca="false">H112+1</f>
        <v>108</v>
      </c>
      <c r="I113" s="579" t="n">
        <v>108</v>
      </c>
      <c r="J113" s="580" t="n">
        <v>0</v>
      </c>
      <c r="K113" s="581" t="n">
        <v>0</v>
      </c>
      <c r="L113" s="581" t="n">
        <v>0</v>
      </c>
      <c r="M113" s="581" t="n">
        <v>0</v>
      </c>
      <c r="N113" s="581" t="n">
        <v>14.872</v>
      </c>
      <c r="O113" s="581" t="n">
        <v>173.976</v>
      </c>
      <c r="P113" s="581" t="n">
        <v>304.216</v>
      </c>
      <c r="Q113" s="581" t="n">
        <v>412.753</v>
      </c>
      <c r="R113" s="581" t="n">
        <v>504.702</v>
      </c>
      <c r="S113" s="581" t="n">
        <v>583.517</v>
      </c>
      <c r="T113" s="581" t="n">
        <v>651.805</v>
      </c>
      <c r="U113" s="581" t="n">
        <v>711.612</v>
      </c>
      <c r="V113" s="581" t="n">
        <v>764.368</v>
      </c>
      <c r="W113" s="581" t="n">
        <v>811.404</v>
      </c>
      <c r="X113" s="581" t="n">
        <v>853.259</v>
      </c>
      <c r="Y113" s="582" t="n">
        <v>891.044</v>
      </c>
      <c r="Z113" s="591"/>
      <c r="AA113" s="583" t="n">
        <f aca="false">VLOOKUP(H113,$I$5:$Y$245,'STMB-Quote'!$I$31-3)*$AD$7/1000</f>
        <v>207654.51168</v>
      </c>
      <c r="AB113" s="570" t="n">
        <f aca="false">'Calculator-1'!J135</f>
        <v>192846.428571429</v>
      </c>
      <c r="AC113" s="591"/>
      <c r="AD113" s="591"/>
      <c r="AG113" s="566" t="n">
        <f aca="false">VLOOKUP(H113,$I$5:$Y$245,'STMB-Quote'!$I$31-3)/1000</f>
        <v>0.811404</v>
      </c>
      <c r="AH113" s="566" t="n">
        <f aca="false">IF(AG113=0,0,AB113/$AB$6)</f>
        <v>0.753387081651606</v>
      </c>
      <c r="AI113" s="566" t="n">
        <f aca="false">IF(AH113=0,0,AH113/AG113)</f>
        <v>0.928498111485284</v>
      </c>
      <c r="AJ113" s="587" t="n">
        <f aca="false">IF(ISERROR(AB113/AA113),0,AB113/AA113)</f>
        <v>0.928688844808771</v>
      </c>
      <c r="AL113" s="585"/>
      <c r="AM113" s="593"/>
    </row>
    <row r="114" customFormat="false" ht="11.25" hidden="false" customHeight="false" outlineLevel="0" collapsed="false">
      <c r="B114" s="564" t="e">
        <f aca="false">IF(B113&gt;=(#REF!*12),"",B113+1)</f>
        <v>#REF!</v>
      </c>
      <c r="C114" s="590" t="e">
        <f aca="false">IF(B114="","",G113)</f>
        <v>#REF!</v>
      </c>
      <c r="D114" s="590" t="e">
        <f aca="false">IF(B114="","",(#REF!+#REF!)/(#REF!*12))</f>
        <v>#REF!</v>
      </c>
      <c r="E114" s="590" t="e">
        <f aca="false">IF(B114="","",D114-F114)</f>
        <v>#REF!</v>
      </c>
      <c r="F114" s="590" t="e">
        <f aca="false">IF(B114="","",(#REF!*12-B114+1)/$B$132*#REF!)</f>
        <v>#REF!</v>
      </c>
      <c r="G114" s="590" t="e">
        <f aca="false">IF(B114="","",C114-E114)</f>
        <v>#REF!</v>
      </c>
      <c r="H114" s="586" t="n">
        <f aca="false">H113+1</f>
        <v>109</v>
      </c>
      <c r="I114" s="579" t="n">
        <v>109</v>
      </c>
      <c r="J114" s="580" t="n">
        <v>0</v>
      </c>
      <c r="K114" s="581" t="n">
        <v>0</v>
      </c>
      <c r="L114" s="581" t="n">
        <v>0</v>
      </c>
      <c r="M114" s="581" t="n">
        <v>0</v>
      </c>
      <c r="N114" s="581" t="n">
        <v>0</v>
      </c>
      <c r="O114" s="581" t="n">
        <v>161.062</v>
      </c>
      <c r="P114" s="581" t="n">
        <v>292.908</v>
      </c>
      <c r="Q114" s="581" t="n">
        <v>402.776</v>
      </c>
      <c r="R114" s="581" t="n">
        <v>495.858</v>
      </c>
      <c r="S114" s="581" t="n">
        <v>575.641</v>
      </c>
      <c r="T114" s="581" t="n">
        <v>644.776</v>
      </c>
      <c r="U114" s="581" t="n">
        <v>705.32</v>
      </c>
      <c r="V114" s="581" t="n">
        <v>758.725</v>
      </c>
      <c r="W114" s="581" t="n">
        <v>806.333</v>
      </c>
      <c r="X114" s="581" t="n">
        <v>848.705</v>
      </c>
      <c r="Y114" s="582" t="n">
        <v>886.952</v>
      </c>
      <c r="Z114" s="591"/>
      <c r="AA114" s="583" t="n">
        <f aca="false">VLOOKUP(H114,$I$5:$Y$245,'STMB-Quote'!$I$31-3)*$AD$7/1000</f>
        <v>206356.74136</v>
      </c>
      <c r="AB114" s="570" t="n">
        <f aca="false">'Calculator-1'!J136</f>
        <v>191585.714285714</v>
      </c>
      <c r="AC114" s="591"/>
      <c r="AD114" s="591"/>
      <c r="AG114" s="566" t="n">
        <f aca="false">VLOOKUP(H114,$I$5:$Y$245,'STMB-Quote'!$I$31-3)/1000</f>
        <v>0.806333</v>
      </c>
      <c r="AH114" s="566" t="n">
        <f aca="false">IF(AG114=0,0,AB114/$AB$6)</f>
        <v>0.748461888773797</v>
      </c>
      <c r="AI114" s="566" t="n">
        <f aca="false">IF(AH114=0,0,AH114/AG114)</f>
        <v>0.928229266039958</v>
      </c>
      <c r="AJ114" s="587" t="n">
        <f aca="false">IF(ISERROR(AB114/AA114),0,AB114/AA114)</f>
        <v>0.928419944136853</v>
      </c>
      <c r="AL114" s="585"/>
      <c r="AM114" s="593"/>
    </row>
    <row r="115" customFormat="false" ht="11.25" hidden="false" customHeight="false" outlineLevel="0" collapsed="false">
      <c r="B115" s="564" t="e">
        <f aca="false">IF(B114&gt;=(#REF!*12),"",B114+1)</f>
        <v>#REF!</v>
      </c>
      <c r="C115" s="590" t="e">
        <f aca="false">IF(B115="","",G114)</f>
        <v>#REF!</v>
      </c>
      <c r="D115" s="590" t="e">
        <f aca="false">IF(B115="","",(#REF!+#REF!)/(#REF!*12))</f>
        <v>#REF!</v>
      </c>
      <c r="E115" s="590" t="e">
        <f aca="false">IF(B115="","",D115-F115)</f>
        <v>#REF!</v>
      </c>
      <c r="F115" s="590" t="e">
        <f aca="false">IF(B115="","",(#REF!*12-B115+1)/$B$132*#REF!)</f>
        <v>#REF!</v>
      </c>
      <c r="G115" s="590" t="e">
        <f aca="false">IF(B115="","",C115-E115)</f>
        <v>#REF!</v>
      </c>
      <c r="H115" s="586" t="n">
        <f aca="false">H114+1</f>
        <v>110</v>
      </c>
      <c r="I115" s="579" t="n">
        <v>110</v>
      </c>
      <c r="J115" s="580" t="n">
        <v>0</v>
      </c>
      <c r="K115" s="581" t="n">
        <v>0</v>
      </c>
      <c r="L115" s="581" t="n">
        <v>0</v>
      </c>
      <c r="M115" s="581" t="n">
        <v>0</v>
      </c>
      <c r="N115" s="581" t="n">
        <v>0</v>
      </c>
      <c r="O115" s="581" t="n">
        <v>148.071</v>
      </c>
      <c r="P115" s="581" t="n">
        <v>281.523</v>
      </c>
      <c r="Q115" s="581" t="n">
        <v>392.733</v>
      </c>
      <c r="R115" s="581" t="n">
        <v>486.959</v>
      </c>
      <c r="S115" s="581" t="n">
        <v>567.71</v>
      </c>
      <c r="T115" s="581" t="n">
        <v>637.692</v>
      </c>
      <c r="U115" s="581" t="n">
        <v>698.973</v>
      </c>
      <c r="V115" s="581" t="n">
        <v>753.027</v>
      </c>
      <c r="W115" s="581" t="n">
        <v>801.218</v>
      </c>
      <c r="X115" s="581" t="n">
        <v>844.107</v>
      </c>
      <c r="Y115" s="582" t="n">
        <v>882.827</v>
      </c>
      <c r="Z115" s="591"/>
      <c r="AA115" s="583" t="n">
        <f aca="false">VLOOKUP(H115,$I$5:$Y$245,'STMB-Quote'!$I$31-3)*$AD$7/1000</f>
        <v>205047.71056</v>
      </c>
      <c r="AB115" s="570" t="n">
        <f aca="false">'Calculator-1'!J137</f>
        <v>190315.182539683</v>
      </c>
      <c r="AC115" s="591"/>
      <c r="AD115" s="591"/>
      <c r="AG115" s="566" t="n">
        <f aca="false">VLOOKUP(H115,$I$5:$Y$245,'STMB-Quote'!$I$31-3)/1000</f>
        <v>0.801218</v>
      </c>
      <c r="AH115" s="566" t="n">
        <f aca="false">IF(AG115=0,0,AB115/$AB$6)</f>
        <v>0.743498342332313</v>
      </c>
      <c r="AI115" s="566" t="n">
        <f aca="false">IF(AH115=0,0,AH115/AG115)</f>
        <v>0.927960108649972</v>
      </c>
      <c r="AJ115" s="587" t="n">
        <f aca="false">IF(ISERROR(AB115/AA115),0,AB115/AA115)</f>
        <v>0.928150731456197</v>
      </c>
      <c r="AL115" s="585"/>
      <c r="AM115" s="593"/>
    </row>
    <row r="116" customFormat="false" ht="11.25" hidden="false" customHeight="false" outlineLevel="0" collapsed="false">
      <c r="B116" s="564" t="e">
        <f aca="false">IF(B115&gt;=(#REF!*12),"",B115+1)</f>
        <v>#REF!</v>
      </c>
      <c r="C116" s="590" t="e">
        <f aca="false">IF(B116="","",G115)</f>
        <v>#REF!</v>
      </c>
      <c r="D116" s="590" t="e">
        <f aca="false">IF(B116="","",(#REF!+#REF!)/(#REF!*12))</f>
        <v>#REF!</v>
      </c>
      <c r="E116" s="590" t="e">
        <f aca="false">IF(B116="","",D116-F116)</f>
        <v>#REF!</v>
      </c>
      <c r="F116" s="590" t="e">
        <f aca="false">IF(B116="","",(#REF!*12-B116+1)/$B$132*#REF!)</f>
        <v>#REF!</v>
      </c>
      <c r="G116" s="590" t="e">
        <f aca="false">IF(B116="","",C116-E116)</f>
        <v>#REF!</v>
      </c>
      <c r="H116" s="586" t="n">
        <f aca="false">H115+1</f>
        <v>111</v>
      </c>
      <c r="I116" s="579" t="n">
        <v>111</v>
      </c>
      <c r="J116" s="580" t="n">
        <v>0</v>
      </c>
      <c r="K116" s="581" t="n">
        <v>0</v>
      </c>
      <c r="L116" s="581" t="n">
        <v>0</v>
      </c>
      <c r="M116" s="581" t="n">
        <v>0</v>
      </c>
      <c r="N116" s="581" t="n">
        <v>0</v>
      </c>
      <c r="O116" s="581" t="n">
        <v>135.003</v>
      </c>
      <c r="P116" s="581" t="n">
        <v>270.072</v>
      </c>
      <c r="Q116" s="581" t="n">
        <v>382.624</v>
      </c>
      <c r="R116" s="581" t="n">
        <v>477.994</v>
      </c>
      <c r="S116" s="581" t="n">
        <v>559.724</v>
      </c>
      <c r="T116" s="581" t="n">
        <v>630.553</v>
      </c>
      <c r="U116" s="581" t="n">
        <v>692.582</v>
      </c>
      <c r="V116" s="581" t="n">
        <v>747.285</v>
      </c>
      <c r="W116" s="581" t="n">
        <v>796.059</v>
      </c>
      <c r="X116" s="581" t="n">
        <v>839.465</v>
      </c>
      <c r="Y116" s="582" t="n">
        <v>878.658</v>
      </c>
      <c r="Z116" s="591"/>
      <c r="AA116" s="583" t="n">
        <f aca="false">VLOOKUP(H116,$I$5:$Y$245,'STMB-Quote'!$I$31-3)*$AD$7/1000</f>
        <v>203727.41928</v>
      </c>
      <c r="AB116" s="570" t="n">
        <f aca="false">'Calculator-1'!J138</f>
        <v>189034.833333333</v>
      </c>
      <c r="AC116" s="591"/>
      <c r="AD116" s="591"/>
      <c r="AG116" s="566" t="n">
        <f aca="false">VLOOKUP(H116,$I$5:$Y$245,'STMB-Quote'!$I$31-3)/1000</f>
        <v>0.796059</v>
      </c>
      <c r="AH116" s="566" t="n">
        <f aca="false">IF(AG116=0,0,AB116/$AB$6)</f>
        <v>0.738496442327154</v>
      </c>
      <c r="AI116" s="566" t="n">
        <f aca="false">IF(AH116=0,0,AH116/AG116)</f>
        <v>0.927690588671385</v>
      </c>
      <c r="AJ116" s="587" t="n">
        <f aca="false">IF(ISERROR(AB116/AA116),0,AB116/AA116)</f>
        <v>0.927881156112455</v>
      </c>
      <c r="AL116" s="585"/>
      <c r="AM116" s="593"/>
    </row>
    <row r="117" customFormat="false" ht="11.25" hidden="false" customHeight="false" outlineLevel="0" collapsed="false">
      <c r="B117" s="564" t="e">
        <f aca="false">IF(B116&gt;=(#REF!*12),"",B116+1)</f>
        <v>#REF!</v>
      </c>
      <c r="C117" s="590" t="e">
        <f aca="false">IF(B117="","",G116)</f>
        <v>#REF!</v>
      </c>
      <c r="D117" s="590" t="e">
        <f aca="false">IF(B117="","",(#REF!+#REF!)/(#REF!*12))</f>
        <v>#REF!</v>
      </c>
      <c r="E117" s="590" t="e">
        <f aca="false">IF(B117="","",D117-F117)</f>
        <v>#REF!</v>
      </c>
      <c r="F117" s="590" t="e">
        <f aca="false">IF(B117="","",(#REF!*12-B117+1)/$B$132*#REF!)</f>
        <v>#REF!</v>
      </c>
      <c r="G117" s="590" t="e">
        <f aca="false">IF(B117="","",C117-E117)</f>
        <v>#REF!</v>
      </c>
      <c r="H117" s="586" t="n">
        <f aca="false">H116+1</f>
        <v>112</v>
      </c>
      <c r="I117" s="579" t="n">
        <v>112</v>
      </c>
      <c r="J117" s="580" t="n">
        <v>0</v>
      </c>
      <c r="K117" s="581" t="n">
        <v>0</v>
      </c>
      <c r="L117" s="581" t="n">
        <v>0</v>
      </c>
      <c r="M117" s="581" t="n">
        <v>0</v>
      </c>
      <c r="N117" s="581" t="n">
        <v>0</v>
      </c>
      <c r="O117" s="581" t="n">
        <v>121.858</v>
      </c>
      <c r="P117" s="581" t="n">
        <v>258.544</v>
      </c>
      <c r="Q117" s="581" t="n">
        <v>372.449</v>
      </c>
      <c r="R117" s="581" t="n">
        <v>468.974</v>
      </c>
      <c r="S117" s="581" t="n">
        <v>551.683</v>
      </c>
      <c r="T117" s="581" t="n">
        <v>623.359</v>
      </c>
      <c r="U117" s="581" t="n">
        <v>686.136</v>
      </c>
      <c r="V117" s="581" t="n">
        <v>741.499</v>
      </c>
      <c r="W117" s="581" t="n">
        <v>790.856</v>
      </c>
      <c r="X117" s="581" t="n">
        <v>834.79</v>
      </c>
      <c r="Y117" s="582" t="n">
        <v>874.445</v>
      </c>
      <c r="Z117" s="591"/>
      <c r="AA117" s="583" t="n">
        <f aca="false">VLOOKUP(H117,$I$5:$Y$245,'STMB-Quote'!$I$31-3)*$AD$7/1000</f>
        <v>202395.86752</v>
      </c>
      <c r="AB117" s="570" t="n">
        <f aca="false">'Calculator-1'!J139</f>
        <v>187744.666666667</v>
      </c>
      <c r="AC117" s="591"/>
      <c r="AD117" s="591"/>
      <c r="AG117" s="566" t="n">
        <f aca="false">VLOOKUP(H117,$I$5:$Y$245,'STMB-Quote'!$I$31-3)/1000</f>
        <v>0.790856</v>
      </c>
      <c r="AH117" s="566" t="n">
        <f aca="false">IF(AG117=0,0,AB117/$AB$6)</f>
        <v>0.733456188758319</v>
      </c>
      <c r="AI117" s="566" t="n">
        <f aca="false">IF(AH117=0,0,AH117/AG117)</f>
        <v>0.927420654023386</v>
      </c>
      <c r="AJ117" s="587" t="n">
        <f aca="false">IF(ISERROR(AB117/AA117),0,AB117/AA117)</f>
        <v>0.92761116601412</v>
      </c>
      <c r="AL117" s="585"/>
      <c r="AM117" s="593"/>
    </row>
    <row r="118" customFormat="false" ht="11.25" hidden="false" customHeight="false" outlineLevel="0" collapsed="false">
      <c r="B118" s="564" t="e">
        <f aca="false">IF(B117&gt;=(#REF!*12),"",B117+1)</f>
        <v>#REF!</v>
      </c>
      <c r="C118" s="590" t="e">
        <f aca="false">IF(B118="","",G117)</f>
        <v>#REF!</v>
      </c>
      <c r="D118" s="590" t="e">
        <f aca="false">IF(B118="","",(#REF!+#REF!)/(#REF!*12))</f>
        <v>#REF!</v>
      </c>
      <c r="E118" s="590" t="e">
        <f aca="false">IF(B118="","",D118-F118)</f>
        <v>#REF!</v>
      </c>
      <c r="F118" s="590" t="e">
        <f aca="false">IF(B118="","",(#REF!*12-B118+1)/$B$132*#REF!)</f>
        <v>#REF!</v>
      </c>
      <c r="G118" s="590" t="e">
        <f aca="false">IF(B118="","",C118-E118)</f>
        <v>#REF!</v>
      </c>
      <c r="H118" s="586" t="n">
        <f aca="false">H117+1</f>
        <v>113</v>
      </c>
      <c r="I118" s="579" t="n">
        <v>113</v>
      </c>
      <c r="J118" s="580" t="n">
        <v>0</v>
      </c>
      <c r="K118" s="581" t="n">
        <v>0</v>
      </c>
      <c r="L118" s="581" t="n">
        <v>0</v>
      </c>
      <c r="M118" s="581" t="n">
        <v>0</v>
      </c>
      <c r="N118" s="581" t="n">
        <v>0</v>
      </c>
      <c r="O118" s="581" t="n">
        <v>108.636</v>
      </c>
      <c r="P118" s="581" t="n">
        <v>246.95</v>
      </c>
      <c r="Q118" s="581" t="n">
        <v>362.208</v>
      </c>
      <c r="R118" s="581" t="n">
        <v>459.888</v>
      </c>
      <c r="S118" s="581" t="n">
        <v>543.587</v>
      </c>
      <c r="T118" s="581" t="n">
        <v>616.11</v>
      </c>
      <c r="U118" s="581" t="n">
        <v>679.646</v>
      </c>
      <c r="V118" s="581" t="n">
        <v>735.669</v>
      </c>
      <c r="W118" s="581" t="n">
        <v>785.609</v>
      </c>
      <c r="X118" s="581" t="n">
        <v>830.071</v>
      </c>
      <c r="Y118" s="582" t="n">
        <v>870.199</v>
      </c>
      <c r="Z118" s="591"/>
      <c r="AA118" s="583" t="n">
        <f aca="false">VLOOKUP(H118,$I$5:$Y$245,'STMB-Quote'!$I$31-3)*$AD$7/1000</f>
        <v>201053.05528</v>
      </c>
      <c r="AB118" s="570" t="n">
        <f aca="false">'Calculator-1'!J140</f>
        <v>186444.682539683</v>
      </c>
      <c r="AC118" s="591"/>
      <c r="AD118" s="591"/>
      <c r="AG118" s="566" t="n">
        <f aca="false">VLOOKUP(H118,$I$5:$Y$245,'STMB-Quote'!$I$31-3)/1000</f>
        <v>0.785609</v>
      </c>
      <c r="AH118" s="566" t="n">
        <f aca="false">IF(AG118=0,0,AB118/$AB$6)</f>
        <v>0.728377581625809</v>
      </c>
      <c r="AI118" s="566" t="n">
        <f aca="false">IF(AH118=0,0,AH118/AG118)</f>
        <v>0.927150251111951</v>
      </c>
      <c r="AJ118" s="587" t="n">
        <f aca="false">IF(ISERROR(AB118/AA118),0,AB118/AA118)</f>
        <v>0.927340707556158</v>
      </c>
      <c r="AL118" s="585"/>
      <c r="AM118" s="593"/>
    </row>
    <row r="119" customFormat="false" ht="11.25" hidden="false" customHeight="false" outlineLevel="0" collapsed="false">
      <c r="B119" s="564" t="e">
        <f aca="false">IF(B118&gt;=(#REF!*12),"",B118+1)</f>
        <v>#REF!</v>
      </c>
      <c r="C119" s="590" t="e">
        <f aca="false">IF(B119="","",G118)</f>
        <v>#REF!</v>
      </c>
      <c r="D119" s="590" t="e">
        <f aca="false">IF(B119="","",(#REF!+#REF!)/(#REF!*12))</f>
        <v>#REF!</v>
      </c>
      <c r="E119" s="590" t="e">
        <f aca="false">IF(B119="","",D119-F119)</f>
        <v>#REF!</v>
      </c>
      <c r="F119" s="590" t="e">
        <f aca="false">IF(B119="","",(#REF!*12-B119+1)/$B$132*#REF!)</f>
        <v>#REF!</v>
      </c>
      <c r="G119" s="590" t="e">
        <f aca="false">IF(B119="","",C119-E119)</f>
        <v>#REF!</v>
      </c>
      <c r="H119" s="586" t="n">
        <f aca="false">H118+1</f>
        <v>114</v>
      </c>
      <c r="I119" s="579" t="n">
        <v>114</v>
      </c>
      <c r="J119" s="580" t="n">
        <v>0</v>
      </c>
      <c r="K119" s="581" t="n">
        <v>0</v>
      </c>
      <c r="L119" s="581" t="n">
        <v>0</v>
      </c>
      <c r="M119" s="581" t="n">
        <v>0</v>
      </c>
      <c r="N119" s="581" t="n">
        <v>0</v>
      </c>
      <c r="O119" s="581" t="n">
        <v>95.337</v>
      </c>
      <c r="P119" s="581" t="n">
        <v>235.279</v>
      </c>
      <c r="Q119" s="581" t="n">
        <v>351.901</v>
      </c>
      <c r="R119" s="581" t="n">
        <v>450.747</v>
      </c>
      <c r="S119" s="581" t="n">
        <v>535.436</v>
      </c>
      <c r="T119" s="581" t="n">
        <v>608.817</v>
      </c>
      <c r="U119" s="581" t="n">
        <v>673.101</v>
      </c>
      <c r="V119" s="581" t="n">
        <v>729.784</v>
      </c>
      <c r="W119" s="581" t="n">
        <v>780.318</v>
      </c>
      <c r="X119" s="581" t="n">
        <v>825.308</v>
      </c>
      <c r="Y119" s="582" t="n">
        <v>865.909</v>
      </c>
      <c r="Z119" s="591"/>
      <c r="AA119" s="583" t="n">
        <f aca="false">VLOOKUP(H119,$I$5:$Y$245,'STMB-Quote'!$I$31-3)*$AD$7/1000</f>
        <v>199698.98256</v>
      </c>
      <c r="AB119" s="570" t="n">
        <f aca="false">'Calculator-1'!J141</f>
        <v>185134.880952381</v>
      </c>
      <c r="AC119" s="591"/>
      <c r="AD119" s="591"/>
      <c r="AG119" s="566" t="n">
        <f aca="false">VLOOKUP(H119,$I$5:$Y$245,'STMB-Quote'!$I$31-3)/1000</f>
        <v>0.780318</v>
      </c>
      <c r="AH119" s="566" t="n">
        <f aca="false">IF(AG119=0,0,AB119/$AB$6)</f>
        <v>0.723260620929623</v>
      </c>
      <c r="AI119" s="566" t="n">
        <f aca="false">IF(AH119=0,0,AH119/AG119)</f>
        <v>0.926879324749171</v>
      </c>
      <c r="AJ119" s="587" t="n">
        <f aca="false">IF(ISERROR(AB119/AA119),0,AB119/AA119)</f>
        <v>0.927069725539321</v>
      </c>
      <c r="AL119" s="585"/>
      <c r="AM119" s="593"/>
    </row>
    <row r="120" customFormat="false" ht="11.25" hidden="false" customHeight="false" outlineLevel="0" collapsed="false">
      <c r="B120" s="564" t="e">
        <f aca="false">IF(B119&gt;=(#REF!*12),"",B119+1)</f>
        <v>#REF!</v>
      </c>
      <c r="C120" s="590" t="e">
        <f aca="false">IF(B120="","",G119)</f>
        <v>#REF!</v>
      </c>
      <c r="D120" s="590" t="e">
        <f aca="false">IF(B120="","",(#REF!+#REF!)/(#REF!*12))</f>
        <v>#REF!</v>
      </c>
      <c r="E120" s="590" t="e">
        <f aca="false">IF(B120="","",D120-F120)</f>
        <v>#REF!</v>
      </c>
      <c r="F120" s="590" t="e">
        <f aca="false">IF(B120="","",(#REF!*12-B120+1)/$B$132*#REF!)</f>
        <v>#REF!</v>
      </c>
      <c r="G120" s="590" t="e">
        <f aca="false">IF(B120="","",C120-E120)</f>
        <v>#REF!</v>
      </c>
      <c r="H120" s="586" t="n">
        <f aca="false">H119+1</f>
        <v>115</v>
      </c>
      <c r="I120" s="579" t="n">
        <v>115</v>
      </c>
      <c r="J120" s="580" t="n">
        <v>0</v>
      </c>
      <c r="K120" s="581" t="n">
        <v>0</v>
      </c>
      <c r="L120" s="581" t="n">
        <v>0</v>
      </c>
      <c r="M120" s="581" t="n">
        <v>0</v>
      </c>
      <c r="N120" s="581" t="n">
        <v>0</v>
      </c>
      <c r="O120" s="581" t="n">
        <v>81.95</v>
      </c>
      <c r="P120" s="581" t="n">
        <v>223.542</v>
      </c>
      <c r="Q120" s="581" t="n">
        <v>341.539</v>
      </c>
      <c r="R120" s="581" t="n">
        <v>441.54</v>
      </c>
      <c r="S120" s="581" t="n">
        <v>527.219</v>
      </c>
      <c r="T120" s="581" t="n">
        <v>601.469</v>
      </c>
      <c r="U120" s="581" t="n">
        <v>666.512</v>
      </c>
      <c r="V120" s="581" t="n">
        <v>723.855</v>
      </c>
      <c r="W120" s="581" t="n">
        <v>774.983</v>
      </c>
      <c r="X120" s="581" t="n">
        <v>820.501</v>
      </c>
      <c r="Y120" s="582" t="n">
        <v>861.586</v>
      </c>
      <c r="Z120" s="591"/>
      <c r="AA120" s="583" t="n">
        <f aca="false">VLOOKUP(H120,$I$5:$Y$245,'STMB-Quote'!$I$31-3)*$AD$7/1000</f>
        <v>198333.64936</v>
      </c>
      <c r="AB120" s="570" t="n">
        <f aca="false">'Calculator-1'!J142</f>
        <v>183815.261904762</v>
      </c>
      <c r="AC120" s="591"/>
      <c r="AD120" s="591"/>
      <c r="AG120" s="566" t="n">
        <f aca="false">VLOOKUP(H120,$I$5:$Y$245,'STMB-Quote'!$I$31-3)/1000</f>
        <v>0.774983</v>
      </c>
      <c r="AH120" s="566" t="n">
        <f aca="false">IF(AG120=0,0,AB120/$AB$6)</f>
        <v>0.718105306669762</v>
      </c>
      <c r="AI120" s="566" t="n">
        <f aca="false">IF(AH120=0,0,AH120/AG120)</f>
        <v>0.92660781806796</v>
      </c>
      <c r="AJ120" s="587" t="n">
        <f aca="false">IF(ISERROR(AB120/AA120),0,AB120/AA120)</f>
        <v>0.926798163084846</v>
      </c>
      <c r="AL120" s="585"/>
      <c r="AM120" s="593"/>
    </row>
    <row r="121" customFormat="false" ht="11.25" hidden="false" customHeight="false" outlineLevel="0" collapsed="false">
      <c r="B121" s="564" t="e">
        <f aca="false">IF(B120&gt;=(#REF!*12),"",B120+1)</f>
        <v>#REF!</v>
      </c>
      <c r="C121" s="590" t="e">
        <f aca="false">IF(B121="","",G120)</f>
        <v>#REF!</v>
      </c>
      <c r="D121" s="590" t="e">
        <f aca="false">IF(B121="","",(#REF!+#REF!)/(#REF!*12))</f>
        <v>#REF!</v>
      </c>
      <c r="E121" s="590" t="e">
        <f aca="false">IF(B121="","",D121-F121)</f>
        <v>#REF!</v>
      </c>
      <c r="F121" s="590" t="e">
        <f aca="false">IF(B121="","",(#REF!*12-B121+1)/$B$132*#REF!)</f>
        <v>#REF!</v>
      </c>
      <c r="G121" s="590" t="e">
        <f aca="false">IF(B121="","",C121-E121)</f>
        <v>#REF!</v>
      </c>
      <c r="H121" s="586" t="n">
        <f aca="false">H120+1</f>
        <v>116</v>
      </c>
      <c r="I121" s="579" t="n">
        <v>116</v>
      </c>
      <c r="J121" s="580" t="n">
        <v>0</v>
      </c>
      <c r="K121" s="581" t="n">
        <v>0</v>
      </c>
      <c r="L121" s="581" t="n">
        <v>0</v>
      </c>
      <c r="M121" s="581" t="n">
        <v>0</v>
      </c>
      <c r="N121" s="581" t="n">
        <v>0</v>
      </c>
      <c r="O121" s="581" t="n">
        <v>68.486</v>
      </c>
      <c r="P121" s="581" t="n">
        <v>211.728</v>
      </c>
      <c r="Q121" s="581" t="n">
        <v>331.111</v>
      </c>
      <c r="R121" s="581" t="n">
        <v>432.267</v>
      </c>
      <c r="S121" s="581" t="n">
        <v>518.947</v>
      </c>
      <c r="T121" s="581" t="n">
        <v>594.066</v>
      </c>
      <c r="U121" s="581" t="n">
        <v>659.868</v>
      </c>
      <c r="V121" s="581" t="n">
        <v>717.882</v>
      </c>
      <c r="W121" s="581" t="n">
        <v>769.604</v>
      </c>
      <c r="X121" s="581" t="n">
        <v>815.661</v>
      </c>
      <c r="Y121" s="582" t="n">
        <v>857.219</v>
      </c>
      <c r="Z121" s="591"/>
      <c r="AA121" s="583" t="n">
        <f aca="false">VLOOKUP(H121,$I$5:$Y$245,'STMB-Quote'!$I$31-3)*$AD$7/1000</f>
        <v>196957.05568</v>
      </c>
      <c r="AB121" s="570" t="n">
        <f aca="false">'Calculator-1'!J143</f>
        <v>182485.825396825</v>
      </c>
      <c r="AC121" s="591"/>
      <c r="AD121" s="591"/>
      <c r="AG121" s="566" t="n">
        <f aca="false">VLOOKUP(H121,$I$5:$Y$245,'STMB-Quote'!$I$31-3)/1000</f>
        <v>0.769604</v>
      </c>
      <c r="AH121" s="566" t="n">
        <f aca="false">IF(AG121=0,0,AB121/$AB$6)</f>
        <v>0.712911638846226</v>
      </c>
      <c r="AI121" s="566" t="n">
        <f aca="false">IF(AH121=0,0,AH121/AG121)</f>
        <v>0.926335672431829</v>
      </c>
      <c r="AJ121" s="587" t="n">
        <f aca="false">IF(ISERROR(AB121/AA121),0,AB121/AA121)</f>
        <v>0.926525961544194</v>
      </c>
      <c r="AL121" s="585"/>
      <c r="AM121" s="593"/>
    </row>
    <row r="122" customFormat="false" ht="11.25" hidden="false" customHeight="false" outlineLevel="0" collapsed="false">
      <c r="B122" s="564" t="e">
        <f aca="false">IF(B121&gt;=(#REF!*12),"",B121+1)</f>
        <v>#REF!</v>
      </c>
      <c r="C122" s="590" t="e">
        <f aca="false">IF(B122="","",G121)</f>
        <v>#REF!</v>
      </c>
      <c r="D122" s="590" t="e">
        <f aca="false">IF(B122="","",(#REF!+#REF!)/(#REF!*12))</f>
        <v>#REF!</v>
      </c>
      <c r="E122" s="590" t="e">
        <f aca="false">IF(B122="","",D122-F122)</f>
        <v>#REF!</v>
      </c>
      <c r="F122" s="590" t="e">
        <f aca="false">IF(B122="","",(#REF!*12-B122+1)/$B$132*#REF!)</f>
        <v>#REF!</v>
      </c>
      <c r="G122" s="590" t="e">
        <f aca="false">IF(B122="","",C122-E122)</f>
        <v>#REF!</v>
      </c>
      <c r="H122" s="586" t="n">
        <f aca="false">H121+1</f>
        <v>117</v>
      </c>
      <c r="I122" s="579" t="n">
        <v>117</v>
      </c>
      <c r="J122" s="580" t="n">
        <v>0</v>
      </c>
      <c r="K122" s="581" t="n">
        <v>0</v>
      </c>
      <c r="L122" s="581" t="n">
        <v>0</v>
      </c>
      <c r="M122" s="581" t="n">
        <v>0</v>
      </c>
      <c r="N122" s="581" t="n">
        <v>0</v>
      </c>
      <c r="O122" s="581" t="n">
        <v>54.945</v>
      </c>
      <c r="P122" s="581" t="n">
        <v>199.848</v>
      </c>
      <c r="Q122" s="581" t="n">
        <v>320.617</v>
      </c>
      <c r="R122" s="581" t="n">
        <v>422.939</v>
      </c>
      <c r="S122" s="581" t="n">
        <v>510.62</v>
      </c>
      <c r="T122" s="581" t="n">
        <v>586.608</v>
      </c>
      <c r="U122" s="581" t="n">
        <v>653.18</v>
      </c>
      <c r="V122" s="581" t="n">
        <v>711.865</v>
      </c>
      <c r="W122" s="581" t="n">
        <v>764.181</v>
      </c>
      <c r="X122" s="581" t="n">
        <v>810.777</v>
      </c>
      <c r="Y122" s="582" t="n">
        <v>852.819</v>
      </c>
      <c r="Z122" s="591"/>
      <c r="AA122" s="583" t="n">
        <f aca="false">VLOOKUP(H122,$I$5:$Y$245,'STMB-Quote'!$I$31-3)*$AD$7/1000</f>
        <v>195569.20152</v>
      </c>
      <c r="AB122" s="570" t="n">
        <f aca="false">'Calculator-1'!J144</f>
        <v>181146.571428571</v>
      </c>
      <c r="AC122" s="591"/>
      <c r="AD122" s="591"/>
      <c r="AG122" s="566" t="n">
        <f aca="false">VLOOKUP(H122,$I$5:$Y$245,'STMB-Quote'!$I$31-3)/1000</f>
        <v>0.764181</v>
      </c>
      <c r="AH122" s="566" t="n">
        <f aca="false">IF(AG122=0,0,AB122/$AB$6)</f>
        <v>0.707679617459013</v>
      </c>
      <c r="AI122" s="566" t="n">
        <f aca="false">IF(AH122=0,0,AH122/AG122)</f>
        <v>0.926062827339352</v>
      </c>
      <c r="AJ122" s="587" t="n">
        <f aca="false">IF(ISERROR(AB122/AA122),0,AB122/AA122)</f>
        <v>0.926253060403513</v>
      </c>
      <c r="AL122" s="585"/>
      <c r="AM122" s="593"/>
    </row>
    <row r="123" customFormat="false" ht="11.25" hidden="false" customHeight="false" outlineLevel="0" collapsed="false">
      <c r="B123" s="564" t="e">
        <f aca="false">IF(B122&gt;=(#REF!*12),"",B122+1)</f>
        <v>#REF!</v>
      </c>
      <c r="C123" s="590" t="e">
        <f aca="false">IF(B123="","",G122)</f>
        <v>#REF!</v>
      </c>
      <c r="D123" s="590" t="e">
        <f aca="false">IF(B123="","",(#REF!+#REF!)/(#REF!*12))</f>
        <v>#REF!</v>
      </c>
      <c r="E123" s="590" t="e">
        <f aca="false">IF(B123="","",D123-F123)</f>
        <v>#REF!</v>
      </c>
      <c r="F123" s="590" t="e">
        <f aca="false">IF(B123="","",(#REF!*12-B123+1)/$B$132*#REF!)</f>
        <v>#REF!</v>
      </c>
      <c r="G123" s="590" t="e">
        <f aca="false">IF(B123="","",C123-E123)</f>
        <v>#REF!</v>
      </c>
      <c r="H123" s="586" t="n">
        <f aca="false">H122+1</f>
        <v>118</v>
      </c>
      <c r="I123" s="579" t="n">
        <v>118</v>
      </c>
      <c r="J123" s="580" t="n">
        <v>0</v>
      </c>
      <c r="K123" s="581" t="n">
        <v>0</v>
      </c>
      <c r="L123" s="581" t="n">
        <v>0</v>
      </c>
      <c r="M123" s="581" t="n">
        <v>0</v>
      </c>
      <c r="N123" s="581" t="n">
        <v>0</v>
      </c>
      <c r="O123" s="581" t="n">
        <v>41.327</v>
      </c>
      <c r="P123" s="581" t="n">
        <v>187.891</v>
      </c>
      <c r="Q123" s="581" t="n">
        <v>310.057</v>
      </c>
      <c r="R123" s="581" t="n">
        <v>413.545</v>
      </c>
      <c r="S123" s="581" t="n">
        <v>502.238</v>
      </c>
      <c r="T123" s="581" t="n">
        <v>579.106</v>
      </c>
      <c r="U123" s="581" t="n">
        <v>646.437</v>
      </c>
      <c r="V123" s="581" t="n">
        <v>705.804</v>
      </c>
      <c r="W123" s="581" t="n">
        <v>758.714</v>
      </c>
      <c r="X123" s="581" t="n">
        <v>805.849</v>
      </c>
      <c r="Y123" s="582" t="n">
        <v>848.375</v>
      </c>
      <c r="Z123" s="591"/>
      <c r="AA123" s="583" t="n">
        <f aca="false">VLOOKUP(H123,$I$5:$Y$245,'STMB-Quote'!$I$31-3)*$AD$7/1000</f>
        <v>194170.08688</v>
      </c>
      <c r="AB123" s="570" t="n">
        <f aca="false">'Calculator-1'!J145</f>
        <v>179797.5</v>
      </c>
      <c r="AC123" s="591"/>
      <c r="AD123" s="591"/>
      <c r="AG123" s="566" t="n">
        <f aca="false">VLOOKUP(H123,$I$5:$Y$245,'STMB-Quote'!$I$31-3)/1000</f>
        <v>0.758714</v>
      </c>
      <c r="AH123" s="566" t="n">
        <f aca="false">IF(AG123=0,0,AB123/$AB$6)</f>
        <v>0.702409242508126</v>
      </c>
      <c r="AI123" s="566" t="n">
        <f aca="false">IF(AH123=0,0,AH123/AG123)</f>
        <v>0.925789220322975</v>
      </c>
      <c r="AJ123" s="587" t="n">
        <f aca="false">IF(ISERROR(AB123/AA123),0,AB123/AA123)</f>
        <v>0.925979397182417</v>
      </c>
      <c r="AL123" s="585"/>
      <c r="AM123" s="593"/>
    </row>
    <row r="124" customFormat="false" ht="11.25" hidden="false" customHeight="false" outlineLevel="0" collapsed="false">
      <c r="B124" s="564" t="e">
        <f aca="false">IF(B123&gt;=(#REF!*12),"",B123+1)</f>
        <v>#REF!</v>
      </c>
      <c r="C124" s="590" t="e">
        <f aca="false">IF(B124="","",G123)</f>
        <v>#REF!</v>
      </c>
      <c r="D124" s="590" t="e">
        <f aca="false">IF(B124="","",(#REF!+#REF!)/(#REF!*12))</f>
        <v>#REF!</v>
      </c>
      <c r="E124" s="590" t="e">
        <f aca="false">IF(B124="","",D124-F124)</f>
        <v>#REF!</v>
      </c>
      <c r="F124" s="590" t="e">
        <f aca="false">IF(B124="","",(#REF!*12-B124+1)/$B$132*#REF!)</f>
        <v>#REF!</v>
      </c>
      <c r="G124" s="590" t="e">
        <f aca="false">IF(B124="","",C124-E124)</f>
        <v>#REF!</v>
      </c>
      <c r="H124" s="586" t="n">
        <f aca="false">H123+1</f>
        <v>119</v>
      </c>
      <c r="I124" s="579" t="n">
        <v>119</v>
      </c>
      <c r="J124" s="580" t="n">
        <v>0</v>
      </c>
      <c r="K124" s="581" t="n">
        <v>0</v>
      </c>
      <c r="L124" s="581" t="n">
        <v>0</v>
      </c>
      <c r="M124" s="581" t="n">
        <v>0</v>
      </c>
      <c r="N124" s="581" t="n">
        <v>0</v>
      </c>
      <c r="O124" s="581" t="n">
        <v>27.632</v>
      </c>
      <c r="P124" s="581" t="n">
        <v>175.868</v>
      </c>
      <c r="Q124" s="581" t="n">
        <v>299.431</v>
      </c>
      <c r="R124" s="581" t="n">
        <v>404.096</v>
      </c>
      <c r="S124" s="581" t="n">
        <v>493.801</v>
      </c>
      <c r="T124" s="581" t="n">
        <v>571.549</v>
      </c>
      <c r="U124" s="581" t="n">
        <v>639.65</v>
      </c>
      <c r="V124" s="581" t="n">
        <v>699.688</v>
      </c>
      <c r="W124" s="581" t="n">
        <v>753.203</v>
      </c>
      <c r="X124" s="581" t="n">
        <v>800.877</v>
      </c>
      <c r="Y124" s="582" t="n">
        <v>843.887</v>
      </c>
      <c r="Z124" s="591"/>
      <c r="AA124" s="583" t="n">
        <f aca="false">VLOOKUP(H124,$I$5:$Y$245,'STMB-Quote'!$I$31-3)*$AD$7/1000</f>
        <v>192759.71176</v>
      </c>
      <c r="AB124" s="570" t="n">
        <f aca="false">'Calculator-1'!J146</f>
        <v>178438.611111111</v>
      </c>
      <c r="AC124" s="591"/>
      <c r="AD124" s="591"/>
      <c r="AG124" s="566" t="n">
        <f aca="false">VLOOKUP(H124,$I$5:$Y$245,'STMB-Quote'!$I$31-3)/1000</f>
        <v>0.753203</v>
      </c>
      <c r="AH124" s="566" t="n">
        <f aca="false">IF(AG124=0,0,AB124/$AB$6)</f>
        <v>0.697100513993563</v>
      </c>
      <c r="AI124" s="566" t="n">
        <f aca="false">IF(AH124=0,0,AH124/AG124)</f>
        <v>0.925514786841745</v>
      </c>
      <c r="AJ124" s="587" t="n">
        <f aca="false">IF(ISERROR(AB124/AA124),0,AB124/AA124)</f>
        <v>0.925704907326694</v>
      </c>
      <c r="AL124" s="585"/>
      <c r="AM124" s="593"/>
    </row>
    <row r="125" customFormat="false" ht="11.25" hidden="false" customHeight="false" outlineLevel="0" collapsed="false">
      <c r="B125" s="564" t="e">
        <f aca="false">IF(B124&gt;=(#REF!*12),"",B124+1)</f>
        <v>#REF!</v>
      </c>
      <c r="C125" s="590" t="e">
        <f aca="false">IF(B125="","",G124)</f>
        <v>#REF!</v>
      </c>
      <c r="D125" s="590" t="e">
        <f aca="false">IF(B125="","",(#REF!+#REF!)/(#REF!*12))</f>
        <v>#REF!</v>
      </c>
      <c r="E125" s="590" t="e">
        <f aca="false">IF(B125="","",D125-F125)</f>
        <v>#REF!</v>
      </c>
      <c r="F125" s="590" t="e">
        <f aca="false">IF(B125="","",(#REF!*12-B125+1)/$B$132*#REF!)</f>
        <v>#REF!</v>
      </c>
      <c r="G125" s="590" t="e">
        <f aca="false">IF(B125="","",C125-E125)</f>
        <v>#REF!</v>
      </c>
      <c r="H125" s="586" t="n">
        <f aca="false">H124+1</f>
        <v>120</v>
      </c>
      <c r="I125" s="579" t="n">
        <v>120</v>
      </c>
      <c r="J125" s="580" t="n">
        <v>0</v>
      </c>
      <c r="K125" s="581" t="n">
        <v>0</v>
      </c>
      <c r="L125" s="581" t="n">
        <v>0</v>
      </c>
      <c r="M125" s="581" t="n">
        <v>0</v>
      </c>
      <c r="N125" s="581" t="n">
        <v>0</v>
      </c>
      <c r="O125" s="581" t="n">
        <v>13.86</v>
      </c>
      <c r="P125" s="581" t="n">
        <v>163.768</v>
      </c>
      <c r="Q125" s="581" t="n">
        <v>288.739</v>
      </c>
      <c r="R125" s="581" t="n">
        <v>394.581</v>
      </c>
      <c r="S125" s="581" t="n">
        <v>485.309</v>
      </c>
      <c r="T125" s="581" t="n">
        <v>563.937</v>
      </c>
      <c r="U125" s="581" t="n">
        <v>632.808</v>
      </c>
      <c r="V125" s="581" t="n">
        <v>693.528</v>
      </c>
      <c r="W125" s="581" t="n">
        <v>747.648</v>
      </c>
      <c r="X125" s="581" t="n">
        <v>795.861</v>
      </c>
      <c r="Y125" s="582" t="n">
        <v>839.366</v>
      </c>
      <c r="Z125" s="591"/>
      <c r="AA125" s="583" t="n">
        <f aca="false">VLOOKUP(H125,$I$5:$Y$245,'STMB-Quote'!$I$31-3)*$AD$7/1000</f>
        <v>191338.07616</v>
      </c>
      <c r="AB125" s="570" t="n">
        <f aca="false">'Calculator-1'!J147</f>
        <v>177069.904761905</v>
      </c>
      <c r="AC125" s="591"/>
      <c r="AD125" s="591"/>
      <c r="AG125" s="566" t="n">
        <f aca="false">VLOOKUP(H125,$I$5:$Y$245,'STMB-Quote'!$I$31-3)/1000</f>
        <v>0.747648</v>
      </c>
      <c r="AH125" s="566" t="n">
        <f aca="false">IF(AG125=0,0,AB125/$AB$6)</f>
        <v>0.691753431915324</v>
      </c>
      <c r="AI125" s="566" t="n">
        <f aca="false">IF(AH125=0,0,AH125/AG125)</f>
        <v>0.925239460167518</v>
      </c>
      <c r="AJ125" s="587" t="n">
        <f aca="false">IF(ISERROR(AB125/AA125),0,AB125/AA125)</f>
        <v>0.925429524094494</v>
      </c>
      <c r="AL125" s="585"/>
      <c r="AM125" s="593"/>
    </row>
    <row r="126" customFormat="false" ht="11.25" hidden="false" customHeight="false" outlineLevel="0" collapsed="false">
      <c r="B126" s="564" t="e">
        <f aca="false">IF(B125&gt;=(#REF!*12),"",B125+1)</f>
        <v>#REF!</v>
      </c>
      <c r="C126" s="590" t="e">
        <f aca="false">IF(B126="","",G125)</f>
        <v>#REF!</v>
      </c>
      <c r="D126" s="590" t="e">
        <f aca="false">IF(B126="","",(#REF!+#REF!)/(#REF!*12))</f>
        <v>#REF!</v>
      </c>
      <c r="E126" s="590" t="e">
        <f aca="false">IF(B126="","",D126-F126)</f>
        <v>#REF!</v>
      </c>
      <c r="F126" s="590" t="e">
        <f aca="false">IF(B126="","",(#REF!*12-B126+1)/$B$132*#REF!)</f>
        <v>#REF!</v>
      </c>
      <c r="G126" s="590" t="e">
        <f aca="false">IF(B126="","",C126-E126)</f>
        <v>#REF!</v>
      </c>
      <c r="H126" s="586" t="n">
        <f aca="false">H125+1</f>
        <v>121</v>
      </c>
      <c r="I126" s="579" t="n">
        <v>121</v>
      </c>
      <c r="J126" s="580" t="n">
        <v>0</v>
      </c>
      <c r="K126" s="581" t="n">
        <v>0</v>
      </c>
      <c r="L126" s="581" t="n">
        <v>0</v>
      </c>
      <c r="M126" s="581" t="n">
        <v>0</v>
      </c>
      <c r="N126" s="581" t="n">
        <v>0</v>
      </c>
      <c r="O126" s="581" t="n">
        <v>0</v>
      </c>
      <c r="P126" s="581" t="n">
        <v>151.602</v>
      </c>
      <c r="Q126" s="581" t="n">
        <v>277.981</v>
      </c>
      <c r="R126" s="581" t="n">
        <v>385.011</v>
      </c>
      <c r="S126" s="581" t="n">
        <v>476.762</v>
      </c>
      <c r="T126" s="581" t="n">
        <v>556.27</v>
      </c>
      <c r="U126" s="581" t="n">
        <v>625.922</v>
      </c>
      <c r="V126" s="581" t="n">
        <v>687.324</v>
      </c>
      <c r="W126" s="581" t="n">
        <v>742.049</v>
      </c>
      <c r="X126" s="581" t="n">
        <v>790.812</v>
      </c>
      <c r="Y126" s="582" t="n">
        <v>834.801</v>
      </c>
      <c r="Z126" s="591"/>
      <c r="AA126" s="583" t="n">
        <f aca="false">VLOOKUP(H126,$I$5:$Y$245,'STMB-Quote'!$I$31-3)*$AD$7/1000</f>
        <v>189905.18008</v>
      </c>
      <c r="AB126" s="570" t="n">
        <f aca="false">'Calculator-1'!J148</f>
        <v>175691.380952381</v>
      </c>
      <c r="AC126" s="591"/>
      <c r="AD126" s="591"/>
      <c r="AG126" s="566" t="n">
        <f aca="false">VLOOKUP(H126,$I$5:$Y$245,'STMB-Quote'!$I$31-3)/1000</f>
        <v>0.742049</v>
      </c>
      <c r="AH126" s="566" t="n">
        <f aca="false">IF(AG126=0,0,AB126/$AB$6)</f>
        <v>0.68636799627341</v>
      </c>
      <c r="AI126" s="566" t="n">
        <f aca="false">IF(AH126=0,0,AH126/AG126)</f>
        <v>0.924963171264176</v>
      </c>
      <c r="AJ126" s="587" t="n">
        <f aca="false">IF(ISERROR(AB126/AA126),0,AB126/AA126)</f>
        <v>0.925153178435515</v>
      </c>
      <c r="AL126" s="585"/>
      <c r="AM126" s="593"/>
    </row>
    <row r="127" customFormat="false" ht="11.25" hidden="false" customHeight="false" outlineLevel="0" collapsed="false">
      <c r="B127" s="564" t="e">
        <f aca="false">IF(B126&gt;=(#REF!*12),"",B126+1)</f>
        <v>#REF!</v>
      </c>
      <c r="C127" s="590" t="e">
        <f aca="false">IF(B127="","",G126)</f>
        <v>#REF!</v>
      </c>
      <c r="D127" s="590" t="e">
        <f aca="false">IF(B127="","",(#REF!+#REF!)/(#REF!*12))</f>
        <v>#REF!</v>
      </c>
      <c r="E127" s="590" t="e">
        <f aca="false">IF(B127="","",D127-F127)</f>
        <v>#REF!</v>
      </c>
      <c r="F127" s="590" t="e">
        <f aca="false">IF(B127="","",(#REF!*12-B127+1)/$B$132*#REF!)</f>
        <v>#REF!</v>
      </c>
      <c r="G127" s="590" t="e">
        <f aca="false">IF(B127="","",C127-E127)</f>
        <v>#REF!</v>
      </c>
      <c r="H127" s="586" t="n">
        <f aca="false">H126+1</f>
        <v>122</v>
      </c>
      <c r="I127" s="579" t="n">
        <v>122</v>
      </c>
      <c r="J127" s="580" t="n">
        <v>0</v>
      </c>
      <c r="K127" s="581" t="n">
        <v>0</v>
      </c>
      <c r="L127" s="581" t="n">
        <v>0</v>
      </c>
      <c r="M127" s="581" t="n">
        <v>0</v>
      </c>
      <c r="N127" s="581" t="n">
        <v>0</v>
      </c>
      <c r="O127" s="581" t="n">
        <v>0</v>
      </c>
      <c r="P127" s="581" t="n">
        <v>139.359</v>
      </c>
      <c r="Q127" s="581" t="n">
        <v>267.157</v>
      </c>
      <c r="R127" s="581" t="n">
        <v>375.375</v>
      </c>
      <c r="S127" s="581" t="n">
        <v>468.16</v>
      </c>
      <c r="T127" s="581" t="n">
        <v>548.548</v>
      </c>
      <c r="U127" s="581" t="n">
        <v>618.981</v>
      </c>
      <c r="V127" s="581" t="n">
        <v>681.076</v>
      </c>
      <c r="W127" s="581" t="n">
        <v>736.406</v>
      </c>
      <c r="X127" s="581" t="n">
        <v>785.719</v>
      </c>
      <c r="Y127" s="582" t="n">
        <v>830.203</v>
      </c>
      <c r="Z127" s="591"/>
      <c r="AA127" s="583" t="n">
        <f aca="false">VLOOKUP(H127,$I$5:$Y$245,'STMB-Quote'!$I$31-3)*$AD$7/1000</f>
        <v>188461.02352</v>
      </c>
      <c r="AB127" s="570" t="n">
        <f aca="false">'Calculator-1'!J149</f>
        <v>174303.03968254</v>
      </c>
      <c r="AC127" s="591"/>
      <c r="AD127" s="591"/>
      <c r="AG127" s="566" t="n">
        <f aca="false">VLOOKUP(H127,$I$5:$Y$245,'STMB-Quote'!$I$31-3)/1000</f>
        <v>0.736406</v>
      </c>
      <c r="AH127" s="566" t="n">
        <f aca="false">IF(AG127=0,0,AB127/$AB$6)</f>
        <v>0.680944207067821</v>
      </c>
      <c r="AI127" s="566" t="n">
        <f aca="false">IF(AH127=0,0,AH127/AG127)</f>
        <v>0.924685848659328</v>
      </c>
      <c r="AJ127" s="587" t="n">
        <f aca="false">IF(ISERROR(AB127/AA127),0,AB127/AA127)</f>
        <v>0.924875798862687</v>
      </c>
      <c r="AL127" s="585"/>
      <c r="AM127" s="593"/>
    </row>
    <row r="128" customFormat="false" ht="11.25" hidden="false" customHeight="false" outlineLevel="0" collapsed="false">
      <c r="B128" s="564" t="e">
        <f aca="false">IF(B127&gt;=(#REF!*12),"",B127+1)</f>
        <v>#REF!</v>
      </c>
      <c r="C128" s="590" t="e">
        <f aca="false">IF(B128="","",G127)</f>
        <v>#REF!</v>
      </c>
      <c r="D128" s="590" t="e">
        <f aca="false">IF(B128="","",(#REF!+#REF!)/(#REF!*12))</f>
        <v>#REF!</v>
      </c>
      <c r="E128" s="590" t="e">
        <f aca="false">IF(B128="","",D128-F128)</f>
        <v>#REF!</v>
      </c>
      <c r="F128" s="590" t="e">
        <f aca="false">IF(B128="","",(#REF!*12-B128+1)/$B$132*#REF!)</f>
        <v>#REF!</v>
      </c>
      <c r="G128" s="590" t="e">
        <f aca="false">IF(B128="","",C128-E128)</f>
        <v>#REF!</v>
      </c>
      <c r="H128" s="586" t="n">
        <f aca="false">H127+1</f>
        <v>123</v>
      </c>
      <c r="I128" s="579" t="n">
        <v>123</v>
      </c>
      <c r="J128" s="580" t="n">
        <v>0</v>
      </c>
      <c r="K128" s="581" t="n">
        <v>0</v>
      </c>
      <c r="L128" s="581" t="n">
        <v>0</v>
      </c>
      <c r="M128" s="581" t="n">
        <v>0</v>
      </c>
      <c r="N128" s="581" t="n">
        <v>0</v>
      </c>
      <c r="O128" s="581" t="n">
        <v>0</v>
      </c>
      <c r="P128" s="581" t="n">
        <v>127.05</v>
      </c>
      <c r="Q128" s="581" t="n">
        <v>256.267</v>
      </c>
      <c r="R128" s="581" t="n">
        <v>365.684</v>
      </c>
      <c r="S128" s="581" t="n">
        <v>459.492</v>
      </c>
      <c r="T128" s="581" t="n">
        <v>540.782</v>
      </c>
      <c r="U128" s="581" t="n">
        <v>611.996</v>
      </c>
      <c r="V128" s="581" t="n">
        <v>674.773</v>
      </c>
      <c r="W128" s="581" t="n">
        <v>730.719</v>
      </c>
      <c r="X128" s="581" t="n">
        <v>780.582</v>
      </c>
      <c r="Y128" s="582" t="n">
        <v>825.561</v>
      </c>
      <c r="Z128" s="591"/>
      <c r="AA128" s="583" t="n">
        <f aca="false">VLOOKUP(H128,$I$5:$Y$245,'STMB-Quote'!$I$31-3)*$AD$7/1000</f>
        <v>187005.60648</v>
      </c>
      <c r="AB128" s="570" t="n">
        <f aca="false">'Calculator-1'!J150</f>
        <v>172904.880952381</v>
      </c>
      <c r="AC128" s="591"/>
      <c r="AD128" s="591"/>
      <c r="AG128" s="566" t="n">
        <f aca="false">VLOOKUP(H128,$I$5:$Y$245,'STMB-Quote'!$I$31-3)/1000</f>
        <v>0.730719</v>
      </c>
      <c r="AH128" s="566" t="n">
        <f aca="false">IF(AG128=0,0,AB128/$AB$6)</f>
        <v>0.675482064298556</v>
      </c>
      <c r="AI128" s="566" t="n">
        <f aca="false">IF(AH128=0,0,AH128/AG128)</f>
        <v>0.924407418307935</v>
      </c>
      <c r="AJ128" s="587" t="n">
        <f aca="false">IF(ISERROR(AB128/AA128),0,AB128/AA128)</f>
        <v>0.924597311315759</v>
      </c>
      <c r="AL128" s="585"/>
      <c r="AM128" s="593"/>
    </row>
    <row r="129" customFormat="false" ht="11.25" hidden="false" customHeight="false" outlineLevel="0" collapsed="false">
      <c r="B129" s="564" t="e">
        <f aca="false">IF(B128&gt;=(#REF!*12),"",B128+1)</f>
        <v>#REF!</v>
      </c>
      <c r="C129" s="590" t="e">
        <f aca="false">IF(B129="","",G128)</f>
        <v>#REF!</v>
      </c>
      <c r="D129" s="590" t="e">
        <f aca="false">IF(B129="","",(#REF!+#REF!)/(#REF!*12))</f>
        <v>#REF!</v>
      </c>
      <c r="E129" s="590" t="e">
        <f aca="false">IF(B129="","",D129-F129)</f>
        <v>#REF!</v>
      </c>
      <c r="F129" s="590" t="e">
        <f aca="false">IF(B129="","",(#REF!*12-B129+1)/$B$132*#REF!)</f>
        <v>#REF!</v>
      </c>
      <c r="G129" s="590" t="e">
        <f aca="false">IF(B129="","",C129-E129)</f>
        <v>#REF!</v>
      </c>
      <c r="H129" s="586" t="n">
        <f aca="false">H128+1</f>
        <v>124</v>
      </c>
      <c r="I129" s="579" t="n">
        <v>124</v>
      </c>
      <c r="J129" s="580" t="n">
        <v>0</v>
      </c>
      <c r="K129" s="581" t="n">
        <v>0</v>
      </c>
      <c r="L129" s="581" t="n">
        <v>0</v>
      </c>
      <c r="M129" s="581" t="n">
        <v>0</v>
      </c>
      <c r="N129" s="581" t="n">
        <v>0</v>
      </c>
      <c r="O129" s="581" t="n">
        <v>0</v>
      </c>
      <c r="P129" s="581" t="n">
        <v>114.664</v>
      </c>
      <c r="Q129" s="581" t="n">
        <v>245.311</v>
      </c>
      <c r="R129" s="581" t="n">
        <v>355.927</v>
      </c>
      <c r="S129" s="581" t="n">
        <v>450.769</v>
      </c>
      <c r="T129" s="581" t="n">
        <v>532.961</v>
      </c>
      <c r="U129" s="581" t="n">
        <v>604.956</v>
      </c>
      <c r="V129" s="581" t="n">
        <v>668.426</v>
      </c>
      <c r="W129" s="581" t="n">
        <v>724.988</v>
      </c>
      <c r="X129" s="581" t="n">
        <v>775.401</v>
      </c>
      <c r="Y129" s="582" t="n">
        <v>820.875</v>
      </c>
      <c r="Z129" s="591"/>
      <c r="AA129" s="583" t="n">
        <f aca="false">VLOOKUP(H129,$I$5:$Y$245,'STMB-Quote'!$I$31-3)*$AD$7/1000</f>
        <v>185538.92896</v>
      </c>
      <c r="AB129" s="570" t="n">
        <f aca="false">'Calculator-1'!J151</f>
        <v>171496.904761905</v>
      </c>
      <c r="AC129" s="591"/>
      <c r="AD129" s="591"/>
      <c r="AG129" s="566" t="n">
        <f aca="false">VLOOKUP(H129,$I$5:$Y$245,'STMB-Quote'!$I$31-3)/1000</f>
        <v>0.724988</v>
      </c>
      <c r="AH129" s="566" t="n">
        <f aca="false">IF(AG129=0,0,AB129/$AB$6)</f>
        <v>0.669981567965615</v>
      </c>
      <c r="AI129" s="566" t="n">
        <f aca="false">IF(AH129=0,0,AH129/AG129)</f>
        <v>0.924127803447251</v>
      </c>
      <c r="AJ129" s="587" t="n">
        <f aca="false">IF(ISERROR(AB129/AA129),0,AB129/AA129)</f>
        <v>0.924317639016217</v>
      </c>
      <c r="AL129" s="585"/>
      <c r="AM129" s="593"/>
    </row>
    <row r="130" customFormat="false" ht="11.25" hidden="false" customHeight="false" outlineLevel="0" collapsed="false">
      <c r="B130" s="564" t="e">
        <f aca="false">IF(B129&gt;=(#REF!*12),"",B129+1)</f>
        <v>#REF!</v>
      </c>
      <c r="C130" s="590" t="e">
        <f aca="false">IF(B130="","",G129)</f>
        <v>#REF!</v>
      </c>
      <c r="D130" s="590" t="e">
        <f aca="false">IF(B130="","",(#REF!+#REF!)/(#REF!*12))</f>
        <v>#REF!</v>
      </c>
      <c r="E130" s="590" t="e">
        <f aca="false">IF(B130="","",D130-F130)</f>
        <v>#REF!</v>
      </c>
      <c r="F130" s="590" t="e">
        <f aca="false">IF(B130="","",(#REF!*12-B130+1)/$B$132*#REF!)</f>
        <v>#REF!</v>
      </c>
      <c r="G130" s="590" t="e">
        <f aca="false">IF(B130="","",C130-E130)</f>
        <v>#REF!</v>
      </c>
      <c r="H130" s="586" t="n">
        <f aca="false">H129+1</f>
        <v>125</v>
      </c>
      <c r="I130" s="579" t="n">
        <v>125</v>
      </c>
      <c r="J130" s="580" t="n">
        <v>0</v>
      </c>
      <c r="K130" s="581" t="n">
        <v>0</v>
      </c>
      <c r="L130" s="581" t="n">
        <v>0</v>
      </c>
      <c r="M130" s="581" t="n">
        <v>0</v>
      </c>
      <c r="N130" s="581" t="n">
        <v>0</v>
      </c>
      <c r="O130" s="581" t="n">
        <v>0</v>
      </c>
      <c r="P130" s="581" t="n">
        <v>102.212</v>
      </c>
      <c r="Q130" s="581" t="n">
        <v>234.289</v>
      </c>
      <c r="R130" s="581" t="n">
        <v>346.115</v>
      </c>
      <c r="S130" s="581" t="n">
        <v>441.991</v>
      </c>
      <c r="T130" s="581" t="n">
        <v>525.085</v>
      </c>
      <c r="U130" s="581" t="n">
        <v>597.872</v>
      </c>
      <c r="V130" s="581" t="n">
        <v>662.035</v>
      </c>
      <c r="W130" s="581" t="n">
        <v>719.213</v>
      </c>
      <c r="X130" s="581" t="n">
        <v>770.176</v>
      </c>
      <c r="Y130" s="582" t="n">
        <v>816.156</v>
      </c>
      <c r="Z130" s="591"/>
      <c r="AA130" s="583" t="n">
        <f aca="false">VLOOKUP(H130,$I$5:$Y$245,'STMB-Quote'!$I$31-3)*$AD$7/1000</f>
        <v>184060.99096</v>
      </c>
      <c r="AB130" s="570" t="n">
        <f aca="false">'Calculator-1'!J152</f>
        <v>170079.111111111</v>
      </c>
      <c r="AC130" s="591"/>
      <c r="AD130" s="591"/>
      <c r="AG130" s="566" t="n">
        <f aca="false">VLOOKUP(H130,$I$5:$Y$245,'STMB-Quote'!$I$31-3)/1000</f>
        <v>0.719213</v>
      </c>
      <c r="AH130" s="566" t="n">
        <f aca="false">IF(AG130=0,0,AB130/$AB$6)</f>
        <v>0.664442718069</v>
      </c>
      <c r="AI130" s="566" t="n">
        <f aca="false">IF(AH130=0,0,AH130/AG130)</f>
        <v>0.923846924442411</v>
      </c>
      <c r="AJ130" s="587" t="n">
        <f aca="false">IF(ISERROR(AB130/AA130),0,AB130/AA130)</f>
        <v>0.924036702312836</v>
      </c>
      <c r="AL130" s="585"/>
      <c r="AM130" s="593"/>
    </row>
    <row r="131" customFormat="false" ht="11.25" hidden="false" customHeight="false" outlineLevel="0" collapsed="false">
      <c r="B131" s="564" t="e">
        <f aca="false">IF(B130&gt;=(#REF!*12),"",B130+1)</f>
        <v>#REF!</v>
      </c>
      <c r="C131" s="590" t="e">
        <f aca="false">IF(B131="","",G130)</f>
        <v>#REF!</v>
      </c>
      <c r="D131" s="590" t="e">
        <f aca="false">IF(B131="","",(#REF!+#REF!)/(#REF!*12))</f>
        <v>#REF!</v>
      </c>
      <c r="E131" s="590" t="e">
        <f aca="false">IF(B131="","",D131-F131)</f>
        <v>#REF!</v>
      </c>
      <c r="F131" s="590" t="e">
        <f aca="false">IF(B131="","",(#REF!*12-B131+1)/$B$132*#REF!)</f>
        <v>#REF!</v>
      </c>
      <c r="G131" s="590" t="e">
        <f aca="false">IF(B131="","",C131-E131)</f>
        <v>#REF!</v>
      </c>
      <c r="H131" s="586" t="n">
        <f aca="false">H130+1</f>
        <v>126</v>
      </c>
      <c r="I131" s="579" t="n">
        <v>126</v>
      </c>
      <c r="J131" s="580" t="n">
        <v>0</v>
      </c>
      <c r="K131" s="581" t="n">
        <v>0</v>
      </c>
      <c r="L131" s="581" t="n">
        <v>0</v>
      </c>
      <c r="M131" s="581" t="n">
        <v>0</v>
      </c>
      <c r="N131" s="581" t="n">
        <v>0</v>
      </c>
      <c r="O131" s="581" t="n">
        <v>0</v>
      </c>
      <c r="P131" s="581" t="n">
        <v>89.683</v>
      </c>
      <c r="Q131" s="581" t="n">
        <v>223.201</v>
      </c>
      <c r="R131" s="581" t="n">
        <v>336.237</v>
      </c>
      <c r="S131" s="581" t="n">
        <v>433.158</v>
      </c>
      <c r="T131" s="581" t="n">
        <v>517.154</v>
      </c>
      <c r="U131" s="581" t="n">
        <v>590.733</v>
      </c>
      <c r="V131" s="581" t="n">
        <v>655.6</v>
      </c>
      <c r="W131" s="581" t="n">
        <v>713.394</v>
      </c>
      <c r="X131" s="581" t="n">
        <v>764.918</v>
      </c>
      <c r="Y131" s="582" t="n">
        <v>811.393</v>
      </c>
      <c r="Z131" s="591"/>
      <c r="AA131" s="583" t="n">
        <f aca="false">VLOOKUP(H131,$I$5:$Y$245,'STMB-Quote'!$I$31-3)*$AD$7/1000</f>
        <v>182571.79248</v>
      </c>
      <c r="AB131" s="570" t="n">
        <f aca="false">'Calculator-1'!J153</f>
        <v>168651.5</v>
      </c>
      <c r="AC131" s="591"/>
      <c r="AD131" s="591"/>
      <c r="AG131" s="566" t="n">
        <f aca="false">VLOOKUP(H131,$I$5:$Y$245,'STMB-Quote'!$I$31-3)/1000</f>
        <v>0.713394</v>
      </c>
      <c r="AH131" s="566" t="n">
        <f aca="false">IF(AG131=0,0,AB131/$AB$6)</f>
        <v>0.658865514608708</v>
      </c>
      <c r="AI131" s="566" t="n">
        <f aca="false">IF(AH131=0,0,AH131/AG131)</f>
        <v>0.923564698621951</v>
      </c>
      <c r="AJ131" s="587" t="n">
        <f aca="false">IF(ISERROR(AB131/AA131),0,AB131/AA131)</f>
        <v>0.923754418517171</v>
      </c>
      <c r="AL131" s="585"/>
      <c r="AM131" s="593"/>
    </row>
    <row r="132" customFormat="false" ht="11.25" hidden="false" customHeight="false" outlineLevel="0" collapsed="false">
      <c r="A132" s="595" t="s">
        <v>295</v>
      </c>
      <c r="B132" s="564" t="e">
        <f aca="false">SUM(B12:B131)</f>
        <v>#REF!</v>
      </c>
      <c r="H132" s="586" t="n">
        <f aca="false">H131+1</f>
        <v>127</v>
      </c>
      <c r="I132" s="579" t="n">
        <v>127</v>
      </c>
      <c r="J132" s="580" t="n">
        <v>0</v>
      </c>
      <c r="K132" s="581" t="n">
        <v>0</v>
      </c>
      <c r="L132" s="581" t="n">
        <v>0</v>
      </c>
      <c r="M132" s="581" t="n">
        <v>0</v>
      </c>
      <c r="N132" s="581" t="n">
        <v>0</v>
      </c>
      <c r="O132" s="581" t="n">
        <v>0</v>
      </c>
      <c r="P132" s="581" t="n">
        <v>77.088</v>
      </c>
      <c r="Q132" s="581" t="n">
        <v>212.047</v>
      </c>
      <c r="R132" s="581" t="n">
        <v>326.304</v>
      </c>
      <c r="S132" s="581" t="n">
        <v>424.27</v>
      </c>
      <c r="T132" s="581" t="n">
        <v>509.168</v>
      </c>
      <c r="U132" s="581" t="n">
        <v>583.55</v>
      </c>
      <c r="V132" s="581" t="n">
        <v>649.11</v>
      </c>
      <c r="W132" s="581" t="n">
        <v>707.531</v>
      </c>
      <c r="X132" s="581" t="n">
        <v>759.616</v>
      </c>
      <c r="Y132" s="582" t="n">
        <v>806.597</v>
      </c>
      <c r="Z132" s="591"/>
      <c r="AA132" s="583" t="n">
        <f aca="false">VLOOKUP(H132,$I$5:$Y$245,'STMB-Quote'!$I$31-3)*$AD$7/1000</f>
        <v>181071.33352</v>
      </c>
      <c r="AB132" s="570" t="n">
        <f aca="false">'Calculator-1'!J154</f>
        <v>167214.071428571</v>
      </c>
      <c r="AC132" s="591"/>
      <c r="AD132" s="591"/>
      <c r="AG132" s="566" t="n">
        <f aca="false">VLOOKUP(H132,$I$5:$Y$245,'STMB-Quote'!$I$31-3)/1000</f>
        <v>0.707531</v>
      </c>
      <c r="AH132" s="566" t="n">
        <f aca="false">IF(AG132=0,0,AB132/$AB$6)</f>
        <v>0.653249957584741</v>
      </c>
      <c r="AI132" s="566" t="n">
        <f aca="false">IF(AH132=0,0,AH132/AG132)</f>
        <v>0.923281040102471</v>
      </c>
      <c r="AJ132" s="587" t="n">
        <f aca="false">IF(ISERROR(AB132/AA132),0,AB132/AA132)</f>
        <v>0.923470701728178</v>
      </c>
      <c r="AL132" s="585"/>
      <c r="AM132" s="593"/>
    </row>
    <row r="133" customFormat="false" ht="11.25" hidden="false" customHeight="false" outlineLevel="0" collapsed="false">
      <c r="H133" s="586" t="n">
        <f aca="false">H132+1</f>
        <v>128</v>
      </c>
      <c r="I133" s="579" t="n">
        <v>128</v>
      </c>
      <c r="J133" s="580" t="n">
        <v>0</v>
      </c>
      <c r="K133" s="581" t="n">
        <v>0</v>
      </c>
      <c r="L133" s="581" t="n">
        <v>0</v>
      </c>
      <c r="M133" s="581" t="n">
        <v>0</v>
      </c>
      <c r="N133" s="581" t="n">
        <v>0</v>
      </c>
      <c r="O133" s="581" t="n">
        <v>0</v>
      </c>
      <c r="P133" s="581" t="n">
        <v>64.416</v>
      </c>
      <c r="Q133" s="581" t="n">
        <v>200.827</v>
      </c>
      <c r="R133" s="581" t="n">
        <v>316.305</v>
      </c>
      <c r="S133" s="581" t="n">
        <v>415.327</v>
      </c>
      <c r="T133" s="581" t="n">
        <v>501.138</v>
      </c>
      <c r="U133" s="581" t="n">
        <v>576.312</v>
      </c>
      <c r="V133" s="581" t="n">
        <v>642.576</v>
      </c>
      <c r="W133" s="581" t="n">
        <v>701.624</v>
      </c>
      <c r="X133" s="581" t="n">
        <v>754.27</v>
      </c>
      <c r="Y133" s="582" t="n">
        <v>801.757</v>
      </c>
      <c r="Z133" s="591"/>
      <c r="AA133" s="583" t="n">
        <f aca="false">VLOOKUP(H133,$I$5:$Y$245,'STMB-Quote'!$I$31-3)*$AD$7/1000</f>
        <v>179559.61408</v>
      </c>
      <c r="AB133" s="570" t="n">
        <f aca="false">'Calculator-1'!J155</f>
        <v>165766.825396825</v>
      </c>
      <c r="AC133" s="591"/>
      <c r="AD133" s="591"/>
      <c r="AG133" s="566" t="n">
        <f aca="false">VLOOKUP(H133,$I$5:$Y$245,'STMB-Quote'!$I$31-3)/1000</f>
        <v>0.701624</v>
      </c>
      <c r="AH133" s="566" t="n">
        <f aca="false">IF(AG133=0,0,AB133/$AB$6)</f>
        <v>0.647596046997099</v>
      </c>
      <c r="AI133" s="566" t="n">
        <f aca="false">IF(AH133=0,0,AH133/AG133)</f>
        <v>0.92299585960158</v>
      </c>
      <c r="AJ133" s="587" t="n">
        <f aca="false">IF(ISERROR(AB133/AA133),0,AB133/AA133)</f>
        <v>0.923185462645128</v>
      </c>
      <c r="AL133" s="585"/>
      <c r="AM133" s="593"/>
    </row>
    <row r="134" customFormat="false" ht="11.25" hidden="false" customHeight="false" outlineLevel="0" collapsed="false">
      <c r="H134" s="586" t="n">
        <f aca="false">H133+1</f>
        <v>129</v>
      </c>
      <c r="I134" s="579" t="n">
        <v>129</v>
      </c>
      <c r="J134" s="580" t="n">
        <v>0</v>
      </c>
      <c r="K134" s="581" t="n">
        <v>0</v>
      </c>
      <c r="L134" s="581" t="n">
        <v>0</v>
      </c>
      <c r="M134" s="581" t="n">
        <v>0</v>
      </c>
      <c r="N134" s="581" t="n">
        <v>0</v>
      </c>
      <c r="O134" s="581" t="n">
        <v>0</v>
      </c>
      <c r="P134" s="581" t="n">
        <v>51.678</v>
      </c>
      <c r="Q134" s="581" t="n">
        <v>189.541</v>
      </c>
      <c r="R134" s="581" t="n">
        <v>306.251</v>
      </c>
      <c r="S134" s="581" t="n">
        <v>406.329</v>
      </c>
      <c r="T134" s="581" t="n">
        <v>493.053</v>
      </c>
      <c r="U134" s="581" t="n">
        <v>569.03</v>
      </c>
      <c r="V134" s="581" t="n">
        <v>635.998</v>
      </c>
      <c r="W134" s="581" t="n">
        <v>695.673</v>
      </c>
      <c r="X134" s="581" t="n">
        <v>748.88</v>
      </c>
      <c r="Y134" s="582" t="n">
        <v>796.873</v>
      </c>
      <c r="Z134" s="591"/>
      <c r="AA134" s="583" t="n">
        <f aca="false">VLOOKUP(H134,$I$5:$Y$245,'STMB-Quote'!$I$31-3)*$AD$7/1000</f>
        <v>178036.63416</v>
      </c>
      <c r="AB134" s="570" t="n">
        <f aca="false">'Calculator-1'!J156</f>
        <v>164309.761904762</v>
      </c>
      <c r="AC134" s="591"/>
      <c r="AD134" s="591"/>
      <c r="AG134" s="566" t="n">
        <f aca="false">VLOOKUP(H134,$I$5:$Y$245,'STMB-Quote'!$I$31-3)/1000</f>
        <v>0.695673</v>
      </c>
      <c r="AH134" s="566" t="n">
        <f aca="false">IF(AG134=0,0,AB134/$AB$6)</f>
        <v>0.641903782845781</v>
      </c>
      <c r="AI134" s="566" t="n">
        <f aca="false">IF(AH134=0,0,AH134/AG134)</f>
        <v>0.9227090642382</v>
      </c>
      <c r="AJ134" s="587" t="n">
        <f aca="false">IF(ISERROR(AB134/AA134),0,AB134/AA134)</f>
        <v>0.922898608367861</v>
      </c>
      <c r="AL134" s="585"/>
      <c r="AM134" s="593"/>
    </row>
    <row r="135" customFormat="false" ht="11.25" hidden="false" customHeight="false" outlineLevel="0" collapsed="false">
      <c r="H135" s="586" t="n">
        <f aca="false">H134+1</f>
        <v>130</v>
      </c>
      <c r="I135" s="579" t="n">
        <v>130</v>
      </c>
      <c r="J135" s="580" t="n">
        <v>0</v>
      </c>
      <c r="K135" s="581" t="n">
        <v>0</v>
      </c>
      <c r="L135" s="581" t="n">
        <v>0</v>
      </c>
      <c r="M135" s="581" t="n">
        <v>0</v>
      </c>
      <c r="N135" s="581" t="n">
        <v>0</v>
      </c>
      <c r="O135" s="581" t="n">
        <v>0</v>
      </c>
      <c r="P135" s="581" t="n">
        <v>38.863</v>
      </c>
      <c r="Q135" s="581" t="n">
        <v>178.189</v>
      </c>
      <c r="R135" s="581" t="n">
        <v>296.131</v>
      </c>
      <c r="S135" s="581" t="n">
        <v>397.276</v>
      </c>
      <c r="T135" s="581" t="n">
        <v>484.913</v>
      </c>
      <c r="U135" s="581" t="n">
        <v>561.693</v>
      </c>
      <c r="V135" s="581" t="n">
        <v>629.376</v>
      </c>
      <c r="W135" s="581" t="n">
        <v>689.678</v>
      </c>
      <c r="X135" s="581" t="n">
        <v>743.457</v>
      </c>
      <c r="Y135" s="582" t="n">
        <v>791.956</v>
      </c>
      <c r="Z135" s="591"/>
      <c r="AA135" s="583" t="n">
        <f aca="false">VLOOKUP(H135,$I$5:$Y$245,'STMB-Quote'!$I$31-3)*$AD$7/1000</f>
        <v>176502.39376</v>
      </c>
      <c r="AB135" s="570" t="n">
        <f aca="false">'Calculator-1'!J157</f>
        <v>162842.880952381</v>
      </c>
      <c r="AC135" s="591"/>
      <c r="AD135" s="591"/>
      <c r="AG135" s="566" t="n">
        <f aca="false">VLOOKUP(H135,$I$5:$Y$245,'STMB-Quote'!$I$31-3)/1000</f>
        <v>0.689678</v>
      </c>
      <c r="AH135" s="566" t="n">
        <f aca="false">IF(AG135=0,0,AB135/$AB$6)</f>
        <v>0.636173165130788</v>
      </c>
      <c r="AI135" s="566" t="n">
        <f aca="false">IF(AH135=0,0,AH135/AG135)</f>
        <v>0.922420557319195</v>
      </c>
      <c r="AJ135" s="587" t="n">
        <f aca="false">IF(ISERROR(AB135/AA135),0,AB135/AA135)</f>
        <v>0.922610042183379</v>
      </c>
      <c r="AL135" s="585"/>
      <c r="AM135" s="593"/>
    </row>
    <row r="136" customFormat="false" ht="11.25" hidden="false" customHeight="false" outlineLevel="0" collapsed="false">
      <c r="H136" s="586" t="n">
        <f aca="false">H135+1</f>
        <v>131</v>
      </c>
      <c r="I136" s="579" t="n">
        <v>131</v>
      </c>
      <c r="J136" s="580" t="n">
        <v>0</v>
      </c>
      <c r="K136" s="581" t="n">
        <v>0</v>
      </c>
      <c r="L136" s="581" t="n">
        <v>0</v>
      </c>
      <c r="M136" s="581" t="n">
        <v>0</v>
      </c>
      <c r="N136" s="581" t="n">
        <v>0</v>
      </c>
      <c r="O136" s="581" t="n">
        <v>0</v>
      </c>
      <c r="P136" s="581" t="n">
        <v>25.982</v>
      </c>
      <c r="Q136" s="581" t="n">
        <v>166.771</v>
      </c>
      <c r="R136" s="581" t="n">
        <v>285.956</v>
      </c>
      <c r="S136" s="581" t="n">
        <v>388.157</v>
      </c>
      <c r="T136" s="581" t="n">
        <v>476.718</v>
      </c>
      <c r="U136" s="581" t="n">
        <v>554.312</v>
      </c>
      <c r="V136" s="581" t="n">
        <v>622.71</v>
      </c>
      <c r="W136" s="581" t="n">
        <v>683.639</v>
      </c>
      <c r="X136" s="581" t="n">
        <v>737.99</v>
      </c>
      <c r="Y136" s="582" t="n">
        <v>786.995</v>
      </c>
      <c r="Z136" s="591"/>
      <c r="AA136" s="583" t="n">
        <f aca="false">VLOOKUP(H136,$I$5:$Y$245,'STMB-Quote'!$I$31-3)*$AD$7/1000</f>
        <v>174956.89288</v>
      </c>
      <c r="AB136" s="570" t="n">
        <f aca="false">'Calculator-1'!J158</f>
        <v>161366.182539683</v>
      </c>
      <c r="AC136" s="591"/>
      <c r="AD136" s="591"/>
      <c r="AG136" s="566" t="n">
        <f aca="false">VLOOKUP(H136,$I$5:$Y$245,'STMB-Quote'!$I$31-3)/1000</f>
        <v>0.683639</v>
      </c>
      <c r="AH136" s="566" t="n">
        <f aca="false">IF(AG136=0,0,AB136/$AB$6)</f>
        <v>0.630404193852119</v>
      </c>
      <c r="AI136" s="566" t="n">
        <f aca="false">IF(AH136=0,0,AH136/AG136)</f>
        <v>0.922130238111224</v>
      </c>
      <c r="AJ136" s="587" t="n">
        <f aca="false">IF(ISERROR(AB136/AA136),0,AB136/AA136)</f>
        <v>0.922319663337648</v>
      </c>
      <c r="AL136" s="585"/>
      <c r="AM136" s="593"/>
    </row>
    <row r="137" customFormat="false" ht="11.25" hidden="false" customHeight="false" outlineLevel="0" collapsed="false">
      <c r="H137" s="586" t="n">
        <f aca="false">H136+1</f>
        <v>132</v>
      </c>
      <c r="I137" s="579" t="n">
        <v>132</v>
      </c>
      <c r="J137" s="580" t="n">
        <v>0</v>
      </c>
      <c r="K137" s="581" t="n">
        <v>0</v>
      </c>
      <c r="L137" s="581" t="n">
        <v>0</v>
      </c>
      <c r="M137" s="581" t="n">
        <v>0</v>
      </c>
      <c r="N137" s="581" t="n">
        <v>0</v>
      </c>
      <c r="O137" s="581" t="n">
        <v>0</v>
      </c>
      <c r="P137" s="581" t="n">
        <v>13.024</v>
      </c>
      <c r="Q137" s="581" t="n">
        <v>155.287</v>
      </c>
      <c r="R137" s="581" t="n">
        <v>275.715</v>
      </c>
      <c r="S137" s="581" t="n">
        <v>378.983</v>
      </c>
      <c r="T137" s="581" t="n">
        <v>468.479</v>
      </c>
      <c r="U137" s="581" t="n">
        <v>546.876</v>
      </c>
      <c r="V137" s="581" t="n">
        <v>615.989</v>
      </c>
      <c r="W137" s="581" t="n">
        <v>677.556</v>
      </c>
      <c r="X137" s="581" t="n">
        <v>732.479</v>
      </c>
      <c r="Y137" s="582" t="n">
        <v>782.001</v>
      </c>
      <c r="Z137" s="591"/>
      <c r="AA137" s="583" t="n">
        <f aca="false">VLOOKUP(H137,$I$5:$Y$245,'STMB-Quote'!$I$31-3)*$AD$7/1000</f>
        <v>173400.13152</v>
      </c>
      <c r="AB137" s="570" t="n">
        <f aca="false">'Calculator-1'!J159</f>
        <v>159879.666666667</v>
      </c>
      <c r="AC137" s="591"/>
      <c r="AD137" s="591"/>
      <c r="AG137" s="566" t="n">
        <f aca="false">VLOOKUP(H137,$I$5:$Y$245,'STMB-Quote'!$I$31-3)/1000</f>
        <v>0.677556</v>
      </c>
      <c r="AH137" s="566" t="n">
        <f aca="false">IF(AG137=0,0,AB137/$AB$6)</f>
        <v>0.624596869009775</v>
      </c>
      <c r="AI137" s="566" t="n">
        <f aca="false">IF(AH137=0,0,AH137/AG137)</f>
        <v>0.921838001596584</v>
      </c>
      <c r="AJ137" s="587" t="n">
        <f aca="false">IF(ISERROR(AB137/AA137),0,AB137/AA137)</f>
        <v>0.922027366791392</v>
      </c>
      <c r="AL137" s="585"/>
      <c r="AM137" s="593"/>
    </row>
    <row r="138" customFormat="false" ht="11.25" hidden="false" customHeight="false" outlineLevel="0" collapsed="false">
      <c r="H138" s="586" t="n">
        <f aca="false">H137+1</f>
        <v>133</v>
      </c>
      <c r="I138" s="579" t="n">
        <v>133</v>
      </c>
      <c r="J138" s="580" t="n">
        <v>0</v>
      </c>
      <c r="K138" s="581" t="n">
        <v>0</v>
      </c>
      <c r="L138" s="581" t="n">
        <v>0</v>
      </c>
      <c r="M138" s="581" t="n">
        <v>0</v>
      </c>
      <c r="N138" s="581" t="n">
        <v>0</v>
      </c>
      <c r="O138" s="581" t="n">
        <v>0</v>
      </c>
      <c r="P138" s="581" t="n">
        <v>0</v>
      </c>
      <c r="Q138" s="581" t="n">
        <v>143.737</v>
      </c>
      <c r="R138" s="581" t="n">
        <v>265.419</v>
      </c>
      <c r="S138" s="581" t="n">
        <v>369.754</v>
      </c>
      <c r="T138" s="581" t="n">
        <v>460.185</v>
      </c>
      <c r="U138" s="581" t="n">
        <v>539.396</v>
      </c>
      <c r="V138" s="581" t="n">
        <v>609.224</v>
      </c>
      <c r="W138" s="581" t="n">
        <v>671.429</v>
      </c>
      <c r="X138" s="581" t="n">
        <v>726.924</v>
      </c>
      <c r="Y138" s="582" t="n">
        <v>776.963</v>
      </c>
      <c r="Z138" s="591"/>
      <c r="AA138" s="583" t="n">
        <f aca="false">VLOOKUP(H138,$I$5:$Y$245,'STMB-Quote'!$I$31-3)*$AD$7/1000</f>
        <v>171832.10968</v>
      </c>
      <c r="AB138" s="570" t="n">
        <f aca="false">'Calculator-1'!J160</f>
        <v>158383.333333333</v>
      </c>
      <c r="AC138" s="591"/>
      <c r="AD138" s="591"/>
      <c r="AG138" s="566" t="n">
        <f aca="false">VLOOKUP(H138,$I$5:$Y$245,'STMB-Quote'!$I$31-3)/1000</f>
        <v>0.671429</v>
      </c>
      <c r="AH138" s="566" t="n">
        <f aca="false">IF(AG138=0,0,AB138/$AB$6)</f>
        <v>0.618751190603755</v>
      </c>
      <c r="AI138" s="566" t="n">
        <f aca="false">IF(AH138=0,0,AH138/AG138)</f>
        <v>0.921543738211717</v>
      </c>
      <c r="AJ138" s="587" t="n">
        <f aca="false">IF(ISERROR(AB138/AA138),0,AB138/AA138)</f>
        <v>0.921733042958548</v>
      </c>
      <c r="AL138" s="585"/>
      <c r="AM138" s="593"/>
    </row>
    <row r="139" customFormat="false" ht="11.25" hidden="false" customHeight="false" outlineLevel="0" collapsed="false">
      <c r="H139" s="586" t="n">
        <f aca="false">H138+1</f>
        <v>134</v>
      </c>
      <c r="I139" s="579" t="n">
        <v>134</v>
      </c>
      <c r="J139" s="580" t="n">
        <v>0</v>
      </c>
      <c r="K139" s="581" t="n">
        <v>0</v>
      </c>
      <c r="L139" s="581" t="n">
        <v>0</v>
      </c>
      <c r="M139" s="581" t="n">
        <v>0</v>
      </c>
      <c r="N139" s="581" t="n">
        <v>0</v>
      </c>
      <c r="O139" s="581" t="n">
        <v>0</v>
      </c>
      <c r="P139" s="581" t="n">
        <v>0</v>
      </c>
      <c r="Q139" s="581" t="n">
        <v>132.121</v>
      </c>
      <c r="R139" s="581" t="n">
        <v>255.057</v>
      </c>
      <c r="S139" s="581" t="n">
        <v>360.47</v>
      </c>
      <c r="T139" s="581" t="n">
        <v>451.836</v>
      </c>
      <c r="U139" s="581" t="n">
        <v>531.861</v>
      </c>
      <c r="V139" s="581" t="n">
        <v>602.415</v>
      </c>
      <c r="W139" s="581" t="n">
        <v>665.258</v>
      </c>
      <c r="X139" s="581" t="n">
        <v>721.325</v>
      </c>
      <c r="Y139" s="582" t="n">
        <v>771.881</v>
      </c>
      <c r="Z139" s="591"/>
      <c r="AA139" s="583" t="n">
        <f aca="false">VLOOKUP(H139,$I$5:$Y$245,'STMB-Quote'!$I$31-3)*$AD$7/1000</f>
        <v>170252.82736</v>
      </c>
      <c r="AB139" s="570" t="n">
        <f aca="false">'Calculator-1'!J161</f>
        <v>156877.182539683</v>
      </c>
      <c r="AC139" s="591"/>
      <c r="AD139" s="591"/>
      <c r="AG139" s="566" t="n">
        <f aca="false">VLOOKUP(H139,$I$5:$Y$245,'STMB-Quote'!$I$31-3)/1000</f>
        <v>0.665258</v>
      </c>
      <c r="AH139" s="566" t="n">
        <f aca="false">IF(AG139=0,0,AB139/$AB$6)</f>
        <v>0.61286715863406</v>
      </c>
      <c r="AI139" s="566" t="n">
        <f aca="false">IF(AH139=0,0,AH139/AG139)</f>
        <v>0.921247333566917</v>
      </c>
      <c r="AJ139" s="587" t="n">
        <f aca="false">IF(ISERROR(AB139/AA139),0,AB139/AA139)</f>
        <v>0.921436577425909</v>
      </c>
      <c r="AL139" s="585"/>
      <c r="AM139" s="593"/>
    </row>
    <row r="140" customFormat="false" ht="11.25" hidden="false" customHeight="false" outlineLevel="0" collapsed="false">
      <c r="H140" s="586" t="n">
        <f aca="false">H139+1</f>
        <v>135</v>
      </c>
      <c r="I140" s="579" t="n">
        <v>135</v>
      </c>
      <c r="J140" s="580" t="n">
        <v>0</v>
      </c>
      <c r="K140" s="581" t="n">
        <v>0</v>
      </c>
      <c r="L140" s="581" t="n">
        <v>0</v>
      </c>
      <c r="M140" s="581" t="n">
        <v>0</v>
      </c>
      <c r="N140" s="581" t="n">
        <v>0</v>
      </c>
      <c r="O140" s="581" t="n">
        <v>0</v>
      </c>
      <c r="P140" s="581" t="n">
        <v>0</v>
      </c>
      <c r="Q140" s="581" t="n">
        <v>120.439</v>
      </c>
      <c r="R140" s="581" t="n">
        <v>244.64</v>
      </c>
      <c r="S140" s="581" t="n">
        <v>351.131</v>
      </c>
      <c r="T140" s="581" t="n">
        <v>443.432</v>
      </c>
      <c r="U140" s="581" t="n">
        <v>524.282</v>
      </c>
      <c r="V140" s="581" t="n">
        <v>595.562</v>
      </c>
      <c r="W140" s="581" t="n">
        <v>659.043</v>
      </c>
      <c r="X140" s="581" t="n">
        <v>715.693</v>
      </c>
      <c r="Y140" s="582" t="n">
        <v>766.766</v>
      </c>
      <c r="Z140" s="591"/>
      <c r="AA140" s="583" t="n">
        <f aca="false">VLOOKUP(H140,$I$5:$Y$245,'STMB-Quote'!$I$31-3)*$AD$7/1000</f>
        <v>168662.28456</v>
      </c>
      <c r="AB140" s="570" t="n">
        <f aca="false">'Calculator-1'!J162</f>
        <v>155361.214285714</v>
      </c>
      <c r="AC140" s="591"/>
      <c r="AD140" s="591"/>
      <c r="AG140" s="566" t="n">
        <f aca="false">VLOOKUP(H140,$I$5:$Y$245,'STMB-Quote'!$I$31-3)/1000</f>
        <v>0.659043</v>
      </c>
      <c r="AH140" s="566" t="n">
        <f aca="false">IF(AG140=0,0,AB140/$AB$6)</f>
        <v>0.606944773100689</v>
      </c>
      <c r="AI140" s="566" t="n">
        <f aca="false">IF(AH140=0,0,AH140/AG140)</f>
        <v>0.920948668145613</v>
      </c>
      <c r="AJ140" s="587" t="n">
        <f aca="false">IF(ISERROR(AB140/AA140),0,AB140/AA140)</f>
        <v>0.921137850652355</v>
      </c>
      <c r="AL140" s="585"/>
      <c r="AM140" s="593"/>
    </row>
    <row r="141" customFormat="false" ht="11.25" hidden="false" customHeight="false" outlineLevel="0" collapsed="false">
      <c r="H141" s="586" t="n">
        <f aca="false">H140+1</f>
        <v>136</v>
      </c>
      <c r="I141" s="579" t="n">
        <v>136</v>
      </c>
      <c r="J141" s="580" t="n">
        <v>0</v>
      </c>
      <c r="K141" s="581" t="n">
        <v>0</v>
      </c>
      <c r="L141" s="581" t="n">
        <v>0</v>
      </c>
      <c r="M141" s="581" t="n">
        <v>0</v>
      </c>
      <c r="N141" s="581" t="n">
        <v>0</v>
      </c>
      <c r="O141" s="581" t="n">
        <v>0</v>
      </c>
      <c r="P141" s="581" t="n">
        <v>0</v>
      </c>
      <c r="Q141" s="581" t="n">
        <v>108.691</v>
      </c>
      <c r="R141" s="581" t="n">
        <v>234.157</v>
      </c>
      <c r="S141" s="581" t="n">
        <v>341.737</v>
      </c>
      <c r="T141" s="581" t="n">
        <v>434.973</v>
      </c>
      <c r="U141" s="581" t="n">
        <v>516.648</v>
      </c>
      <c r="V141" s="581" t="n">
        <v>588.654</v>
      </c>
      <c r="W141" s="581" t="n">
        <v>652.784</v>
      </c>
      <c r="X141" s="581" t="n">
        <v>710.017</v>
      </c>
      <c r="Y141" s="582" t="n">
        <v>761.607</v>
      </c>
      <c r="Z141" s="591"/>
      <c r="AA141" s="583" t="n">
        <f aca="false">VLOOKUP(H141,$I$5:$Y$245,'STMB-Quote'!$I$31-3)*$AD$7/1000</f>
        <v>167060.48128</v>
      </c>
      <c r="AB141" s="570" t="n">
        <f aca="false">'Calculator-1'!J163</f>
        <v>153835.428571429</v>
      </c>
      <c r="AC141" s="591"/>
      <c r="AD141" s="591"/>
      <c r="AG141" s="566" t="n">
        <f aca="false">VLOOKUP(H141,$I$5:$Y$245,'STMB-Quote'!$I$31-3)/1000</f>
        <v>0.652784</v>
      </c>
      <c r="AH141" s="566" t="n">
        <f aca="false">IF(AG141=0,0,AB141/$AB$6)</f>
        <v>0.600984034003643</v>
      </c>
      <c r="AI141" s="566" t="n">
        <f aca="false">IF(AH141=0,0,AH141/AG141)</f>
        <v>0.920647616981487</v>
      </c>
      <c r="AJ141" s="587" t="n">
        <f aca="false">IF(ISERROR(AB141/AA141),0,AB141/AA141)</f>
        <v>0.920836737645896</v>
      </c>
      <c r="AL141" s="585"/>
      <c r="AM141" s="593"/>
    </row>
    <row r="142" customFormat="false" ht="11.25" hidden="false" customHeight="false" outlineLevel="0" collapsed="false">
      <c r="H142" s="586" t="n">
        <f aca="false">H141+1</f>
        <v>137</v>
      </c>
      <c r="I142" s="579" t="n">
        <v>137</v>
      </c>
      <c r="J142" s="580" t="n">
        <v>0</v>
      </c>
      <c r="K142" s="581" t="n">
        <v>0</v>
      </c>
      <c r="L142" s="581" t="n">
        <v>0</v>
      </c>
      <c r="M142" s="581" t="n">
        <v>0</v>
      </c>
      <c r="N142" s="581" t="n">
        <v>0</v>
      </c>
      <c r="O142" s="581" t="n">
        <v>0</v>
      </c>
      <c r="P142" s="581" t="n">
        <v>0</v>
      </c>
      <c r="Q142" s="581" t="n">
        <v>96.877</v>
      </c>
      <c r="R142" s="581" t="n">
        <v>223.619</v>
      </c>
      <c r="S142" s="581" t="n">
        <v>332.288</v>
      </c>
      <c r="T142" s="581" t="n">
        <v>426.47</v>
      </c>
      <c r="U142" s="581" t="n">
        <v>508.97</v>
      </c>
      <c r="V142" s="581" t="n">
        <v>581.702</v>
      </c>
      <c r="W142" s="581" t="n">
        <v>646.481</v>
      </c>
      <c r="X142" s="581" t="n">
        <v>704.297</v>
      </c>
      <c r="Y142" s="582" t="n">
        <v>756.415</v>
      </c>
      <c r="Z142" s="591"/>
      <c r="AA142" s="583" t="n">
        <f aca="false">VLOOKUP(H142,$I$5:$Y$245,'STMB-Quote'!$I$31-3)*$AD$7/1000</f>
        <v>165447.41752</v>
      </c>
      <c r="AB142" s="570" t="n">
        <f aca="false">'Calculator-1'!J164</f>
        <v>152299.825396825</v>
      </c>
      <c r="AC142" s="591"/>
      <c r="AD142" s="591"/>
      <c r="AG142" s="566" t="n">
        <f aca="false">VLOOKUP(H142,$I$5:$Y$245,'STMB-Quote'!$I$31-3)/1000</f>
        <v>0.646481</v>
      </c>
      <c r="AH142" s="566" t="n">
        <f aca="false">IF(AG142=0,0,AB142/$AB$6)</f>
        <v>0.594984941342922</v>
      </c>
      <c r="AI142" s="566" t="n">
        <f aca="false">IF(AH142=0,0,AH142/AG142)</f>
        <v>0.920344049311459</v>
      </c>
      <c r="AJ142" s="587" t="n">
        <f aca="false">IF(ISERROR(AB142/AA142),0,AB142/AA142)</f>
        <v>0.920533107616592</v>
      </c>
      <c r="AL142" s="585"/>
      <c r="AM142" s="593"/>
    </row>
    <row r="143" customFormat="false" ht="11.25" hidden="false" customHeight="false" outlineLevel="0" collapsed="false">
      <c r="H143" s="586" t="n">
        <f aca="false">H142+1</f>
        <v>138</v>
      </c>
      <c r="I143" s="579" t="n">
        <v>138</v>
      </c>
      <c r="J143" s="580" t="n">
        <v>0</v>
      </c>
      <c r="K143" s="581" t="n">
        <v>0</v>
      </c>
      <c r="L143" s="581" t="n">
        <v>0</v>
      </c>
      <c r="M143" s="581" t="n">
        <v>0</v>
      </c>
      <c r="N143" s="581" t="n">
        <v>0</v>
      </c>
      <c r="O143" s="581" t="n">
        <v>0</v>
      </c>
      <c r="P143" s="581" t="n">
        <v>0</v>
      </c>
      <c r="Q143" s="581" t="n">
        <v>84.997</v>
      </c>
      <c r="R143" s="581" t="n">
        <v>213.015</v>
      </c>
      <c r="S143" s="581" t="n">
        <v>322.784</v>
      </c>
      <c r="T143" s="581" t="n">
        <v>417.912</v>
      </c>
      <c r="U143" s="581" t="n">
        <v>501.237</v>
      </c>
      <c r="V143" s="581" t="n">
        <v>574.706</v>
      </c>
      <c r="W143" s="581" t="n">
        <v>640.134</v>
      </c>
      <c r="X143" s="581" t="n">
        <v>698.533</v>
      </c>
      <c r="Y143" s="582" t="n">
        <v>751.179</v>
      </c>
      <c r="Z143" s="591"/>
      <c r="AA143" s="583" t="n">
        <f aca="false">VLOOKUP(H143,$I$5:$Y$245,'STMB-Quote'!$I$31-3)*$AD$7/1000</f>
        <v>163823.09328</v>
      </c>
      <c r="AB143" s="570" t="n">
        <f aca="false">'Calculator-1'!J165</f>
        <v>150754.404761905</v>
      </c>
      <c r="AC143" s="591"/>
      <c r="AD143" s="591"/>
      <c r="AG143" s="566" t="n">
        <f aca="false">VLOOKUP(H143,$I$5:$Y$245,'STMB-Quote'!$I$31-3)/1000</f>
        <v>0.640134</v>
      </c>
      <c r="AH143" s="566" t="n">
        <f aca="false">IF(AG143=0,0,AB143/$AB$6)</f>
        <v>0.588947495118525</v>
      </c>
      <c r="AI143" s="566" t="n">
        <f aca="false">IF(AH143=0,0,AH143/AG143)</f>
        <v>0.920037828202415</v>
      </c>
      <c r="AJ143" s="587" t="n">
        <f aca="false">IF(ISERROR(AB143/AA143),0,AB143/AA143)</f>
        <v>0.920226823603198</v>
      </c>
      <c r="AL143" s="585"/>
      <c r="AM143" s="593"/>
    </row>
    <row r="144" customFormat="false" ht="11.25" hidden="false" customHeight="false" outlineLevel="0" collapsed="false">
      <c r="H144" s="586" t="n">
        <f aca="false">H143+1</f>
        <v>139</v>
      </c>
      <c r="I144" s="579" t="n">
        <v>139</v>
      </c>
      <c r="J144" s="580" t="n">
        <v>0</v>
      </c>
      <c r="K144" s="581" t="n">
        <v>0</v>
      </c>
      <c r="L144" s="581" t="n">
        <v>0</v>
      </c>
      <c r="M144" s="581" t="n">
        <v>0</v>
      </c>
      <c r="N144" s="581" t="n">
        <v>0</v>
      </c>
      <c r="O144" s="581" t="n">
        <v>0</v>
      </c>
      <c r="P144" s="581" t="n">
        <v>0</v>
      </c>
      <c r="Q144" s="581" t="n">
        <v>73.051</v>
      </c>
      <c r="R144" s="581" t="n">
        <v>202.356</v>
      </c>
      <c r="S144" s="581" t="n">
        <v>313.214</v>
      </c>
      <c r="T144" s="581" t="n">
        <v>409.299</v>
      </c>
      <c r="U144" s="581" t="n">
        <v>493.46</v>
      </c>
      <c r="V144" s="581" t="n">
        <v>567.666</v>
      </c>
      <c r="W144" s="581" t="n">
        <v>633.743</v>
      </c>
      <c r="X144" s="581" t="n">
        <v>692.725</v>
      </c>
      <c r="Y144" s="582" t="n">
        <v>745.899</v>
      </c>
      <c r="Z144" s="591"/>
      <c r="AA144" s="583" t="n">
        <f aca="false">VLOOKUP(H144,$I$5:$Y$245,'STMB-Quote'!$I$31-3)*$AD$7/1000</f>
        <v>162187.50856</v>
      </c>
      <c r="AB144" s="570" t="n">
        <f aca="false">'Calculator-1'!J166</f>
        <v>149199.166666667</v>
      </c>
      <c r="AC144" s="591"/>
      <c r="AD144" s="591"/>
      <c r="AG144" s="566" t="n">
        <f aca="false">VLOOKUP(H144,$I$5:$Y$245,'STMB-Quote'!$I$31-3)/1000</f>
        <v>0.633743</v>
      </c>
      <c r="AH144" s="566" t="n">
        <f aca="false">IF(AG144=0,0,AB144/$AB$6)</f>
        <v>0.582871695330452</v>
      </c>
      <c r="AI144" s="566" t="n">
        <f aca="false">IF(AH144=0,0,AH144/AG144)</f>
        <v>0.919728810149307</v>
      </c>
      <c r="AJ144" s="587" t="n">
        <f aca="false">IF(ISERROR(AB144/AA144),0,AB144/AA144)</f>
        <v>0.919917742071188</v>
      </c>
      <c r="AL144" s="585"/>
      <c r="AM144" s="593"/>
    </row>
    <row r="145" customFormat="false" ht="11.25" hidden="false" customHeight="false" outlineLevel="0" collapsed="false">
      <c r="H145" s="586" t="n">
        <f aca="false">H144+1</f>
        <v>140</v>
      </c>
      <c r="I145" s="579" t="n">
        <v>140</v>
      </c>
      <c r="J145" s="580" t="n">
        <v>0</v>
      </c>
      <c r="K145" s="581" t="n">
        <v>0</v>
      </c>
      <c r="L145" s="581" t="n">
        <v>0</v>
      </c>
      <c r="M145" s="581" t="n">
        <v>0</v>
      </c>
      <c r="N145" s="581" t="n">
        <v>0</v>
      </c>
      <c r="O145" s="581" t="n">
        <v>0</v>
      </c>
      <c r="P145" s="581" t="n">
        <v>0</v>
      </c>
      <c r="Q145" s="581" t="n">
        <v>61.039</v>
      </c>
      <c r="R145" s="581" t="n">
        <v>191.631</v>
      </c>
      <c r="S145" s="581" t="n">
        <v>303.589</v>
      </c>
      <c r="T145" s="581" t="n">
        <v>400.631</v>
      </c>
      <c r="U145" s="581" t="n">
        <v>485.628</v>
      </c>
      <c r="V145" s="581" t="n">
        <v>560.571</v>
      </c>
      <c r="W145" s="581" t="n">
        <v>627.308</v>
      </c>
      <c r="X145" s="581" t="n">
        <v>686.884</v>
      </c>
      <c r="Y145" s="582" t="n">
        <v>740.586</v>
      </c>
      <c r="Z145" s="591"/>
      <c r="AA145" s="583" t="n">
        <f aca="false">VLOOKUP(H145,$I$5:$Y$245,'STMB-Quote'!$I$31-3)*$AD$7/1000</f>
        <v>160540.66336</v>
      </c>
      <c r="AB145" s="570" t="n">
        <f aca="false">'Calculator-1'!J167</f>
        <v>147634.111111111</v>
      </c>
      <c r="AC145" s="591"/>
      <c r="AD145" s="591"/>
      <c r="AG145" s="566" t="n">
        <f aca="false">VLOOKUP(H145,$I$5:$Y$245,'STMB-Quote'!$I$31-3)/1000</f>
        <v>0.627308</v>
      </c>
      <c r="AH145" s="566" t="n">
        <f aca="false">IF(AG145=0,0,AB145/$AB$6)</f>
        <v>0.576757541978704</v>
      </c>
      <c r="AI145" s="566" t="n">
        <f aca="false">IF(AH145=0,0,AH145/AG145)</f>
        <v>0.919416844642033</v>
      </c>
      <c r="AJ145" s="587" t="n">
        <f aca="false">IF(ISERROR(AB145/AA145),0,AB145/AA145)</f>
        <v>0.919605712479542</v>
      </c>
      <c r="AL145" s="585"/>
      <c r="AM145" s="593"/>
    </row>
    <row r="146" customFormat="false" ht="11.25" hidden="false" customHeight="false" outlineLevel="0" collapsed="false">
      <c r="H146" s="586" t="n">
        <f aca="false">H145+1</f>
        <v>141</v>
      </c>
      <c r="I146" s="579" t="n">
        <v>141</v>
      </c>
      <c r="J146" s="580" t="n">
        <v>0</v>
      </c>
      <c r="K146" s="581" t="n">
        <v>0</v>
      </c>
      <c r="L146" s="581" t="n">
        <v>0</v>
      </c>
      <c r="M146" s="581" t="n">
        <v>0</v>
      </c>
      <c r="N146" s="581" t="n">
        <v>0</v>
      </c>
      <c r="O146" s="581" t="n">
        <v>0</v>
      </c>
      <c r="P146" s="581" t="n">
        <v>0</v>
      </c>
      <c r="Q146" s="581" t="n">
        <v>48.961</v>
      </c>
      <c r="R146" s="581" t="n">
        <v>180.84</v>
      </c>
      <c r="S146" s="581" t="n">
        <v>293.909</v>
      </c>
      <c r="T146" s="581" t="n">
        <v>391.908</v>
      </c>
      <c r="U146" s="581" t="n">
        <v>477.752</v>
      </c>
      <c r="V146" s="581" t="n">
        <v>553.432</v>
      </c>
      <c r="W146" s="581" t="n">
        <v>620.829</v>
      </c>
      <c r="X146" s="581" t="n">
        <v>680.999</v>
      </c>
      <c r="Y146" s="582" t="n">
        <v>735.229</v>
      </c>
      <c r="Z146" s="591"/>
      <c r="AA146" s="583" t="n">
        <f aca="false">VLOOKUP(H146,$I$5:$Y$245,'STMB-Quote'!$I$31-3)*$AD$7/1000</f>
        <v>158882.55768</v>
      </c>
      <c r="AB146" s="570" t="n">
        <f aca="false">'Calculator-1'!J168</f>
        <v>146059.238095238</v>
      </c>
      <c r="AC146" s="591"/>
      <c r="AD146" s="591"/>
      <c r="AG146" s="566" t="n">
        <f aca="false">VLOOKUP(H146,$I$5:$Y$245,'STMB-Quote'!$I$31-3)/1000</f>
        <v>0.620829</v>
      </c>
      <c r="AH146" s="566" t="n">
        <f aca="false">IF(AG146=0,0,AB146/$AB$6)</f>
        <v>0.570605035063281</v>
      </c>
      <c r="AI146" s="566" t="n">
        <f aca="false">IF(AH146=0,0,AH146/AG146)</f>
        <v>0.919101773698201</v>
      </c>
      <c r="AJ146" s="587" t="n">
        <f aca="false">IF(ISERROR(AB146/AA146),0,AB146/AA146)</f>
        <v>0.919290576813416</v>
      </c>
      <c r="AL146" s="585"/>
      <c r="AM146" s="593"/>
    </row>
    <row r="147" customFormat="false" ht="11.25" hidden="false" customHeight="false" outlineLevel="0" collapsed="false">
      <c r="H147" s="586" t="n">
        <f aca="false">H146+1</f>
        <v>142</v>
      </c>
      <c r="I147" s="579" t="n">
        <v>142</v>
      </c>
      <c r="J147" s="580" t="n">
        <v>0</v>
      </c>
      <c r="K147" s="581" t="n">
        <v>0</v>
      </c>
      <c r="L147" s="581" t="n">
        <v>0</v>
      </c>
      <c r="M147" s="581" t="n">
        <v>0</v>
      </c>
      <c r="N147" s="581" t="n">
        <v>0</v>
      </c>
      <c r="O147" s="581" t="n">
        <v>0</v>
      </c>
      <c r="P147" s="581" t="n">
        <v>0</v>
      </c>
      <c r="Q147" s="581" t="n">
        <v>36.817</v>
      </c>
      <c r="R147" s="581" t="n">
        <v>169.994</v>
      </c>
      <c r="S147" s="581" t="n">
        <v>284.174</v>
      </c>
      <c r="T147" s="581" t="n">
        <v>383.141</v>
      </c>
      <c r="U147" s="581" t="n">
        <v>469.821</v>
      </c>
      <c r="V147" s="581" t="n">
        <v>546.249</v>
      </c>
      <c r="W147" s="581" t="n">
        <v>614.306</v>
      </c>
      <c r="X147" s="581" t="n">
        <v>675.07</v>
      </c>
      <c r="Y147" s="582" t="n">
        <v>729.839</v>
      </c>
      <c r="Z147" s="591"/>
      <c r="AA147" s="583" t="n">
        <f aca="false">VLOOKUP(H147,$I$5:$Y$245,'STMB-Quote'!$I$31-3)*$AD$7/1000</f>
        <v>157213.19152</v>
      </c>
      <c r="AB147" s="570" t="n">
        <f aca="false">'Calculator-1'!J169</f>
        <v>144474.547619048</v>
      </c>
      <c r="AC147" s="591"/>
      <c r="AD147" s="591"/>
      <c r="AG147" s="566" t="n">
        <f aca="false">VLOOKUP(H147,$I$5:$Y$245,'STMB-Quote'!$I$31-3)/1000</f>
        <v>0.614306</v>
      </c>
      <c r="AH147" s="566" t="n">
        <f aca="false">IF(AG147=0,0,AB147/$AB$6)</f>
        <v>0.564414174584182</v>
      </c>
      <c r="AI147" s="566" t="n">
        <f aca="false">IF(AH147=0,0,AH147/AG147)</f>
        <v>0.918783431358609</v>
      </c>
      <c r="AJ147" s="587" t="n">
        <f aca="false">IF(ISERROR(AB147/AA147),0,AB147/AA147)</f>
        <v>0.918972169079515</v>
      </c>
      <c r="AL147" s="585"/>
      <c r="AM147" s="593"/>
    </row>
    <row r="148" customFormat="false" ht="11.25" hidden="false" customHeight="false" outlineLevel="0" collapsed="false">
      <c r="H148" s="586" t="n">
        <f aca="false">H147+1</f>
        <v>143</v>
      </c>
      <c r="I148" s="579" t="n">
        <v>143</v>
      </c>
      <c r="J148" s="580" t="n">
        <v>0</v>
      </c>
      <c r="K148" s="581" t="n">
        <v>0</v>
      </c>
      <c r="L148" s="581" t="n">
        <v>0</v>
      </c>
      <c r="M148" s="581" t="n">
        <v>0</v>
      </c>
      <c r="N148" s="581" t="n">
        <v>0</v>
      </c>
      <c r="O148" s="581" t="n">
        <v>0</v>
      </c>
      <c r="P148" s="581" t="n">
        <v>0</v>
      </c>
      <c r="Q148" s="581" t="n">
        <v>24.607</v>
      </c>
      <c r="R148" s="581" t="n">
        <v>159.082</v>
      </c>
      <c r="S148" s="581" t="n">
        <v>274.384</v>
      </c>
      <c r="T148" s="581" t="n">
        <v>374.319</v>
      </c>
      <c r="U148" s="581" t="n">
        <v>461.846</v>
      </c>
      <c r="V148" s="581" t="n">
        <v>539.022</v>
      </c>
      <c r="W148" s="581" t="n">
        <v>607.739</v>
      </c>
      <c r="X148" s="581" t="n">
        <v>669.097</v>
      </c>
      <c r="Y148" s="582" t="n">
        <v>724.405</v>
      </c>
      <c r="Z148" s="591"/>
      <c r="AA148" s="583" t="n">
        <f aca="false">VLOOKUP(H148,$I$5:$Y$245,'STMB-Quote'!$I$31-3)*$AD$7/1000</f>
        <v>155532.56488</v>
      </c>
      <c r="AB148" s="570" t="n">
        <f aca="false">'Calculator-1'!J170</f>
        <v>142880.03968254</v>
      </c>
      <c r="AC148" s="591"/>
      <c r="AD148" s="591"/>
      <c r="AG148" s="566" t="n">
        <f aca="false">VLOOKUP(H148,$I$5:$Y$245,'STMB-Quote'!$I$31-3)/1000</f>
        <v>0.607739</v>
      </c>
      <c r="AH148" s="566" t="n">
        <f aca="false">IF(AG148=0,0,AB148/$AB$6)</f>
        <v>0.558184960541407</v>
      </c>
      <c r="AI148" s="566" t="n">
        <f aca="false">IF(AH148=0,0,AH148/AG148)</f>
        <v>0.918461643141887</v>
      </c>
      <c r="AJ148" s="587" t="n">
        <f aca="false">IF(ISERROR(AB148/AA148),0,AB148/AA148)</f>
        <v>0.918650314760627</v>
      </c>
      <c r="AL148" s="585"/>
      <c r="AM148" s="593"/>
    </row>
    <row r="149" customFormat="false" ht="11.25" hidden="false" customHeight="false" outlineLevel="0" collapsed="false">
      <c r="H149" s="586" t="n">
        <f aca="false">H148+1</f>
        <v>144</v>
      </c>
      <c r="I149" s="579" t="n">
        <v>144</v>
      </c>
      <c r="J149" s="580" t="n">
        <v>0</v>
      </c>
      <c r="K149" s="581" t="n">
        <v>0</v>
      </c>
      <c r="L149" s="581" t="n">
        <v>0</v>
      </c>
      <c r="M149" s="581" t="n">
        <v>0</v>
      </c>
      <c r="N149" s="581" t="n">
        <v>0</v>
      </c>
      <c r="O149" s="581" t="n">
        <v>0</v>
      </c>
      <c r="P149" s="581" t="n">
        <v>0</v>
      </c>
      <c r="Q149" s="581" t="n">
        <v>12.331</v>
      </c>
      <c r="R149" s="581" t="n">
        <v>148.115</v>
      </c>
      <c r="S149" s="581" t="n">
        <v>264.539</v>
      </c>
      <c r="T149" s="581" t="n">
        <v>365.442</v>
      </c>
      <c r="U149" s="581" t="n">
        <v>453.816</v>
      </c>
      <c r="V149" s="581" t="n">
        <v>531.751</v>
      </c>
      <c r="W149" s="581" t="n">
        <v>601.128</v>
      </c>
      <c r="X149" s="581" t="n">
        <v>663.091</v>
      </c>
      <c r="Y149" s="582" t="n">
        <v>718.927</v>
      </c>
      <c r="Z149" s="591"/>
      <c r="AA149" s="583" t="n">
        <f aca="false">VLOOKUP(H149,$I$5:$Y$245,'STMB-Quote'!$I$31-3)*$AD$7/1000</f>
        <v>153840.67776</v>
      </c>
      <c r="AB149" s="570" t="n">
        <f aca="false">'Calculator-1'!J171</f>
        <v>141275.714285714</v>
      </c>
      <c r="AC149" s="591"/>
      <c r="AD149" s="591"/>
      <c r="AG149" s="566" t="n">
        <f aca="false">VLOOKUP(H149,$I$5:$Y$245,'STMB-Quote'!$I$31-3)/1000</f>
        <v>0.601128</v>
      </c>
      <c r="AH149" s="566" t="n">
        <f aca="false">IF(AG149=0,0,AB149/$AB$6)</f>
        <v>0.551917392934957</v>
      </c>
      <c r="AI149" s="566" t="n">
        <f aca="false">IF(AH149=0,0,AH149/AG149)</f>
        <v>0.918136225454408</v>
      </c>
      <c r="AJ149" s="587" t="n">
        <f aca="false">IF(ISERROR(AB149/AA149),0,AB149/AA149)</f>
        <v>0.918324830225412</v>
      </c>
      <c r="AL149" s="585"/>
      <c r="AM149" s="593"/>
    </row>
    <row r="150" customFormat="false" ht="11.25" hidden="false" customHeight="false" outlineLevel="0" collapsed="false">
      <c r="H150" s="586" t="n">
        <f aca="false">H149+1</f>
        <v>145</v>
      </c>
      <c r="I150" s="579" t="n">
        <v>145</v>
      </c>
      <c r="J150" s="580" t="n">
        <v>0</v>
      </c>
      <c r="K150" s="581" t="n">
        <v>0</v>
      </c>
      <c r="L150" s="581" t="n">
        <v>0</v>
      </c>
      <c r="M150" s="581" t="n">
        <v>0</v>
      </c>
      <c r="N150" s="581" t="n">
        <v>0</v>
      </c>
      <c r="O150" s="581" t="n">
        <v>0</v>
      </c>
      <c r="P150" s="581" t="n">
        <v>0</v>
      </c>
      <c r="Q150" s="581" t="n">
        <v>0</v>
      </c>
      <c r="R150" s="581" t="n">
        <v>137.082</v>
      </c>
      <c r="S150" s="581" t="n">
        <v>254.639</v>
      </c>
      <c r="T150" s="581" t="n">
        <v>356.51</v>
      </c>
      <c r="U150" s="581" t="n">
        <v>445.742</v>
      </c>
      <c r="V150" s="581" t="n">
        <v>524.425</v>
      </c>
      <c r="W150" s="581" t="n">
        <v>594.473</v>
      </c>
      <c r="X150" s="581" t="n">
        <v>657.041</v>
      </c>
      <c r="Y150" s="582" t="n">
        <v>713.416</v>
      </c>
      <c r="Z150" s="591"/>
      <c r="AA150" s="583" t="n">
        <f aca="false">VLOOKUP(H150,$I$5:$Y$245,'STMB-Quote'!$I$31-3)*$AD$7/1000</f>
        <v>152137.53016</v>
      </c>
      <c r="AB150" s="570" t="n">
        <f aca="false">'Calculator-1'!J172</f>
        <v>139661.571428571</v>
      </c>
      <c r="AC150" s="591"/>
      <c r="AD150" s="591"/>
      <c r="AG150" s="566" t="n">
        <f aca="false">VLOOKUP(H150,$I$5:$Y$245,'STMB-Quote'!$I$31-3)/1000</f>
        <v>0.594473</v>
      </c>
      <c r="AH150" s="566" t="n">
        <f aca="false">IF(AG150=0,0,AB150/$AB$6)</f>
        <v>0.545611471764832</v>
      </c>
      <c r="AI150" s="566" t="n">
        <f aca="false">IF(AH150=0,0,AH150/AG150)</f>
        <v>0.917806984951095</v>
      </c>
      <c r="AJ150" s="587" t="n">
        <f aca="false">IF(ISERROR(AB150/AA150),0,AB150/AA150)</f>
        <v>0.917995522089074</v>
      </c>
      <c r="AL150" s="585"/>
      <c r="AM150" s="593"/>
    </row>
    <row r="151" customFormat="false" ht="11.25" hidden="false" customHeight="false" outlineLevel="0" collapsed="false">
      <c r="H151" s="586" t="n">
        <f aca="false">H150+1</f>
        <v>146</v>
      </c>
      <c r="I151" s="579" t="n">
        <v>146</v>
      </c>
      <c r="J151" s="580" t="n">
        <v>0</v>
      </c>
      <c r="K151" s="581" t="n">
        <v>0</v>
      </c>
      <c r="L151" s="581" t="n">
        <v>0</v>
      </c>
      <c r="M151" s="581" t="n">
        <v>0</v>
      </c>
      <c r="N151" s="581" t="n">
        <v>0</v>
      </c>
      <c r="O151" s="581" t="n">
        <v>0</v>
      </c>
      <c r="P151" s="581" t="n">
        <v>0</v>
      </c>
      <c r="Q151" s="581" t="n">
        <v>0</v>
      </c>
      <c r="R151" s="581" t="n">
        <v>125.994</v>
      </c>
      <c r="S151" s="581" t="n">
        <v>244.684</v>
      </c>
      <c r="T151" s="581" t="n">
        <v>347.523</v>
      </c>
      <c r="U151" s="581" t="n">
        <v>437.613</v>
      </c>
      <c r="V151" s="581" t="n">
        <v>517.055</v>
      </c>
      <c r="W151" s="581" t="n">
        <v>587.774</v>
      </c>
      <c r="X151" s="581" t="n">
        <v>650.947</v>
      </c>
      <c r="Y151" s="582" t="n">
        <v>707.861</v>
      </c>
      <c r="Z151" s="591"/>
      <c r="AA151" s="583" t="n">
        <f aca="false">VLOOKUP(H151,$I$5:$Y$245,'STMB-Quote'!$I$31-3)*$AD$7/1000</f>
        <v>150423.12208</v>
      </c>
      <c r="AB151" s="570" t="n">
        <f aca="false">'Calculator-1'!J173</f>
        <v>138037.611111111</v>
      </c>
      <c r="AC151" s="591"/>
      <c r="AD151" s="591"/>
      <c r="AG151" s="566" t="n">
        <f aca="false">VLOOKUP(H151,$I$5:$Y$245,'STMB-Quote'!$I$31-3)/1000</f>
        <v>0.587774</v>
      </c>
      <c r="AH151" s="566" t="n">
        <f aca="false">IF(AG151=0,0,AB151/$AB$6)</f>
        <v>0.539267197031031</v>
      </c>
      <c r="AI151" s="566" t="n">
        <f aca="false">IF(AH151=0,0,AH151/AG151)</f>
        <v>0.917473717842285</v>
      </c>
      <c r="AJ151" s="587" t="n">
        <f aca="false">IF(ISERROR(AB151/AA151),0,AB151/AA151)</f>
        <v>0.917662186520089</v>
      </c>
      <c r="AL151" s="585"/>
      <c r="AM151" s="593"/>
    </row>
    <row r="152" customFormat="false" ht="11.25" hidden="false" customHeight="false" outlineLevel="0" collapsed="false">
      <c r="H152" s="586" t="n">
        <f aca="false">H151+1</f>
        <v>147</v>
      </c>
      <c r="I152" s="579" t="n">
        <v>147</v>
      </c>
      <c r="J152" s="580" t="n">
        <v>0</v>
      </c>
      <c r="K152" s="581" t="n">
        <v>0</v>
      </c>
      <c r="L152" s="581" t="n">
        <v>0</v>
      </c>
      <c r="M152" s="581" t="n">
        <v>0</v>
      </c>
      <c r="N152" s="581" t="n">
        <v>0</v>
      </c>
      <c r="O152" s="581" t="n">
        <v>0</v>
      </c>
      <c r="P152" s="581" t="n">
        <v>0</v>
      </c>
      <c r="Q152" s="581" t="n">
        <v>0</v>
      </c>
      <c r="R152" s="581" t="n">
        <v>114.84</v>
      </c>
      <c r="S152" s="581" t="n">
        <v>234.663</v>
      </c>
      <c r="T152" s="581" t="n">
        <v>338.492</v>
      </c>
      <c r="U152" s="581" t="n">
        <v>429.44</v>
      </c>
      <c r="V152" s="581" t="n">
        <v>509.641</v>
      </c>
      <c r="W152" s="581" t="n">
        <v>581.031</v>
      </c>
      <c r="X152" s="581" t="n">
        <v>644.809</v>
      </c>
      <c r="Y152" s="582" t="n">
        <v>702.273</v>
      </c>
      <c r="Z152" s="591"/>
      <c r="AA152" s="583" t="n">
        <f aca="false">VLOOKUP(H152,$I$5:$Y$245,'STMB-Quote'!$I$31-3)*$AD$7/1000</f>
        <v>148697.45352</v>
      </c>
      <c r="AB152" s="570" t="n">
        <f aca="false">'Calculator-1'!J174</f>
        <v>136403.833333333</v>
      </c>
      <c r="AC152" s="591"/>
      <c r="AD152" s="591"/>
      <c r="AG152" s="566" t="n">
        <f aca="false">VLOOKUP(H152,$I$5:$Y$245,'STMB-Quote'!$I$31-3)/1000</f>
        <v>0.581031</v>
      </c>
      <c r="AH152" s="566" t="n">
        <f aca="false">IF(AG152=0,0,AB152/$AB$6)</f>
        <v>0.532884568733555</v>
      </c>
      <c r="AI152" s="566" t="n">
        <f aca="false">IF(AH152=0,0,AH152/AG152)</f>
        <v>0.917136209141259</v>
      </c>
      <c r="AJ152" s="587" t="n">
        <f aca="false">IF(ISERROR(AB152/AA152),0,AB152/AA152)</f>
        <v>0.917324608487575</v>
      </c>
      <c r="AL152" s="585"/>
      <c r="AM152" s="593"/>
    </row>
    <row r="153" customFormat="false" ht="11.25" hidden="false" customHeight="false" outlineLevel="0" collapsed="false">
      <c r="H153" s="586" t="n">
        <f aca="false">H152+1</f>
        <v>148</v>
      </c>
      <c r="I153" s="579" t="n">
        <v>148</v>
      </c>
      <c r="J153" s="580" t="n">
        <v>0</v>
      </c>
      <c r="K153" s="581" t="n">
        <v>0</v>
      </c>
      <c r="L153" s="581" t="n">
        <v>0</v>
      </c>
      <c r="M153" s="581" t="n">
        <v>0</v>
      </c>
      <c r="N153" s="581" t="n">
        <v>0</v>
      </c>
      <c r="O153" s="581" t="n">
        <v>0</v>
      </c>
      <c r="P153" s="581" t="n">
        <v>0</v>
      </c>
      <c r="Q153" s="581" t="n">
        <v>0</v>
      </c>
      <c r="R153" s="581" t="n">
        <v>103.631</v>
      </c>
      <c r="S153" s="581" t="n">
        <v>224.587</v>
      </c>
      <c r="T153" s="581" t="n">
        <v>329.406</v>
      </c>
      <c r="U153" s="581" t="n">
        <v>421.212</v>
      </c>
      <c r="V153" s="581" t="n">
        <v>502.183</v>
      </c>
      <c r="W153" s="581" t="n">
        <v>574.244</v>
      </c>
      <c r="X153" s="581" t="n">
        <v>638.627</v>
      </c>
      <c r="Y153" s="582" t="n">
        <v>696.641</v>
      </c>
      <c r="Z153" s="591"/>
      <c r="AA153" s="583" t="n">
        <f aca="false">VLOOKUP(H153,$I$5:$Y$245,'STMB-Quote'!$I$31-3)*$AD$7/1000</f>
        <v>146960.52448</v>
      </c>
      <c r="AB153" s="570" t="n">
        <f aca="false">'Calculator-1'!J175</f>
        <v>134760.238095238</v>
      </c>
      <c r="AC153" s="591"/>
      <c r="AD153" s="591"/>
      <c r="AG153" s="566" t="n">
        <f aca="false">VLOOKUP(H153,$I$5:$Y$245,'STMB-Quote'!$I$31-3)/1000</f>
        <v>0.574244</v>
      </c>
      <c r="AH153" s="566" t="n">
        <f aca="false">IF(AG153=0,0,AB153/$AB$6)</f>
        <v>0.526463586872403</v>
      </c>
      <c r="AI153" s="566" t="n">
        <f aca="false">IF(AH153=0,0,AH153/AG153)</f>
        <v>0.916794231846398</v>
      </c>
      <c r="AJ153" s="587" t="n">
        <f aca="false">IF(ISERROR(AB153/AA153),0,AB153/AA153)</f>
        <v>0.916982560943281</v>
      </c>
      <c r="AL153" s="585"/>
      <c r="AM153" s="593"/>
    </row>
    <row r="154" customFormat="false" ht="11.25" hidden="false" customHeight="false" outlineLevel="0" collapsed="false">
      <c r="H154" s="586" t="n">
        <f aca="false">H153+1</f>
        <v>149</v>
      </c>
      <c r="I154" s="579" t="n">
        <v>149</v>
      </c>
      <c r="J154" s="580" t="n">
        <v>0</v>
      </c>
      <c r="K154" s="581" t="n">
        <v>0</v>
      </c>
      <c r="L154" s="581" t="n">
        <v>0</v>
      </c>
      <c r="M154" s="581" t="n">
        <v>0</v>
      </c>
      <c r="N154" s="581" t="n">
        <v>0</v>
      </c>
      <c r="O154" s="581" t="n">
        <v>0</v>
      </c>
      <c r="P154" s="581" t="n">
        <v>0</v>
      </c>
      <c r="Q154" s="581" t="n">
        <v>0</v>
      </c>
      <c r="R154" s="581" t="n">
        <v>92.356</v>
      </c>
      <c r="S154" s="581" t="n">
        <v>214.456</v>
      </c>
      <c r="T154" s="581" t="n">
        <v>320.265</v>
      </c>
      <c r="U154" s="581" t="n">
        <v>412.94</v>
      </c>
      <c r="V154" s="581" t="n">
        <v>494.67</v>
      </c>
      <c r="W154" s="581" t="n">
        <v>567.413</v>
      </c>
      <c r="X154" s="581" t="n">
        <v>632.412</v>
      </c>
      <c r="Y154" s="582" t="n">
        <v>690.965</v>
      </c>
      <c r="Z154" s="591"/>
      <c r="AA154" s="583" t="n">
        <f aca="false">VLOOKUP(H154,$I$5:$Y$245,'STMB-Quote'!$I$31-3)*$AD$7/1000</f>
        <v>145212.33496</v>
      </c>
      <c r="AB154" s="570" t="n">
        <f aca="false">'Calculator-1'!J176</f>
        <v>133106.825396825</v>
      </c>
      <c r="AC154" s="591"/>
      <c r="AD154" s="591"/>
      <c r="AG154" s="566" t="n">
        <f aca="false">VLOOKUP(H154,$I$5:$Y$245,'STMB-Quote'!$I$31-3)/1000</f>
        <v>0.567413</v>
      </c>
      <c r="AH154" s="566" t="n">
        <f aca="false">IF(AG154=0,0,AB154/$AB$6)</f>
        <v>0.520004251447576</v>
      </c>
      <c r="AI154" s="566" t="n">
        <f aca="false">IF(AH154=0,0,AH154/AG154)</f>
        <v>0.916447546051246</v>
      </c>
      <c r="AJ154" s="587" t="n">
        <f aca="false">IF(ISERROR(AB154/AA154),0,AB154/AA154)</f>
        <v>0.916635803931469</v>
      </c>
      <c r="AL154" s="585"/>
      <c r="AM154" s="593"/>
    </row>
    <row r="155" customFormat="false" ht="11.25" hidden="false" customHeight="false" outlineLevel="0" collapsed="false">
      <c r="H155" s="586" t="n">
        <f aca="false">H154+1</f>
        <v>150</v>
      </c>
      <c r="I155" s="579" t="n">
        <v>150</v>
      </c>
      <c r="J155" s="580" t="n">
        <v>0</v>
      </c>
      <c r="K155" s="581" t="n">
        <v>0</v>
      </c>
      <c r="L155" s="581" t="n">
        <v>0</v>
      </c>
      <c r="M155" s="581" t="n">
        <v>0</v>
      </c>
      <c r="N155" s="581" t="n">
        <v>0</v>
      </c>
      <c r="O155" s="581" t="n">
        <v>0</v>
      </c>
      <c r="P155" s="581" t="n">
        <v>0</v>
      </c>
      <c r="Q155" s="581" t="n">
        <v>0</v>
      </c>
      <c r="R155" s="581" t="n">
        <v>81.026</v>
      </c>
      <c r="S155" s="581" t="n">
        <v>204.27</v>
      </c>
      <c r="T155" s="581" t="n">
        <v>311.069</v>
      </c>
      <c r="U155" s="581" t="n">
        <v>404.613</v>
      </c>
      <c r="V155" s="581" t="n">
        <v>487.113</v>
      </c>
      <c r="W155" s="581" t="n">
        <v>560.538</v>
      </c>
      <c r="X155" s="581" t="n">
        <v>626.153</v>
      </c>
      <c r="Y155" s="582" t="n">
        <v>685.256</v>
      </c>
      <c r="Z155" s="591"/>
      <c r="AA155" s="583" t="n">
        <f aca="false">VLOOKUP(H155,$I$5:$Y$245,'STMB-Quote'!$I$31-3)*$AD$7/1000</f>
        <v>143452.88496</v>
      </c>
      <c r="AB155" s="570" t="n">
        <f aca="false">'Calculator-1'!J177</f>
        <v>131443.595238095</v>
      </c>
      <c r="AC155" s="591"/>
      <c r="AD155" s="591"/>
      <c r="AG155" s="566" t="n">
        <f aca="false">VLOOKUP(H155,$I$5:$Y$245,'STMB-Quote'!$I$31-3)/1000</f>
        <v>0.560538</v>
      </c>
      <c r="AH155" s="566" t="n">
        <f aca="false">IF(AG155=0,0,AB155/$AB$6)</f>
        <v>0.513506562459073</v>
      </c>
      <c r="AI155" s="566" t="n">
        <f aca="false">IF(AH155=0,0,AH155/AG155)</f>
        <v>0.916095897974933</v>
      </c>
      <c r="AJ155" s="587" t="n">
        <f aca="false">IF(ISERROR(AB155/AA155),0,AB155/AA155)</f>
        <v>0.916284083619138</v>
      </c>
      <c r="AL155" s="585"/>
      <c r="AM155" s="593"/>
    </row>
    <row r="156" customFormat="false" ht="11.25" hidden="false" customHeight="false" outlineLevel="0" collapsed="false">
      <c r="H156" s="586" t="n">
        <f aca="false">H155+1</f>
        <v>151</v>
      </c>
      <c r="I156" s="579" t="n">
        <v>151</v>
      </c>
      <c r="J156" s="580" t="n">
        <v>0</v>
      </c>
      <c r="K156" s="581" t="n">
        <v>0</v>
      </c>
      <c r="L156" s="581" t="n">
        <v>0</v>
      </c>
      <c r="M156" s="581" t="n">
        <v>0</v>
      </c>
      <c r="N156" s="581" t="n">
        <v>0</v>
      </c>
      <c r="O156" s="581" t="n">
        <v>0</v>
      </c>
      <c r="P156" s="581" t="n">
        <v>0</v>
      </c>
      <c r="Q156" s="581" t="n">
        <v>0</v>
      </c>
      <c r="R156" s="581" t="n">
        <v>69.63</v>
      </c>
      <c r="S156" s="581" t="n">
        <v>194.029</v>
      </c>
      <c r="T156" s="581" t="n">
        <v>301.829</v>
      </c>
      <c r="U156" s="581" t="n">
        <v>396.242</v>
      </c>
      <c r="V156" s="581" t="n">
        <v>479.512</v>
      </c>
      <c r="W156" s="581" t="n">
        <v>553.619</v>
      </c>
      <c r="X156" s="581" t="n">
        <v>619.85</v>
      </c>
      <c r="Y156" s="582" t="n">
        <v>679.503</v>
      </c>
      <c r="Z156" s="591"/>
      <c r="AA156" s="583" t="n">
        <f aca="false">VLOOKUP(H156,$I$5:$Y$245,'STMB-Quote'!$I$31-3)*$AD$7/1000</f>
        <v>141682.17448</v>
      </c>
      <c r="AB156" s="570" t="n">
        <f aca="false">'Calculator-1'!J178</f>
        <v>129770.547619048</v>
      </c>
      <c r="AC156" s="591"/>
      <c r="AD156" s="591"/>
      <c r="AG156" s="566" t="n">
        <f aca="false">VLOOKUP(H156,$I$5:$Y$245,'STMB-Quote'!$I$31-3)/1000</f>
        <v>0.553619</v>
      </c>
      <c r="AH156" s="566" t="n">
        <f aca="false">IF(AG156=0,0,AB156/$AB$6)</f>
        <v>0.506970519906895</v>
      </c>
      <c r="AI156" s="566" t="n">
        <f aca="false">IF(AH156=0,0,AH156/AG156)</f>
        <v>0.915739018904508</v>
      </c>
      <c r="AJ156" s="587" t="n">
        <f aca="false">IF(ISERROR(AB156/AA156),0,AB156/AA156)</f>
        <v>0.915927131238137</v>
      </c>
      <c r="AL156" s="585"/>
      <c r="AM156" s="593"/>
    </row>
    <row r="157" customFormat="false" ht="11.25" hidden="false" customHeight="false" outlineLevel="0" collapsed="false">
      <c r="H157" s="586" t="n">
        <f aca="false">H156+1</f>
        <v>152</v>
      </c>
      <c r="I157" s="579" t="n">
        <v>152</v>
      </c>
      <c r="J157" s="580" t="n">
        <v>0</v>
      </c>
      <c r="K157" s="581" t="n">
        <v>0</v>
      </c>
      <c r="L157" s="581" t="n">
        <v>0</v>
      </c>
      <c r="M157" s="581" t="n">
        <v>0</v>
      </c>
      <c r="N157" s="581" t="n">
        <v>0</v>
      </c>
      <c r="O157" s="581" t="n">
        <v>0</v>
      </c>
      <c r="P157" s="581" t="n">
        <v>0</v>
      </c>
      <c r="Q157" s="581" t="n">
        <v>0</v>
      </c>
      <c r="R157" s="581" t="n">
        <v>58.179</v>
      </c>
      <c r="S157" s="581" t="n">
        <v>183.733</v>
      </c>
      <c r="T157" s="581" t="n">
        <v>292.534</v>
      </c>
      <c r="U157" s="581" t="n">
        <v>387.816</v>
      </c>
      <c r="V157" s="581" t="n">
        <v>471.867</v>
      </c>
      <c r="W157" s="581" t="n">
        <v>546.656</v>
      </c>
      <c r="X157" s="581" t="n">
        <v>613.503</v>
      </c>
      <c r="Y157" s="582" t="n">
        <v>673.717</v>
      </c>
      <c r="Z157" s="591"/>
      <c r="AA157" s="583" t="n">
        <f aca="false">VLOOKUP(H157,$I$5:$Y$245,'STMB-Quote'!$I$31-3)*$AD$7/1000</f>
        <v>139900.20352</v>
      </c>
      <c r="AB157" s="570" t="n">
        <f aca="false">'Calculator-1'!J179</f>
        <v>128087.682539683</v>
      </c>
      <c r="AC157" s="591"/>
      <c r="AD157" s="591"/>
      <c r="AG157" s="566" t="n">
        <f aca="false">VLOOKUP(H157,$I$5:$Y$245,'STMB-Quote'!$I$31-3)/1000</f>
        <v>0.546656</v>
      </c>
      <c r="AH157" s="566" t="n">
        <f aca="false">IF(AG157=0,0,AB157/$AB$6)</f>
        <v>0.500396123791041</v>
      </c>
      <c r="AI157" s="566" t="n">
        <f aca="false">IF(AH157=0,0,AH157/AG157)</f>
        <v>0.915376624039691</v>
      </c>
      <c r="AJ157" s="587" t="n">
        <f aca="false">IF(ISERROR(AB157/AA157),0,AB157/AA157)</f>
        <v>0.915564661929682</v>
      </c>
      <c r="AL157" s="585"/>
      <c r="AM157" s="593"/>
    </row>
    <row r="158" customFormat="false" ht="11.25" hidden="false" customHeight="false" outlineLevel="0" collapsed="false">
      <c r="H158" s="586" t="n">
        <f aca="false">H157+1</f>
        <v>153</v>
      </c>
      <c r="I158" s="579" t="n">
        <v>153</v>
      </c>
      <c r="J158" s="580" t="n">
        <v>0</v>
      </c>
      <c r="K158" s="581" t="n">
        <v>0</v>
      </c>
      <c r="L158" s="581" t="n">
        <v>0</v>
      </c>
      <c r="M158" s="581" t="n">
        <v>0</v>
      </c>
      <c r="N158" s="581" t="n">
        <v>0</v>
      </c>
      <c r="O158" s="581" t="n">
        <v>0</v>
      </c>
      <c r="P158" s="581" t="n">
        <v>0</v>
      </c>
      <c r="Q158" s="581" t="n">
        <v>0</v>
      </c>
      <c r="R158" s="581" t="n">
        <v>46.662</v>
      </c>
      <c r="S158" s="581" t="n">
        <v>173.382</v>
      </c>
      <c r="T158" s="581" t="n">
        <v>283.184</v>
      </c>
      <c r="U158" s="581" t="n">
        <v>379.346</v>
      </c>
      <c r="V158" s="581" t="n">
        <v>464.178</v>
      </c>
      <c r="W158" s="581" t="n">
        <v>539.649</v>
      </c>
      <c r="X158" s="581" t="n">
        <v>607.112</v>
      </c>
      <c r="Y158" s="582" t="n">
        <v>667.887</v>
      </c>
      <c r="Z158" s="591"/>
      <c r="AA158" s="583" t="n">
        <f aca="false">VLOOKUP(H158,$I$5:$Y$245,'STMB-Quote'!$I$31-3)*$AD$7/1000</f>
        <v>138106.97208</v>
      </c>
      <c r="AB158" s="570" t="n">
        <f aca="false">'Calculator-1'!J180</f>
        <v>126395</v>
      </c>
      <c r="AC158" s="591"/>
      <c r="AD158" s="591"/>
      <c r="AG158" s="566" t="n">
        <f aca="false">VLOOKUP(H158,$I$5:$Y$245,'STMB-Quote'!$I$31-3)/1000</f>
        <v>0.539649</v>
      </c>
      <c r="AH158" s="566" t="n">
        <f aca="false">IF(AG158=0,0,AB158/$AB$6)</f>
        <v>0.493783374111512</v>
      </c>
      <c r="AI158" s="566" t="n">
        <f aca="false">IF(AH158=0,0,AH158/AG158)</f>
        <v>0.915008411229358</v>
      </c>
      <c r="AJ158" s="587" t="n">
        <f aca="false">IF(ISERROR(AB158/AA158),0,AB158/AA158)</f>
        <v>0.915196373480582</v>
      </c>
      <c r="AL158" s="585"/>
      <c r="AM158" s="593"/>
    </row>
    <row r="159" customFormat="false" ht="11.25" hidden="false" customHeight="false" outlineLevel="0" collapsed="false">
      <c r="H159" s="586" t="n">
        <f aca="false">H158+1</f>
        <v>154</v>
      </c>
      <c r="I159" s="579" t="n">
        <v>154</v>
      </c>
      <c r="J159" s="580" t="n">
        <v>0</v>
      </c>
      <c r="K159" s="581" t="n">
        <v>0</v>
      </c>
      <c r="L159" s="581" t="n">
        <v>0</v>
      </c>
      <c r="M159" s="581" t="n">
        <v>0</v>
      </c>
      <c r="N159" s="581" t="n">
        <v>0</v>
      </c>
      <c r="O159" s="581" t="n">
        <v>0</v>
      </c>
      <c r="P159" s="581" t="n">
        <v>0</v>
      </c>
      <c r="Q159" s="581" t="n">
        <v>0</v>
      </c>
      <c r="R159" s="581" t="n">
        <v>35.09</v>
      </c>
      <c r="S159" s="581" t="n">
        <v>162.965</v>
      </c>
      <c r="T159" s="581" t="n">
        <v>273.779</v>
      </c>
      <c r="U159" s="581" t="n">
        <v>370.821</v>
      </c>
      <c r="V159" s="581" t="n">
        <v>456.434</v>
      </c>
      <c r="W159" s="581" t="n">
        <v>532.598</v>
      </c>
      <c r="X159" s="581" t="n">
        <v>600.688</v>
      </c>
      <c r="Y159" s="582" t="n">
        <v>662.013</v>
      </c>
      <c r="Z159" s="591"/>
      <c r="AA159" s="583" t="n">
        <f aca="false">VLOOKUP(H159,$I$5:$Y$245,'STMB-Quote'!$I$31-3)*$AD$7/1000</f>
        <v>136302.48016</v>
      </c>
      <c r="AB159" s="570" t="n">
        <f aca="false">'Calculator-1'!J181</f>
        <v>124692.5</v>
      </c>
      <c r="AC159" s="591"/>
      <c r="AD159" s="591"/>
      <c r="AG159" s="566" t="n">
        <f aca="false">VLOOKUP(H159,$I$5:$Y$245,'STMB-Quote'!$I$31-3)/1000</f>
        <v>0.532598</v>
      </c>
      <c r="AH159" s="566" t="n">
        <f aca="false">IF(AG159=0,0,AB159/$AB$6)</f>
        <v>0.487132270868307</v>
      </c>
      <c r="AI159" s="566" t="n">
        <f aca="false">IF(AH159=0,0,AH159/AG159)</f>
        <v>0.914634059587733</v>
      </c>
      <c r="AJ159" s="587" t="n">
        <f aca="false">IF(ISERROR(AB159/AA159),0,AB159/AA159)</f>
        <v>0.914821944939142</v>
      </c>
      <c r="AL159" s="585"/>
      <c r="AM159" s="593"/>
    </row>
    <row r="160" customFormat="false" ht="11.25" hidden="false" customHeight="false" outlineLevel="0" collapsed="false">
      <c r="H160" s="586" t="n">
        <f aca="false">H159+1</f>
        <v>155</v>
      </c>
      <c r="I160" s="579" t="n">
        <v>155</v>
      </c>
      <c r="J160" s="580" t="n">
        <v>0</v>
      </c>
      <c r="K160" s="581" t="n">
        <v>0</v>
      </c>
      <c r="L160" s="581" t="n">
        <v>0</v>
      </c>
      <c r="M160" s="581" t="n">
        <v>0</v>
      </c>
      <c r="N160" s="581" t="n">
        <v>0</v>
      </c>
      <c r="O160" s="581" t="n">
        <v>0</v>
      </c>
      <c r="P160" s="581" t="n">
        <v>0</v>
      </c>
      <c r="Q160" s="581" t="n">
        <v>0</v>
      </c>
      <c r="R160" s="581" t="n">
        <v>23.452</v>
      </c>
      <c r="S160" s="581" t="n">
        <v>152.493</v>
      </c>
      <c r="T160" s="581" t="n">
        <v>264.319</v>
      </c>
      <c r="U160" s="581" t="n">
        <v>362.252</v>
      </c>
      <c r="V160" s="581" t="n">
        <v>448.646</v>
      </c>
      <c r="W160" s="581" t="n">
        <v>525.503</v>
      </c>
      <c r="X160" s="581" t="n">
        <v>594.22</v>
      </c>
      <c r="Y160" s="582" t="n">
        <v>656.106</v>
      </c>
      <c r="Z160" s="591"/>
      <c r="AA160" s="583" t="n">
        <f aca="false">VLOOKUP(H160,$I$5:$Y$245,'STMB-Quote'!$I$31-3)*$AD$7/1000</f>
        <v>134486.72776</v>
      </c>
      <c r="AB160" s="570" t="n">
        <f aca="false">'Calculator-1'!J182</f>
        <v>122980.182539683</v>
      </c>
      <c r="AC160" s="591"/>
      <c r="AD160" s="591"/>
      <c r="AG160" s="566" t="n">
        <f aca="false">VLOOKUP(H160,$I$5:$Y$245,'STMB-Quote'!$I$31-3)/1000</f>
        <v>0.525503</v>
      </c>
      <c r="AH160" s="566" t="n">
        <f aca="false">IF(AG160=0,0,AB160/$AB$6)</f>
        <v>0.480442814061427</v>
      </c>
      <c r="AI160" s="566" t="n">
        <f aca="false">IF(AH160=0,0,AH160/AG160)</f>
        <v>0.914253227976676</v>
      </c>
      <c r="AJ160" s="587" t="n">
        <f aca="false">IF(ISERROR(AB160/AA160),0,AB160/AA160)</f>
        <v>0.914441035097147</v>
      </c>
      <c r="AL160" s="585"/>
      <c r="AM160" s="593"/>
    </row>
    <row r="161" customFormat="false" ht="11.25" hidden="false" customHeight="false" outlineLevel="0" collapsed="false">
      <c r="H161" s="586" t="n">
        <f aca="false">H160+1</f>
        <v>156</v>
      </c>
      <c r="I161" s="579" t="n">
        <v>156</v>
      </c>
      <c r="J161" s="580" t="n">
        <v>0</v>
      </c>
      <c r="K161" s="581" t="n">
        <v>0</v>
      </c>
      <c r="L161" s="581" t="n">
        <v>0</v>
      </c>
      <c r="M161" s="581" t="n">
        <v>0</v>
      </c>
      <c r="N161" s="581" t="n">
        <v>0</v>
      </c>
      <c r="O161" s="581" t="n">
        <v>0</v>
      </c>
      <c r="P161" s="581" t="n">
        <v>0</v>
      </c>
      <c r="Q161" s="581" t="n">
        <v>0</v>
      </c>
      <c r="R161" s="581" t="n">
        <v>11.759</v>
      </c>
      <c r="S161" s="581" t="n">
        <v>141.966</v>
      </c>
      <c r="T161" s="581" t="n">
        <v>254.815</v>
      </c>
      <c r="U161" s="581" t="n">
        <v>353.628</v>
      </c>
      <c r="V161" s="581" t="n">
        <v>440.814</v>
      </c>
      <c r="W161" s="581" t="n">
        <v>518.364</v>
      </c>
      <c r="X161" s="581" t="n">
        <v>587.708</v>
      </c>
      <c r="Y161" s="582" t="n">
        <v>650.155</v>
      </c>
      <c r="Z161" s="591"/>
      <c r="AA161" s="583" t="n">
        <f aca="false">VLOOKUP(H161,$I$5:$Y$245,'STMB-Quote'!$I$31-3)*$AD$7/1000</f>
        <v>132659.71488</v>
      </c>
      <c r="AB161" s="570" t="n">
        <f aca="false">'Calculator-1'!J183</f>
        <v>121258.047619048</v>
      </c>
      <c r="AC161" s="591"/>
      <c r="AD161" s="591"/>
      <c r="AG161" s="566" t="n">
        <f aca="false">VLOOKUP(H161,$I$5:$Y$245,'STMB-Quote'!$I$31-3)/1000</f>
        <v>0.518364</v>
      </c>
      <c r="AH161" s="566" t="n">
        <f aca="false">IF(AG161=0,0,AB161/$AB$6)</f>
        <v>0.473715003690872</v>
      </c>
      <c r="AI161" s="566" t="n">
        <f aca="false">IF(AH161=0,0,AH161/AG161)</f>
        <v>0.913865553338719</v>
      </c>
      <c r="AJ161" s="587" t="n">
        <f aca="false">IF(ISERROR(AB161/AA161),0,AB161/AA161)</f>
        <v>0.914053280822547</v>
      </c>
      <c r="AL161" s="585"/>
      <c r="AM161" s="593"/>
    </row>
    <row r="162" customFormat="false" ht="11.25" hidden="false" customHeight="false" outlineLevel="0" collapsed="false">
      <c r="H162" s="586" t="n">
        <f aca="false">H161+1</f>
        <v>157</v>
      </c>
      <c r="I162" s="579" t="n">
        <v>157</v>
      </c>
      <c r="J162" s="580" t="n">
        <v>0</v>
      </c>
      <c r="K162" s="581" t="n">
        <v>0</v>
      </c>
      <c r="L162" s="581" t="n">
        <v>0</v>
      </c>
      <c r="M162" s="581" t="n">
        <v>0</v>
      </c>
      <c r="N162" s="581" t="n">
        <v>0</v>
      </c>
      <c r="O162" s="581" t="n">
        <v>0</v>
      </c>
      <c r="P162" s="581" t="n">
        <v>0</v>
      </c>
      <c r="Q162" s="581" t="n">
        <v>0</v>
      </c>
      <c r="R162" s="581" t="n">
        <v>0</v>
      </c>
      <c r="S162" s="581" t="n">
        <v>131.384</v>
      </c>
      <c r="T162" s="581" t="n">
        <v>245.256</v>
      </c>
      <c r="U162" s="581" t="n">
        <v>344.96</v>
      </c>
      <c r="V162" s="581" t="n">
        <v>432.938</v>
      </c>
      <c r="W162" s="581" t="n">
        <v>511.181</v>
      </c>
      <c r="X162" s="581" t="n">
        <v>581.152</v>
      </c>
      <c r="Y162" s="582" t="n">
        <v>644.171</v>
      </c>
      <c r="Z162" s="591"/>
      <c r="AA162" s="583" t="n">
        <f aca="false">VLOOKUP(H162,$I$5:$Y$245,'STMB-Quote'!$I$31-3)*$AD$7/1000</f>
        <v>130821.44152</v>
      </c>
      <c r="AB162" s="570" t="n">
        <f aca="false">'Calculator-1'!J184</f>
        <v>119526.095238095</v>
      </c>
      <c r="AC162" s="591"/>
      <c r="AD162" s="591"/>
      <c r="AG162" s="566" t="n">
        <f aca="false">VLOOKUP(H162,$I$5:$Y$245,'STMB-Quote'!$I$31-3)/1000</f>
        <v>0.511181</v>
      </c>
      <c r="AH162" s="566" t="n">
        <f aca="false">IF(AG162=0,0,AB162/$AB$6)</f>
        <v>0.466948839756641</v>
      </c>
      <c r="AI162" s="566" t="n">
        <f aca="false">IF(AH162=0,0,AH162/AG162)</f>
        <v>0.913470648863398</v>
      </c>
      <c r="AJ162" s="587" t="n">
        <f aca="false">IF(ISERROR(AB162/AA162),0,AB162/AA162)</f>
        <v>0.91365829522542</v>
      </c>
    </row>
    <row r="163" customFormat="false" ht="11.25" hidden="false" customHeight="false" outlineLevel="0" collapsed="false">
      <c r="H163" s="586" t="n">
        <f aca="false">H162+1</f>
        <v>158</v>
      </c>
      <c r="I163" s="579" t="n">
        <v>158</v>
      </c>
      <c r="J163" s="580" t="n">
        <v>0</v>
      </c>
      <c r="K163" s="581" t="n">
        <v>0</v>
      </c>
      <c r="L163" s="581" t="n">
        <v>0</v>
      </c>
      <c r="M163" s="581" t="n">
        <v>0</v>
      </c>
      <c r="N163" s="581" t="n">
        <v>0</v>
      </c>
      <c r="O163" s="581" t="n">
        <v>0</v>
      </c>
      <c r="P163" s="581" t="n">
        <v>0</v>
      </c>
      <c r="Q163" s="581" t="n">
        <v>0</v>
      </c>
      <c r="R163" s="581" t="n">
        <v>0</v>
      </c>
      <c r="S163" s="581" t="n">
        <v>120.747</v>
      </c>
      <c r="T163" s="581" t="n">
        <v>235.642</v>
      </c>
      <c r="U163" s="581" t="n">
        <v>336.237</v>
      </c>
      <c r="V163" s="581" t="n">
        <v>425.007</v>
      </c>
      <c r="W163" s="581" t="n">
        <v>503.954</v>
      </c>
      <c r="X163" s="581" t="n">
        <v>574.563</v>
      </c>
      <c r="Y163" s="582" t="n">
        <v>638.143</v>
      </c>
      <c r="Z163" s="591"/>
      <c r="AA163" s="583" t="n">
        <f aca="false">VLOOKUP(H163,$I$5:$Y$245,'STMB-Quote'!$I$31-3)*$AD$7/1000</f>
        <v>128971.90768</v>
      </c>
      <c r="AB163" s="570" t="n">
        <f aca="false">'Calculator-1'!J185</f>
        <v>117784.325396825</v>
      </c>
      <c r="AC163" s="591"/>
      <c r="AD163" s="591"/>
      <c r="AG163" s="566" t="n">
        <f aca="false">VLOOKUP(H163,$I$5:$Y$245,'STMB-Quote'!$I$31-3)/1000</f>
        <v>0.503954</v>
      </c>
      <c r="AH163" s="566" t="n">
        <f aca="false">IF(AG163=0,0,AB163/$AB$6)</f>
        <v>0.460144322258734</v>
      </c>
      <c r="AI163" s="566" t="n">
        <f aca="false">IF(AH163=0,0,AH163/AG163)</f>
        <v>0.913068101967112</v>
      </c>
      <c r="AJ163" s="587" t="n">
        <f aca="false">IF(ISERROR(AB163/AA163),0,AB163/AA163)</f>
        <v>0.913255665637413</v>
      </c>
    </row>
    <row r="164" customFormat="false" ht="11.25" hidden="false" customHeight="false" outlineLevel="0" collapsed="false">
      <c r="H164" s="586" t="n">
        <f aca="false">H163+1</f>
        <v>159</v>
      </c>
      <c r="I164" s="579" t="n">
        <v>159</v>
      </c>
      <c r="J164" s="580" t="n">
        <v>0</v>
      </c>
      <c r="K164" s="581" t="n">
        <v>0</v>
      </c>
      <c r="L164" s="581" t="n">
        <v>0</v>
      </c>
      <c r="M164" s="581" t="n">
        <v>0</v>
      </c>
      <c r="N164" s="581" t="n">
        <v>0</v>
      </c>
      <c r="O164" s="581" t="n">
        <v>0</v>
      </c>
      <c r="P164" s="581" t="n">
        <v>0</v>
      </c>
      <c r="Q164" s="581" t="n">
        <v>0</v>
      </c>
      <c r="R164" s="581" t="n">
        <v>0</v>
      </c>
      <c r="S164" s="581" t="n">
        <v>110.055</v>
      </c>
      <c r="T164" s="581" t="n">
        <v>225.973</v>
      </c>
      <c r="U164" s="581" t="n">
        <v>327.47</v>
      </c>
      <c r="V164" s="581" t="n">
        <v>417.032</v>
      </c>
      <c r="W164" s="581" t="n">
        <v>496.683</v>
      </c>
      <c r="X164" s="581" t="n">
        <v>567.93</v>
      </c>
      <c r="Y164" s="582" t="n">
        <v>632.071</v>
      </c>
      <c r="Z164" s="591"/>
      <c r="AA164" s="583" t="n">
        <f aca="false">VLOOKUP(H164,$I$5:$Y$245,'STMB-Quote'!$I$31-3)*$AD$7/1000</f>
        <v>127111.11336</v>
      </c>
      <c r="AB164" s="570" t="n">
        <f aca="false">'Calculator-1'!J186</f>
        <v>116032.738095238</v>
      </c>
      <c r="AC164" s="591"/>
      <c r="AD164" s="591"/>
      <c r="AG164" s="566" t="n">
        <f aca="false">VLOOKUP(H164,$I$5:$Y$245,'STMB-Quote'!$I$31-3)/1000</f>
        <v>0.496683</v>
      </c>
      <c r="AH164" s="566" t="n">
        <f aca="false">IF(AG164=0,0,AB164/$AB$6)</f>
        <v>0.453301451197152</v>
      </c>
      <c r="AI164" s="566" t="n">
        <f aca="false">IF(AH164=0,0,AH164/AG164)</f>
        <v>0.912657472063977</v>
      </c>
      <c r="AJ164" s="587" t="n">
        <f aca="false">IF(ISERROR(AB164/AA164),0,AB164/AA164)</f>
        <v>0.912844951382134</v>
      </c>
    </row>
    <row r="165" customFormat="false" ht="11.25" hidden="false" customHeight="false" outlineLevel="0" collapsed="false">
      <c r="H165" s="586" t="n">
        <f aca="false">H164+1</f>
        <v>160</v>
      </c>
      <c r="I165" s="579" t="n">
        <v>160</v>
      </c>
      <c r="J165" s="580" t="n">
        <v>0</v>
      </c>
      <c r="K165" s="581" t="n">
        <v>0</v>
      </c>
      <c r="L165" s="581" t="n">
        <v>0</v>
      </c>
      <c r="M165" s="581" t="n">
        <v>0</v>
      </c>
      <c r="N165" s="581" t="n">
        <v>0</v>
      </c>
      <c r="O165" s="581" t="n">
        <v>0</v>
      </c>
      <c r="P165" s="581" t="n">
        <v>0</v>
      </c>
      <c r="Q165" s="581" t="n">
        <v>0</v>
      </c>
      <c r="R165" s="581" t="n">
        <v>0</v>
      </c>
      <c r="S165" s="581" t="n">
        <v>99.308</v>
      </c>
      <c r="T165" s="581" t="n">
        <v>216.249</v>
      </c>
      <c r="U165" s="581" t="n">
        <v>318.659</v>
      </c>
      <c r="V165" s="581" t="n">
        <v>409.013</v>
      </c>
      <c r="W165" s="581" t="n">
        <v>489.368</v>
      </c>
      <c r="X165" s="581" t="n">
        <v>561.253</v>
      </c>
      <c r="Y165" s="582" t="n">
        <v>625.966</v>
      </c>
      <c r="Z165" s="591"/>
      <c r="AA165" s="583" t="n">
        <f aca="false">VLOOKUP(H165,$I$5:$Y$245,'STMB-Quote'!$I$31-3)*$AD$7/1000</f>
        <v>125239.05856</v>
      </c>
      <c r="AB165" s="570" t="n">
        <f aca="false">'Calculator-1'!J187</f>
        <v>114271.333333333</v>
      </c>
      <c r="AC165" s="591"/>
      <c r="AD165" s="591"/>
      <c r="AG165" s="566" t="n">
        <f aca="false">VLOOKUP(H165,$I$5:$Y$245,'STMB-Quote'!$I$31-3)/1000</f>
        <v>0.489368</v>
      </c>
      <c r="AH165" s="566" t="n">
        <f aca="false">IF(AG165=0,0,AB165/$AB$6)</f>
        <v>0.446420226571895</v>
      </c>
      <c r="AI165" s="566" t="n">
        <f aca="false">IF(AH165=0,0,AH165/AG165)</f>
        <v>0.91223828810199</v>
      </c>
      <c r="AJ165" s="587" t="n">
        <f aca="false">IF(ISERROR(AB165/AA165),0,AB165/AA165)</f>
        <v>0.912425681310817</v>
      </c>
    </row>
    <row r="166" customFormat="false" ht="11.25" hidden="false" customHeight="false" outlineLevel="0" collapsed="false">
      <c r="H166" s="586" t="n">
        <f aca="false">H165+1</f>
        <v>161</v>
      </c>
      <c r="I166" s="579" t="n">
        <v>161</v>
      </c>
      <c r="J166" s="580" t="n">
        <v>0</v>
      </c>
      <c r="K166" s="581" t="n">
        <v>0</v>
      </c>
      <c r="L166" s="581" t="n">
        <v>0</v>
      </c>
      <c r="M166" s="581" t="n">
        <v>0</v>
      </c>
      <c r="N166" s="581" t="n">
        <v>0</v>
      </c>
      <c r="O166" s="581" t="n">
        <v>0</v>
      </c>
      <c r="P166" s="581" t="n">
        <v>0</v>
      </c>
      <c r="Q166" s="581" t="n">
        <v>0</v>
      </c>
      <c r="R166" s="581" t="n">
        <v>0</v>
      </c>
      <c r="S166" s="581" t="n">
        <v>88.506</v>
      </c>
      <c r="T166" s="581" t="n">
        <v>206.481</v>
      </c>
      <c r="U166" s="581" t="n">
        <v>309.793</v>
      </c>
      <c r="V166" s="581" t="n">
        <v>400.95</v>
      </c>
      <c r="W166" s="581" t="n">
        <v>482.009</v>
      </c>
      <c r="X166" s="581" t="n">
        <v>554.532</v>
      </c>
      <c r="Y166" s="582" t="n">
        <v>619.817</v>
      </c>
      <c r="Z166" s="591"/>
      <c r="AA166" s="583" t="n">
        <f aca="false">VLOOKUP(H166,$I$5:$Y$245,'STMB-Quote'!$I$31-3)*$AD$7/1000</f>
        <v>123355.74328</v>
      </c>
      <c r="AB166" s="570" t="n">
        <f aca="false">'Calculator-1'!J188</f>
        <v>112500.111111111</v>
      </c>
      <c r="AC166" s="591"/>
      <c r="AD166" s="591"/>
      <c r="AG166" s="566" t="n">
        <f aca="false">VLOOKUP(H166,$I$5:$Y$245,'STMB-Quote'!$I$31-3)/1000</f>
        <v>0.482009</v>
      </c>
      <c r="AH166" s="566" t="n">
        <f aca="false">IF(AG166=0,0,AB166/$AB$6)</f>
        <v>0.439500648382962</v>
      </c>
      <c r="AI166" s="566" t="n">
        <f aca="false">IF(AH166=0,0,AH166/AG166)</f>
        <v>0.911810045835164</v>
      </c>
      <c r="AJ166" s="587" t="n">
        <f aca="false">IF(ISERROR(AB166/AA166),0,AB166/AA166)</f>
        <v>0.911997351073892</v>
      </c>
    </row>
    <row r="167" customFormat="false" ht="11.25" hidden="false" customHeight="false" outlineLevel="0" collapsed="false">
      <c r="H167" s="586" t="n">
        <f aca="false">H166+1</f>
        <v>162</v>
      </c>
      <c r="I167" s="579" t="n">
        <v>162</v>
      </c>
      <c r="J167" s="580" t="n">
        <v>0</v>
      </c>
      <c r="K167" s="581" t="n">
        <v>0</v>
      </c>
      <c r="L167" s="581" t="n">
        <v>0</v>
      </c>
      <c r="M167" s="581" t="n">
        <v>0</v>
      </c>
      <c r="N167" s="581" t="n">
        <v>0</v>
      </c>
      <c r="O167" s="581" t="n">
        <v>0</v>
      </c>
      <c r="P167" s="581" t="n">
        <v>0</v>
      </c>
      <c r="Q167" s="581" t="n">
        <v>0</v>
      </c>
      <c r="R167" s="581" t="n">
        <v>0</v>
      </c>
      <c r="S167" s="581" t="n">
        <v>77.638</v>
      </c>
      <c r="T167" s="581" t="n">
        <v>196.658</v>
      </c>
      <c r="U167" s="581" t="n">
        <v>300.883</v>
      </c>
      <c r="V167" s="581" t="n">
        <v>392.832</v>
      </c>
      <c r="W167" s="581" t="n">
        <v>474.606</v>
      </c>
      <c r="X167" s="581" t="n">
        <v>547.767</v>
      </c>
      <c r="Y167" s="582" t="n">
        <v>613.635</v>
      </c>
      <c r="Z167" s="591"/>
      <c r="AA167" s="583" t="n">
        <f aca="false">VLOOKUP(H167,$I$5:$Y$245,'STMB-Quote'!$I$31-3)*$AD$7/1000</f>
        <v>121461.16752</v>
      </c>
      <c r="AB167" s="570" t="n">
        <f aca="false">'Calculator-1'!J189</f>
        <v>110719.071428571</v>
      </c>
      <c r="AC167" s="591"/>
      <c r="AD167" s="591"/>
      <c r="AG167" s="566" t="n">
        <f aca="false">VLOOKUP(H167,$I$5:$Y$245,'STMB-Quote'!$I$31-3)/1000</f>
        <v>0.474606</v>
      </c>
      <c r="AH167" s="566" t="n">
        <f aca="false">IF(AG167=0,0,AB167/$AB$6)</f>
        <v>0.432542716630353</v>
      </c>
      <c r="AI167" s="566" t="n">
        <f aca="false">IF(AH167=0,0,AH167/AG167)</f>
        <v>0.911372204797987</v>
      </c>
      <c r="AJ167" s="587" t="n">
        <f aca="false">IF(ISERROR(AB167/AA167),0,AB167/AA167)</f>
        <v>0.911559420094824</v>
      </c>
    </row>
    <row r="168" customFormat="false" ht="11.25" hidden="false" customHeight="false" outlineLevel="0" collapsed="false">
      <c r="H168" s="586" t="n">
        <f aca="false">H167+1</f>
        <v>163</v>
      </c>
      <c r="I168" s="579" t="n">
        <v>163</v>
      </c>
      <c r="J168" s="580" t="n">
        <v>0</v>
      </c>
      <c r="K168" s="581" t="n">
        <v>0</v>
      </c>
      <c r="L168" s="581" t="n">
        <v>0</v>
      </c>
      <c r="M168" s="581" t="n">
        <v>0</v>
      </c>
      <c r="N168" s="581" t="n">
        <v>0</v>
      </c>
      <c r="O168" s="581" t="n">
        <v>0</v>
      </c>
      <c r="P168" s="581" t="n">
        <v>0</v>
      </c>
      <c r="Q168" s="581" t="n">
        <v>0</v>
      </c>
      <c r="R168" s="581" t="n">
        <v>0</v>
      </c>
      <c r="S168" s="581" t="n">
        <v>66.715</v>
      </c>
      <c r="T168" s="581" t="n">
        <v>186.78</v>
      </c>
      <c r="U168" s="581" t="n">
        <v>291.918</v>
      </c>
      <c r="V168" s="581" t="n">
        <v>384.67</v>
      </c>
      <c r="W168" s="581" t="n">
        <v>467.159</v>
      </c>
      <c r="X168" s="581" t="n">
        <v>540.969</v>
      </c>
      <c r="Y168" s="582" t="n">
        <v>607.409</v>
      </c>
      <c r="Z168" s="591"/>
      <c r="AA168" s="583" t="n">
        <f aca="false">VLOOKUP(H168,$I$5:$Y$245,'STMB-Quote'!$I$31-3)*$AD$7/1000</f>
        <v>119555.33128</v>
      </c>
      <c r="AB168" s="570" t="n">
        <f aca="false">'Calculator-1'!J190</f>
        <v>108928.214285714</v>
      </c>
      <c r="AC168" s="591"/>
      <c r="AD168" s="591"/>
      <c r="AG168" s="566" t="n">
        <f aca="false">VLOOKUP(H168,$I$5:$Y$245,'STMB-Quote'!$I$31-3)/1000</f>
        <v>0.467159</v>
      </c>
      <c r="AH168" s="566" t="n">
        <f aca="false">IF(AG168=0,0,AB168/$AB$6)</f>
        <v>0.425546431314069</v>
      </c>
      <c r="AI168" s="566" t="n">
        <f aca="false">IF(AH168=0,0,AH168/AG168)</f>
        <v>0.910924184943605</v>
      </c>
      <c r="AJ168" s="587" t="n">
        <f aca="false">IF(ISERROR(AB168/AA168),0,AB168/AA168)</f>
        <v>0.911111308207604</v>
      </c>
    </row>
    <row r="169" customFormat="false" ht="11.25" hidden="false" customHeight="false" outlineLevel="0" collapsed="false">
      <c r="H169" s="586" t="n">
        <f aca="false">H168+1</f>
        <v>164</v>
      </c>
      <c r="I169" s="579" t="n">
        <v>164</v>
      </c>
      <c r="J169" s="580" t="n">
        <v>0</v>
      </c>
      <c r="K169" s="581" t="n">
        <v>0</v>
      </c>
      <c r="L169" s="581" t="n">
        <v>0</v>
      </c>
      <c r="M169" s="581" t="n">
        <v>0</v>
      </c>
      <c r="N169" s="581" t="n">
        <v>0</v>
      </c>
      <c r="O169" s="581" t="n">
        <v>0</v>
      </c>
      <c r="P169" s="581" t="n">
        <v>0</v>
      </c>
      <c r="Q169" s="581" t="n">
        <v>0</v>
      </c>
      <c r="R169" s="581" t="n">
        <v>0</v>
      </c>
      <c r="S169" s="581" t="n">
        <v>55.737</v>
      </c>
      <c r="T169" s="581" t="n">
        <v>176.847</v>
      </c>
      <c r="U169" s="581" t="n">
        <v>282.909</v>
      </c>
      <c r="V169" s="581" t="n">
        <v>376.464</v>
      </c>
      <c r="W169" s="581" t="n">
        <v>459.668</v>
      </c>
      <c r="X169" s="581" t="n">
        <v>534.127</v>
      </c>
      <c r="Y169" s="582" t="n">
        <v>601.139</v>
      </c>
      <c r="Z169" s="591"/>
      <c r="AA169" s="583" t="n">
        <f aca="false">VLOOKUP(H169,$I$5:$Y$245,'STMB-Quote'!$I$31-3)*$AD$7/1000</f>
        <v>117638.23456</v>
      </c>
      <c r="AB169" s="570" t="n">
        <f aca="false">'Calculator-1'!J191</f>
        <v>107127.53968254</v>
      </c>
      <c r="AC169" s="591"/>
      <c r="AD169" s="591"/>
      <c r="AG169" s="566" t="n">
        <f aca="false">VLOOKUP(H169,$I$5:$Y$245,'STMB-Quote'!$I$31-3)/1000</f>
        <v>0.459668</v>
      </c>
      <c r="AH169" s="566" t="n">
        <f aca="false">IF(AG169=0,0,AB169/$AB$6)</f>
        <v>0.41851179243411</v>
      </c>
      <c r="AI169" s="566" t="n">
        <f aca="false">IF(AH169=0,0,AH169/AG169)</f>
        <v>0.91046536290129</v>
      </c>
      <c r="AJ169" s="587" t="n">
        <f aca="false">IF(ISERROR(AB169/AA169),0,AB169/AA169)</f>
        <v>0.910652391913452</v>
      </c>
    </row>
    <row r="170" customFormat="false" ht="11.25" hidden="false" customHeight="false" outlineLevel="0" collapsed="false">
      <c r="H170" s="586" t="n">
        <f aca="false">H169+1</f>
        <v>165</v>
      </c>
      <c r="I170" s="579" t="n">
        <v>165</v>
      </c>
      <c r="J170" s="580" t="n">
        <v>0</v>
      </c>
      <c r="K170" s="581" t="n">
        <v>0</v>
      </c>
      <c r="L170" s="581" t="n">
        <v>0</v>
      </c>
      <c r="M170" s="581" t="n">
        <v>0</v>
      </c>
      <c r="N170" s="581" t="n">
        <v>0</v>
      </c>
      <c r="O170" s="581" t="n">
        <v>0</v>
      </c>
      <c r="P170" s="581" t="n">
        <v>0</v>
      </c>
      <c r="Q170" s="581" t="n">
        <v>0</v>
      </c>
      <c r="R170" s="581" t="n">
        <v>0</v>
      </c>
      <c r="S170" s="581" t="n">
        <v>44.704</v>
      </c>
      <c r="T170" s="581" t="n">
        <v>166.87</v>
      </c>
      <c r="U170" s="581" t="n">
        <v>273.845</v>
      </c>
      <c r="V170" s="581" t="n">
        <v>368.214</v>
      </c>
      <c r="W170" s="581" t="n">
        <v>452.133</v>
      </c>
      <c r="X170" s="581" t="n">
        <v>527.241</v>
      </c>
      <c r="Y170" s="582" t="n">
        <v>594.836</v>
      </c>
      <c r="Z170" s="591"/>
      <c r="AA170" s="583" t="n">
        <f aca="false">VLOOKUP(H170,$I$5:$Y$245,'STMB-Quote'!$I$31-3)*$AD$7/1000</f>
        <v>115709.87736</v>
      </c>
      <c r="AB170" s="570" t="n">
        <f aca="false">'Calculator-1'!J192</f>
        <v>105317.047619048</v>
      </c>
      <c r="AC170" s="591"/>
      <c r="AD170" s="591"/>
      <c r="AG170" s="566" t="n">
        <f aca="false">VLOOKUP(H170,$I$5:$Y$245,'STMB-Quote'!$I$31-3)/1000</f>
        <v>0.452133</v>
      </c>
      <c r="AH170" s="566" t="n">
        <f aca="false">IF(AG170=0,0,AB170/$AB$6)</f>
        <v>0.411438799990475</v>
      </c>
      <c r="AI170" s="566" t="n">
        <f aca="false">IF(AH170=0,0,AH170/AG170)</f>
        <v>0.909995067801897</v>
      </c>
      <c r="AJ170" s="587" t="n">
        <f aca="false">IF(ISERROR(AB170/AA170),0,AB170/AA170)</f>
        <v>0.910182000205411</v>
      </c>
    </row>
    <row r="171" customFormat="false" ht="11.25" hidden="false" customHeight="false" outlineLevel="0" collapsed="false">
      <c r="H171" s="586" t="n">
        <f aca="false">H170+1</f>
        <v>166</v>
      </c>
      <c r="I171" s="579" t="n">
        <v>166</v>
      </c>
      <c r="J171" s="580" t="n">
        <v>0</v>
      </c>
      <c r="K171" s="581" t="n">
        <v>0</v>
      </c>
      <c r="L171" s="581" t="n">
        <v>0</v>
      </c>
      <c r="M171" s="581" t="n">
        <v>0</v>
      </c>
      <c r="N171" s="581" t="n">
        <v>0</v>
      </c>
      <c r="O171" s="581" t="n">
        <v>0</v>
      </c>
      <c r="P171" s="581" t="n">
        <v>0</v>
      </c>
      <c r="Q171" s="581" t="n">
        <v>0</v>
      </c>
      <c r="R171" s="581" t="n">
        <v>0</v>
      </c>
      <c r="S171" s="581" t="n">
        <v>33.616</v>
      </c>
      <c r="T171" s="581" t="n">
        <v>156.838</v>
      </c>
      <c r="U171" s="581" t="n">
        <v>264.737</v>
      </c>
      <c r="V171" s="581" t="n">
        <v>359.92</v>
      </c>
      <c r="W171" s="581" t="n">
        <v>444.554</v>
      </c>
      <c r="X171" s="581" t="n">
        <v>520.311</v>
      </c>
      <c r="Y171" s="582" t="n">
        <v>588.489</v>
      </c>
      <c r="Z171" s="591"/>
      <c r="AA171" s="583" t="n">
        <f aca="false">VLOOKUP(H171,$I$5:$Y$245,'STMB-Quote'!$I$31-3)*$AD$7/1000</f>
        <v>113770.25968</v>
      </c>
      <c r="AB171" s="570" t="n">
        <f aca="false">'Calculator-1'!J193</f>
        <v>103496.738095238</v>
      </c>
      <c r="AC171" s="591"/>
      <c r="AD171" s="591"/>
      <c r="AG171" s="566" t="n">
        <f aca="false">VLOOKUP(H171,$I$5:$Y$245,'STMB-Quote'!$I$31-3)/1000</f>
        <v>0.444554</v>
      </c>
      <c r="AH171" s="566" t="n">
        <f aca="false">IF(AG171=0,0,AB171/$AB$6)</f>
        <v>0.404327453983165</v>
      </c>
      <c r="AI171" s="566" t="n">
        <f aca="false">IF(AH171=0,0,AH171/AG171)</f>
        <v>0.909512576611986</v>
      </c>
      <c r="AJ171" s="587" t="n">
        <f aca="false">IF(ISERROR(AB171/AA171),0,AB171/AA171)</f>
        <v>0.909699409901515</v>
      </c>
    </row>
    <row r="172" customFormat="false" ht="11.25" hidden="false" customHeight="false" outlineLevel="0" collapsed="false">
      <c r="H172" s="586" t="n">
        <f aca="false">H171+1</f>
        <v>167</v>
      </c>
      <c r="I172" s="579" t="n">
        <v>167</v>
      </c>
      <c r="J172" s="580" t="n">
        <v>0</v>
      </c>
      <c r="K172" s="581" t="n">
        <v>0</v>
      </c>
      <c r="L172" s="581" t="n">
        <v>0</v>
      </c>
      <c r="M172" s="581" t="n">
        <v>0</v>
      </c>
      <c r="N172" s="581" t="n">
        <v>0</v>
      </c>
      <c r="O172" s="581" t="n">
        <v>0</v>
      </c>
      <c r="P172" s="581" t="n">
        <v>0</v>
      </c>
      <c r="Q172" s="581" t="n">
        <v>0</v>
      </c>
      <c r="R172" s="581" t="n">
        <v>0</v>
      </c>
      <c r="S172" s="581" t="n">
        <v>22.473</v>
      </c>
      <c r="T172" s="581" t="n">
        <v>146.751</v>
      </c>
      <c r="U172" s="581" t="n">
        <v>255.574</v>
      </c>
      <c r="V172" s="581" t="n">
        <v>351.571</v>
      </c>
      <c r="W172" s="581" t="n">
        <v>436.931</v>
      </c>
      <c r="X172" s="581" t="n">
        <v>513.337</v>
      </c>
      <c r="Y172" s="582" t="n">
        <v>582.109</v>
      </c>
      <c r="Z172" s="591"/>
      <c r="AA172" s="583" t="n">
        <f aca="false">VLOOKUP(H172,$I$5:$Y$245,'STMB-Quote'!$I$31-3)*$AD$7/1000</f>
        <v>111819.38152</v>
      </c>
      <c r="AB172" s="570" t="n">
        <f aca="false">'Calculator-1'!J194</f>
        <v>101666.611111111</v>
      </c>
      <c r="AC172" s="591"/>
      <c r="AD172" s="591"/>
      <c r="AG172" s="566" t="n">
        <f aca="false">VLOOKUP(H172,$I$5:$Y$245,'STMB-Quote'!$I$31-3)/1000</f>
        <v>0.436931</v>
      </c>
      <c r="AH172" s="566" t="n">
        <f aca="false">IF(AG172=0,0,AB172/$AB$6)</f>
        <v>0.397177754412179</v>
      </c>
      <c r="AI172" s="566" t="n">
        <f aca="false">IF(AH172=0,0,AH172/AG172)</f>
        <v>0.909017108907766</v>
      </c>
      <c r="AJ172" s="587" t="n">
        <f aca="false">IF(ISERROR(AB172/AA172),0,AB172/AA172)</f>
        <v>0.909203840417656</v>
      </c>
    </row>
    <row r="173" customFormat="false" ht="11.25" hidden="false" customHeight="false" outlineLevel="0" collapsed="false">
      <c r="H173" s="586" t="n">
        <f aca="false">H172+1</f>
        <v>168</v>
      </c>
      <c r="I173" s="579" t="n">
        <v>168</v>
      </c>
      <c r="J173" s="580" t="n">
        <v>0</v>
      </c>
      <c r="K173" s="581" t="n">
        <v>0</v>
      </c>
      <c r="L173" s="581" t="n">
        <v>0</v>
      </c>
      <c r="M173" s="581" t="n">
        <v>0</v>
      </c>
      <c r="N173" s="581" t="n">
        <v>0</v>
      </c>
      <c r="O173" s="581" t="n">
        <v>0</v>
      </c>
      <c r="P173" s="581" t="n">
        <v>0</v>
      </c>
      <c r="Q173" s="581" t="n">
        <v>0</v>
      </c>
      <c r="R173" s="581" t="n">
        <v>0</v>
      </c>
      <c r="S173" s="581" t="n">
        <v>11.275</v>
      </c>
      <c r="T173" s="581" t="n">
        <v>136.609</v>
      </c>
      <c r="U173" s="581" t="n">
        <v>246.367</v>
      </c>
      <c r="V173" s="581" t="n">
        <v>343.178</v>
      </c>
      <c r="W173" s="581" t="n">
        <v>429.264</v>
      </c>
      <c r="X173" s="581" t="n">
        <v>506.33</v>
      </c>
      <c r="Y173" s="582" t="n">
        <v>575.685</v>
      </c>
      <c r="Z173" s="591"/>
      <c r="AA173" s="583" t="n">
        <f aca="false">VLOOKUP(H173,$I$5:$Y$245,'STMB-Quote'!$I$31-3)*$AD$7/1000</f>
        <v>109857.24288</v>
      </c>
      <c r="AB173" s="570" t="n">
        <f aca="false">'Calculator-1'!J195</f>
        <v>99826.6666666667</v>
      </c>
      <c r="AC173" s="591"/>
      <c r="AD173" s="591"/>
      <c r="AG173" s="566" t="n">
        <f aca="false">VLOOKUP(H173,$I$5:$Y$245,'STMB-Quote'!$I$31-3)/1000</f>
        <v>0.429264</v>
      </c>
      <c r="AH173" s="566" t="n">
        <f aca="false">IF(AG173=0,0,AB173/$AB$6)</f>
        <v>0.389989701277518</v>
      </c>
      <c r="AI173" s="566" t="n">
        <f aca="false">IF(AH173=0,0,AH173/AG173)</f>
        <v>0.908507821008791</v>
      </c>
      <c r="AJ173" s="587" t="n">
        <f aca="false">IF(ISERROR(AB173/AA173),0,AB173/AA173)</f>
        <v>0.908694447900081</v>
      </c>
    </row>
    <row r="174" customFormat="false" ht="11.25" hidden="false" customHeight="false" outlineLevel="0" collapsed="false">
      <c r="H174" s="586" t="n">
        <f aca="false">H173+1</f>
        <v>169</v>
      </c>
      <c r="I174" s="579" t="n">
        <v>169</v>
      </c>
      <c r="J174" s="580" t="n">
        <v>0</v>
      </c>
      <c r="K174" s="581" t="n">
        <v>0</v>
      </c>
      <c r="L174" s="581" t="n">
        <v>0</v>
      </c>
      <c r="M174" s="581" t="n">
        <v>0</v>
      </c>
      <c r="N174" s="581" t="n">
        <v>0</v>
      </c>
      <c r="O174" s="581" t="n">
        <v>0</v>
      </c>
      <c r="P174" s="581" t="n">
        <v>0</v>
      </c>
      <c r="Q174" s="581" t="n">
        <v>0</v>
      </c>
      <c r="R174" s="581" t="n">
        <v>0</v>
      </c>
      <c r="S174" s="581" t="n">
        <v>0</v>
      </c>
      <c r="T174" s="581" t="n">
        <v>126.412</v>
      </c>
      <c r="U174" s="581" t="n">
        <v>237.105</v>
      </c>
      <c r="V174" s="581" t="n">
        <v>334.741</v>
      </c>
      <c r="W174" s="581" t="n">
        <v>421.553</v>
      </c>
      <c r="X174" s="581" t="n">
        <v>499.279</v>
      </c>
      <c r="Y174" s="582" t="n">
        <v>569.228</v>
      </c>
      <c r="Z174" s="591"/>
      <c r="AA174" s="583" t="n">
        <f aca="false">VLOOKUP(H174,$I$5:$Y$245,'STMB-Quote'!$I$31-3)*$AD$7/1000</f>
        <v>107883.84376</v>
      </c>
      <c r="AB174" s="570" t="n">
        <f aca="false">'Calculator-1'!J196</f>
        <v>97976.9047619048</v>
      </c>
      <c r="AC174" s="591"/>
      <c r="AD174" s="591"/>
      <c r="AG174" s="566" t="n">
        <f aca="false">VLOOKUP(H174,$I$5:$Y$245,'STMB-Quote'!$I$31-3)/1000</f>
        <v>0.421553</v>
      </c>
      <c r="AH174" s="566" t="n">
        <f aca="false">IF(AG174=0,0,AB174/$AB$6)</f>
        <v>0.382763294579181</v>
      </c>
      <c r="AI174" s="566" t="n">
        <f aca="false">IF(AH174=0,0,AH174/AG174)</f>
        <v>0.907983799377969</v>
      </c>
      <c r="AJ174" s="587" t="n">
        <f aca="false">IF(ISERROR(AB174/AA174),0,AB174/AA174)</f>
        <v>0.908170318624034</v>
      </c>
    </row>
    <row r="175" customFormat="false" ht="11.25" hidden="false" customHeight="false" outlineLevel="0" collapsed="false">
      <c r="H175" s="586" t="n">
        <f aca="false">H174+1</f>
        <v>170</v>
      </c>
      <c r="I175" s="579" t="n">
        <v>170</v>
      </c>
      <c r="J175" s="580" t="n">
        <v>0</v>
      </c>
      <c r="K175" s="581" t="n">
        <v>0</v>
      </c>
      <c r="L175" s="581" t="n">
        <v>0</v>
      </c>
      <c r="M175" s="581" t="n">
        <v>0</v>
      </c>
      <c r="N175" s="581" t="n">
        <v>0</v>
      </c>
      <c r="O175" s="581" t="n">
        <v>0</v>
      </c>
      <c r="P175" s="581" t="n">
        <v>0</v>
      </c>
      <c r="Q175" s="581" t="n">
        <v>0</v>
      </c>
      <c r="R175" s="581" t="n">
        <v>0</v>
      </c>
      <c r="S175" s="581" t="n">
        <v>0</v>
      </c>
      <c r="T175" s="581" t="n">
        <v>116.171</v>
      </c>
      <c r="U175" s="581" t="n">
        <v>227.799</v>
      </c>
      <c r="V175" s="581" t="n">
        <v>326.26</v>
      </c>
      <c r="W175" s="581" t="n">
        <v>413.798</v>
      </c>
      <c r="X175" s="581" t="n">
        <v>492.184</v>
      </c>
      <c r="Y175" s="582" t="n">
        <v>562.727</v>
      </c>
      <c r="Z175" s="591"/>
      <c r="AA175" s="583" t="n">
        <f aca="false">VLOOKUP(H175,$I$5:$Y$245,'STMB-Quote'!$I$31-3)*$AD$7/1000</f>
        <v>105899.18416</v>
      </c>
      <c r="AB175" s="570" t="n">
        <f aca="false">'Calculator-1'!J197</f>
        <v>96117.3253968254</v>
      </c>
      <c r="AC175" s="591"/>
      <c r="AD175" s="591"/>
      <c r="AG175" s="566" t="n">
        <f aca="false">VLOOKUP(H175,$I$5:$Y$245,'STMB-Quote'!$I$31-3)/1000</f>
        <v>0.413798</v>
      </c>
      <c r="AH175" s="566" t="n">
        <f aca="false">IF(AG175=0,0,AB175/$AB$6)</f>
        <v>0.375498534317169</v>
      </c>
      <c r="AI175" s="566" t="n">
        <f aca="false">IF(AH175=0,0,AH175/AG175)</f>
        <v>0.907444053178529</v>
      </c>
      <c r="AJ175" s="587" t="n">
        <f aca="false">IF(ISERROR(AB175/AA175),0,AB175/AA175)</f>
        <v>0.907630461549208</v>
      </c>
    </row>
    <row r="176" customFormat="false" ht="11.25" hidden="false" customHeight="false" outlineLevel="0" collapsed="false">
      <c r="H176" s="586" t="n">
        <f aca="false">H175+1</f>
        <v>171</v>
      </c>
      <c r="I176" s="579" t="n">
        <v>171</v>
      </c>
      <c r="J176" s="580" t="n">
        <v>0</v>
      </c>
      <c r="K176" s="581" t="n">
        <v>0</v>
      </c>
      <c r="L176" s="581" t="n">
        <v>0</v>
      </c>
      <c r="M176" s="581" t="n">
        <v>0</v>
      </c>
      <c r="N176" s="581" t="n">
        <v>0</v>
      </c>
      <c r="O176" s="581" t="n">
        <v>0</v>
      </c>
      <c r="P176" s="581" t="n">
        <v>0</v>
      </c>
      <c r="Q176" s="581" t="n">
        <v>0</v>
      </c>
      <c r="R176" s="581" t="n">
        <v>0</v>
      </c>
      <c r="S176" s="581" t="n">
        <v>0</v>
      </c>
      <c r="T176" s="581" t="n">
        <v>105.875</v>
      </c>
      <c r="U176" s="581" t="n">
        <v>218.438</v>
      </c>
      <c r="V176" s="581" t="n">
        <v>317.724</v>
      </c>
      <c r="W176" s="581" t="n">
        <v>405.999</v>
      </c>
      <c r="X176" s="581" t="n">
        <v>485.045</v>
      </c>
      <c r="Y176" s="582" t="n">
        <v>556.182</v>
      </c>
      <c r="Z176" s="591"/>
      <c r="AA176" s="583" t="n">
        <f aca="false">VLOOKUP(H176,$I$5:$Y$245,'STMB-Quote'!$I$31-3)*$AD$7/1000</f>
        <v>103903.26408</v>
      </c>
      <c r="AB176" s="570" t="n">
        <f aca="false">'Calculator-1'!J198</f>
        <v>94247.9285714286</v>
      </c>
      <c r="AC176" s="591"/>
      <c r="AD176" s="591"/>
      <c r="AG176" s="566" t="n">
        <f aca="false">VLOOKUP(H176,$I$5:$Y$245,'STMB-Quote'!$I$31-3)/1000</f>
        <v>0.405999</v>
      </c>
      <c r="AH176" s="566" t="n">
        <f aca="false">IF(AG176=0,0,AB176/$AB$6)</f>
        <v>0.368195420491481</v>
      </c>
      <c r="AI176" s="566" t="n">
        <f aca="false">IF(AH176=0,0,AH176/AG176)</f>
        <v>0.906887505859574</v>
      </c>
      <c r="AJ176" s="587" t="n">
        <f aca="false">IF(ISERROR(AB176/AA176),0,AB176/AA176)</f>
        <v>0.907073799903559</v>
      </c>
    </row>
    <row r="177" customFormat="false" ht="11.25" hidden="false" customHeight="false" outlineLevel="0" collapsed="false">
      <c r="H177" s="586" t="n">
        <f aca="false">H176+1</f>
        <v>172</v>
      </c>
      <c r="I177" s="579" t="n">
        <v>172</v>
      </c>
      <c r="J177" s="580" t="n">
        <v>0</v>
      </c>
      <c r="K177" s="581" t="n">
        <v>0</v>
      </c>
      <c r="L177" s="581" t="n">
        <v>0</v>
      </c>
      <c r="M177" s="581" t="n">
        <v>0</v>
      </c>
      <c r="N177" s="581" t="n">
        <v>0</v>
      </c>
      <c r="O177" s="581" t="n">
        <v>0</v>
      </c>
      <c r="P177" s="581" t="n">
        <v>0</v>
      </c>
      <c r="Q177" s="581" t="n">
        <v>0</v>
      </c>
      <c r="R177" s="581" t="n">
        <v>0</v>
      </c>
      <c r="S177" s="581" t="n">
        <v>0</v>
      </c>
      <c r="T177" s="581" t="n">
        <v>95.524</v>
      </c>
      <c r="U177" s="581" t="n">
        <v>209.033</v>
      </c>
      <c r="V177" s="581" t="n">
        <v>309.144</v>
      </c>
      <c r="W177" s="581" t="n">
        <v>398.156</v>
      </c>
      <c r="X177" s="581" t="n">
        <v>477.873</v>
      </c>
      <c r="Y177" s="582" t="n">
        <v>549.604</v>
      </c>
      <c r="Z177" s="591"/>
      <c r="AA177" s="583" t="n">
        <f aca="false">VLOOKUP(H177,$I$5:$Y$245,'STMB-Quote'!$I$31-3)*$AD$7/1000</f>
        <v>101896.08352</v>
      </c>
      <c r="AB177" s="570" t="n">
        <f aca="false">'Calculator-1'!J199</f>
        <v>92368.7142857143</v>
      </c>
      <c r="AC177" s="591"/>
      <c r="AD177" s="591"/>
      <c r="AG177" s="566" t="n">
        <f aca="false">VLOOKUP(H177,$I$5:$Y$245,'STMB-Quote'!$I$31-3)/1000</f>
        <v>0.398156</v>
      </c>
      <c r="AH177" s="566" t="n">
        <f aca="false">IF(AG177=0,0,AB177/$AB$6)</f>
        <v>0.360853953102118</v>
      </c>
      <c r="AI177" s="566" t="n">
        <f aca="false">IF(AH177=0,0,AH177/AG177)</f>
        <v>0.906312985618999</v>
      </c>
      <c r="AJ177" s="587" t="n">
        <f aca="false">IF(ISERROR(AB177/AA177),0,AB177/AA177)</f>
        <v>0.906499161644268</v>
      </c>
    </row>
    <row r="178" customFormat="false" ht="11.25" hidden="false" customHeight="false" outlineLevel="0" collapsed="false">
      <c r="H178" s="586" t="n">
        <f aca="false">H177+1</f>
        <v>173</v>
      </c>
      <c r="I178" s="579" t="n">
        <v>173</v>
      </c>
      <c r="J178" s="580" t="n">
        <v>0</v>
      </c>
      <c r="K178" s="581" t="n">
        <v>0</v>
      </c>
      <c r="L178" s="581" t="n">
        <v>0</v>
      </c>
      <c r="M178" s="581" t="n">
        <v>0</v>
      </c>
      <c r="N178" s="581" t="n">
        <v>0</v>
      </c>
      <c r="O178" s="581" t="n">
        <v>0</v>
      </c>
      <c r="P178" s="581" t="n">
        <v>0</v>
      </c>
      <c r="Q178" s="581" t="n">
        <v>0</v>
      </c>
      <c r="R178" s="581" t="n">
        <v>0</v>
      </c>
      <c r="S178" s="581" t="n">
        <v>0</v>
      </c>
      <c r="T178" s="581" t="n">
        <v>85.118</v>
      </c>
      <c r="U178" s="581" t="n">
        <v>199.573</v>
      </c>
      <c r="V178" s="581" t="n">
        <v>300.52</v>
      </c>
      <c r="W178" s="581" t="n">
        <v>390.269</v>
      </c>
      <c r="X178" s="581" t="n">
        <v>470.657</v>
      </c>
      <c r="Y178" s="582" t="n">
        <v>542.982</v>
      </c>
      <c r="Z178" s="591"/>
      <c r="AA178" s="583" t="n">
        <f aca="false">VLOOKUP(H178,$I$5:$Y$245,'STMB-Quote'!$I$31-3)*$AD$7/1000</f>
        <v>99877.64248</v>
      </c>
      <c r="AB178" s="570" t="n">
        <f aca="false">'Calculator-1'!J200</f>
        <v>90479.6825396825</v>
      </c>
      <c r="AC178" s="591"/>
      <c r="AD178" s="591"/>
      <c r="AG178" s="566" t="n">
        <f aca="false">VLOOKUP(H178,$I$5:$Y$245,'STMB-Quote'!$I$31-3)/1000</f>
        <v>0.390269</v>
      </c>
      <c r="AH178" s="566" t="n">
        <f aca="false">IF(AG178=0,0,AB178/$AB$6)</f>
        <v>0.353474132149079</v>
      </c>
      <c r="AI178" s="566" t="n">
        <f aca="false">IF(AH178=0,0,AH178/AG178)</f>
        <v>0.905719214565029</v>
      </c>
      <c r="AJ178" s="587" t="n">
        <f aca="false">IF(ISERROR(AB178/AA178),0,AB178/AA178)</f>
        <v>0.905905268617054</v>
      </c>
    </row>
    <row r="179" customFormat="false" ht="11.25" hidden="false" customHeight="false" outlineLevel="0" collapsed="false">
      <c r="H179" s="586" t="n">
        <f aca="false">H178+1</f>
        <v>174</v>
      </c>
      <c r="I179" s="579" t="n">
        <v>174</v>
      </c>
      <c r="J179" s="580" t="n">
        <v>0</v>
      </c>
      <c r="K179" s="581" t="n">
        <v>0</v>
      </c>
      <c r="L179" s="581" t="n">
        <v>0</v>
      </c>
      <c r="M179" s="581" t="n">
        <v>0</v>
      </c>
      <c r="N179" s="581" t="n">
        <v>0</v>
      </c>
      <c r="O179" s="581" t="n">
        <v>0</v>
      </c>
      <c r="P179" s="581" t="n">
        <v>0</v>
      </c>
      <c r="Q179" s="581" t="n">
        <v>0</v>
      </c>
      <c r="R179" s="581" t="n">
        <v>0</v>
      </c>
      <c r="S179" s="581" t="n">
        <v>0</v>
      </c>
      <c r="T179" s="581" t="n">
        <v>74.657</v>
      </c>
      <c r="U179" s="581" t="n">
        <v>190.069</v>
      </c>
      <c r="V179" s="581" t="n">
        <v>291.852</v>
      </c>
      <c r="W179" s="581" t="n">
        <v>382.338</v>
      </c>
      <c r="X179" s="581" t="n">
        <v>463.397</v>
      </c>
      <c r="Y179" s="582" t="n">
        <v>536.327</v>
      </c>
      <c r="Z179" s="591"/>
      <c r="AA179" s="583" t="n">
        <f aca="false">VLOOKUP(H179,$I$5:$Y$245,'STMB-Quote'!$I$31-3)*$AD$7/1000</f>
        <v>97847.94096</v>
      </c>
      <c r="AB179" s="570" t="n">
        <f aca="false">'Calculator-1'!J201</f>
        <v>88580.8333333333</v>
      </c>
      <c r="AC179" s="591"/>
      <c r="AD179" s="591"/>
      <c r="AG179" s="566" t="n">
        <f aca="false">VLOOKUP(H179,$I$5:$Y$245,'STMB-Quote'!$I$31-3)/1000</f>
        <v>0.382338</v>
      </c>
      <c r="AH179" s="566" t="n">
        <f aca="false">IF(AG179=0,0,AB179/$AB$6)</f>
        <v>0.346055957632365</v>
      </c>
      <c r="AI179" s="566" t="n">
        <f aca="false">IF(AH179=0,0,AH179/AG179)</f>
        <v>0.905104796364383</v>
      </c>
      <c r="AJ179" s="587" t="n">
        <f aca="false">IF(ISERROR(AB179/AA179),0,AB179/AA179)</f>
        <v>0.9052907242018</v>
      </c>
    </row>
    <row r="180" customFormat="false" ht="11.25" hidden="false" customHeight="false" outlineLevel="0" collapsed="false">
      <c r="H180" s="586" t="n">
        <f aca="false">H179+1</f>
        <v>175</v>
      </c>
      <c r="I180" s="579" t="n">
        <v>175</v>
      </c>
      <c r="J180" s="580" t="n">
        <v>0</v>
      </c>
      <c r="K180" s="581" t="n">
        <v>0</v>
      </c>
      <c r="L180" s="581" t="n">
        <v>0</v>
      </c>
      <c r="M180" s="581" t="n">
        <v>0</v>
      </c>
      <c r="N180" s="581" t="n">
        <v>0</v>
      </c>
      <c r="O180" s="581" t="n">
        <v>0</v>
      </c>
      <c r="P180" s="581" t="n">
        <v>0</v>
      </c>
      <c r="Q180" s="581" t="n">
        <v>0</v>
      </c>
      <c r="R180" s="581" t="n">
        <v>0</v>
      </c>
      <c r="S180" s="581" t="n">
        <v>0</v>
      </c>
      <c r="T180" s="581" t="n">
        <v>64.152</v>
      </c>
      <c r="U180" s="581" t="n">
        <v>180.51</v>
      </c>
      <c r="V180" s="581" t="n">
        <v>283.14</v>
      </c>
      <c r="W180" s="581" t="n">
        <v>374.363</v>
      </c>
      <c r="X180" s="581" t="n">
        <v>456.093</v>
      </c>
      <c r="Y180" s="582" t="n">
        <v>529.628</v>
      </c>
      <c r="Z180" s="591"/>
      <c r="AA180" s="583" t="n">
        <f aca="false">VLOOKUP(H180,$I$5:$Y$245,'STMB-Quote'!$I$31-3)*$AD$7/1000</f>
        <v>95806.97896</v>
      </c>
      <c r="AB180" s="570" t="n">
        <f aca="false">'Calculator-1'!J202</f>
        <v>86672.1666666667</v>
      </c>
      <c r="AC180" s="591"/>
      <c r="AD180" s="591"/>
      <c r="AG180" s="566" t="n">
        <f aca="false">VLOOKUP(H180,$I$5:$Y$245,'STMB-Quote'!$I$31-3)/1000</f>
        <v>0.374363</v>
      </c>
      <c r="AH180" s="566" t="n">
        <f aca="false">IF(AG180=0,0,AB180/$AB$6)</f>
        <v>0.338599429551976</v>
      </c>
      <c r="AI180" s="566" t="n">
        <f aca="false">IF(AH180=0,0,AH180/AG180)</f>
        <v>0.904468202124611</v>
      </c>
      <c r="AJ180" s="587" t="n">
        <f aca="false">IF(ISERROR(AB180/AA180),0,AB180/AA180)</f>
        <v>0.904653999191988</v>
      </c>
    </row>
    <row r="181" customFormat="false" ht="11.25" hidden="false" customHeight="false" outlineLevel="0" collapsed="false">
      <c r="H181" s="586" t="n">
        <f aca="false">H180+1</f>
        <v>176</v>
      </c>
      <c r="I181" s="579" t="n">
        <v>176</v>
      </c>
      <c r="J181" s="580" t="n">
        <v>0</v>
      </c>
      <c r="K181" s="581" t="n">
        <v>0</v>
      </c>
      <c r="L181" s="581" t="n">
        <v>0</v>
      </c>
      <c r="M181" s="581" t="n">
        <v>0</v>
      </c>
      <c r="N181" s="581" t="n">
        <v>0</v>
      </c>
      <c r="O181" s="581" t="n">
        <v>0</v>
      </c>
      <c r="P181" s="581" t="n">
        <v>0</v>
      </c>
      <c r="Q181" s="581" t="n">
        <v>0</v>
      </c>
      <c r="R181" s="581" t="n">
        <v>0</v>
      </c>
      <c r="S181" s="581" t="n">
        <v>0</v>
      </c>
      <c r="T181" s="581" t="n">
        <v>53.592</v>
      </c>
      <c r="U181" s="581" t="n">
        <v>170.907</v>
      </c>
      <c r="V181" s="581" t="n">
        <v>274.373</v>
      </c>
      <c r="W181" s="581" t="n">
        <v>366.344</v>
      </c>
      <c r="X181" s="581" t="n">
        <v>448.745</v>
      </c>
      <c r="Y181" s="582" t="n">
        <v>522.885</v>
      </c>
      <c r="Z181" s="591"/>
      <c r="AA181" s="583" t="n">
        <f aca="false">VLOOKUP(H181,$I$5:$Y$245,'STMB-Quote'!$I$31-3)*$AD$7/1000</f>
        <v>93754.75648</v>
      </c>
      <c r="AB181" s="570" t="n">
        <f aca="false">'Calculator-1'!J203</f>
        <v>84753.6825396825</v>
      </c>
      <c r="AC181" s="591"/>
      <c r="AD181" s="591"/>
      <c r="AG181" s="566" t="n">
        <f aca="false">VLOOKUP(H181,$I$5:$Y$245,'STMB-Quote'!$I$31-3)/1000</f>
        <v>0.366344</v>
      </c>
      <c r="AH181" s="566" t="n">
        <f aca="false">IF(AG181=0,0,AB181/$AB$6)</f>
        <v>0.331104547907911</v>
      </c>
      <c r="AI181" s="566" t="n">
        <f aca="false">IF(AH181=0,0,AH181/AG181)</f>
        <v>0.903807754208915</v>
      </c>
      <c r="AJ181" s="587" t="n">
        <f aca="false">IF(ISERROR(AB181/AA181),0,AB181/AA181)</f>
        <v>0.903993415606198</v>
      </c>
    </row>
    <row r="182" customFormat="false" ht="11.25" hidden="false" customHeight="false" outlineLevel="0" collapsed="false">
      <c r="H182" s="586" t="n">
        <f aca="false">H181+1</f>
        <v>177</v>
      </c>
      <c r="I182" s="579" t="n">
        <v>177</v>
      </c>
      <c r="J182" s="580" t="n">
        <v>0</v>
      </c>
      <c r="K182" s="581" t="n">
        <v>0</v>
      </c>
      <c r="L182" s="581" t="n">
        <v>0</v>
      </c>
      <c r="M182" s="581" t="n">
        <v>0</v>
      </c>
      <c r="N182" s="581" t="n">
        <v>0</v>
      </c>
      <c r="O182" s="581" t="n">
        <v>0</v>
      </c>
      <c r="P182" s="581" t="n">
        <v>0</v>
      </c>
      <c r="Q182" s="581" t="n">
        <v>0</v>
      </c>
      <c r="R182" s="581" t="n">
        <v>0</v>
      </c>
      <c r="S182" s="581" t="n">
        <v>0</v>
      </c>
      <c r="T182" s="581" t="n">
        <v>42.977</v>
      </c>
      <c r="U182" s="581" t="n">
        <v>161.249</v>
      </c>
      <c r="V182" s="581" t="n">
        <v>265.562</v>
      </c>
      <c r="W182" s="581" t="n">
        <v>358.281</v>
      </c>
      <c r="X182" s="581" t="n">
        <v>441.364</v>
      </c>
      <c r="Y182" s="582" t="n">
        <v>516.109</v>
      </c>
      <c r="Z182" s="591"/>
      <c r="AA182" s="583" t="n">
        <f aca="false">VLOOKUP(H182,$I$5:$Y$245,'STMB-Quote'!$I$31-3)*$AD$7/1000</f>
        <v>91691.27352</v>
      </c>
      <c r="AB182" s="570" t="n">
        <f aca="false">'Calculator-1'!J204</f>
        <v>82825.380952381</v>
      </c>
      <c r="AC182" s="591"/>
      <c r="AD182" s="591"/>
      <c r="AG182" s="566" t="n">
        <f aca="false">VLOOKUP(H182,$I$5:$Y$245,'STMB-Quote'!$I$31-3)/1000</f>
        <v>0.358281</v>
      </c>
      <c r="AH182" s="566" t="n">
        <f aca="false">IF(AG182=0,0,AB182/$AB$6)</f>
        <v>0.32357131270017</v>
      </c>
      <c r="AI182" s="566" t="n">
        <f aca="false">IF(AH182=0,0,AH182/AG182)</f>
        <v>0.903121607621309</v>
      </c>
      <c r="AJ182" s="587" t="n">
        <f aca="false">IF(ISERROR(AB182/AA182),0,AB182/AA182)</f>
        <v>0.903307128069443</v>
      </c>
    </row>
    <row r="183" customFormat="false" ht="11.25" hidden="false" customHeight="false" outlineLevel="0" collapsed="false">
      <c r="H183" s="586" t="n">
        <f aca="false">H182+1</f>
        <v>178</v>
      </c>
      <c r="I183" s="579" t="n">
        <v>178</v>
      </c>
      <c r="J183" s="580" t="n">
        <v>0</v>
      </c>
      <c r="K183" s="581" t="n">
        <v>0</v>
      </c>
      <c r="L183" s="581" t="n">
        <v>0</v>
      </c>
      <c r="M183" s="581" t="n">
        <v>0</v>
      </c>
      <c r="N183" s="581" t="n">
        <v>0</v>
      </c>
      <c r="O183" s="581" t="n">
        <v>0</v>
      </c>
      <c r="P183" s="581" t="n">
        <v>0</v>
      </c>
      <c r="Q183" s="581" t="n">
        <v>0</v>
      </c>
      <c r="R183" s="581" t="n">
        <v>0</v>
      </c>
      <c r="S183" s="581" t="n">
        <v>0</v>
      </c>
      <c r="T183" s="581" t="n">
        <v>32.307</v>
      </c>
      <c r="U183" s="581" t="n">
        <v>151.547</v>
      </c>
      <c r="V183" s="581" t="n">
        <v>256.707</v>
      </c>
      <c r="W183" s="581" t="n">
        <v>350.174</v>
      </c>
      <c r="X183" s="581" t="n">
        <v>433.939</v>
      </c>
      <c r="Y183" s="582" t="n">
        <v>509.289</v>
      </c>
      <c r="Z183" s="591"/>
      <c r="AA183" s="583" t="n">
        <f aca="false">VLOOKUP(H183,$I$5:$Y$245,'STMB-Quote'!$I$31-3)*$AD$7/1000</f>
        <v>89616.53008</v>
      </c>
      <c r="AB183" s="570" t="n">
        <f aca="false">'Calculator-1'!J205</f>
        <v>80887.2619047619</v>
      </c>
      <c r="AC183" s="591"/>
      <c r="AD183" s="591"/>
      <c r="AG183" s="566" t="n">
        <f aca="false">VLOOKUP(H183,$I$5:$Y$245,'STMB-Quote'!$I$31-3)/1000</f>
        <v>0.350174</v>
      </c>
      <c r="AH183" s="566" t="n">
        <f aca="false">IF(AG183=0,0,AB183/$AB$6)</f>
        <v>0.315999723928754</v>
      </c>
      <c r="AI183" s="566" t="n">
        <f aca="false">IF(AH183=0,0,AH183/AG183)</f>
        <v>0.902407728525688</v>
      </c>
      <c r="AJ183" s="587" t="n">
        <f aca="false">IF(ISERROR(AB183/AA183),0,AB183/AA183)</f>
        <v>0.902593102327823</v>
      </c>
    </row>
    <row r="184" customFormat="false" ht="11.25" hidden="false" customHeight="false" outlineLevel="0" collapsed="false">
      <c r="H184" s="586" t="n">
        <f aca="false">H183+1</f>
        <v>179</v>
      </c>
      <c r="I184" s="579" t="n">
        <v>179</v>
      </c>
      <c r="J184" s="580" t="n">
        <v>0</v>
      </c>
      <c r="K184" s="581" t="n">
        <v>0</v>
      </c>
      <c r="L184" s="581" t="n">
        <v>0</v>
      </c>
      <c r="M184" s="581" t="n">
        <v>0</v>
      </c>
      <c r="N184" s="581" t="n">
        <v>0</v>
      </c>
      <c r="O184" s="581" t="n">
        <v>0</v>
      </c>
      <c r="P184" s="581" t="n">
        <v>0</v>
      </c>
      <c r="Q184" s="581" t="n">
        <v>0</v>
      </c>
      <c r="R184" s="581" t="n">
        <v>0</v>
      </c>
      <c r="S184" s="581" t="n">
        <v>0</v>
      </c>
      <c r="T184" s="581" t="n">
        <v>21.582</v>
      </c>
      <c r="U184" s="581" t="n">
        <v>141.79</v>
      </c>
      <c r="V184" s="581" t="n">
        <v>247.808</v>
      </c>
      <c r="W184" s="581" t="n">
        <v>342.023</v>
      </c>
      <c r="X184" s="581" t="n">
        <v>426.47</v>
      </c>
      <c r="Y184" s="582" t="n">
        <v>502.436</v>
      </c>
      <c r="Z184" s="591"/>
      <c r="AA184" s="583" t="n">
        <f aca="false">VLOOKUP(H184,$I$5:$Y$245,'STMB-Quote'!$I$31-3)*$AD$7/1000</f>
        <v>87530.52616</v>
      </c>
      <c r="AB184" s="570" t="n">
        <f aca="false">'Calculator-1'!J206</f>
        <v>78939.3253968254</v>
      </c>
      <c r="AC184" s="591"/>
      <c r="AD184" s="591"/>
      <c r="AG184" s="566" t="n">
        <f aca="false">VLOOKUP(H184,$I$5:$Y$245,'STMB-Quote'!$I$31-3)/1000</f>
        <v>0.342023</v>
      </c>
      <c r="AH184" s="566" t="n">
        <f aca="false">IF(AG184=0,0,AB184/$AB$6)</f>
        <v>0.308389781593663</v>
      </c>
      <c r="AI184" s="566" t="n">
        <f aca="false">IF(AH184=0,0,AH184/AG184)</f>
        <v>0.901663869370372</v>
      </c>
      <c r="AJ184" s="587" t="n">
        <f aca="false">IF(ISERROR(AB184/AA184),0,AB184/AA184)</f>
        <v>0.901849090367965</v>
      </c>
    </row>
    <row r="185" customFormat="false" ht="11.25" hidden="false" customHeight="false" outlineLevel="0" collapsed="false">
      <c r="H185" s="586" t="n">
        <f aca="false">H184+1</f>
        <v>180</v>
      </c>
      <c r="I185" s="579" t="n">
        <v>180</v>
      </c>
      <c r="J185" s="580" t="n">
        <v>0</v>
      </c>
      <c r="K185" s="581" t="n">
        <v>0</v>
      </c>
      <c r="L185" s="581" t="n">
        <v>0</v>
      </c>
      <c r="M185" s="581" t="n">
        <v>0</v>
      </c>
      <c r="N185" s="581" t="n">
        <v>0</v>
      </c>
      <c r="O185" s="581" t="n">
        <v>0</v>
      </c>
      <c r="P185" s="581" t="n">
        <v>0</v>
      </c>
      <c r="Q185" s="581" t="n">
        <v>0</v>
      </c>
      <c r="R185" s="581" t="n">
        <v>0</v>
      </c>
      <c r="S185" s="581" t="n">
        <v>0</v>
      </c>
      <c r="T185" s="581" t="n">
        <v>10.813</v>
      </c>
      <c r="U185" s="581" t="n">
        <v>131.989</v>
      </c>
      <c r="V185" s="581" t="n">
        <v>238.854</v>
      </c>
      <c r="W185" s="581" t="n">
        <v>333.828</v>
      </c>
      <c r="X185" s="581" t="n">
        <v>418.957</v>
      </c>
      <c r="Y185" s="582" t="n">
        <v>495.539</v>
      </c>
      <c r="Z185" s="591"/>
      <c r="AA185" s="583" t="n">
        <f aca="false">VLOOKUP(H185,$I$5:$Y$245,'STMB-Quote'!$I$31-3)*$AD$7/1000</f>
        <v>85433.26176</v>
      </c>
      <c r="AB185" s="570" t="n">
        <f aca="false">'Calculator-1'!J207</f>
        <v>76981.5714285714</v>
      </c>
      <c r="AC185" s="591"/>
      <c r="AD185" s="591"/>
      <c r="AG185" s="566" t="n">
        <f aca="false">VLOOKUP(H185,$I$5:$Y$245,'STMB-Quote'!$I$31-3)/1000</f>
        <v>0.333828</v>
      </c>
      <c r="AH185" s="566" t="n">
        <f aca="false">IF(AG185=0,0,AB185/$AB$6)</f>
        <v>0.300741485694896</v>
      </c>
      <c r="AI185" s="566" t="n">
        <f aca="false">IF(AH185=0,0,AH185/AG185)</f>
        <v>0.900887539975364</v>
      </c>
      <c r="AJ185" s="587" t="n">
        <f aca="false">IF(ISERROR(AB185/AA185),0,AB185/AA185)</f>
        <v>0.901072601498335</v>
      </c>
    </row>
    <row r="186" customFormat="false" ht="11.25" hidden="false" customHeight="false" outlineLevel="0" collapsed="false">
      <c r="H186" s="586" t="n">
        <f aca="false">H185+1</f>
        <v>181</v>
      </c>
      <c r="I186" s="579" t="n">
        <v>181</v>
      </c>
      <c r="J186" s="580" t="n">
        <v>0</v>
      </c>
      <c r="K186" s="581" t="n">
        <v>0</v>
      </c>
      <c r="L186" s="581" t="n">
        <v>0</v>
      </c>
      <c r="M186" s="581" t="n">
        <v>0</v>
      </c>
      <c r="N186" s="581" t="n">
        <v>0</v>
      </c>
      <c r="O186" s="581" t="n">
        <v>0</v>
      </c>
      <c r="P186" s="581" t="n">
        <v>0</v>
      </c>
      <c r="Q186" s="581" t="n">
        <v>0</v>
      </c>
      <c r="R186" s="581" t="n">
        <v>0</v>
      </c>
      <c r="S186" s="581" t="n">
        <v>0</v>
      </c>
      <c r="T186" s="581" t="n">
        <v>0</v>
      </c>
      <c r="U186" s="581" t="n">
        <v>122.133</v>
      </c>
      <c r="V186" s="581" t="n">
        <v>229.856</v>
      </c>
      <c r="W186" s="581" t="n">
        <v>325.589</v>
      </c>
      <c r="X186" s="581" t="n">
        <v>411.411</v>
      </c>
      <c r="Y186" s="582" t="n">
        <v>488.598</v>
      </c>
      <c r="Z186" s="591"/>
      <c r="AA186" s="583" t="n">
        <f aca="false">VLOOKUP(H186,$I$5:$Y$245,'STMB-Quote'!$I$31-3)*$AD$7/1000</f>
        <v>83324.73688</v>
      </c>
      <c r="AB186" s="570" t="n">
        <f aca="false">'Calculator-1'!J208</f>
        <v>75014</v>
      </c>
      <c r="AC186" s="591"/>
      <c r="AD186" s="591"/>
      <c r="AG186" s="566" t="n">
        <f aca="false">VLOOKUP(H186,$I$5:$Y$245,'STMB-Quote'!$I$31-3)/1000</f>
        <v>0.325589</v>
      </c>
      <c r="AH186" s="566" t="n">
        <f aca="false">IF(AG186=0,0,AB186/$AB$6)</f>
        <v>0.293054836232454</v>
      </c>
      <c r="AI186" s="566" t="n">
        <f aca="false">IF(AH186=0,0,AH186/AG186)</f>
        <v>0.900075973796576</v>
      </c>
      <c r="AJ186" s="587" t="n">
        <f aca="false">IF(ISERROR(AB186/AA186),0,AB186/AA186)</f>
        <v>0.900260868606538</v>
      </c>
    </row>
    <row r="187" customFormat="false" ht="11.25" hidden="false" customHeight="false" outlineLevel="0" collapsed="false">
      <c r="H187" s="586" t="n">
        <f aca="false">H186+1</f>
        <v>182</v>
      </c>
      <c r="I187" s="579" t="n">
        <v>182</v>
      </c>
      <c r="J187" s="580" t="n">
        <v>0</v>
      </c>
      <c r="K187" s="581" t="n">
        <v>0</v>
      </c>
      <c r="L187" s="581" t="n">
        <v>0</v>
      </c>
      <c r="M187" s="581" t="n">
        <v>0</v>
      </c>
      <c r="N187" s="581" t="n">
        <v>0</v>
      </c>
      <c r="O187" s="581" t="n">
        <v>0</v>
      </c>
      <c r="P187" s="581" t="n">
        <v>0</v>
      </c>
      <c r="Q187" s="581" t="n">
        <v>0</v>
      </c>
      <c r="R187" s="581" t="n">
        <v>0</v>
      </c>
      <c r="S187" s="581" t="n">
        <v>0</v>
      </c>
      <c r="T187" s="581" t="n">
        <v>0</v>
      </c>
      <c r="U187" s="581" t="n">
        <v>112.233</v>
      </c>
      <c r="V187" s="581" t="n">
        <v>220.814</v>
      </c>
      <c r="W187" s="581" t="n">
        <v>317.306</v>
      </c>
      <c r="X187" s="581" t="n">
        <v>403.821</v>
      </c>
      <c r="Y187" s="582" t="n">
        <v>481.624</v>
      </c>
      <c r="Z187" s="591"/>
      <c r="AA187" s="583" t="n">
        <f aca="false">VLOOKUP(H187,$I$5:$Y$245,'STMB-Quote'!$I$31-3)*$AD$7/1000</f>
        <v>81204.95152</v>
      </c>
      <c r="AB187" s="570" t="n">
        <f aca="false">'Calculator-1'!J209</f>
        <v>73036.6111111111</v>
      </c>
      <c r="AC187" s="591"/>
      <c r="AD187" s="591"/>
      <c r="AG187" s="566" t="n">
        <f aca="false">VLOOKUP(H187,$I$5:$Y$245,'STMB-Quote'!$I$31-3)/1000</f>
        <v>0.317306</v>
      </c>
      <c r="AH187" s="566" t="n">
        <f aca="false">IF(AG187=0,0,AB187/$AB$6)</f>
        <v>0.285329833206336</v>
      </c>
      <c r="AI187" s="566" t="n">
        <f aca="false">IF(AH187=0,0,AH187/AG187)</f>
        <v>0.899226088401529</v>
      </c>
      <c r="AJ187" s="587" t="n">
        <f aca="false">IF(ISERROR(AB187/AA187),0,AB187/AA187)</f>
        <v>0.899410808626896</v>
      </c>
    </row>
    <row r="188" customFormat="false" ht="11.25" hidden="false" customHeight="false" outlineLevel="0" collapsed="false">
      <c r="H188" s="586" t="n">
        <f aca="false">H187+1</f>
        <v>183</v>
      </c>
      <c r="I188" s="579" t="n">
        <v>183</v>
      </c>
      <c r="J188" s="580" t="n">
        <v>0</v>
      </c>
      <c r="K188" s="581" t="n">
        <v>0</v>
      </c>
      <c r="L188" s="581" t="n">
        <v>0</v>
      </c>
      <c r="M188" s="581" t="n">
        <v>0</v>
      </c>
      <c r="N188" s="581" t="n">
        <v>0</v>
      </c>
      <c r="O188" s="581" t="n">
        <v>0</v>
      </c>
      <c r="P188" s="581" t="n">
        <v>0</v>
      </c>
      <c r="Q188" s="581" t="n">
        <v>0</v>
      </c>
      <c r="R188" s="581" t="n">
        <v>0</v>
      </c>
      <c r="S188" s="581" t="n">
        <v>0</v>
      </c>
      <c r="T188" s="581" t="n">
        <v>0</v>
      </c>
      <c r="U188" s="581" t="n">
        <v>102.278</v>
      </c>
      <c r="V188" s="581" t="n">
        <v>211.728</v>
      </c>
      <c r="W188" s="581" t="n">
        <v>308.979</v>
      </c>
      <c r="X188" s="581" t="n">
        <v>396.187</v>
      </c>
      <c r="Y188" s="582" t="n">
        <v>474.606</v>
      </c>
      <c r="Z188" s="591"/>
      <c r="AA188" s="583" t="n">
        <f aca="false">VLOOKUP(H188,$I$5:$Y$245,'STMB-Quote'!$I$31-3)*$AD$7/1000</f>
        <v>79073.90568</v>
      </c>
      <c r="AB188" s="570" t="n">
        <f aca="false">'Calculator-1'!J210</f>
        <v>71049.4047619048</v>
      </c>
      <c r="AC188" s="591"/>
      <c r="AD188" s="591"/>
      <c r="AG188" s="566" t="n">
        <f aca="false">VLOOKUP(H188,$I$5:$Y$245,'STMB-Quote'!$I$31-3)/1000</f>
        <v>0.308979</v>
      </c>
      <c r="AH188" s="566" t="n">
        <f aca="false">IF(AG188=0,0,AB188/$AB$6)</f>
        <v>0.277566476616542</v>
      </c>
      <c r="AI188" s="566" t="n">
        <f aca="false">IF(AH188=0,0,AH188/AG188)</f>
        <v>0.898334438963626</v>
      </c>
      <c r="AJ188" s="587" t="n">
        <f aca="false">IF(ISERROR(AB188/AA188),0,AB188/AA188)</f>
        <v>0.898518976025174</v>
      </c>
    </row>
    <row r="189" customFormat="false" ht="11.25" hidden="false" customHeight="false" outlineLevel="0" collapsed="false">
      <c r="H189" s="586" t="n">
        <f aca="false">H188+1</f>
        <v>184</v>
      </c>
      <c r="I189" s="579" t="n">
        <v>184</v>
      </c>
      <c r="J189" s="580" t="n">
        <v>0</v>
      </c>
      <c r="K189" s="581" t="n">
        <v>0</v>
      </c>
      <c r="L189" s="581" t="n">
        <v>0</v>
      </c>
      <c r="M189" s="581" t="n">
        <v>0</v>
      </c>
      <c r="N189" s="581" t="n">
        <v>0</v>
      </c>
      <c r="O189" s="581" t="n">
        <v>0</v>
      </c>
      <c r="P189" s="581" t="n">
        <v>0</v>
      </c>
      <c r="Q189" s="581" t="n">
        <v>0</v>
      </c>
      <c r="R189" s="581" t="n">
        <v>0</v>
      </c>
      <c r="S189" s="581" t="n">
        <v>0</v>
      </c>
      <c r="T189" s="581" t="n">
        <v>0</v>
      </c>
      <c r="U189" s="581" t="n">
        <v>92.279</v>
      </c>
      <c r="V189" s="581" t="n">
        <v>202.587</v>
      </c>
      <c r="W189" s="581" t="n">
        <v>300.608</v>
      </c>
      <c r="X189" s="581" t="n">
        <v>388.509</v>
      </c>
      <c r="Y189" s="582" t="n">
        <v>467.555</v>
      </c>
      <c r="Z189" s="591"/>
      <c r="AA189" s="583" t="n">
        <f aca="false">VLOOKUP(H189,$I$5:$Y$245,'STMB-Quote'!$I$31-3)*$AD$7/1000</f>
        <v>76931.59936</v>
      </c>
      <c r="AB189" s="570" t="n">
        <f aca="false">'Calculator-1'!J211</f>
        <v>69052.380952381</v>
      </c>
      <c r="AC189" s="591"/>
      <c r="AD189" s="591"/>
      <c r="AG189" s="566" t="n">
        <f aca="false">VLOOKUP(H189,$I$5:$Y$245,'STMB-Quote'!$I$31-3)/1000</f>
        <v>0.300608</v>
      </c>
      <c r="AH189" s="566" t="n">
        <f aca="false">IF(AG189=0,0,AB189/$AB$6)</f>
        <v>0.269764766463073</v>
      </c>
      <c r="AI189" s="566" t="n">
        <f aca="false">IF(AH189=0,0,AH189/AG189)</f>
        <v>0.897397163292638</v>
      </c>
      <c r="AJ189" s="587" t="n">
        <f aca="false">IF(ISERROR(AB189/AA189),0,AB189/AA189)</f>
        <v>0.897581507817764</v>
      </c>
    </row>
    <row r="190" customFormat="false" ht="11.25" hidden="false" customHeight="false" outlineLevel="0" collapsed="false">
      <c r="H190" s="586" t="n">
        <f aca="false">H189+1</f>
        <v>185</v>
      </c>
      <c r="I190" s="579" t="n">
        <v>185</v>
      </c>
      <c r="J190" s="580" t="n">
        <v>0</v>
      </c>
      <c r="K190" s="581" t="n">
        <v>0</v>
      </c>
      <c r="L190" s="581" t="n">
        <v>0</v>
      </c>
      <c r="M190" s="581" t="n">
        <v>0</v>
      </c>
      <c r="N190" s="581" t="n">
        <v>0</v>
      </c>
      <c r="O190" s="581" t="n">
        <v>0</v>
      </c>
      <c r="P190" s="581" t="n">
        <v>0</v>
      </c>
      <c r="Q190" s="581" t="n">
        <v>0</v>
      </c>
      <c r="R190" s="581" t="n">
        <v>0</v>
      </c>
      <c r="S190" s="581" t="n">
        <v>0</v>
      </c>
      <c r="T190" s="581" t="n">
        <v>0</v>
      </c>
      <c r="U190" s="581" t="n">
        <v>82.225</v>
      </c>
      <c r="V190" s="581" t="n">
        <v>193.402</v>
      </c>
      <c r="W190" s="581" t="n">
        <v>292.204</v>
      </c>
      <c r="X190" s="581" t="n">
        <v>380.787</v>
      </c>
      <c r="Y190" s="582" t="n">
        <v>460.46</v>
      </c>
      <c r="Z190" s="591"/>
      <c r="AA190" s="583" t="n">
        <f aca="false">VLOOKUP(H190,$I$5:$Y$245,'STMB-Quote'!$I$31-3)*$AD$7/1000</f>
        <v>74780.84768</v>
      </c>
      <c r="AB190" s="570" t="n">
        <f aca="false">'Calculator-1'!J212</f>
        <v>67045.5396825397</v>
      </c>
      <c r="AC190" s="591"/>
      <c r="AD190" s="591"/>
      <c r="AG190" s="566" t="n">
        <f aca="false">VLOOKUP(H190,$I$5:$Y$245,'STMB-Quote'!$I$31-3)/1000</f>
        <v>0.292204</v>
      </c>
      <c r="AH190" s="566" t="n">
        <f aca="false">IF(AG190=0,0,AB190/$AB$6)</f>
        <v>0.261924702745929</v>
      </c>
      <c r="AI190" s="566" t="n">
        <f aca="false">IF(AH190=0,0,AH190/AG190)</f>
        <v>0.896376171256824</v>
      </c>
      <c r="AJ190" s="587" t="n">
        <f aca="false">IF(ISERROR(AB190/AA190),0,AB190/AA190)</f>
        <v>0.896560306048401</v>
      </c>
    </row>
    <row r="191" customFormat="false" ht="11.25" hidden="false" customHeight="false" outlineLevel="0" collapsed="false">
      <c r="H191" s="586" t="n">
        <f aca="false">H190+1</f>
        <v>186</v>
      </c>
      <c r="I191" s="579" t="n">
        <v>186</v>
      </c>
      <c r="J191" s="580" t="n">
        <v>0</v>
      </c>
      <c r="K191" s="581" t="n">
        <v>0</v>
      </c>
      <c r="L191" s="581" t="n">
        <v>0</v>
      </c>
      <c r="M191" s="581" t="n">
        <v>0</v>
      </c>
      <c r="N191" s="581" t="n">
        <v>0</v>
      </c>
      <c r="O191" s="581" t="n">
        <v>0</v>
      </c>
      <c r="P191" s="581" t="n">
        <v>0</v>
      </c>
      <c r="Q191" s="581" t="n">
        <v>0</v>
      </c>
      <c r="R191" s="581" t="n">
        <v>0</v>
      </c>
      <c r="S191" s="581" t="n">
        <v>0</v>
      </c>
      <c r="T191" s="581" t="n">
        <v>0</v>
      </c>
      <c r="U191" s="581" t="n">
        <v>72.127</v>
      </c>
      <c r="V191" s="581" t="n">
        <v>184.173</v>
      </c>
      <c r="W191" s="581" t="n">
        <v>283.756</v>
      </c>
      <c r="X191" s="581" t="n">
        <v>373.032</v>
      </c>
      <c r="Y191" s="582" t="n">
        <v>453.321</v>
      </c>
      <c r="Z191" s="591"/>
      <c r="AA191" s="583" t="n">
        <f aca="false">VLOOKUP(H191,$I$5:$Y$245,'STMB-Quote'!$I$31-3)*$AD$7/1000</f>
        <v>72618.83552</v>
      </c>
      <c r="AB191" s="570" t="n">
        <f aca="false">'Calculator-1'!J213</f>
        <v>65028.880952381</v>
      </c>
      <c r="AC191" s="591"/>
      <c r="AD191" s="591"/>
      <c r="AG191" s="566" t="n">
        <f aca="false">VLOOKUP(H191,$I$5:$Y$245,'STMB-Quote'!$I$31-3)/1000</f>
        <v>0.283756</v>
      </c>
      <c r="AH191" s="566" t="n">
        <f aca="false">IF(AG191=0,0,AB191/$AB$6)</f>
        <v>0.254046285465109</v>
      </c>
      <c r="AI191" s="566" t="n">
        <f aca="false">IF(AH191=0,0,AH191/AG191)</f>
        <v>0.895298374184544</v>
      </c>
      <c r="AJ191" s="587" t="n">
        <f aca="false">IF(ISERROR(AB191/AA191),0,AB191/AA191)</f>
        <v>0.895482287573605</v>
      </c>
    </row>
    <row r="192" customFormat="false" ht="11.25" hidden="false" customHeight="false" outlineLevel="0" collapsed="false">
      <c r="H192" s="586" t="n">
        <f aca="false">H191+1</f>
        <v>187</v>
      </c>
      <c r="I192" s="579" t="n">
        <v>187</v>
      </c>
      <c r="J192" s="580" t="n">
        <v>0</v>
      </c>
      <c r="K192" s="581" t="n">
        <v>0</v>
      </c>
      <c r="L192" s="581" t="n">
        <v>0</v>
      </c>
      <c r="M192" s="581" t="n">
        <v>0</v>
      </c>
      <c r="N192" s="581" t="n">
        <v>0</v>
      </c>
      <c r="O192" s="581" t="n">
        <v>0</v>
      </c>
      <c r="P192" s="581" t="n">
        <v>0</v>
      </c>
      <c r="Q192" s="581" t="n">
        <v>0</v>
      </c>
      <c r="R192" s="581" t="n">
        <v>0</v>
      </c>
      <c r="S192" s="581" t="n">
        <v>0</v>
      </c>
      <c r="T192" s="581" t="n">
        <v>0</v>
      </c>
      <c r="U192" s="581" t="n">
        <v>61.974</v>
      </c>
      <c r="V192" s="581" t="n">
        <v>174.9</v>
      </c>
      <c r="W192" s="581" t="n">
        <v>275.264</v>
      </c>
      <c r="X192" s="581" t="n">
        <v>365.233</v>
      </c>
      <c r="Y192" s="582" t="n">
        <v>446.149</v>
      </c>
      <c r="Z192" s="591"/>
      <c r="AA192" s="583" t="n">
        <f aca="false">VLOOKUP(H192,$I$5:$Y$245,'STMB-Quote'!$I$31-3)*$AD$7/1000</f>
        <v>70445.56288</v>
      </c>
      <c r="AB192" s="570" t="n">
        <f aca="false">'Calculator-1'!J214</f>
        <v>63002.4047619048</v>
      </c>
      <c r="AC192" s="591"/>
      <c r="AD192" s="591"/>
      <c r="AG192" s="566" t="n">
        <f aca="false">VLOOKUP(H192,$I$5:$Y$245,'STMB-Quote'!$I$31-3)/1000</f>
        <v>0.275264</v>
      </c>
      <c r="AH192" s="566" t="n">
        <f aca="false">IF(AG192=0,0,AB192/$AB$6)</f>
        <v>0.246129514620614</v>
      </c>
      <c r="AI192" s="566" t="n">
        <f aca="false">IF(AH192=0,0,AH192/AG192)</f>
        <v>0.894158025098139</v>
      </c>
      <c r="AJ192" s="587" t="n">
        <f aca="false">IF(ISERROR(AB192/AA192),0,AB192/AA192)</f>
        <v>0.894341704235166</v>
      </c>
    </row>
    <row r="193" customFormat="false" ht="11.25" hidden="false" customHeight="false" outlineLevel="0" collapsed="false">
      <c r="H193" s="586" t="n">
        <f aca="false">H192+1</f>
        <v>188</v>
      </c>
      <c r="I193" s="579" t="n">
        <v>188</v>
      </c>
      <c r="J193" s="580" t="n">
        <v>0</v>
      </c>
      <c r="K193" s="581" t="n">
        <v>0</v>
      </c>
      <c r="L193" s="581" t="n">
        <v>0</v>
      </c>
      <c r="M193" s="581" t="n">
        <v>0</v>
      </c>
      <c r="N193" s="581" t="n">
        <v>0</v>
      </c>
      <c r="O193" s="581" t="n">
        <v>0</v>
      </c>
      <c r="P193" s="581" t="n">
        <v>0</v>
      </c>
      <c r="Q193" s="581" t="n">
        <v>0</v>
      </c>
      <c r="R193" s="581" t="n">
        <v>0</v>
      </c>
      <c r="S193" s="581" t="n">
        <v>0</v>
      </c>
      <c r="T193" s="581" t="n">
        <v>0</v>
      </c>
      <c r="U193" s="581" t="n">
        <v>51.777</v>
      </c>
      <c r="V193" s="581" t="n">
        <v>165.583</v>
      </c>
      <c r="W193" s="581" t="n">
        <v>266.728</v>
      </c>
      <c r="X193" s="581" t="n">
        <v>357.39</v>
      </c>
      <c r="Y193" s="582" t="n">
        <v>438.933</v>
      </c>
      <c r="Z193" s="591"/>
      <c r="AA193" s="583" t="n">
        <f aca="false">VLOOKUP(H193,$I$5:$Y$245,'STMB-Quote'!$I$31-3)*$AD$7/1000</f>
        <v>68261.02976</v>
      </c>
      <c r="AB193" s="570" t="n">
        <f aca="false">'Calculator-1'!J215</f>
        <v>60966.1111111111</v>
      </c>
      <c r="AC193" s="591"/>
      <c r="AD193" s="591"/>
      <c r="AG193" s="566" t="n">
        <f aca="false">VLOOKUP(H193,$I$5:$Y$245,'STMB-Quote'!$I$31-3)/1000</f>
        <v>0.266728</v>
      </c>
      <c r="AH193" s="566" t="n">
        <f aca="false">IF(AG193=0,0,AB193/$AB$6)</f>
        <v>0.238174390212443</v>
      </c>
      <c r="AI193" s="566" t="n">
        <f aca="false">IF(AH193=0,0,AH193/AG193)</f>
        <v>0.892948585122085</v>
      </c>
      <c r="AJ193" s="587" t="n">
        <f aca="false">IF(ISERROR(AB193/AA193),0,AB193/AA193)</f>
        <v>0.893132015814335</v>
      </c>
    </row>
    <row r="194" customFormat="false" ht="11.25" hidden="false" customHeight="false" outlineLevel="0" collapsed="false">
      <c r="H194" s="586" t="n">
        <f aca="false">H193+1</f>
        <v>189</v>
      </c>
      <c r="I194" s="579" t="n">
        <v>189</v>
      </c>
      <c r="J194" s="580" t="n">
        <v>0</v>
      </c>
      <c r="K194" s="581" t="n">
        <v>0</v>
      </c>
      <c r="L194" s="581" t="n">
        <v>0</v>
      </c>
      <c r="M194" s="581" t="n">
        <v>0</v>
      </c>
      <c r="N194" s="581" t="n">
        <v>0</v>
      </c>
      <c r="O194" s="581" t="n">
        <v>0</v>
      </c>
      <c r="P194" s="581" t="n">
        <v>0</v>
      </c>
      <c r="Q194" s="581" t="n">
        <v>0</v>
      </c>
      <c r="R194" s="581" t="n">
        <v>0</v>
      </c>
      <c r="S194" s="581" t="n">
        <v>0</v>
      </c>
      <c r="T194" s="581" t="n">
        <v>0</v>
      </c>
      <c r="U194" s="581" t="n">
        <v>41.525</v>
      </c>
      <c r="V194" s="581" t="n">
        <v>156.211</v>
      </c>
      <c r="W194" s="581" t="n">
        <v>258.148</v>
      </c>
      <c r="X194" s="581" t="n">
        <v>349.503</v>
      </c>
      <c r="Y194" s="582" t="n">
        <v>431.684</v>
      </c>
      <c r="Z194" s="591"/>
      <c r="AA194" s="583" t="n">
        <f aca="false">VLOOKUP(H194,$I$5:$Y$245,'STMB-Quote'!$I$31-3)*$AD$7/1000</f>
        <v>66065.23616</v>
      </c>
      <c r="AB194" s="570" t="n">
        <f aca="false">'Calculator-1'!J216</f>
        <v>58920</v>
      </c>
      <c r="AC194" s="591"/>
      <c r="AD194" s="591"/>
      <c r="AG194" s="566" t="n">
        <f aca="false">VLOOKUP(H194,$I$5:$Y$245,'STMB-Quote'!$I$31-3)/1000</f>
        <v>0.258148</v>
      </c>
      <c r="AH194" s="566" t="n">
        <f aca="false">IF(AG194=0,0,AB194/$AB$6)</f>
        <v>0.230180912240597</v>
      </c>
      <c r="AI194" s="566" t="n">
        <f aca="false">IF(AH194=0,0,AH194/AG194)</f>
        <v>0.891662582087009</v>
      </c>
      <c r="AJ194" s="587" t="n">
        <f aca="false">IF(ISERROR(AB194/AA194),0,AB194/AA194)</f>
        <v>0.891845748606796</v>
      </c>
    </row>
    <row r="195" customFormat="false" ht="11.25" hidden="false" customHeight="false" outlineLevel="0" collapsed="false">
      <c r="H195" s="586" t="n">
        <f aca="false">H194+1</f>
        <v>190</v>
      </c>
      <c r="I195" s="579" t="n">
        <v>190</v>
      </c>
      <c r="J195" s="580" t="n">
        <v>0</v>
      </c>
      <c r="K195" s="581" t="n">
        <v>0</v>
      </c>
      <c r="L195" s="581" t="n">
        <v>0</v>
      </c>
      <c r="M195" s="581" t="n">
        <v>0</v>
      </c>
      <c r="N195" s="581" t="n">
        <v>0</v>
      </c>
      <c r="O195" s="581" t="n">
        <v>0</v>
      </c>
      <c r="P195" s="581" t="n">
        <v>0</v>
      </c>
      <c r="Q195" s="581" t="n">
        <v>0</v>
      </c>
      <c r="R195" s="581" t="n">
        <v>0</v>
      </c>
      <c r="S195" s="581" t="n">
        <v>0</v>
      </c>
      <c r="T195" s="581" t="n">
        <v>0</v>
      </c>
      <c r="U195" s="581" t="n">
        <v>31.229</v>
      </c>
      <c r="V195" s="581" t="n">
        <v>146.795</v>
      </c>
      <c r="W195" s="581" t="n">
        <v>249.524</v>
      </c>
      <c r="X195" s="581" t="n">
        <v>341.572</v>
      </c>
      <c r="Y195" s="582" t="n">
        <v>424.391</v>
      </c>
      <c r="Z195" s="591"/>
      <c r="AA195" s="583" t="n">
        <f aca="false">VLOOKUP(H195,$I$5:$Y$245,'STMB-Quote'!$I$31-3)*$AD$7/1000</f>
        <v>63858.18208</v>
      </c>
      <c r="AB195" s="570" t="n">
        <f aca="false">'Calculator-1'!J217</f>
        <v>56864.0714285714</v>
      </c>
      <c r="AC195" s="591"/>
      <c r="AD195" s="591"/>
      <c r="AG195" s="566" t="n">
        <f aca="false">VLOOKUP(H195,$I$5:$Y$245,'STMB-Quote'!$I$31-3)/1000</f>
        <v>0.249524</v>
      </c>
      <c r="AH195" s="566" t="n">
        <f aca="false">IF(AG195=0,0,AB195/$AB$6)</f>
        <v>0.222149080705076</v>
      </c>
      <c r="AI195" s="566" t="n">
        <f aca="false">IF(AH195=0,0,AH195/AG195)</f>
        <v>0.890291437717717</v>
      </c>
      <c r="AJ195" s="587" t="n">
        <f aca="false">IF(ISERROR(AB195/AA195),0,AB195/AA195)</f>
        <v>0.890474322575194</v>
      </c>
    </row>
    <row r="196" customFormat="false" ht="11.25" hidden="false" customHeight="false" outlineLevel="0" collapsed="false">
      <c r="H196" s="586" t="n">
        <f aca="false">H195+1</f>
        <v>191</v>
      </c>
      <c r="I196" s="579" t="n">
        <v>191</v>
      </c>
      <c r="J196" s="580" t="n">
        <v>0</v>
      </c>
      <c r="K196" s="581" t="n">
        <v>0</v>
      </c>
      <c r="L196" s="581" t="n">
        <v>0</v>
      </c>
      <c r="M196" s="581" t="n">
        <v>0</v>
      </c>
      <c r="N196" s="581" t="n">
        <v>0</v>
      </c>
      <c r="O196" s="581" t="n">
        <v>0</v>
      </c>
      <c r="P196" s="581" t="n">
        <v>0</v>
      </c>
      <c r="Q196" s="581" t="n">
        <v>0</v>
      </c>
      <c r="R196" s="581" t="n">
        <v>0</v>
      </c>
      <c r="S196" s="581" t="n">
        <v>0</v>
      </c>
      <c r="T196" s="581" t="n">
        <v>0</v>
      </c>
      <c r="U196" s="581" t="n">
        <v>20.878</v>
      </c>
      <c r="V196" s="581" t="n">
        <v>137.335</v>
      </c>
      <c r="W196" s="581" t="n">
        <v>240.856</v>
      </c>
      <c r="X196" s="581" t="n">
        <v>333.608</v>
      </c>
      <c r="Y196" s="582" t="n">
        <v>417.054</v>
      </c>
      <c r="Z196" s="591"/>
      <c r="AA196" s="583" t="n">
        <f aca="false">VLOOKUP(H196,$I$5:$Y$245,'STMB-Quote'!$I$31-3)*$AD$7/1000</f>
        <v>61639.86752</v>
      </c>
      <c r="AB196" s="570" t="n">
        <f aca="false">'Calculator-1'!J218</f>
        <v>54798.3253968254</v>
      </c>
      <c r="AC196" s="591"/>
      <c r="AD196" s="591"/>
      <c r="AG196" s="566" t="n">
        <f aca="false">VLOOKUP(H196,$I$5:$Y$245,'STMB-Quote'!$I$31-3)/1000</f>
        <v>0.240856</v>
      </c>
      <c r="AH196" s="566" t="n">
        <f aca="false">IF(AG196=0,0,AB196/$AB$6)</f>
        <v>0.214078895605878</v>
      </c>
      <c r="AI196" s="566" t="n">
        <f aca="false">IF(AH196=0,0,AH196/AG196)</f>
        <v>0.88882525494851</v>
      </c>
      <c r="AJ196" s="587" t="n">
        <f aca="false">IF(ISERROR(AB196/AA196),0,AB196/AA196)</f>
        <v>0.889007838620763</v>
      </c>
    </row>
    <row r="197" customFormat="false" ht="11.25" hidden="false" customHeight="false" outlineLevel="0" collapsed="false">
      <c r="H197" s="586" t="n">
        <f aca="false">H196+1</f>
        <v>192</v>
      </c>
      <c r="I197" s="579" t="n">
        <v>192</v>
      </c>
      <c r="J197" s="580" t="n">
        <v>0</v>
      </c>
      <c r="K197" s="581" t="n">
        <v>0</v>
      </c>
      <c r="L197" s="581" t="n">
        <v>0</v>
      </c>
      <c r="M197" s="581" t="n">
        <v>0</v>
      </c>
      <c r="N197" s="581" t="n">
        <v>0</v>
      </c>
      <c r="O197" s="581" t="n">
        <v>0</v>
      </c>
      <c r="P197" s="581" t="n">
        <v>0</v>
      </c>
      <c r="Q197" s="581" t="n">
        <v>0</v>
      </c>
      <c r="R197" s="581" t="n">
        <v>0</v>
      </c>
      <c r="S197" s="581" t="n">
        <v>0</v>
      </c>
      <c r="T197" s="581" t="n">
        <v>0</v>
      </c>
      <c r="U197" s="581" t="n">
        <v>10.483</v>
      </c>
      <c r="V197" s="581" t="n">
        <v>127.831</v>
      </c>
      <c r="W197" s="581" t="n">
        <v>232.144</v>
      </c>
      <c r="X197" s="581" t="n">
        <v>325.6</v>
      </c>
      <c r="Y197" s="582" t="n">
        <v>409.684</v>
      </c>
      <c r="Z197" s="591"/>
      <c r="AA197" s="583" t="n">
        <f aca="false">VLOOKUP(H197,$I$5:$Y$245,'STMB-Quote'!$I$31-3)*$AD$7/1000</f>
        <v>59410.29248</v>
      </c>
      <c r="AB197" s="570" t="n">
        <f aca="false">'Calculator-1'!J219</f>
        <v>52722.7619047619</v>
      </c>
      <c r="AC197" s="591"/>
      <c r="AD197" s="591"/>
      <c r="AG197" s="566" t="n">
        <f aca="false">VLOOKUP(H197,$I$5:$Y$245,'STMB-Quote'!$I$31-3)/1000</f>
        <v>0.232144</v>
      </c>
      <c r="AH197" s="566" t="n">
        <f aca="false">IF(AG197=0,0,AB197/$AB$6)</f>
        <v>0.205970356943006</v>
      </c>
      <c r="AI197" s="566" t="n">
        <f aca="false">IF(AH197=0,0,AH197/AG197)</f>
        <v>0.88725255420345</v>
      </c>
      <c r="AJ197" s="587" t="n">
        <f aca="false">IF(ISERROR(AB197/AA197),0,AB197/AA197)</f>
        <v>0.887434814809413</v>
      </c>
    </row>
    <row r="198" customFormat="false" ht="11.25" hidden="false" customHeight="false" outlineLevel="0" collapsed="false">
      <c r="H198" s="586" t="n">
        <f aca="false">H197+1</f>
        <v>193</v>
      </c>
      <c r="I198" s="579" t="n">
        <v>193</v>
      </c>
      <c r="J198" s="580" t="n">
        <v>0</v>
      </c>
      <c r="K198" s="581" t="n">
        <v>0</v>
      </c>
      <c r="L198" s="581" t="n">
        <v>0</v>
      </c>
      <c r="M198" s="581" t="n">
        <v>0</v>
      </c>
      <c r="N198" s="581" t="n">
        <v>0</v>
      </c>
      <c r="O198" s="581" t="n">
        <v>0</v>
      </c>
      <c r="P198" s="581" t="n">
        <v>0</v>
      </c>
      <c r="Q198" s="581" t="n">
        <v>0</v>
      </c>
      <c r="R198" s="581" t="n">
        <v>0</v>
      </c>
      <c r="S198" s="581" t="n">
        <v>0</v>
      </c>
      <c r="T198" s="581" t="n">
        <v>0</v>
      </c>
      <c r="U198" s="581" t="n">
        <v>0</v>
      </c>
      <c r="V198" s="581" t="n">
        <v>118.272</v>
      </c>
      <c r="W198" s="581" t="n">
        <v>223.388</v>
      </c>
      <c r="X198" s="581" t="n">
        <v>317.548</v>
      </c>
      <c r="Y198" s="582" t="n">
        <v>402.27</v>
      </c>
      <c r="Z198" s="591"/>
      <c r="AA198" s="583" t="n">
        <f aca="false">VLOOKUP(H198,$I$5:$Y$245,'STMB-Quote'!$I$31-3)*$AD$7/1000</f>
        <v>57169.45696</v>
      </c>
      <c r="AB198" s="570" t="n">
        <f aca="false">'Calculator-1'!J220</f>
        <v>50637.380952381</v>
      </c>
      <c r="AC198" s="591"/>
      <c r="AD198" s="591"/>
      <c r="AG198" s="566" t="n">
        <f aca="false">VLOOKUP(H198,$I$5:$Y$245,'STMB-Quote'!$I$31-3)/1000</f>
        <v>0.223388</v>
      </c>
      <c r="AH198" s="566" t="n">
        <f aca="false">IF(AG198=0,0,AB198/$AB$6)</f>
        <v>0.197823464716458</v>
      </c>
      <c r="AI198" s="566" t="n">
        <f aca="false">IF(AH198=0,0,AH198/AG198)</f>
        <v>0.885559943759099</v>
      </c>
      <c r="AJ198" s="587" t="n">
        <f aca="false">IF(ISERROR(AB198/AA198),0,AB198/AA198)</f>
        <v>0.885741856666762</v>
      </c>
    </row>
    <row r="199" customFormat="false" ht="11.25" hidden="false" customHeight="false" outlineLevel="0" collapsed="false">
      <c r="H199" s="586" t="n">
        <f aca="false">H198+1</f>
        <v>194</v>
      </c>
      <c r="I199" s="579" t="n">
        <v>194</v>
      </c>
      <c r="J199" s="580" t="n">
        <v>0</v>
      </c>
      <c r="K199" s="581" t="n">
        <v>0</v>
      </c>
      <c r="L199" s="581" t="n">
        <v>0</v>
      </c>
      <c r="M199" s="581" t="n">
        <v>0</v>
      </c>
      <c r="N199" s="581" t="n">
        <v>0</v>
      </c>
      <c r="O199" s="581" t="n">
        <v>0</v>
      </c>
      <c r="P199" s="581" t="n">
        <v>0</v>
      </c>
      <c r="Q199" s="581" t="n">
        <v>0</v>
      </c>
      <c r="R199" s="581" t="n">
        <v>0</v>
      </c>
      <c r="S199" s="581" t="n">
        <v>0</v>
      </c>
      <c r="T199" s="581" t="n">
        <v>0</v>
      </c>
      <c r="U199" s="581" t="n">
        <v>0</v>
      </c>
      <c r="V199" s="581" t="n">
        <v>108.669</v>
      </c>
      <c r="W199" s="581" t="n">
        <v>214.588</v>
      </c>
      <c r="X199" s="581" t="n">
        <v>309.452</v>
      </c>
      <c r="Y199" s="582" t="n">
        <v>394.823</v>
      </c>
      <c r="Z199" s="591"/>
      <c r="AA199" s="583" t="n">
        <f aca="false">VLOOKUP(H199,$I$5:$Y$245,'STMB-Quote'!$I$31-3)*$AD$7/1000</f>
        <v>54917.36096</v>
      </c>
      <c r="AB199" s="570" t="n">
        <f aca="false">'Calculator-1'!J221</f>
        <v>48542.1825396825</v>
      </c>
      <c r="AC199" s="591"/>
      <c r="AD199" s="591"/>
      <c r="AG199" s="566" t="n">
        <f aca="false">VLOOKUP(H199,$I$5:$Y$245,'STMB-Quote'!$I$31-3)/1000</f>
        <v>0.214588</v>
      </c>
      <c r="AH199" s="566" t="n">
        <f aca="false">IF(AG199=0,0,AB199/$AB$6)</f>
        <v>0.189638218926234</v>
      </c>
      <c r="AI199" s="566" t="n">
        <f aca="false">IF(AH199=0,0,AH199/AG199)</f>
        <v>0.883731704131798</v>
      </c>
      <c r="AJ199" s="587" t="n">
        <f aca="false">IF(ISERROR(AB199/AA199),0,AB199/AA199)</f>
        <v>0.883913241480032</v>
      </c>
    </row>
    <row r="200" customFormat="false" ht="11.25" hidden="false" customHeight="false" outlineLevel="0" collapsed="false">
      <c r="H200" s="586" t="n">
        <f aca="false">H199+1</f>
        <v>195</v>
      </c>
      <c r="I200" s="579" t="n">
        <v>195</v>
      </c>
      <c r="J200" s="580" t="n">
        <v>0</v>
      </c>
      <c r="K200" s="581" t="n">
        <v>0</v>
      </c>
      <c r="L200" s="581" t="n">
        <v>0</v>
      </c>
      <c r="M200" s="581" t="n">
        <v>0</v>
      </c>
      <c r="N200" s="581" t="n">
        <v>0</v>
      </c>
      <c r="O200" s="581" t="n">
        <v>0</v>
      </c>
      <c r="P200" s="581" t="n">
        <v>0</v>
      </c>
      <c r="Q200" s="581" t="n">
        <v>0</v>
      </c>
      <c r="R200" s="581" t="n">
        <v>0</v>
      </c>
      <c r="S200" s="581" t="n">
        <v>0</v>
      </c>
      <c r="T200" s="581" t="n">
        <v>0</v>
      </c>
      <c r="U200" s="581" t="n">
        <v>0</v>
      </c>
      <c r="V200" s="581" t="n">
        <v>99.022</v>
      </c>
      <c r="W200" s="581" t="n">
        <v>205.744</v>
      </c>
      <c r="X200" s="581" t="n">
        <v>301.323</v>
      </c>
      <c r="Y200" s="582" t="n">
        <v>387.332</v>
      </c>
      <c r="Z200" s="591"/>
      <c r="AA200" s="583" t="n">
        <f aca="false">VLOOKUP(H200,$I$5:$Y$245,'STMB-Quote'!$I$31-3)*$AD$7/1000</f>
        <v>52654.00448</v>
      </c>
      <c r="AB200" s="570" t="n">
        <f aca="false">'Calculator-1'!J222</f>
        <v>46437.1666666667</v>
      </c>
      <c r="AC200" s="591"/>
      <c r="AD200" s="591"/>
      <c r="AG200" s="566" t="n">
        <f aca="false">VLOOKUP(H200,$I$5:$Y$245,'STMB-Quote'!$I$31-3)/1000</f>
        <v>0.205744</v>
      </c>
      <c r="AH200" s="566" t="n">
        <f aca="false">IF(AG200=0,0,AB200/$AB$6)</f>
        <v>0.181414619572335</v>
      </c>
      <c r="AI200" s="566" t="n">
        <f aca="false">IF(AH200=0,0,AH200/AG200)</f>
        <v>0.881749259139198</v>
      </c>
      <c r="AJ200" s="587" t="n">
        <f aca="false">IF(ISERROR(AB200/AA200),0,AB200/AA200)</f>
        <v>0.881930389250931</v>
      </c>
    </row>
    <row r="201" customFormat="false" ht="11.25" hidden="false" customHeight="false" outlineLevel="0" collapsed="false">
      <c r="H201" s="586" t="n">
        <f aca="false">H200+1</f>
        <v>196</v>
      </c>
      <c r="I201" s="579" t="n">
        <v>196</v>
      </c>
      <c r="J201" s="580" t="n">
        <v>0</v>
      </c>
      <c r="K201" s="581" t="n">
        <v>0</v>
      </c>
      <c r="L201" s="581" t="n">
        <v>0</v>
      </c>
      <c r="M201" s="581" t="n">
        <v>0</v>
      </c>
      <c r="N201" s="581" t="n">
        <v>0</v>
      </c>
      <c r="O201" s="581" t="n">
        <v>0</v>
      </c>
      <c r="P201" s="581" t="n">
        <v>0</v>
      </c>
      <c r="Q201" s="581" t="n">
        <v>0</v>
      </c>
      <c r="R201" s="581" t="n">
        <v>0</v>
      </c>
      <c r="S201" s="581" t="n">
        <v>0</v>
      </c>
      <c r="T201" s="581" t="n">
        <v>0</v>
      </c>
      <c r="U201" s="581" t="n">
        <v>0</v>
      </c>
      <c r="V201" s="581" t="n">
        <v>89.331</v>
      </c>
      <c r="W201" s="581" t="n">
        <v>196.856</v>
      </c>
      <c r="X201" s="581" t="n">
        <v>293.15</v>
      </c>
      <c r="Y201" s="582" t="n">
        <v>379.797</v>
      </c>
      <c r="Z201" s="591"/>
      <c r="AA201" s="583" t="n">
        <f aca="false">VLOOKUP(H201,$I$5:$Y$245,'STMB-Quote'!$I$31-3)*$AD$7/1000</f>
        <v>50379.38752</v>
      </c>
      <c r="AB201" s="570" t="n">
        <f aca="false">'Calculator-1'!J223</f>
        <v>44322.3333333333</v>
      </c>
      <c r="AC201" s="591"/>
      <c r="AD201" s="591"/>
      <c r="AG201" s="566" t="n">
        <f aca="false">VLOOKUP(H201,$I$5:$Y$245,'STMB-Quote'!$I$31-3)/1000</f>
        <v>0.196856</v>
      </c>
      <c r="AH201" s="566" t="n">
        <f aca="false">IF(AG201=0,0,AB201/$AB$6)</f>
        <v>0.173152666654761</v>
      </c>
      <c r="AI201" s="566" t="n">
        <f aca="false">IF(AH201=0,0,AH201/AG201)</f>
        <v>0.879590495868862</v>
      </c>
      <c r="AJ201" s="587" t="n">
        <f aca="false">IF(ISERROR(AB201/AA201),0,AB201/AA201)</f>
        <v>0.879771182524558</v>
      </c>
    </row>
    <row r="202" customFormat="false" ht="11.25" hidden="false" customHeight="false" outlineLevel="0" collapsed="false">
      <c r="H202" s="586" t="n">
        <f aca="false">H201+1</f>
        <v>197</v>
      </c>
      <c r="I202" s="579" t="n">
        <v>197</v>
      </c>
      <c r="J202" s="580" t="n">
        <v>0</v>
      </c>
      <c r="K202" s="581" t="n">
        <v>0</v>
      </c>
      <c r="L202" s="581" t="n">
        <v>0</v>
      </c>
      <c r="M202" s="581" t="n">
        <v>0</v>
      </c>
      <c r="N202" s="581" t="n">
        <v>0</v>
      </c>
      <c r="O202" s="581" t="n">
        <v>0</v>
      </c>
      <c r="P202" s="581" t="n">
        <v>0</v>
      </c>
      <c r="Q202" s="581" t="n">
        <v>0</v>
      </c>
      <c r="R202" s="581" t="n">
        <v>0</v>
      </c>
      <c r="S202" s="581" t="n">
        <v>0</v>
      </c>
      <c r="T202" s="581" t="n">
        <v>0</v>
      </c>
      <c r="U202" s="581" t="n">
        <v>0</v>
      </c>
      <c r="V202" s="581" t="n">
        <v>79.596</v>
      </c>
      <c r="W202" s="581" t="n">
        <v>187.924</v>
      </c>
      <c r="X202" s="581" t="n">
        <v>284.933</v>
      </c>
      <c r="Y202" s="582" t="n">
        <v>372.229</v>
      </c>
      <c r="Z202" s="591"/>
      <c r="AA202" s="583" t="n">
        <f aca="false">VLOOKUP(H202,$I$5:$Y$245,'STMB-Quote'!$I$31-3)*$AD$7/1000</f>
        <v>48093.51008</v>
      </c>
      <c r="AB202" s="570" t="n">
        <f aca="false">'Calculator-1'!J224</f>
        <v>42197.6825396825</v>
      </c>
      <c r="AC202" s="591"/>
      <c r="AD202" s="591"/>
      <c r="AG202" s="566" t="n">
        <f aca="false">VLOOKUP(H202,$I$5:$Y$245,'STMB-Quote'!$I$31-3)/1000</f>
        <v>0.187924</v>
      </c>
      <c r="AH202" s="566" t="n">
        <f aca="false">IF(AG202=0,0,AB202/$AB$6)</f>
        <v>0.164852360173511</v>
      </c>
      <c r="AI202" s="566" t="n">
        <f aca="false">IF(AH202=0,0,AH202/AG202)</f>
        <v>0.877228880683205</v>
      </c>
      <c r="AJ202" s="587" t="n">
        <f aca="false">IF(ISERROR(AB202/AA202),0,AB202/AA202)</f>
        <v>0.877409082212752</v>
      </c>
    </row>
    <row r="203" customFormat="false" ht="11.25" hidden="false" customHeight="false" outlineLevel="0" collapsed="false">
      <c r="H203" s="586" t="n">
        <f aca="false">H202+1</f>
        <v>198</v>
      </c>
      <c r="I203" s="579" t="n">
        <v>198</v>
      </c>
      <c r="J203" s="580" t="n">
        <v>0</v>
      </c>
      <c r="K203" s="581" t="n">
        <v>0</v>
      </c>
      <c r="L203" s="581" t="n">
        <v>0</v>
      </c>
      <c r="M203" s="581" t="n">
        <v>0</v>
      </c>
      <c r="N203" s="581" t="n">
        <v>0</v>
      </c>
      <c r="O203" s="581" t="n">
        <v>0</v>
      </c>
      <c r="P203" s="581" t="n">
        <v>0</v>
      </c>
      <c r="Q203" s="581" t="n">
        <v>0</v>
      </c>
      <c r="R203" s="581" t="n">
        <v>0</v>
      </c>
      <c r="S203" s="581" t="n">
        <v>0</v>
      </c>
      <c r="T203" s="581" t="n">
        <v>0</v>
      </c>
      <c r="U203" s="581" t="n">
        <v>0</v>
      </c>
      <c r="V203" s="581" t="n">
        <v>69.806</v>
      </c>
      <c r="W203" s="581" t="n">
        <v>178.948</v>
      </c>
      <c r="X203" s="581" t="n">
        <v>276.672</v>
      </c>
      <c r="Y203" s="582" t="n">
        <v>364.617</v>
      </c>
      <c r="Z203" s="591"/>
      <c r="AA203" s="583" t="n">
        <f aca="false">VLOOKUP(H203,$I$5:$Y$245,'STMB-Quote'!$I$31-3)*$AD$7/1000</f>
        <v>45796.37216</v>
      </c>
      <c r="AB203" s="570" t="n">
        <f aca="false">'Calculator-1'!J225</f>
        <v>40063.2142857143</v>
      </c>
      <c r="AC203" s="591"/>
      <c r="AD203" s="591"/>
      <c r="AG203" s="566" t="n">
        <f aca="false">VLOOKUP(H203,$I$5:$Y$245,'STMB-Quote'!$I$31-3)/1000</f>
        <v>0.178948</v>
      </c>
      <c r="AH203" s="566" t="n">
        <f aca="false">IF(AG203=0,0,AB203/$AB$6)</f>
        <v>0.156513700128585</v>
      </c>
      <c r="AI203" s="566" t="n">
        <f aca="false">IF(AH203=0,0,AH203/AG203)</f>
        <v>0.87463229613399</v>
      </c>
      <c r="AJ203" s="587" t="n">
        <f aca="false">IF(ISERROR(AB203/AA203),0,AB203/AA203)</f>
        <v>0.874811964269667</v>
      </c>
    </row>
    <row r="204" customFormat="false" ht="11.25" hidden="false" customHeight="false" outlineLevel="0" collapsed="false">
      <c r="H204" s="586" t="n">
        <f aca="false">H203+1</f>
        <v>199</v>
      </c>
      <c r="I204" s="579" t="n">
        <v>199</v>
      </c>
      <c r="J204" s="580" t="n">
        <v>0</v>
      </c>
      <c r="K204" s="581" t="n">
        <v>0</v>
      </c>
      <c r="L204" s="581" t="n">
        <v>0</v>
      </c>
      <c r="M204" s="581" t="n">
        <v>0</v>
      </c>
      <c r="N204" s="581" t="n">
        <v>0</v>
      </c>
      <c r="O204" s="581" t="n">
        <v>0</v>
      </c>
      <c r="P204" s="581" t="n">
        <v>0</v>
      </c>
      <c r="Q204" s="581" t="n">
        <v>0</v>
      </c>
      <c r="R204" s="581" t="n">
        <v>0</v>
      </c>
      <c r="S204" s="581" t="n">
        <v>0</v>
      </c>
      <c r="T204" s="581" t="n">
        <v>0</v>
      </c>
      <c r="U204" s="581" t="n">
        <v>0</v>
      </c>
      <c r="V204" s="581" t="n">
        <v>59.972</v>
      </c>
      <c r="W204" s="581" t="n">
        <v>169.928</v>
      </c>
      <c r="X204" s="581" t="n">
        <v>268.367</v>
      </c>
      <c r="Y204" s="582" t="n">
        <v>356.972</v>
      </c>
      <c r="Z204" s="591"/>
      <c r="AA204" s="583" t="n">
        <f aca="false">VLOOKUP(H204,$I$5:$Y$245,'STMB-Quote'!$I$31-3)*$AD$7/1000</f>
        <v>43487.97376</v>
      </c>
      <c r="AB204" s="570" t="n">
        <f aca="false">'Calculator-1'!J226</f>
        <v>37918.9285714286</v>
      </c>
      <c r="AC204" s="591"/>
      <c r="AD204" s="591"/>
      <c r="AG204" s="566" t="n">
        <f aca="false">VLOOKUP(H204,$I$5:$Y$245,'STMB-Quote'!$I$31-3)/1000</f>
        <v>0.169928</v>
      </c>
      <c r="AH204" s="566" t="n">
        <f aca="false">IF(AG204=0,0,AB204/$AB$6)</f>
        <v>0.148136686519984</v>
      </c>
      <c r="AI204" s="566" t="n">
        <f aca="false">IF(AH204=0,0,AH204/AG204)</f>
        <v>0.871761490278143</v>
      </c>
      <c r="AJ204" s="587" t="n">
        <f aca="false">IF(ISERROR(AB204/AA204),0,AB204/AA204)</f>
        <v>0.871940568689043</v>
      </c>
    </row>
    <row r="205" customFormat="false" ht="11.25" hidden="false" customHeight="false" outlineLevel="0" collapsed="false">
      <c r="H205" s="586" t="n">
        <f aca="false">H204+1</f>
        <v>200</v>
      </c>
      <c r="I205" s="579" t="n">
        <v>200</v>
      </c>
      <c r="J205" s="580" t="n">
        <v>0</v>
      </c>
      <c r="K205" s="581" t="n">
        <v>0</v>
      </c>
      <c r="L205" s="581" t="n">
        <v>0</v>
      </c>
      <c r="M205" s="581" t="n">
        <v>0</v>
      </c>
      <c r="N205" s="581" t="n">
        <v>0</v>
      </c>
      <c r="O205" s="581" t="n">
        <v>0</v>
      </c>
      <c r="P205" s="581" t="n">
        <v>0</v>
      </c>
      <c r="Q205" s="581" t="n">
        <v>0</v>
      </c>
      <c r="R205" s="581" t="n">
        <v>0</v>
      </c>
      <c r="S205" s="581" t="n">
        <v>0</v>
      </c>
      <c r="T205" s="581" t="n">
        <v>0</v>
      </c>
      <c r="U205" s="581" t="n">
        <v>0</v>
      </c>
      <c r="V205" s="581" t="n">
        <v>50.094</v>
      </c>
      <c r="W205" s="581" t="n">
        <v>160.864</v>
      </c>
      <c r="X205" s="581" t="n">
        <v>260.029</v>
      </c>
      <c r="Y205" s="582" t="n">
        <v>349.283</v>
      </c>
      <c r="Z205" s="591"/>
      <c r="AA205" s="583" t="n">
        <f aca="false">VLOOKUP(H205,$I$5:$Y$245,'STMB-Quote'!$I$31-3)*$AD$7/1000</f>
        <v>41168.31488</v>
      </c>
      <c r="AB205" s="570" t="n">
        <f aca="false">'Calculator-1'!J227</f>
        <v>35764.8253968254</v>
      </c>
      <c r="AC205" s="591"/>
      <c r="AD205" s="591"/>
      <c r="AG205" s="566" t="n">
        <f aca="false">VLOOKUP(H205,$I$5:$Y$245,'STMB-Quote'!$I$31-3)/1000</f>
        <v>0.160864</v>
      </c>
      <c r="AH205" s="566" t="n">
        <f aca="false">IF(AG205=0,0,AB205/$AB$6)</f>
        <v>0.139721319347708</v>
      </c>
      <c r="AI205" s="566" t="n">
        <f aca="false">IF(AH205=0,0,AH205/AG205)</f>
        <v>0.868567978837452</v>
      </c>
      <c r="AJ205" s="587" t="n">
        <f aca="false">IF(ISERROR(AB205/AA205),0,AB205/AA205)</f>
        <v>0.868746401232961</v>
      </c>
    </row>
    <row r="206" customFormat="false" ht="11.25" hidden="false" customHeight="false" outlineLevel="0" collapsed="false">
      <c r="H206" s="586" t="n">
        <f aca="false">H205+1</f>
        <v>201</v>
      </c>
      <c r="I206" s="579" t="n">
        <v>201</v>
      </c>
      <c r="J206" s="580" t="n">
        <v>0</v>
      </c>
      <c r="K206" s="581" t="n">
        <v>0</v>
      </c>
      <c r="L206" s="581" t="n">
        <v>0</v>
      </c>
      <c r="M206" s="581" t="n">
        <v>0</v>
      </c>
      <c r="N206" s="581" t="n">
        <v>0</v>
      </c>
      <c r="O206" s="581" t="n">
        <v>0</v>
      </c>
      <c r="P206" s="581" t="n">
        <v>0</v>
      </c>
      <c r="Q206" s="581" t="n">
        <v>0</v>
      </c>
      <c r="R206" s="581" t="n">
        <v>0</v>
      </c>
      <c r="S206" s="581" t="n">
        <v>0</v>
      </c>
      <c r="T206" s="581" t="n">
        <v>0</v>
      </c>
      <c r="U206" s="581" t="n">
        <v>0</v>
      </c>
      <c r="V206" s="581" t="n">
        <v>40.172</v>
      </c>
      <c r="W206" s="581" t="n">
        <v>151.756</v>
      </c>
      <c r="X206" s="581" t="n">
        <v>251.647</v>
      </c>
      <c r="Y206" s="582" t="n">
        <v>341.55</v>
      </c>
      <c r="Z206" s="591"/>
      <c r="AA206" s="583" t="n">
        <f aca="false">VLOOKUP(H206,$I$5:$Y$245,'STMB-Quote'!$I$31-3)*$AD$7/1000</f>
        <v>38837.39552</v>
      </c>
      <c r="AB206" s="570" t="n">
        <f aca="false">'Calculator-1'!J228</f>
        <v>33600.9047619048</v>
      </c>
      <c r="AC206" s="591"/>
      <c r="AD206" s="591"/>
      <c r="AG206" s="566" t="n">
        <f aca="false">VLOOKUP(H206,$I$5:$Y$245,'STMB-Quote'!$I$31-3)/1000</f>
        <v>0.151756</v>
      </c>
      <c r="AH206" s="566" t="n">
        <f aca="false">IF(AG206=0,0,AB206/$AB$6)</f>
        <v>0.131267598611756</v>
      </c>
      <c r="AI206" s="566" t="n">
        <f aca="false">IF(AH206=0,0,AH206/AG206)</f>
        <v>0.864991160888242</v>
      </c>
      <c r="AJ206" s="587" t="n">
        <f aca="false">IF(ISERROR(AB206/AA206),0,AB206/AA206)</f>
        <v>0.865168848529026</v>
      </c>
    </row>
    <row r="207" customFormat="false" ht="11.25" hidden="false" customHeight="false" outlineLevel="0" collapsed="false">
      <c r="H207" s="586" t="n">
        <f aca="false">H206+1</f>
        <v>202</v>
      </c>
      <c r="I207" s="579" t="n">
        <v>202</v>
      </c>
      <c r="J207" s="580" t="n">
        <v>0</v>
      </c>
      <c r="K207" s="581" t="n">
        <v>0</v>
      </c>
      <c r="L207" s="581" t="n">
        <v>0</v>
      </c>
      <c r="M207" s="581" t="n">
        <v>0</v>
      </c>
      <c r="N207" s="581" t="n">
        <v>0</v>
      </c>
      <c r="O207" s="581" t="n">
        <v>0</v>
      </c>
      <c r="P207" s="581" t="n">
        <v>0</v>
      </c>
      <c r="Q207" s="581" t="n">
        <v>0</v>
      </c>
      <c r="R207" s="581" t="n">
        <v>0</v>
      </c>
      <c r="S207" s="581" t="n">
        <v>0</v>
      </c>
      <c r="T207" s="581" t="n">
        <v>0</v>
      </c>
      <c r="U207" s="581" t="n">
        <v>0</v>
      </c>
      <c r="V207" s="581" t="n">
        <v>30.195</v>
      </c>
      <c r="W207" s="581" t="n">
        <v>142.604</v>
      </c>
      <c r="X207" s="581" t="n">
        <v>243.221</v>
      </c>
      <c r="Y207" s="582" t="n">
        <v>333.784</v>
      </c>
      <c r="Z207" s="591"/>
      <c r="AA207" s="583" t="n">
        <f aca="false">VLOOKUP(H207,$I$5:$Y$245,'STMB-Quote'!$I$31-3)*$AD$7/1000</f>
        <v>36495.21568</v>
      </c>
      <c r="AB207" s="570" t="n">
        <f aca="false">'Calculator-1'!J229</f>
        <v>31427.1666666667</v>
      </c>
      <c r="AC207" s="591"/>
      <c r="AD207" s="591"/>
      <c r="AG207" s="566" t="n">
        <f aca="false">VLOOKUP(H207,$I$5:$Y$245,'STMB-Quote'!$I$31-3)/1000</f>
        <v>0.142604</v>
      </c>
      <c r="AH207" s="566" t="n">
        <f aca="false">IF(AG207=0,0,AB207/$AB$6)</f>
        <v>0.122775524312129</v>
      </c>
      <c r="AI207" s="566" t="n">
        <f aca="false">IF(AH207=0,0,AH207/AG207)</f>
        <v>0.860954281171136</v>
      </c>
      <c r="AJ207" s="587" t="n">
        <f aca="false">IF(ISERROR(AB207/AA207),0,AB207/AA207)</f>
        <v>0.861131139550691</v>
      </c>
    </row>
    <row r="208" customFormat="false" ht="11.25" hidden="false" customHeight="false" outlineLevel="0" collapsed="false">
      <c r="H208" s="586" t="n">
        <f aca="false">H207+1</f>
        <v>203</v>
      </c>
      <c r="I208" s="579" t="n">
        <v>203</v>
      </c>
      <c r="J208" s="580" t="n">
        <v>0</v>
      </c>
      <c r="K208" s="581" t="n">
        <v>0</v>
      </c>
      <c r="L208" s="581" t="n">
        <v>0</v>
      </c>
      <c r="M208" s="581" t="n">
        <v>0</v>
      </c>
      <c r="N208" s="581" t="n">
        <v>0</v>
      </c>
      <c r="O208" s="581" t="n">
        <v>0</v>
      </c>
      <c r="P208" s="581" t="n">
        <v>0</v>
      </c>
      <c r="Q208" s="581" t="n">
        <v>0</v>
      </c>
      <c r="R208" s="581" t="n">
        <v>0</v>
      </c>
      <c r="S208" s="581" t="n">
        <v>0</v>
      </c>
      <c r="T208" s="581" t="n">
        <v>0</v>
      </c>
      <c r="U208" s="581" t="n">
        <v>0</v>
      </c>
      <c r="V208" s="581" t="n">
        <v>20.174</v>
      </c>
      <c r="W208" s="581" t="n">
        <v>133.408</v>
      </c>
      <c r="X208" s="581" t="n">
        <v>234.751</v>
      </c>
      <c r="Y208" s="582" t="n">
        <v>325.974</v>
      </c>
      <c r="Z208" s="591"/>
      <c r="AA208" s="583" t="n">
        <f aca="false">VLOOKUP(H208,$I$5:$Y$245,'STMB-Quote'!$I$31-3)*$AD$7/1000</f>
        <v>34141.77536</v>
      </c>
      <c r="AB208" s="570" t="n">
        <f aca="false">'Calculator-1'!J230</f>
        <v>29243.6111111111</v>
      </c>
      <c r="AC208" s="591"/>
      <c r="AD208" s="591"/>
      <c r="AG208" s="566" t="n">
        <f aca="false">VLOOKUP(H208,$I$5:$Y$245,'STMB-Quote'!$I$31-3)/1000</f>
        <v>0.133408</v>
      </c>
      <c r="AH208" s="566" t="n">
        <f aca="false">IF(AG208=0,0,AB208/$AB$6)</f>
        <v>0.114245096448826</v>
      </c>
      <c r="AI208" s="566" t="n">
        <f aca="false">IF(AH208=0,0,AH208/AG208)</f>
        <v>0.856358662515186</v>
      </c>
      <c r="AJ208" s="587" t="n">
        <f aca="false">IF(ISERROR(AB208/AA208),0,AB208/AA208)</f>
        <v>0.856534576856613</v>
      </c>
    </row>
    <row r="209" customFormat="false" ht="11.25" hidden="false" customHeight="false" outlineLevel="0" collapsed="false">
      <c r="H209" s="586" t="n">
        <f aca="false">H208+1</f>
        <v>204</v>
      </c>
      <c r="I209" s="579" t="n">
        <v>204</v>
      </c>
      <c r="J209" s="580" t="n">
        <v>0</v>
      </c>
      <c r="K209" s="581" t="n">
        <v>0</v>
      </c>
      <c r="L209" s="581" t="n">
        <v>0</v>
      </c>
      <c r="M209" s="581" t="n">
        <v>0</v>
      </c>
      <c r="N209" s="581" t="n">
        <v>0</v>
      </c>
      <c r="O209" s="581" t="n">
        <v>0</v>
      </c>
      <c r="P209" s="581" t="n">
        <v>0</v>
      </c>
      <c r="Q209" s="581" t="n">
        <v>0</v>
      </c>
      <c r="R209" s="581" t="n">
        <v>0</v>
      </c>
      <c r="S209" s="581" t="n">
        <v>0</v>
      </c>
      <c r="T209" s="581" t="n">
        <v>0</v>
      </c>
      <c r="U209" s="581" t="n">
        <v>0</v>
      </c>
      <c r="V209" s="581" t="n">
        <v>10.109</v>
      </c>
      <c r="W209" s="581" t="n">
        <v>124.168</v>
      </c>
      <c r="X209" s="581" t="n">
        <v>226.237</v>
      </c>
      <c r="Y209" s="582" t="n">
        <v>318.131</v>
      </c>
      <c r="Z209" s="591"/>
      <c r="AA209" s="583" t="n">
        <f aca="false">VLOOKUP(H209,$I$5:$Y$245,'STMB-Quote'!$I$31-3)*$AD$7/1000</f>
        <v>31777.07456</v>
      </c>
      <c r="AB209" s="570" t="n">
        <f aca="false">'Calculator-1'!J231</f>
        <v>27050.2380952381</v>
      </c>
      <c r="AC209" s="591"/>
      <c r="AD209" s="591"/>
      <c r="AG209" s="566" t="n">
        <f aca="false">VLOOKUP(H209,$I$5:$Y$245,'STMB-Quote'!$I$31-3)/1000</f>
        <v>0.124168</v>
      </c>
      <c r="AH209" s="566" t="n">
        <f aca="false">IF(AG209=0,0,AB209/$AB$6)</f>
        <v>0.105676315021848</v>
      </c>
      <c r="AI209" s="566" t="n">
        <f aca="false">IF(AH209=0,0,AH209/AG209)</f>
        <v>0.851075277219957</v>
      </c>
      <c r="AJ209" s="587" t="n">
        <f aca="false">IF(ISERROR(AB209/AA209),0,AB209/AA209)</f>
        <v>0.851250106241312</v>
      </c>
    </row>
    <row r="210" customFormat="false" ht="11.25" hidden="false" customHeight="false" outlineLevel="0" collapsed="false">
      <c r="H210" s="586" t="n">
        <f aca="false">H209+1</f>
        <v>205</v>
      </c>
      <c r="I210" s="579" t="n">
        <v>205</v>
      </c>
      <c r="J210" s="580" t="n">
        <v>0</v>
      </c>
      <c r="K210" s="581" t="n">
        <v>0</v>
      </c>
      <c r="L210" s="581" t="n">
        <v>0</v>
      </c>
      <c r="M210" s="581" t="n">
        <v>0</v>
      </c>
      <c r="N210" s="581" t="n">
        <v>0</v>
      </c>
      <c r="O210" s="581" t="n">
        <v>0</v>
      </c>
      <c r="P210" s="581" t="n">
        <v>0</v>
      </c>
      <c r="Q210" s="581" t="n">
        <v>0</v>
      </c>
      <c r="R210" s="581" t="n">
        <v>0</v>
      </c>
      <c r="S210" s="581" t="n">
        <v>0</v>
      </c>
      <c r="T210" s="581" t="n">
        <v>0</v>
      </c>
      <c r="U210" s="581" t="n">
        <v>0</v>
      </c>
      <c r="V210" s="581" t="n">
        <v>0</v>
      </c>
      <c r="W210" s="581" t="n">
        <v>114.884</v>
      </c>
      <c r="X210" s="581" t="n">
        <v>217.69</v>
      </c>
      <c r="Y210" s="582" t="n">
        <v>310.244</v>
      </c>
      <c r="Z210" s="591"/>
      <c r="AA210" s="583" t="n">
        <f aca="false">VLOOKUP(H210,$I$5:$Y$245,'STMB-Quote'!$I$31-3)*$AD$7/1000</f>
        <v>29401.11328</v>
      </c>
      <c r="AB210" s="570" t="n">
        <f aca="false">'Calculator-1'!J232</f>
        <v>24847.0476190476</v>
      </c>
      <c r="AC210" s="591"/>
      <c r="AD210" s="591"/>
      <c r="AG210" s="566" t="n">
        <f aca="false">VLOOKUP(H210,$I$5:$Y$245,'STMB-Quote'!$I$31-3)/1000</f>
        <v>0.114884</v>
      </c>
      <c r="AH210" s="566" t="n">
        <f aca="false">IF(AG210=0,0,AB210/$AB$6)</f>
        <v>0.0970691800311939</v>
      </c>
      <c r="AI210" s="566" t="n">
        <f aca="false">IF(AH210=0,0,AH210/AG210)</f>
        <v>0.844932105699609</v>
      </c>
      <c r="AJ210" s="587" t="n">
        <f aca="false">IF(ISERROR(AB210/AA210),0,AB210/AA210)</f>
        <v>0.845105672782457</v>
      </c>
    </row>
    <row r="211" customFormat="false" ht="11.25" hidden="false" customHeight="false" outlineLevel="0" collapsed="false">
      <c r="H211" s="586" t="n">
        <f aca="false">H210+1</f>
        <v>206</v>
      </c>
      <c r="I211" s="579" t="n">
        <v>206</v>
      </c>
      <c r="J211" s="580" t="n">
        <v>0</v>
      </c>
      <c r="K211" s="581" t="n">
        <v>0</v>
      </c>
      <c r="L211" s="581" t="n">
        <v>0</v>
      </c>
      <c r="M211" s="581" t="n">
        <v>0</v>
      </c>
      <c r="N211" s="581" t="n">
        <v>0</v>
      </c>
      <c r="O211" s="581" t="n">
        <v>0</v>
      </c>
      <c r="P211" s="581" t="n">
        <v>0</v>
      </c>
      <c r="Q211" s="581" t="n">
        <v>0</v>
      </c>
      <c r="R211" s="581" t="n">
        <v>0</v>
      </c>
      <c r="S211" s="581" t="n">
        <v>0</v>
      </c>
      <c r="T211" s="581" t="n">
        <v>0</v>
      </c>
      <c r="U211" s="581" t="n">
        <v>0</v>
      </c>
      <c r="V211" s="581" t="n">
        <v>0</v>
      </c>
      <c r="W211" s="581" t="n">
        <v>105.556</v>
      </c>
      <c r="X211" s="581" t="n">
        <v>209.099</v>
      </c>
      <c r="Y211" s="582" t="n">
        <v>302.313</v>
      </c>
      <c r="Z211" s="591"/>
      <c r="AA211" s="583" t="n">
        <f aca="false">VLOOKUP(H211,$I$5:$Y$245,'STMB-Quote'!$I$31-3)*$AD$7/1000</f>
        <v>27013.89152</v>
      </c>
      <c r="AB211" s="570" t="n">
        <f aca="false">'Calculator-1'!J233</f>
        <v>22634.0396825397</v>
      </c>
      <c r="AC211" s="591"/>
      <c r="AD211" s="591"/>
      <c r="AG211" s="566" t="n">
        <f aca="false">VLOOKUP(H211,$I$5:$Y$245,'STMB-Quote'!$I$31-3)/1000</f>
        <v>0.105556</v>
      </c>
      <c r="AH211" s="566" t="n">
        <f aca="false">IF(AG211=0,0,AB211/$AB$6)</f>
        <v>0.0884236914768646</v>
      </c>
      <c r="AI211" s="566" t="n">
        <f aca="false">IF(AH211=0,0,AH211/AG211)</f>
        <v>0.837694602645653</v>
      </c>
      <c r="AJ211" s="587" t="n">
        <f aca="false">IF(ISERROR(AB211/AA211),0,AB211/AA211)</f>
        <v>0.837866682990947</v>
      </c>
    </row>
    <row r="212" customFormat="false" ht="11.25" hidden="false" customHeight="false" outlineLevel="0" collapsed="false">
      <c r="H212" s="586" t="n">
        <f aca="false">H211+1</f>
        <v>207</v>
      </c>
      <c r="I212" s="579" t="n">
        <v>207</v>
      </c>
      <c r="J212" s="580" t="n">
        <v>0</v>
      </c>
      <c r="K212" s="581" t="n">
        <v>0</v>
      </c>
      <c r="L212" s="581" t="n">
        <v>0</v>
      </c>
      <c r="M212" s="581" t="n">
        <v>0</v>
      </c>
      <c r="N212" s="581" t="n">
        <v>0</v>
      </c>
      <c r="O212" s="581" t="n">
        <v>0</v>
      </c>
      <c r="P212" s="581" t="n">
        <v>0</v>
      </c>
      <c r="Q212" s="581" t="n">
        <v>0</v>
      </c>
      <c r="R212" s="581" t="n">
        <v>0</v>
      </c>
      <c r="S212" s="581" t="n">
        <v>0</v>
      </c>
      <c r="T212" s="581" t="n">
        <v>0</v>
      </c>
      <c r="U212" s="581" t="n">
        <v>0</v>
      </c>
      <c r="V212" s="581" t="n">
        <v>0</v>
      </c>
      <c r="W212" s="581" t="n">
        <v>96.184</v>
      </c>
      <c r="X212" s="581" t="n">
        <v>200.464</v>
      </c>
      <c r="Y212" s="582" t="n">
        <v>294.349</v>
      </c>
      <c r="Z212" s="591"/>
      <c r="AA212" s="583" t="n">
        <f aca="false">VLOOKUP(H212,$I$5:$Y$245,'STMB-Quote'!$I$31-3)*$AD$7/1000</f>
        <v>24615.40928</v>
      </c>
      <c r="AB212" s="570" t="n">
        <f aca="false">'Calculator-1'!J234</f>
        <v>20411.2142857143</v>
      </c>
      <c r="AC212" s="591"/>
      <c r="AD212" s="591"/>
      <c r="AG212" s="566" t="n">
        <f aca="false">VLOOKUP(H212,$I$5:$Y$245,'STMB-Quote'!$I$31-3)/1000</f>
        <v>0.096184</v>
      </c>
      <c r="AH212" s="566" t="n">
        <f aca="false">IF(AG212=0,0,AB212/$AB$6)</f>
        <v>0.0797398493588599</v>
      </c>
      <c r="AI212" s="566" t="n">
        <f aca="false">IF(AH212=0,0,AH212/AG212)</f>
        <v>0.82903444812921</v>
      </c>
      <c r="AJ212" s="587" t="n">
        <f aca="false">IF(ISERROR(AB212/AA212),0,AB212/AA212)</f>
        <v>0.829204749493984</v>
      </c>
    </row>
    <row r="213" customFormat="false" ht="11.25" hidden="false" customHeight="false" outlineLevel="0" collapsed="false">
      <c r="H213" s="586" t="n">
        <f aca="false">H212+1</f>
        <v>208</v>
      </c>
      <c r="I213" s="579" t="n">
        <v>208</v>
      </c>
      <c r="J213" s="580" t="n">
        <v>0</v>
      </c>
      <c r="K213" s="581" t="n">
        <v>0</v>
      </c>
      <c r="L213" s="581" t="n">
        <v>0</v>
      </c>
      <c r="M213" s="581" t="n">
        <v>0</v>
      </c>
      <c r="N213" s="581" t="n">
        <v>0</v>
      </c>
      <c r="O213" s="581" t="n">
        <v>0</v>
      </c>
      <c r="P213" s="581" t="n">
        <v>0</v>
      </c>
      <c r="Q213" s="581" t="n">
        <v>0</v>
      </c>
      <c r="R213" s="581" t="n">
        <v>0</v>
      </c>
      <c r="S213" s="581" t="n">
        <v>0</v>
      </c>
      <c r="T213" s="581" t="n">
        <v>0</v>
      </c>
      <c r="U213" s="581" t="n">
        <v>0</v>
      </c>
      <c r="V213" s="581" t="n">
        <v>0</v>
      </c>
      <c r="W213" s="581" t="n">
        <v>86.768</v>
      </c>
      <c r="X213" s="581" t="n">
        <v>191.785</v>
      </c>
      <c r="Y213" s="582" t="n">
        <v>286.341</v>
      </c>
      <c r="Z213" s="591"/>
      <c r="AA213" s="583" t="n">
        <f aca="false">VLOOKUP(H213,$I$5:$Y$245,'STMB-Quote'!$I$31-3)*$AD$7/1000</f>
        <v>22205.66656</v>
      </c>
      <c r="AB213" s="570" t="n">
        <f aca="false">'Calculator-1'!J235</f>
        <v>18178.5714285714</v>
      </c>
      <c r="AC213" s="591"/>
      <c r="AD213" s="591"/>
      <c r="AG213" s="566" t="n">
        <f aca="false">VLOOKUP(H213,$I$5:$Y$245,'STMB-Quote'!$I$31-3)/1000</f>
        <v>0.086768</v>
      </c>
      <c r="AH213" s="566" t="n">
        <f aca="false">IF(AG213=0,0,AB213/$AB$6)</f>
        <v>0.0710176536771797</v>
      </c>
      <c r="AI213" s="566" t="n">
        <f aca="false">IF(AH213=0,0,AH213/AG213)</f>
        <v>0.818477476456524</v>
      </c>
      <c r="AJ213" s="587" t="n">
        <f aca="false">IF(ISERROR(AB213/AA213),0,AB213/AA213)</f>
        <v>0.818645609194063</v>
      </c>
    </row>
    <row r="214" customFormat="false" ht="11.25" hidden="false" customHeight="false" outlineLevel="0" collapsed="false">
      <c r="H214" s="586" t="n">
        <f aca="false">H213+1</f>
        <v>209</v>
      </c>
      <c r="I214" s="579" t="n">
        <v>209</v>
      </c>
      <c r="J214" s="580" t="n">
        <v>0</v>
      </c>
      <c r="K214" s="581" t="n">
        <v>0</v>
      </c>
      <c r="L214" s="581" t="n">
        <v>0</v>
      </c>
      <c r="M214" s="581" t="n">
        <v>0</v>
      </c>
      <c r="N214" s="581" t="n">
        <v>0</v>
      </c>
      <c r="O214" s="581" t="n">
        <v>0</v>
      </c>
      <c r="P214" s="581" t="n">
        <v>0</v>
      </c>
      <c r="Q214" s="581" t="n">
        <v>0</v>
      </c>
      <c r="R214" s="581" t="n">
        <v>0</v>
      </c>
      <c r="S214" s="581" t="n">
        <v>0</v>
      </c>
      <c r="T214" s="581" t="n">
        <v>0</v>
      </c>
      <c r="U214" s="581" t="n">
        <v>0</v>
      </c>
      <c r="V214" s="581" t="n">
        <v>0</v>
      </c>
      <c r="W214" s="581" t="n">
        <v>77.308</v>
      </c>
      <c r="X214" s="581" t="n">
        <v>183.073</v>
      </c>
      <c r="Y214" s="582" t="n">
        <v>278.3</v>
      </c>
      <c r="Z214" s="591"/>
      <c r="AA214" s="583" t="n">
        <f aca="false">VLOOKUP(H214,$I$5:$Y$245,'STMB-Quote'!$I$31-3)*$AD$7/1000</f>
        <v>19784.66336</v>
      </c>
      <c r="AB214" s="570" t="n">
        <f aca="false">'Calculator-1'!J236</f>
        <v>15936.1111111111</v>
      </c>
      <c r="AC214" s="591"/>
      <c r="AD214" s="591"/>
      <c r="AG214" s="566" t="n">
        <f aca="false">VLOOKUP(H214,$I$5:$Y$245,'STMB-Quote'!$I$31-3)/1000</f>
        <v>0.077308</v>
      </c>
      <c r="AH214" s="566" t="n">
        <f aca="false">IF(AG214=0,0,AB214/$AB$6)</f>
        <v>0.0622571044318241</v>
      </c>
      <c r="AI214" s="566" t="n">
        <f aca="false">IF(AH214=0,0,AH214/AG214)</f>
        <v>0.80531257349594</v>
      </c>
      <c r="AJ214" s="587" t="n">
        <f aca="false">IF(ISERROR(AB214/AA214),0,AB214/AA214)</f>
        <v>0.80547800188151</v>
      </c>
    </row>
    <row r="215" customFormat="false" ht="11.25" hidden="false" customHeight="false" outlineLevel="0" collapsed="false">
      <c r="H215" s="586" t="n">
        <f aca="false">H214+1</f>
        <v>210</v>
      </c>
      <c r="I215" s="579" t="n">
        <v>210</v>
      </c>
      <c r="J215" s="580" t="n">
        <v>0</v>
      </c>
      <c r="K215" s="581" t="n">
        <v>0</v>
      </c>
      <c r="L215" s="581" t="n">
        <v>0</v>
      </c>
      <c r="M215" s="581" t="n">
        <v>0</v>
      </c>
      <c r="N215" s="581" t="n">
        <v>0</v>
      </c>
      <c r="O215" s="581" t="n">
        <v>0</v>
      </c>
      <c r="P215" s="581" t="n">
        <v>0</v>
      </c>
      <c r="Q215" s="581" t="n">
        <v>0</v>
      </c>
      <c r="R215" s="581" t="n">
        <v>0</v>
      </c>
      <c r="S215" s="581" t="n">
        <v>0</v>
      </c>
      <c r="T215" s="581" t="n">
        <v>0</v>
      </c>
      <c r="U215" s="581" t="n">
        <v>0</v>
      </c>
      <c r="V215" s="581" t="n">
        <v>0</v>
      </c>
      <c r="W215" s="581" t="n">
        <v>67.804</v>
      </c>
      <c r="X215" s="581" t="n">
        <v>174.317</v>
      </c>
      <c r="Y215" s="582" t="n">
        <v>270.215</v>
      </c>
      <c r="Z215" s="591"/>
      <c r="AA215" s="583" t="n">
        <f aca="false">VLOOKUP(H215,$I$5:$Y$245,'STMB-Quote'!$I$31-3)*$AD$7/1000</f>
        <v>17352.39968</v>
      </c>
      <c r="AB215" s="570" t="n">
        <f aca="false">'Calculator-1'!J237</f>
        <v>13683.8333333333</v>
      </c>
      <c r="AC215" s="591"/>
      <c r="AD215" s="591"/>
      <c r="AG215" s="566" t="n">
        <f aca="false">VLOOKUP(H215,$I$5:$Y$245,'STMB-Quote'!$I$31-3)/1000</f>
        <v>0.067804</v>
      </c>
      <c r="AH215" s="566" t="n">
        <f aca="false">IF(AG215=0,0,AB215/$AB$6)</f>
        <v>0.053458201622793</v>
      </c>
      <c r="AI215" s="566" t="n">
        <f aca="false">IF(AH215=0,0,AH215/AG215)</f>
        <v>0.788422535879785</v>
      </c>
      <c r="AJ215" s="587" t="n">
        <f aca="false">IF(ISERROR(AB215/AA215),0,AB215/AA215)</f>
        <v>0.788584494691246</v>
      </c>
    </row>
    <row r="216" customFormat="false" ht="11.25" hidden="false" customHeight="false" outlineLevel="0" collapsed="false">
      <c r="H216" s="586" t="n">
        <f aca="false">H215+1</f>
        <v>211</v>
      </c>
      <c r="I216" s="579" t="n">
        <v>211</v>
      </c>
      <c r="J216" s="580" t="n">
        <v>0</v>
      </c>
      <c r="K216" s="581" t="n">
        <v>0</v>
      </c>
      <c r="L216" s="581" t="n">
        <v>0</v>
      </c>
      <c r="M216" s="581" t="n">
        <v>0</v>
      </c>
      <c r="N216" s="581" t="n">
        <v>0</v>
      </c>
      <c r="O216" s="581" t="n">
        <v>0</v>
      </c>
      <c r="P216" s="581" t="n">
        <v>0</v>
      </c>
      <c r="Q216" s="581" t="n">
        <v>0</v>
      </c>
      <c r="R216" s="581" t="n">
        <v>0</v>
      </c>
      <c r="S216" s="581" t="n">
        <v>0</v>
      </c>
      <c r="T216" s="581" t="n">
        <v>0</v>
      </c>
      <c r="U216" s="581" t="n">
        <v>0</v>
      </c>
      <c r="V216" s="581" t="n">
        <v>0</v>
      </c>
      <c r="W216" s="581" t="n">
        <v>58.256</v>
      </c>
      <c r="X216" s="581" t="n">
        <v>165.517</v>
      </c>
      <c r="Y216" s="582" t="n">
        <v>262.086</v>
      </c>
      <c r="Z216" s="591"/>
      <c r="AA216" s="583" t="n">
        <f aca="false">VLOOKUP(H216,$I$5:$Y$245,'STMB-Quote'!$I$31-3)*$AD$7/1000</f>
        <v>14908.87552</v>
      </c>
      <c r="AB216" s="570" t="n">
        <f aca="false">'Calculator-1'!J238</f>
        <v>11421.7380952381</v>
      </c>
      <c r="AC216" s="591"/>
      <c r="AD216" s="591"/>
      <c r="AG216" s="566" t="n">
        <f aca="false">VLOOKUP(H216,$I$5:$Y$245,'STMB-Quote'!$I$31-3)/1000</f>
        <v>0.058256</v>
      </c>
      <c r="AH216" s="566" t="n">
        <f aca="false">IF(AG216=0,0,AB216/$AB$6)</f>
        <v>0.0446209452500864</v>
      </c>
      <c r="AI216" s="566" t="n">
        <f aca="false">IF(AH216=0,0,AH216/AG216)</f>
        <v>0.765945915443669</v>
      </c>
      <c r="AJ216" s="587" t="n">
        <f aca="false">IF(ISERROR(AB216/AA216),0,AB216/AA216)</f>
        <v>0.766103257077708</v>
      </c>
    </row>
    <row r="217" customFormat="false" ht="11.25" hidden="false" customHeight="false" outlineLevel="0" collapsed="false">
      <c r="H217" s="586" t="n">
        <f aca="false">H216+1</f>
        <v>212</v>
      </c>
      <c r="I217" s="579" t="n">
        <v>212</v>
      </c>
      <c r="J217" s="580" t="n">
        <v>0</v>
      </c>
      <c r="K217" s="581" t="n">
        <v>0</v>
      </c>
      <c r="L217" s="581" t="n">
        <v>0</v>
      </c>
      <c r="M217" s="581" t="n">
        <v>0</v>
      </c>
      <c r="N217" s="581" t="n">
        <v>0</v>
      </c>
      <c r="O217" s="581" t="n">
        <v>0</v>
      </c>
      <c r="P217" s="581" t="n">
        <v>0</v>
      </c>
      <c r="Q217" s="581" t="n">
        <v>0</v>
      </c>
      <c r="R217" s="581" t="n">
        <v>0</v>
      </c>
      <c r="S217" s="581" t="n">
        <v>0</v>
      </c>
      <c r="T217" s="581" t="n">
        <v>0</v>
      </c>
      <c r="U217" s="581" t="n">
        <v>0</v>
      </c>
      <c r="V217" s="581" t="n">
        <v>0</v>
      </c>
      <c r="W217" s="581" t="n">
        <v>48.664</v>
      </c>
      <c r="X217" s="581" t="n">
        <v>156.673</v>
      </c>
      <c r="Y217" s="582" t="n">
        <v>253.924</v>
      </c>
      <c r="Z217" s="591"/>
      <c r="AA217" s="583" t="n">
        <f aca="false">VLOOKUP(H217,$I$5:$Y$245,'STMB-Quote'!$I$31-3)*$AD$7/1000</f>
        <v>12454.09088</v>
      </c>
      <c r="AB217" s="570" t="n">
        <f aca="false">'Calculator-1'!J239</f>
        <v>9149.82539682539</v>
      </c>
      <c r="AC217" s="591"/>
      <c r="AD217" s="591"/>
      <c r="AG217" s="566" t="n">
        <f aca="false">VLOOKUP(H217,$I$5:$Y$245,'STMB-Quote'!$I$31-3)/1000</f>
        <v>0.048664</v>
      </c>
      <c r="AH217" s="566" t="n">
        <f aca="false">IF(AG217=0,0,AB217/$AB$6)</f>
        <v>0.0357453353137042</v>
      </c>
      <c r="AI217" s="566" t="n">
        <f aca="false">IF(AH217=0,0,AH217/AG217)</f>
        <v>0.734533439785143</v>
      </c>
      <c r="AJ217" s="587" t="n">
        <f aca="false">IF(ISERROR(AB217/AA217),0,AB217/AA217)</f>
        <v>0.734684328626433</v>
      </c>
    </row>
    <row r="218" customFormat="false" ht="11.25" hidden="false" customHeight="false" outlineLevel="0" collapsed="false">
      <c r="H218" s="586" t="n">
        <f aca="false">H217+1</f>
        <v>213</v>
      </c>
      <c r="I218" s="579" t="n">
        <v>213</v>
      </c>
      <c r="J218" s="580" t="n">
        <v>0</v>
      </c>
      <c r="K218" s="581" t="n">
        <v>0</v>
      </c>
      <c r="L218" s="581" t="n">
        <v>0</v>
      </c>
      <c r="M218" s="581" t="n">
        <v>0</v>
      </c>
      <c r="N218" s="581" t="n">
        <v>0</v>
      </c>
      <c r="O218" s="581" t="n">
        <v>0</v>
      </c>
      <c r="P218" s="581" t="n">
        <v>0</v>
      </c>
      <c r="Q218" s="581" t="n">
        <v>0</v>
      </c>
      <c r="R218" s="581" t="n">
        <v>0</v>
      </c>
      <c r="S218" s="581" t="n">
        <v>0</v>
      </c>
      <c r="T218" s="581" t="n">
        <v>0</v>
      </c>
      <c r="U218" s="581" t="n">
        <v>0</v>
      </c>
      <c r="V218" s="581" t="n">
        <v>0</v>
      </c>
      <c r="W218" s="581" t="n">
        <v>39.028</v>
      </c>
      <c r="X218" s="581" t="n">
        <v>147.785</v>
      </c>
      <c r="Y218" s="582" t="n">
        <v>245.718</v>
      </c>
      <c r="Z218" s="591"/>
      <c r="AA218" s="583" t="n">
        <f aca="false">VLOOKUP(H218,$I$5:$Y$245,'STMB-Quote'!$I$31-3)*$AD$7/1000</f>
        <v>9988.04576</v>
      </c>
      <c r="AB218" s="570" t="n">
        <f aca="false">'Calculator-1'!J240</f>
        <v>6868.09523809524</v>
      </c>
      <c r="AC218" s="591"/>
      <c r="AD218" s="591"/>
      <c r="AG218" s="566" t="n">
        <f aca="false">VLOOKUP(H218,$I$5:$Y$245,'STMB-Quote'!$I$31-3)/1000</f>
        <v>0.039028</v>
      </c>
      <c r="AH218" s="566" t="n">
        <f aca="false">IF(AG218=0,0,AB218/$AB$6)</f>
        <v>0.0268313718136467</v>
      </c>
      <c r="AI218" s="566" t="n">
        <f aca="false">IF(AH218=0,0,AH218/AG218)</f>
        <v>0.687490309871033</v>
      </c>
      <c r="AJ218" s="587" t="n">
        <f aca="false">IF(ISERROR(AB218/AA218),0,AB218/AA218)</f>
        <v>0.687631535049679</v>
      </c>
    </row>
    <row r="219" customFormat="false" ht="11.25" hidden="false" customHeight="false" outlineLevel="0" collapsed="false">
      <c r="H219" s="586" t="n">
        <f aca="false">H218+1</f>
        <v>214</v>
      </c>
      <c r="I219" s="579" t="n">
        <v>214</v>
      </c>
      <c r="J219" s="580" t="n">
        <v>0</v>
      </c>
      <c r="K219" s="581" t="n">
        <v>0</v>
      </c>
      <c r="L219" s="581" t="n">
        <v>0</v>
      </c>
      <c r="M219" s="581" t="n">
        <v>0</v>
      </c>
      <c r="N219" s="581" t="n">
        <v>0</v>
      </c>
      <c r="O219" s="581" t="n">
        <v>0</v>
      </c>
      <c r="P219" s="581" t="n">
        <v>0</v>
      </c>
      <c r="Q219" s="581" t="n">
        <v>0</v>
      </c>
      <c r="R219" s="581" t="n">
        <v>0</v>
      </c>
      <c r="S219" s="581" t="n">
        <v>0</v>
      </c>
      <c r="T219" s="581" t="n">
        <v>0</v>
      </c>
      <c r="U219" s="581" t="n">
        <v>0</v>
      </c>
      <c r="V219" s="581" t="n">
        <v>0</v>
      </c>
      <c r="W219" s="581" t="n">
        <v>29.348</v>
      </c>
      <c r="X219" s="581" t="n">
        <v>138.864</v>
      </c>
      <c r="Y219" s="582" t="n">
        <v>237.479</v>
      </c>
      <c r="Z219" s="591"/>
      <c r="AA219" s="583" t="n">
        <f aca="false">VLOOKUP(H219,$I$5:$Y$245,'STMB-Quote'!$I$31-3)*$AD$7/1000</f>
        <v>7510.74016</v>
      </c>
      <c r="AB219" s="570" t="n">
        <f aca="false">'Calculator-1'!J241</f>
        <v>4576.54761904763</v>
      </c>
      <c r="AC219" s="591"/>
      <c r="AD219" s="591"/>
      <c r="AG219" s="566" t="n">
        <f aca="false">VLOOKUP(H219,$I$5:$Y$245,'STMB-Quote'!$I$31-3)/1000</f>
        <v>0.029348</v>
      </c>
      <c r="AH219" s="566" t="n">
        <f aca="false">IF(AG219=0,0,AB219/$AB$6)</f>
        <v>0.0178790547499137</v>
      </c>
      <c r="AI219" s="566" t="n">
        <f aca="false">IF(AH219=0,0,AH219/AG219)</f>
        <v>0.609208625797797</v>
      </c>
      <c r="AJ219" s="587" t="n">
        <f aca="false">IF(ISERROR(AB219/AA219),0,AB219/AA219)</f>
        <v>0.609333770248235</v>
      </c>
    </row>
    <row r="220" customFormat="false" ht="11.25" hidden="false" customHeight="false" outlineLevel="0" collapsed="false">
      <c r="H220" s="586" t="n">
        <f aca="false">H219+1</f>
        <v>215</v>
      </c>
      <c r="I220" s="579" t="n">
        <v>215</v>
      </c>
      <c r="J220" s="580" t="n">
        <v>0</v>
      </c>
      <c r="K220" s="581" t="n">
        <v>0</v>
      </c>
      <c r="L220" s="581" t="n">
        <v>0</v>
      </c>
      <c r="M220" s="581" t="n">
        <v>0</v>
      </c>
      <c r="N220" s="581" t="n">
        <v>0</v>
      </c>
      <c r="O220" s="581" t="n">
        <v>0</v>
      </c>
      <c r="P220" s="581" t="n">
        <v>0</v>
      </c>
      <c r="Q220" s="581" t="n">
        <v>0</v>
      </c>
      <c r="R220" s="581" t="n">
        <v>0</v>
      </c>
      <c r="S220" s="581" t="n">
        <v>0</v>
      </c>
      <c r="T220" s="581" t="n">
        <v>0</v>
      </c>
      <c r="U220" s="581" t="n">
        <v>0</v>
      </c>
      <c r="V220" s="581" t="n">
        <v>0</v>
      </c>
      <c r="W220" s="581" t="n">
        <v>19.624</v>
      </c>
      <c r="X220" s="581" t="n">
        <v>129.899</v>
      </c>
      <c r="Y220" s="582" t="n">
        <v>229.196</v>
      </c>
      <c r="Z220" s="591"/>
      <c r="AA220" s="583" t="n">
        <f aca="false">VLOOKUP(H220,$I$5:$Y$245,'STMB-Quote'!$I$31-3)*$AD$7/1000</f>
        <v>5022.17408</v>
      </c>
      <c r="AB220" s="570" t="n">
        <f aca="false">'Calculator-1'!J242</f>
        <v>2275.18253968254</v>
      </c>
      <c r="AC220" s="591"/>
      <c r="AD220" s="591"/>
      <c r="AG220" s="566" t="n">
        <f aca="false">VLOOKUP(H220,$I$5:$Y$245,'STMB-Quote'!$I$31-3)/1000</f>
        <v>0.019624</v>
      </c>
      <c r="AH220" s="566" t="n">
        <f aca="false">IF(AG220=0,0,AB220/$AB$6)</f>
        <v>0.00888838412250521</v>
      </c>
      <c r="AI220" s="566" t="n">
        <f aca="false">IF(AH220=0,0,AH220/AG220)</f>
        <v>0.45293437232497</v>
      </c>
      <c r="AJ220" s="587" t="n">
        <f aca="false">IF(ISERROR(AB220/AA220),0,AB220/AA220)</f>
        <v>0.453027414709317</v>
      </c>
    </row>
    <row r="221" customFormat="false" ht="11.25" hidden="false" customHeight="false" outlineLevel="0" collapsed="false">
      <c r="H221" s="586" t="n">
        <f aca="false">H220+1</f>
        <v>216</v>
      </c>
      <c r="I221" s="579" t="n">
        <v>216</v>
      </c>
      <c r="J221" s="580" t="n">
        <v>0</v>
      </c>
      <c r="K221" s="581" t="n">
        <v>0</v>
      </c>
      <c r="L221" s="581" t="n">
        <v>0</v>
      </c>
      <c r="M221" s="581" t="n">
        <v>0</v>
      </c>
      <c r="N221" s="581" t="n">
        <v>0</v>
      </c>
      <c r="O221" s="581" t="n">
        <v>0</v>
      </c>
      <c r="P221" s="581" t="n">
        <v>0</v>
      </c>
      <c r="Q221" s="581" t="n">
        <v>0</v>
      </c>
      <c r="R221" s="581" t="n">
        <v>0</v>
      </c>
      <c r="S221" s="581" t="n">
        <v>0</v>
      </c>
      <c r="T221" s="581" t="n">
        <v>0</v>
      </c>
      <c r="U221" s="581" t="n">
        <v>0</v>
      </c>
      <c r="V221" s="581" t="n">
        <v>0</v>
      </c>
      <c r="W221" s="581" t="n">
        <v>9.856</v>
      </c>
      <c r="X221" s="581" t="n">
        <v>120.89</v>
      </c>
      <c r="Y221" s="582" t="n">
        <v>220.869</v>
      </c>
      <c r="Z221" s="591"/>
      <c r="AA221" s="583" t="n">
        <f aca="false">VLOOKUP(H221,$I$5:$Y$245,'STMB-Quote'!$I$31-3)*$AD$7/1000</f>
        <v>2522.34752</v>
      </c>
      <c r="AB221" s="570" t="n">
        <f aca="false">'Calculator-1'!J243</f>
        <v>-36</v>
      </c>
      <c r="AC221" s="591"/>
      <c r="AD221" s="591"/>
      <c r="AG221" s="566" t="n">
        <f aca="false">VLOOKUP(H221,$I$5:$Y$245,'STMB-Quote'!$I$31-3)/1000</f>
        <v>0.009856</v>
      </c>
      <c r="AH221" s="566" t="n">
        <f aca="false">IF(AG221=0,0,AB221/$AB$6)</f>
        <v>-0.000140640068578776</v>
      </c>
      <c r="AI221" s="566" t="n">
        <f aca="false">IF(AH221=0,0,AH221/AG221)</f>
        <v>-0.0142694874775544</v>
      </c>
      <c r="AJ221" s="587" t="n">
        <f aca="false">IF(ISERROR(AB221/AA221),0,AB221/AA221)</f>
        <v>-0.0142724187347507</v>
      </c>
    </row>
    <row r="222" customFormat="false" ht="11.25" hidden="false" customHeight="false" outlineLevel="0" collapsed="false">
      <c r="H222" s="586" t="n">
        <f aca="false">H221+1</f>
        <v>217</v>
      </c>
      <c r="I222" s="579" t="n">
        <v>217</v>
      </c>
      <c r="J222" s="580" t="n">
        <v>0</v>
      </c>
      <c r="K222" s="581" t="n">
        <v>0</v>
      </c>
      <c r="L222" s="581" t="n">
        <v>0</v>
      </c>
      <c r="M222" s="581" t="n">
        <v>0</v>
      </c>
      <c r="N222" s="581" t="n">
        <v>0</v>
      </c>
      <c r="O222" s="581" t="n">
        <v>0</v>
      </c>
      <c r="P222" s="581" t="n">
        <v>0</v>
      </c>
      <c r="Q222" s="581" t="n">
        <v>0</v>
      </c>
      <c r="R222" s="581" t="n">
        <v>0</v>
      </c>
      <c r="S222" s="581" t="n">
        <v>0</v>
      </c>
      <c r="T222" s="581" t="n">
        <v>0</v>
      </c>
      <c r="U222" s="581" t="n">
        <v>0</v>
      </c>
      <c r="V222" s="581" t="n">
        <v>0</v>
      </c>
      <c r="W222" s="581" t="n">
        <v>0</v>
      </c>
      <c r="X222" s="581" t="n">
        <v>111.837</v>
      </c>
      <c r="Y222" s="582" t="n">
        <v>212.509</v>
      </c>
      <c r="Z222" s="591"/>
      <c r="AA222" s="583" t="n">
        <f aca="false">VLOOKUP(H222,$I$5:$Y$245,'STMB-Quote'!$I$31-3)*$AD$7/1000</f>
        <v>0</v>
      </c>
      <c r="AB222" s="570" t="n">
        <f aca="false">'Calculator-1'!J244</f>
        <v>-2357</v>
      </c>
      <c r="AC222" s="591"/>
      <c r="AD222" s="591"/>
      <c r="AG222" s="566" t="n">
        <f aca="false">VLOOKUP(H222,$I$5:$Y$245,'STMB-Quote'!$I$31-3)/1000</f>
        <v>0</v>
      </c>
      <c r="AH222" s="566" t="n">
        <f aca="false">IF(AG222=0,0,AB222/$AB$6)</f>
        <v>0</v>
      </c>
      <c r="AI222" s="566" t="n">
        <f aca="false">IF(AH222=0,0,AH222/AG222)</f>
        <v>0</v>
      </c>
      <c r="AJ222" s="587" t="n">
        <f aca="false">IF(ISERROR(AB222/AA222),0,AB222/AA222)</f>
        <v>0</v>
      </c>
    </row>
    <row r="223" customFormat="false" ht="11.25" hidden="false" customHeight="false" outlineLevel="0" collapsed="false">
      <c r="H223" s="586" t="n">
        <f aca="false">H222+1</f>
        <v>218</v>
      </c>
      <c r="I223" s="579" t="n">
        <v>218</v>
      </c>
      <c r="J223" s="580" t="n">
        <v>0</v>
      </c>
      <c r="K223" s="581" t="n">
        <v>0</v>
      </c>
      <c r="L223" s="581" t="n">
        <v>0</v>
      </c>
      <c r="M223" s="581" t="n">
        <v>0</v>
      </c>
      <c r="N223" s="581" t="n">
        <v>0</v>
      </c>
      <c r="O223" s="581" t="n">
        <v>0</v>
      </c>
      <c r="P223" s="581" t="n">
        <v>0</v>
      </c>
      <c r="Q223" s="581" t="n">
        <v>0</v>
      </c>
      <c r="R223" s="581" t="n">
        <v>0</v>
      </c>
      <c r="S223" s="581" t="n">
        <v>0</v>
      </c>
      <c r="T223" s="581" t="n">
        <v>0</v>
      </c>
      <c r="U223" s="581" t="n">
        <v>0</v>
      </c>
      <c r="V223" s="581" t="n">
        <v>0</v>
      </c>
      <c r="W223" s="581" t="n">
        <v>0</v>
      </c>
      <c r="X223" s="581" t="n">
        <v>102.74</v>
      </c>
      <c r="Y223" s="582" t="n">
        <v>204.105</v>
      </c>
      <c r="Z223" s="591"/>
      <c r="AA223" s="583" t="n">
        <f aca="false">VLOOKUP(H223,$I$5:$Y$245,'STMB-Quote'!$I$31-3)*$AD$7/1000</f>
        <v>0</v>
      </c>
      <c r="AB223" s="570" t="n">
        <f aca="false">'Calculator-1'!J245</f>
        <v>-4687.81746031746</v>
      </c>
      <c r="AC223" s="591"/>
      <c r="AD223" s="591"/>
      <c r="AG223" s="566" t="n">
        <f aca="false">VLOOKUP(H223,$I$5:$Y$245,'STMB-Quote'!$I$31-3)/1000</f>
        <v>0</v>
      </c>
      <c r="AH223" s="566" t="n">
        <f aca="false">IF(AG223=0,0,AB223/$AB$6)</f>
        <v>0</v>
      </c>
      <c r="AI223" s="566" t="n">
        <f aca="false">IF(AH223=0,0,AH223/AG223)</f>
        <v>0</v>
      </c>
      <c r="AJ223" s="587" t="n">
        <f aca="false">IF(ISERROR(AB223/AA223),0,AB223/AA223)</f>
        <v>0</v>
      </c>
    </row>
    <row r="224" customFormat="false" ht="11.25" hidden="false" customHeight="false" outlineLevel="0" collapsed="false">
      <c r="H224" s="586" t="n">
        <f aca="false">H223+1</f>
        <v>219</v>
      </c>
      <c r="I224" s="579" t="n">
        <v>219</v>
      </c>
      <c r="J224" s="580" t="n">
        <v>0</v>
      </c>
      <c r="K224" s="581" t="n">
        <v>0</v>
      </c>
      <c r="L224" s="581" t="n">
        <v>0</v>
      </c>
      <c r="M224" s="581" t="n">
        <v>0</v>
      </c>
      <c r="N224" s="581" t="n">
        <v>0</v>
      </c>
      <c r="O224" s="581" t="n">
        <v>0</v>
      </c>
      <c r="P224" s="581" t="n">
        <v>0</v>
      </c>
      <c r="Q224" s="581" t="n">
        <v>0</v>
      </c>
      <c r="R224" s="581" t="n">
        <v>0</v>
      </c>
      <c r="S224" s="581" t="n">
        <v>0</v>
      </c>
      <c r="T224" s="581" t="n">
        <v>0</v>
      </c>
      <c r="U224" s="581" t="n">
        <v>0</v>
      </c>
      <c r="V224" s="581" t="n">
        <v>0</v>
      </c>
      <c r="W224" s="581" t="n">
        <v>0</v>
      </c>
      <c r="X224" s="581" t="n">
        <v>93.61</v>
      </c>
      <c r="Y224" s="582" t="n">
        <v>195.668</v>
      </c>
      <c r="Z224" s="591"/>
      <c r="AA224" s="583" t="n">
        <f aca="false">VLOOKUP(H224,$I$5:$Y$245,'STMB-Quote'!$I$31-3)*$AD$7/1000</f>
        <v>0</v>
      </c>
      <c r="AB224" s="570" t="n">
        <f aca="false">'Calculator-1'!J246</f>
        <v>-7028.45238095237</v>
      </c>
      <c r="AC224" s="591"/>
      <c r="AD224" s="591"/>
      <c r="AG224" s="566" t="n">
        <f aca="false">VLOOKUP(H224,$I$5:$Y$245,'STMB-Quote'!$I$31-3)/1000</f>
        <v>0</v>
      </c>
      <c r="AH224" s="566" t="n">
        <f aca="false">IF(AG224=0,0,AB224/$AB$6)</f>
        <v>0</v>
      </c>
      <c r="AI224" s="566" t="n">
        <f aca="false">IF(AH224=0,0,AH224/AG224)</f>
        <v>0</v>
      </c>
      <c r="AJ224" s="587" t="n">
        <f aca="false">IF(ISERROR(AB224/AA224),0,AB224/AA224)</f>
        <v>0</v>
      </c>
    </row>
    <row r="225" customFormat="false" ht="11.25" hidden="false" customHeight="false" outlineLevel="0" collapsed="false">
      <c r="H225" s="586" t="n">
        <f aca="false">H224+1</f>
        <v>220</v>
      </c>
      <c r="I225" s="579" t="n">
        <v>220</v>
      </c>
      <c r="J225" s="580" t="n">
        <v>0</v>
      </c>
      <c r="K225" s="581" t="n">
        <v>0</v>
      </c>
      <c r="L225" s="581" t="n">
        <v>0</v>
      </c>
      <c r="M225" s="581" t="n">
        <v>0</v>
      </c>
      <c r="N225" s="581" t="n">
        <v>0</v>
      </c>
      <c r="O225" s="581" t="n">
        <v>0</v>
      </c>
      <c r="P225" s="581" t="n">
        <v>0</v>
      </c>
      <c r="Q225" s="581" t="n">
        <v>0</v>
      </c>
      <c r="R225" s="581" t="n">
        <v>0</v>
      </c>
      <c r="S225" s="581" t="n">
        <v>0</v>
      </c>
      <c r="T225" s="581" t="n">
        <v>0</v>
      </c>
      <c r="U225" s="581" t="n">
        <v>0</v>
      </c>
      <c r="V225" s="581" t="n">
        <v>0</v>
      </c>
      <c r="W225" s="581" t="n">
        <v>0</v>
      </c>
      <c r="X225" s="581" t="n">
        <v>84.436</v>
      </c>
      <c r="Y225" s="582" t="n">
        <v>187.187</v>
      </c>
      <c r="Z225" s="591"/>
      <c r="AA225" s="583" t="n">
        <f aca="false">VLOOKUP(H225,$I$5:$Y$245,'STMB-Quote'!$I$31-3)*$AD$7/1000</f>
        <v>0</v>
      </c>
      <c r="AB225" s="570" t="n">
        <f aca="false">'Calculator-1'!J247</f>
        <v>-9378.90476190476</v>
      </c>
      <c r="AC225" s="591"/>
      <c r="AD225" s="591"/>
      <c r="AG225" s="566" t="n">
        <f aca="false">VLOOKUP(H225,$I$5:$Y$245,'STMB-Quote'!$I$31-3)/1000</f>
        <v>0</v>
      </c>
      <c r="AH225" s="566" t="n">
        <f aca="false">IF(AG225=0,0,AB225/$AB$6)</f>
        <v>0</v>
      </c>
      <c r="AI225" s="566" t="n">
        <f aca="false">IF(AH225=0,0,AH225/AG225)</f>
        <v>0</v>
      </c>
      <c r="AJ225" s="587" t="n">
        <f aca="false">IF(ISERROR(AB225/AA225),0,AB225/AA225)</f>
        <v>0</v>
      </c>
    </row>
    <row r="226" customFormat="false" ht="11.25" hidden="false" customHeight="false" outlineLevel="0" collapsed="false">
      <c r="H226" s="586" t="n">
        <f aca="false">H225+1</f>
        <v>221</v>
      </c>
      <c r="I226" s="579" t="n">
        <v>221</v>
      </c>
      <c r="J226" s="580" t="n">
        <v>0</v>
      </c>
      <c r="K226" s="581" t="n">
        <v>0</v>
      </c>
      <c r="L226" s="581" t="n">
        <v>0</v>
      </c>
      <c r="M226" s="581" t="n">
        <v>0</v>
      </c>
      <c r="N226" s="581" t="n">
        <v>0</v>
      </c>
      <c r="O226" s="581" t="n">
        <v>0</v>
      </c>
      <c r="P226" s="581" t="n">
        <v>0</v>
      </c>
      <c r="Q226" s="581" t="n">
        <v>0</v>
      </c>
      <c r="R226" s="581" t="n">
        <v>0</v>
      </c>
      <c r="S226" s="581" t="n">
        <v>0</v>
      </c>
      <c r="T226" s="581" t="n">
        <v>0</v>
      </c>
      <c r="U226" s="581" t="n">
        <v>0</v>
      </c>
      <c r="V226" s="581" t="n">
        <v>0</v>
      </c>
      <c r="W226" s="581" t="n">
        <v>0</v>
      </c>
      <c r="X226" s="581" t="n">
        <v>75.218</v>
      </c>
      <c r="Y226" s="582" t="n">
        <v>178.673</v>
      </c>
      <c r="Z226" s="591"/>
      <c r="AA226" s="583" t="n">
        <f aca="false">VLOOKUP(H226,$I$5:$Y$245,'STMB-Quote'!$I$31-3)*$AD$7/1000</f>
        <v>0</v>
      </c>
      <c r="AB226" s="570" t="n">
        <f aca="false">'Calculator-1'!J248</f>
        <v>-11739.1746031746</v>
      </c>
      <c r="AC226" s="591"/>
      <c r="AD226" s="591"/>
      <c r="AG226" s="566" t="n">
        <f aca="false">VLOOKUP(H226,$I$5:$Y$245,'STMB-Quote'!$I$31-3)/1000</f>
        <v>0</v>
      </c>
      <c r="AH226" s="566" t="n">
        <f aca="false">IF(AG226=0,0,AB226/$AB$6)</f>
        <v>0</v>
      </c>
      <c r="AI226" s="566" t="n">
        <f aca="false">IF(AH226=0,0,AH226/AG226)</f>
        <v>0</v>
      </c>
      <c r="AJ226" s="587" t="n">
        <f aca="false">IF(ISERROR(AB226/AA226),0,AB226/AA226)</f>
        <v>0</v>
      </c>
    </row>
    <row r="227" customFormat="false" ht="11.25" hidden="false" customHeight="false" outlineLevel="0" collapsed="false">
      <c r="H227" s="586" t="n">
        <f aca="false">H226+1</f>
        <v>222</v>
      </c>
      <c r="I227" s="579" t="n">
        <v>222</v>
      </c>
      <c r="J227" s="580" t="n">
        <v>0</v>
      </c>
      <c r="K227" s="581" t="n">
        <v>0</v>
      </c>
      <c r="L227" s="581" t="n">
        <v>0</v>
      </c>
      <c r="M227" s="581" t="n">
        <v>0</v>
      </c>
      <c r="N227" s="581" t="n">
        <v>0</v>
      </c>
      <c r="O227" s="581" t="n">
        <v>0</v>
      </c>
      <c r="P227" s="581" t="n">
        <v>0</v>
      </c>
      <c r="Q227" s="581" t="n">
        <v>0</v>
      </c>
      <c r="R227" s="581" t="n">
        <v>0</v>
      </c>
      <c r="S227" s="581" t="n">
        <v>0</v>
      </c>
      <c r="T227" s="581" t="n">
        <v>0</v>
      </c>
      <c r="U227" s="581" t="n">
        <v>0</v>
      </c>
      <c r="V227" s="581" t="n">
        <v>0</v>
      </c>
      <c r="W227" s="581" t="n">
        <v>0</v>
      </c>
      <c r="X227" s="581" t="n">
        <v>65.956</v>
      </c>
      <c r="Y227" s="582" t="n">
        <v>170.115</v>
      </c>
      <c r="Z227" s="591"/>
      <c r="AA227" s="583" t="n">
        <f aca="false">VLOOKUP(H227,$I$5:$Y$245,'STMB-Quote'!$I$31-3)*$AD$7/1000</f>
        <v>0</v>
      </c>
      <c r="AB227" s="570" t="n">
        <f aca="false">'Calculator-1'!J249</f>
        <v>-14109.2619047619</v>
      </c>
      <c r="AC227" s="591"/>
      <c r="AD227" s="591"/>
      <c r="AG227" s="566" t="n">
        <f aca="false">VLOOKUP(H227,$I$5:$Y$245,'STMB-Quote'!$I$31-3)/1000</f>
        <v>0</v>
      </c>
      <c r="AH227" s="566" t="n">
        <f aca="false">IF(AG227=0,0,AB227/$AB$6)</f>
        <v>0</v>
      </c>
      <c r="AI227" s="566" t="n">
        <f aca="false">IF(AH227=0,0,AH227/AG227)</f>
        <v>0</v>
      </c>
      <c r="AJ227" s="587" t="n">
        <f aca="false">IF(ISERROR(AB227/AA227),0,AB227/AA227)</f>
        <v>0</v>
      </c>
    </row>
    <row r="228" customFormat="false" ht="11.25" hidden="false" customHeight="false" outlineLevel="0" collapsed="false">
      <c r="H228" s="586" t="n">
        <f aca="false">H227+1</f>
        <v>223</v>
      </c>
      <c r="I228" s="579" t="n">
        <v>223</v>
      </c>
      <c r="J228" s="580" t="n">
        <v>0</v>
      </c>
      <c r="K228" s="581" t="n">
        <v>0</v>
      </c>
      <c r="L228" s="581" t="n">
        <v>0</v>
      </c>
      <c r="M228" s="581" t="n">
        <v>0</v>
      </c>
      <c r="N228" s="581" t="n">
        <v>0</v>
      </c>
      <c r="O228" s="581" t="n">
        <v>0</v>
      </c>
      <c r="P228" s="581" t="n">
        <v>0</v>
      </c>
      <c r="Q228" s="581" t="n">
        <v>0</v>
      </c>
      <c r="R228" s="581" t="n">
        <v>0</v>
      </c>
      <c r="S228" s="581" t="n">
        <v>0</v>
      </c>
      <c r="T228" s="581" t="n">
        <v>0</v>
      </c>
      <c r="U228" s="581" t="n">
        <v>0</v>
      </c>
      <c r="V228" s="581" t="n">
        <v>0</v>
      </c>
      <c r="W228" s="581" t="n">
        <v>0</v>
      </c>
      <c r="X228" s="581" t="n">
        <v>56.661</v>
      </c>
      <c r="Y228" s="582" t="n">
        <v>161.513</v>
      </c>
      <c r="Z228" s="591"/>
      <c r="AA228" s="583" t="n">
        <f aca="false">VLOOKUP(H228,$I$5:$Y$245,'STMB-Quote'!$I$31-3)*$AD$7/1000</f>
        <v>0</v>
      </c>
      <c r="AB228" s="570" t="n">
        <f aca="false">'Calculator-1'!J250</f>
        <v>-16489.1666666667</v>
      </c>
      <c r="AC228" s="591"/>
      <c r="AD228" s="591"/>
      <c r="AG228" s="566" t="n">
        <f aca="false">VLOOKUP(H228,$I$5:$Y$245,'STMB-Quote'!$I$31-3)/1000</f>
        <v>0</v>
      </c>
      <c r="AH228" s="566" t="n">
        <f aca="false">IF(AG228=0,0,AB228/$AB$6)</f>
        <v>0</v>
      </c>
      <c r="AI228" s="566" t="n">
        <f aca="false">IF(AH228=0,0,AH228/AG228)</f>
        <v>0</v>
      </c>
      <c r="AJ228" s="587" t="n">
        <f aca="false">IF(ISERROR(AB228/AA228),0,AB228/AA228)</f>
        <v>0</v>
      </c>
    </row>
    <row r="229" customFormat="false" ht="11.25" hidden="false" customHeight="false" outlineLevel="0" collapsed="false">
      <c r="H229" s="586" t="n">
        <f aca="false">H228+1</f>
        <v>224</v>
      </c>
      <c r="I229" s="579" t="n">
        <v>224</v>
      </c>
      <c r="J229" s="580" t="n">
        <v>0</v>
      </c>
      <c r="K229" s="581" t="n">
        <v>0</v>
      </c>
      <c r="L229" s="581" t="n">
        <v>0</v>
      </c>
      <c r="M229" s="581" t="n">
        <v>0</v>
      </c>
      <c r="N229" s="581" t="n">
        <v>0</v>
      </c>
      <c r="O229" s="581" t="n">
        <v>0</v>
      </c>
      <c r="P229" s="581" t="n">
        <v>0</v>
      </c>
      <c r="Q229" s="581" t="n">
        <v>0</v>
      </c>
      <c r="R229" s="581" t="n">
        <v>0</v>
      </c>
      <c r="S229" s="581" t="n">
        <v>0</v>
      </c>
      <c r="T229" s="581" t="n">
        <v>0</v>
      </c>
      <c r="U229" s="581" t="n">
        <v>0</v>
      </c>
      <c r="V229" s="581" t="n">
        <v>0</v>
      </c>
      <c r="W229" s="581" t="n">
        <v>0</v>
      </c>
      <c r="X229" s="581" t="n">
        <v>47.322</v>
      </c>
      <c r="Y229" s="582" t="n">
        <v>152.878</v>
      </c>
      <c r="Z229" s="591"/>
      <c r="AA229" s="583" t="n">
        <f aca="false">VLOOKUP(H229,$I$5:$Y$245,'STMB-Quote'!$I$31-3)*$AD$7/1000</f>
        <v>0</v>
      </c>
      <c r="AB229" s="570" t="n">
        <f aca="false">'Calculator-1'!J251</f>
        <v>-18878.8888888889</v>
      </c>
      <c r="AC229" s="591"/>
      <c r="AD229" s="591"/>
      <c r="AG229" s="566" t="n">
        <f aca="false">VLOOKUP(H229,$I$5:$Y$245,'STMB-Quote'!$I$31-3)/1000</f>
        <v>0</v>
      </c>
      <c r="AH229" s="566" t="n">
        <f aca="false">IF(AG229=0,0,AB229/$AB$6)</f>
        <v>0</v>
      </c>
      <c r="AI229" s="566" t="n">
        <f aca="false">IF(AH229=0,0,AH229/AG229)</f>
        <v>0</v>
      </c>
      <c r="AJ229" s="587" t="n">
        <f aca="false">IF(ISERROR(AB229/AA229),0,AB229/AA229)</f>
        <v>0</v>
      </c>
    </row>
    <row r="230" customFormat="false" ht="11.25" hidden="false" customHeight="false" outlineLevel="0" collapsed="false">
      <c r="H230" s="586" t="n">
        <f aca="false">H229+1</f>
        <v>225</v>
      </c>
      <c r="I230" s="579" t="n">
        <v>225</v>
      </c>
      <c r="J230" s="580" t="n">
        <v>0</v>
      </c>
      <c r="K230" s="581" t="n">
        <v>0</v>
      </c>
      <c r="L230" s="581" t="n">
        <v>0</v>
      </c>
      <c r="M230" s="581" t="n">
        <v>0</v>
      </c>
      <c r="N230" s="581" t="n">
        <v>0</v>
      </c>
      <c r="O230" s="581" t="n">
        <v>0</v>
      </c>
      <c r="P230" s="581" t="n">
        <v>0</v>
      </c>
      <c r="Q230" s="581" t="n">
        <v>0</v>
      </c>
      <c r="R230" s="581" t="n">
        <v>0</v>
      </c>
      <c r="S230" s="581" t="n">
        <v>0</v>
      </c>
      <c r="T230" s="581" t="n">
        <v>0</v>
      </c>
      <c r="U230" s="581" t="n">
        <v>0</v>
      </c>
      <c r="V230" s="581" t="n">
        <v>0</v>
      </c>
      <c r="W230" s="581" t="n">
        <v>0</v>
      </c>
      <c r="X230" s="581" t="n">
        <v>37.939</v>
      </c>
      <c r="Y230" s="582" t="n">
        <v>144.199</v>
      </c>
      <c r="Z230" s="591"/>
      <c r="AA230" s="583" t="n">
        <f aca="false">VLOOKUP(H230,$I$5:$Y$245,'STMB-Quote'!$I$31-3)*$AD$7/1000</f>
        <v>0</v>
      </c>
      <c r="AB230" s="570" t="n">
        <f aca="false">'Calculator-1'!J252</f>
        <v>-21278.4285714286</v>
      </c>
      <c r="AC230" s="591"/>
      <c r="AD230" s="591"/>
      <c r="AG230" s="566" t="n">
        <f aca="false">VLOOKUP(H230,$I$5:$Y$245,'STMB-Quote'!$I$31-3)/1000</f>
        <v>0</v>
      </c>
      <c r="AH230" s="566" t="n">
        <f aca="false">IF(AG230=0,0,AB230/$AB$6)</f>
        <v>0</v>
      </c>
      <c r="AI230" s="566" t="n">
        <f aca="false">IF(AH230=0,0,AH230/AG230)</f>
        <v>0</v>
      </c>
      <c r="AJ230" s="587" t="n">
        <f aca="false">IF(ISERROR(AB230/AA230),0,AB230/AA230)</f>
        <v>0</v>
      </c>
    </row>
    <row r="231" customFormat="false" ht="11.25" hidden="false" customHeight="false" outlineLevel="0" collapsed="false">
      <c r="H231" s="586" t="n">
        <f aca="false">H230+1</f>
        <v>226</v>
      </c>
      <c r="I231" s="579" t="n">
        <v>226</v>
      </c>
      <c r="J231" s="580" t="n">
        <v>0</v>
      </c>
      <c r="K231" s="581" t="n">
        <v>0</v>
      </c>
      <c r="L231" s="581" t="n">
        <v>0</v>
      </c>
      <c r="M231" s="581" t="n">
        <v>0</v>
      </c>
      <c r="N231" s="581" t="n">
        <v>0</v>
      </c>
      <c r="O231" s="581" t="n">
        <v>0</v>
      </c>
      <c r="P231" s="581" t="n">
        <v>0</v>
      </c>
      <c r="Q231" s="581" t="n">
        <v>0</v>
      </c>
      <c r="R231" s="581" t="n">
        <v>0</v>
      </c>
      <c r="S231" s="581" t="n">
        <v>0</v>
      </c>
      <c r="T231" s="581" t="n">
        <v>0</v>
      </c>
      <c r="U231" s="581" t="n">
        <v>0</v>
      </c>
      <c r="V231" s="581" t="n">
        <v>0</v>
      </c>
      <c r="W231" s="581" t="n">
        <v>0</v>
      </c>
      <c r="X231" s="581" t="n">
        <v>28.512</v>
      </c>
      <c r="Y231" s="582" t="n">
        <v>135.487</v>
      </c>
      <c r="Z231" s="591"/>
      <c r="AA231" s="583" t="n">
        <f aca="false">VLOOKUP(H231,$I$5:$Y$245,'STMB-Quote'!$I$31-3)*$AD$7/1000</f>
        <v>0</v>
      </c>
      <c r="AB231" s="570" t="n">
        <f aca="false">'Calculator-1'!J253</f>
        <v>-23687.7857142857</v>
      </c>
      <c r="AC231" s="591"/>
      <c r="AD231" s="591"/>
      <c r="AG231" s="566" t="n">
        <f aca="false">VLOOKUP(H231,$I$5:$Y$245,'STMB-Quote'!$I$31-3)/1000</f>
        <v>0</v>
      </c>
      <c r="AH231" s="566" t="n">
        <f aca="false">IF(AG231=0,0,AB231/$AB$6)</f>
        <v>0</v>
      </c>
      <c r="AI231" s="566" t="n">
        <f aca="false">IF(AH231=0,0,AH231/AG231)</f>
        <v>0</v>
      </c>
      <c r="AJ231" s="587" t="n">
        <f aca="false">IF(ISERROR(AB231/AA231),0,AB231/AA231)</f>
        <v>0</v>
      </c>
    </row>
    <row r="232" customFormat="false" ht="11.25" hidden="false" customHeight="false" outlineLevel="0" collapsed="false">
      <c r="H232" s="586" t="n">
        <f aca="false">H231+1</f>
        <v>227</v>
      </c>
      <c r="I232" s="579" t="n">
        <v>227</v>
      </c>
      <c r="J232" s="580" t="n">
        <v>0</v>
      </c>
      <c r="K232" s="581" t="n">
        <v>0</v>
      </c>
      <c r="L232" s="581" t="n">
        <v>0</v>
      </c>
      <c r="M232" s="581" t="n">
        <v>0</v>
      </c>
      <c r="N232" s="581" t="n">
        <v>0</v>
      </c>
      <c r="O232" s="581" t="n">
        <v>0</v>
      </c>
      <c r="P232" s="581" t="n">
        <v>0</v>
      </c>
      <c r="Q232" s="581" t="n">
        <v>0</v>
      </c>
      <c r="R232" s="581" t="n">
        <v>0</v>
      </c>
      <c r="S232" s="581" t="n">
        <v>0</v>
      </c>
      <c r="T232" s="581" t="n">
        <v>0</v>
      </c>
      <c r="U232" s="581" t="n">
        <v>0</v>
      </c>
      <c r="V232" s="581" t="n">
        <v>0</v>
      </c>
      <c r="W232" s="581" t="n">
        <v>0</v>
      </c>
      <c r="X232" s="581" t="n">
        <v>19.041</v>
      </c>
      <c r="Y232" s="582" t="n">
        <v>126.731</v>
      </c>
      <c r="Z232" s="591"/>
      <c r="AA232" s="583" t="n">
        <f aca="false">VLOOKUP(H232,$I$5:$Y$245,'STMB-Quote'!$I$31-3)*$AD$7/1000</f>
        <v>0</v>
      </c>
      <c r="AB232" s="570" t="n">
        <f aca="false">'Calculator-1'!J254</f>
        <v>-26106.9603174603</v>
      </c>
      <c r="AC232" s="591"/>
      <c r="AD232" s="591"/>
      <c r="AG232" s="566" t="n">
        <f aca="false">VLOOKUP(H232,$I$5:$Y$245,'STMB-Quote'!$I$31-3)/1000</f>
        <v>0</v>
      </c>
      <c r="AH232" s="566" t="n">
        <f aca="false">IF(AG232=0,0,AB232/$AB$6)</f>
        <v>0</v>
      </c>
      <c r="AI232" s="566" t="n">
        <f aca="false">IF(AH232=0,0,AH232/AG232)</f>
        <v>0</v>
      </c>
      <c r="AJ232" s="587" t="n">
        <f aca="false">IF(ISERROR(AB232/AA232),0,AB232/AA232)</f>
        <v>0</v>
      </c>
    </row>
    <row r="233" customFormat="false" ht="11.25" hidden="false" customHeight="false" outlineLevel="0" collapsed="false">
      <c r="H233" s="586" t="n">
        <f aca="false">H232+1</f>
        <v>228</v>
      </c>
      <c r="I233" s="579" t="n">
        <v>228</v>
      </c>
      <c r="J233" s="580" t="n">
        <v>0</v>
      </c>
      <c r="K233" s="581" t="n">
        <v>0</v>
      </c>
      <c r="L233" s="581" t="n">
        <v>0</v>
      </c>
      <c r="M233" s="581" t="n">
        <v>0</v>
      </c>
      <c r="N233" s="581" t="n">
        <v>0</v>
      </c>
      <c r="O233" s="581" t="n">
        <v>0</v>
      </c>
      <c r="P233" s="581" t="n">
        <v>0</v>
      </c>
      <c r="Q233" s="581" t="n">
        <v>0</v>
      </c>
      <c r="R233" s="581" t="n">
        <v>0</v>
      </c>
      <c r="S233" s="581" t="n">
        <v>0</v>
      </c>
      <c r="T233" s="581" t="n">
        <v>0</v>
      </c>
      <c r="U233" s="581" t="n">
        <v>0</v>
      </c>
      <c r="V233" s="581" t="n">
        <v>0</v>
      </c>
      <c r="W233" s="581" t="n">
        <v>0</v>
      </c>
      <c r="X233" s="581" t="n">
        <v>9.537</v>
      </c>
      <c r="Y233" s="582" t="n">
        <v>117.931</v>
      </c>
      <c r="Z233" s="591"/>
      <c r="AA233" s="583" t="n">
        <f aca="false">VLOOKUP(H233,$I$5:$Y$245,'STMB-Quote'!$I$31-3)*$AD$7/1000</f>
        <v>0</v>
      </c>
      <c r="AB233" s="570" t="n">
        <f aca="false">'Calculator-1'!J255</f>
        <v>-28535.9523809524</v>
      </c>
      <c r="AC233" s="591"/>
      <c r="AD233" s="591"/>
      <c r="AG233" s="566" t="n">
        <f aca="false">VLOOKUP(H233,$I$5:$Y$245,'STMB-Quote'!$I$31-3)/1000</f>
        <v>0</v>
      </c>
      <c r="AH233" s="566" t="n">
        <f aca="false">IF(AG233=0,0,AB233/$AB$6)</f>
        <v>0</v>
      </c>
      <c r="AI233" s="566" t="n">
        <f aca="false">IF(AH233=0,0,AH233/AG233)</f>
        <v>0</v>
      </c>
      <c r="AJ233" s="587" t="n">
        <f aca="false">IF(ISERROR(AB233/AA233),0,AB233/AA233)</f>
        <v>0</v>
      </c>
    </row>
    <row r="234" customFormat="false" ht="11.25" hidden="false" customHeight="false" outlineLevel="0" collapsed="false">
      <c r="H234" s="586" t="n">
        <f aca="false">H233+1</f>
        <v>229</v>
      </c>
      <c r="I234" s="579" t="n">
        <v>229</v>
      </c>
      <c r="J234" s="580" t="n">
        <v>0</v>
      </c>
      <c r="K234" s="581" t="n">
        <v>0</v>
      </c>
      <c r="L234" s="581" t="n">
        <v>0</v>
      </c>
      <c r="M234" s="581" t="n">
        <v>0</v>
      </c>
      <c r="N234" s="581" t="n">
        <v>0</v>
      </c>
      <c r="O234" s="581" t="n">
        <v>0</v>
      </c>
      <c r="P234" s="581" t="n">
        <v>0</v>
      </c>
      <c r="Q234" s="581" t="n">
        <v>0</v>
      </c>
      <c r="R234" s="581" t="n">
        <v>0</v>
      </c>
      <c r="S234" s="581" t="n">
        <v>0</v>
      </c>
      <c r="T234" s="581" t="n">
        <v>0</v>
      </c>
      <c r="U234" s="581" t="n">
        <v>0</v>
      </c>
      <c r="V234" s="581" t="n">
        <v>0</v>
      </c>
      <c r="W234" s="581" t="n">
        <v>0</v>
      </c>
      <c r="X234" s="581" t="n">
        <v>0</v>
      </c>
      <c r="Y234" s="582" t="n">
        <v>109.098</v>
      </c>
      <c r="Z234" s="591"/>
      <c r="AA234" s="583" t="n">
        <f aca="false">VLOOKUP(H234,$I$5:$Y$245,'STMB-Quote'!$I$31-3)*$AD$7/1000</f>
        <v>0</v>
      </c>
      <c r="AB234" s="570" t="n">
        <f aca="false">'Calculator-1'!J256</f>
        <v>-30974.7619047619</v>
      </c>
      <c r="AC234" s="591"/>
      <c r="AD234" s="591"/>
      <c r="AG234" s="566" t="n">
        <f aca="false">VLOOKUP(H234,$I$5:$Y$245,'STMB-Quote'!$I$31-3)/1000</f>
        <v>0</v>
      </c>
      <c r="AH234" s="566" t="n">
        <f aca="false">IF(AG234=0,0,AB234/$AB$6)</f>
        <v>0</v>
      </c>
      <c r="AI234" s="566" t="n">
        <f aca="false">IF(AH234=0,0,AH234/AG234)</f>
        <v>0</v>
      </c>
      <c r="AJ234" s="587" t="n">
        <f aca="false">IF(ISERROR(AB234/AA234),0,AB234/AA234)</f>
        <v>0</v>
      </c>
    </row>
    <row r="235" customFormat="false" ht="11.25" hidden="false" customHeight="false" outlineLevel="0" collapsed="false">
      <c r="H235" s="586" t="n">
        <f aca="false">H234+1</f>
        <v>230</v>
      </c>
      <c r="I235" s="579" t="n">
        <v>230</v>
      </c>
      <c r="J235" s="580" t="n">
        <v>0</v>
      </c>
      <c r="K235" s="581" t="n">
        <v>0</v>
      </c>
      <c r="L235" s="581" t="n">
        <v>0</v>
      </c>
      <c r="M235" s="581" t="n">
        <v>0</v>
      </c>
      <c r="N235" s="581" t="n">
        <v>0</v>
      </c>
      <c r="O235" s="581" t="n">
        <v>0</v>
      </c>
      <c r="P235" s="581" t="n">
        <v>0</v>
      </c>
      <c r="Q235" s="581" t="n">
        <v>0</v>
      </c>
      <c r="R235" s="581" t="n">
        <v>0</v>
      </c>
      <c r="S235" s="581" t="n">
        <v>0</v>
      </c>
      <c r="T235" s="581" t="n">
        <v>0</v>
      </c>
      <c r="U235" s="581" t="n">
        <v>0</v>
      </c>
      <c r="V235" s="581" t="n">
        <v>0</v>
      </c>
      <c r="W235" s="581" t="n">
        <v>0</v>
      </c>
      <c r="X235" s="581" t="n">
        <v>0</v>
      </c>
      <c r="Y235" s="582" t="n">
        <v>100.221</v>
      </c>
      <c r="Z235" s="591"/>
      <c r="AA235" s="583" t="n">
        <f aca="false">VLOOKUP(H235,$I$5:$Y$245,'STMB-Quote'!$I$31-3)*$AD$7/1000</f>
        <v>0</v>
      </c>
      <c r="AB235" s="570" t="n">
        <f aca="false">'Calculator-1'!J257</f>
        <v>-33423.3888888889</v>
      </c>
      <c r="AC235" s="591"/>
      <c r="AD235" s="591"/>
      <c r="AG235" s="566" t="n">
        <f aca="false">VLOOKUP(H235,$I$5:$Y$245,'STMB-Quote'!$I$31-3)/1000</f>
        <v>0</v>
      </c>
      <c r="AH235" s="566" t="n">
        <f aca="false">IF(AG235=0,0,AB235/$AB$6)</f>
        <v>0</v>
      </c>
      <c r="AI235" s="566" t="n">
        <f aca="false">IF(AH235=0,0,AH235/AG235)</f>
        <v>0</v>
      </c>
      <c r="AJ235" s="587" t="n">
        <f aca="false">IF(ISERROR(AB235/AA235),0,AB235/AA235)</f>
        <v>0</v>
      </c>
    </row>
    <row r="236" customFormat="false" ht="11.25" hidden="false" customHeight="false" outlineLevel="0" collapsed="false">
      <c r="H236" s="586" t="n">
        <f aca="false">H235+1</f>
        <v>231</v>
      </c>
      <c r="I236" s="579" t="n">
        <v>231</v>
      </c>
      <c r="J236" s="580" t="n">
        <v>0</v>
      </c>
      <c r="K236" s="581" t="n">
        <v>0</v>
      </c>
      <c r="L236" s="581" t="n">
        <v>0</v>
      </c>
      <c r="M236" s="581" t="n">
        <v>0</v>
      </c>
      <c r="N236" s="581" t="n">
        <v>0</v>
      </c>
      <c r="O236" s="581" t="n">
        <v>0</v>
      </c>
      <c r="P236" s="581" t="n">
        <v>0</v>
      </c>
      <c r="Q236" s="581" t="n">
        <v>0</v>
      </c>
      <c r="R236" s="581" t="n">
        <v>0</v>
      </c>
      <c r="S236" s="581" t="n">
        <v>0</v>
      </c>
      <c r="T236" s="581" t="n">
        <v>0</v>
      </c>
      <c r="U236" s="581" t="n">
        <v>0</v>
      </c>
      <c r="V236" s="581" t="n">
        <v>0</v>
      </c>
      <c r="W236" s="581" t="n">
        <v>0</v>
      </c>
      <c r="X236" s="581" t="n">
        <v>0</v>
      </c>
      <c r="Y236" s="582" t="n">
        <v>91.311</v>
      </c>
      <c r="Z236" s="591"/>
      <c r="AA236" s="583" t="n">
        <f aca="false">VLOOKUP(H236,$I$5:$Y$245,'STMB-Quote'!$I$31-3)*$AD$7/1000</f>
        <v>0</v>
      </c>
      <c r="AB236" s="570" t="n">
        <f aca="false">'Calculator-1'!J258</f>
        <v>-35881.8333333333</v>
      </c>
      <c r="AC236" s="591"/>
      <c r="AD236" s="591"/>
      <c r="AG236" s="566" t="n">
        <f aca="false">VLOOKUP(H236,$I$5:$Y$245,'STMB-Quote'!$I$31-3)/1000</f>
        <v>0</v>
      </c>
      <c r="AH236" s="566" t="n">
        <f aca="false">IF(AG236=0,0,AB236/$AB$6)</f>
        <v>0</v>
      </c>
      <c r="AI236" s="566" t="n">
        <f aca="false">IF(AH236=0,0,AH236/AG236)</f>
        <v>0</v>
      </c>
      <c r="AJ236" s="587" t="n">
        <f aca="false">IF(ISERROR(AB236/AA236),0,AB236/AA236)</f>
        <v>0</v>
      </c>
    </row>
    <row r="237" customFormat="false" ht="11.25" hidden="false" customHeight="false" outlineLevel="0" collapsed="false">
      <c r="H237" s="586" t="n">
        <f aca="false">H236+1</f>
        <v>232</v>
      </c>
      <c r="I237" s="579" t="n">
        <v>232</v>
      </c>
      <c r="J237" s="580" t="n">
        <v>0</v>
      </c>
      <c r="K237" s="581" t="n">
        <v>0</v>
      </c>
      <c r="L237" s="581" t="n">
        <v>0</v>
      </c>
      <c r="M237" s="581" t="n">
        <v>0</v>
      </c>
      <c r="N237" s="581" t="n">
        <v>0</v>
      </c>
      <c r="O237" s="581" t="n">
        <v>0</v>
      </c>
      <c r="P237" s="581" t="n">
        <v>0</v>
      </c>
      <c r="Q237" s="581" t="n">
        <v>0</v>
      </c>
      <c r="R237" s="581" t="n">
        <v>0</v>
      </c>
      <c r="S237" s="581" t="n">
        <v>0</v>
      </c>
      <c r="T237" s="581" t="n">
        <v>0</v>
      </c>
      <c r="U237" s="581" t="n">
        <v>0</v>
      </c>
      <c r="V237" s="581" t="n">
        <v>0</v>
      </c>
      <c r="W237" s="581" t="n">
        <v>0</v>
      </c>
      <c r="X237" s="581" t="n">
        <v>0</v>
      </c>
      <c r="Y237" s="582" t="n">
        <v>82.357</v>
      </c>
      <c r="Z237" s="591"/>
      <c r="AA237" s="583" t="n">
        <f aca="false">VLOOKUP(H237,$I$5:$Y$245,'STMB-Quote'!$I$31-3)*$AD$7/1000</f>
        <v>0</v>
      </c>
      <c r="AB237" s="570" t="n">
        <f aca="false">'Calculator-1'!J259</f>
        <v>-38350.0952380952</v>
      </c>
      <c r="AC237" s="591"/>
      <c r="AD237" s="591"/>
      <c r="AG237" s="566" t="n">
        <f aca="false">VLOOKUP(H237,$I$5:$Y$245,'STMB-Quote'!$I$31-3)/1000</f>
        <v>0</v>
      </c>
      <c r="AH237" s="566" t="n">
        <f aca="false">IF(AG237=0,0,AB237/$AB$6)</f>
        <v>0</v>
      </c>
      <c r="AI237" s="566" t="n">
        <f aca="false">IF(AH237=0,0,AH237/AG237)</f>
        <v>0</v>
      </c>
      <c r="AJ237" s="587" t="n">
        <f aca="false">IF(ISERROR(AB237/AA237),0,AB237/AA237)</f>
        <v>0</v>
      </c>
    </row>
    <row r="238" customFormat="false" ht="11.25" hidden="false" customHeight="false" outlineLevel="0" collapsed="false">
      <c r="H238" s="586" t="n">
        <f aca="false">H237+1</f>
        <v>233</v>
      </c>
      <c r="I238" s="579" t="n">
        <v>233</v>
      </c>
      <c r="J238" s="580" t="n">
        <v>0</v>
      </c>
      <c r="K238" s="581" t="n">
        <v>0</v>
      </c>
      <c r="L238" s="581" t="n">
        <v>0</v>
      </c>
      <c r="M238" s="581" t="n">
        <v>0</v>
      </c>
      <c r="N238" s="581" t="n">
        <v>0</v>
      </c>
      <c r="O238" s="581" t="n">
        <v>0</v>
      </c>
      <c r="P238" s="581" t="n">
        <v>0</v>
      </c>
      <c r="Q238" s="581" t="n">
        <v>0</v>
      </c>
      <c r="R238" s="581" t="n">
        <v>0</v>
      </c>
      <c r="S238" s="581" t="n">
        <v>0</v>
      </c>
      <c r="T238" s="581" t="n">
        <v>0</v>
      </c>
      <c r="U238" s="581" t="n">
        <v>0</v>
      </c>
      <c r="V238" s="581" t="n">
        <v>0</v>
      </c>
      <c r="W238" s="581" t="n">
        <v>0</v>
      </c>
      <c r="X238" s="581" t="n">
        <v>0</v>
      </c>
      <c r="Y238" s="582" t="n">
        <v>73.359</v>
      </c>
      <c r="Z238" s="591"/>
      <c r="AA238" s="583" t="n">
        <f aca="false">VLOOKUP(H238,$I$5:$Y$245,'STMB-Quote'!$I$31-3)*$AD$7/1000</f>
        <v>0</v>
      </c>
      <c r="AB238" s="570" t="n">
        <f aca="false">'Calculator-1'!J260</f>
        <v>-40828.1746031746</v>
      </c>
      <c r="AC238" s="591"/>
      <c r="AD238" s="591"/>
      <c r="AG238" s="566" t="n">
        <f aca="false">VLOOKUP(H238,$I$5:$Y$245,'STMB-Quote'!$I$31-3)/1000</f>
        <v>0</v>
      </c>
      <c r="AH238" s="566" t="n">
        <f aca="false">IF(AG238=0,0,AB238/$AB$6)</f>
        <v>0</v>
      </c>
      <c r="AI238" s="566" t="n">
        <f aca="false">IF(AH238=0,0,AH238/AG238)</f>
        <v>0</v>
      </c>
      <c r="AJ238" s="587" t="n">
        <f aca="false">IF(ISERROR(AB238/AA238),0,AB238/AA238)</f>
        <v>0</v>
      </c>
    </row>
    <row r="239" customFormat="false" ht="11.25" hidden="false" customHeight="false" outlineLevel="0" collapsed="false">
      <c r="H239" s="586" t="n">
        <f aca="false">H238+1</f>
        <v>234</v>
      </c>
      <c r="I239" s="579" t="n">
        <v>234</v>
      </c>
      <c r="J239" s="580" t="n">
        <v>0</v>
      </c>
      <c r="K239" s="581" t="n">
        <v>0</v>
      </c>
      <c r="L239" s="581" t="n">
        <v>0</v>
      </c>
      <c r="M239" s="581" t="n">
        <v>0</v>
      </c>
      <c r="N239" s="581" t="n">
        <v>0</v>
      </c>
      <c r="O239" s="581" t="n">
        <v>0</v>
      </c>
      <c r="P239" s="581" t="n">
        <v>0</v>
      </c>
      <c r="Q239" s="581" t="n">
        <v>0</v>
      </c>
      <c r="R239" s="581" t="n">
        <v>0</v>
      </c>
      <c r="S239" s="581" t="n">
        <v>0</v>
      </c>
      <c r="T239" s="581" t="n">
        <v>0</v>
      </c>
      <c r="U239" s="581" t="n">
        <v>0</v>
      </c>
      <c r="V239" s="581" t="n">
        <v>0</v>
      </c>
      <c r="W239" s="581" t="n">
        <v>0</v>
      </c>
      <c r="X239" s="581" t="n">
        <v>0</v>
      </c>
      <c r="Y239" s="582" t="n">
        <v>64.328</v>
      </c>
      <c r="Z239" s="591"/>
      <c r="AA239" s="583" t="n">
        <f aca="false">VLOOKUP(H239,$I$5:$Y$245,'STMB-Quote'!$I$31-3)*$AD$7/1000</f>
        <v>0</v>
      </c>
      <c r="AB239" s="570" t="n">
        <f aca="false">'Calculator-1'!J261</f>
        <v>-43316.0714285714</v>
      </c>
      <c r="AC239" s="591"/>
      <c r="AD239" s="591"/>
      <c r="AG239" s="566" t="n">
        <f aca="false">VLOOKUP(H239,$I$5:$Y$245,'STMB-Quote'!$I$31-3)/1000</f>
        <v>0</v>
      </c>
      <c r="AH239" s="566" t="n">
        <f aca="false">IF(AG239=0,0,AB239/$AB$6)</f>
        <v>0</v>
      </c>
      <c r="AI239" s="566" t="n">
        <f aca="false">IF(AH239=0,0,AH239/AG239)</f>
        <v>0</v>
      </c>
      <c r="AJ239" s="587" t="n">
        <f aca="false">IF(ISERROR(AB239/AA239),0,AB239/AA239)</f>
        <v>0</v>
      </c>
    </row>
    <row r="240" customFormat="false" ht="11.25" hidden="false" customHeight="false" outlineLevel="0" collapsed="false">
      <c r="H240" s="586" t="n">
        <f aca="false">H239+1</f>
        <v>235</v>
      </c>
      <c r="I240" s="579" t="n">
        <v>235</v>
      </c>
      <c r="J240" s="580" t="n">
        <v>0</v>
      </c>
      <c r="K240" s="581" t="n">
        <v>0</v>
      </c>
      <c r="L240" s="581" t="n">
        <v>0</v>
      </c>
      <c r="M240" s="581" t="n">
        <v>0</v>
      </c>
      <c r="N240" s="581" t="n">
        <v>0</v>
      </c>
      <c r="O240" s="581" t="n">
        <v>0</v>
      </c>
      <c r="P240" s="581" t="n">
        <v>0</v>
      </c>
      <c r="Q240" s="581" t="n">
        <v>0</v>
      </c>
      <c r="R240" s="581" t="n">
        <v>0</v>
      </c>
      <c r="S240" s="581" t="n">
        <v>0</v>
      </c>
      <c r="T240" s="581" t="n">
        <v>0</v>
      </c>
      <c r="U240" s="581" t="n">
        <v>0</v>
      </c>
      <c r="V240" s="581" t="n">
        <v>0</v>
      </c>
      <c r="W240" s="581" t="n">
        <v>0</v>
      </c>
      <c r="X240" s="581" t="n">
        <v>0</v>
      </c>
      <c r="Y240" s="582" t="n">
        <v>55.253</v>
      </c>
      <c r="Z240" s="591"/>
      <c r="AA240" s="583" t="n">
        <f aca="false">VLOOKUP(H240,$I$5:$Y$245,'STMB-Quote'!$I$31-3)*$AD$7/1000</f>
        <v>0</v>
      </c>
      <c r="AB240" s="570" t="n">
        <f aca="false">'Calculator-1'!J262</f>
        <v>-45813.7857142857</v>
      </c>
      <c r="AC240" s="591"/>
      <c r="AD240" s="591"/>
      <c r="AG240" s="566" t="n">
        <f aca="false">VLOOKUP(H240,$I$5:$Y$245,'STMB-Quote'!$I$31-3)/1000</f>
        <v>0</v>
      </c>
      <c r="AH240" s="566" t="n">
        <f aca="false">IF(AG240=0,0,AB240/$AB$6)</f>
        <v>0</v>
      </c>
      <c r="AI240" s="566" t="n">
        <f aca="false">IF(AH240=0,0,AH240/AG240)</f>
        <v>0</v>
      </c>
      <c r="AJ240" s="587" t="n">
        <f aca="false">IF(ISERROR(AB240/AA240),0,AB240/AA240)</f>
        <v>0</v>
      </c>
    </row>
    <row r="241" customFormat="false" ht="11.25" hidden="false" customHeight="false" outlineLevel="0" collapsed="false">
      <c r="H241" s="586" t="n">
        <f aca="false">H240+1</f>
        <v>236</v>
      </c>
      <c r="I241" s="579" t="n">
        <v>236</v>
      </c>
      <c r="J241" s="580" t="n">
        <v>0</v>
      </c>
      <c r="K241" s="581" t="n">
        <v>0</v>
      </c>
      <c r="L241" s="581" t="n">
        <v>0</v>
      </c>
      <c r="M241" s="581" t="n">
        <v>0</v>
      </c>
      <c r="N241" s="581" t="n">
        <v>0</v>
      </c>
      <c r="O241" s="581" t="n">
        <v>0</v>
      </c>
      <c r="P241" s="581" t="n">
        <v>0</v>
      </c>
      <c r="Q241" s="581" t="n">
        <v>0</v>
      </c>
      <c r="R241" s="581" t="n">
        <v>0</v>
      </c>
      <c r="S241" s="581" t="n">
        <v>0</v>
      </c>
      <c r="T241" s="581" t="n">
        <v>0</v>
      </c>
      <c r="U241" s="581" t="n">
        <v>0</v>
      </c>
      <c r="V241" s="581" t="n">
        <v>0</v>
      </c>
      <c r="W241" s="581" t="n">
        <v>0</v>
      </c>
      <c r="X241" s="581" t="n">
        <v>0</v>
      </c>
      <c r="Y241" s="582" t="n">
        <v>46.145</v>
      </c>
      <c r="Z241" s="591"/>
      <c r="AA241" s="583" t="n">
        <f aca="false">VLOOKUP(H241,$I$5:$Y$245,'STMB-Quote'!$I$31-3)*$AD$7/1000</f>
        <v>0</v>
      </c>
      <c r="AB241" s="570" t="n">
        <f aca="false">'Calculator-1'!J263</f>
        <v>-48321.3174603175</v>
      </c>
      <c r="AC241" s="591"/>
      <c r="AD241" s="591"/>
      <c r="AG241" s="566" t="n">
        <f aca="false">VLOOKUP(H241,$I$5:$Y$245,'STMB-Quote'!$I$31-3)/1000</f>
        <v>0</v>
      </c>
      <c r="AH241" s="566" t="n">
        <f aca="false">IF(AG241=0,0,AB241/$AB$6)</f>
        <v>0</v>
      </c>
      <c r="AI241" s="566" t="n">
        <f aca="false">IF(AH241=0,0,AH241/AG241)</f>
        <v>0</v>
      </c>
      <c r="AJ241" s="587" t="n">
        <f aca="false">IF(ISERROR(AB241/AA241),0,AB241/AA241)</f>
        <v>0</v>
      </c>
    </row>
    <row r="242" customFormat="false" ht="11.25" hidden="false" customHeight="false" outlineLevel="0" collapsed="false">
      <c r="H242" s="586" t="n">
        <f aca="false">H241+1</f>
        <v>237</v>
      </c>
      <c r="I242" s="579" t="n">
        <v>237</v>
      </c>
      <c r="J242" s="580" t="n">
        <v>0</v>
      </c>
      <c r="K242" s="581" t="n">
        <v>0</v>
      </c>
      <c r="L242" s="581" t="n">
        <v>0</v>
      </c>
      <c r="M242" s="581" t="n">
        <v>0</v>
      </c>
      <c r="N242" s="581" t="n">
        <v>0</v>
      </c>
      <c r="O242" s="581" t="n">
        <v>0</v>
      </c>
      <c r="P242" s="581" t="n">
        <v>0</v>
      </c>
      <c r="Q242" s="581" t="n">
        <v>0</v>
      </c>
      <c r="R242" s="581" t="n">
        <v>0</v>
      </c>
      <c r="S242" s="581" t="n">
        <v>0</v>
      </c>
      <c r="T242" s="581" t="n">
        <v>0</v>
      </c>
      <c r="U242" s="581" t="n">
        <v>0</v>
      </c>
      <c r="V242" s="581" t="n">
        <v>0</v>
      </c>
      <c r="W242" s="581" t="n">
        <v>0</v>
      </c>
      <c r="X242" s="581" t="n">
        <v>0</v>
      </c>
      <c r="Y242" s="582" t="n">
        <v>36.993</v>
      </c>
      <c r="Z242" s="591"/>
      <c r="AA242" s="583" t="n">
        <f aca="false">VLOOKUP(H242,$I$5:$Y$245,'STMB-Quote'!$I$31-3)*$AD$7/1000</f>
        <v>0</v>
      </c>
      <c r="AB242" s="570" t="n">
        <f aca="false">'Calculator-1'!J264</f>
        <v>-50838.6666666667</v>
      </c>
      <c r="AC242" s="591"/>
      <c r="AD242" s="591"/>
      <c r="AG242" s="566" t="n">
        <f aca="false">VLOOKUP(H242,$I$5:$Y$245,'STMB-Quote'!$I$31-3)/1000</f>
        <v>0</v>
      </c>
      <c r="AH242" s="566" t="n">
        <f aca="false">IF(AG242=0,0,AB242/$AB$6)</f>
        <v>0</v>
      </c>
      <c r="AI242" s="566" t="n">
        <f aca="false">IF(AH242=0,0,AH242/AG242)</f>
        <v>0</v>
      </c>
      <c r="AJ242" s="587" t="n">
        <f aca="false">IF(ISERROR(AB242/AA242),0,AB242/AA242)</f>
        <v>0</v>
      </c>
    </row>
    <row r="243" customFormat="false" ht="11.25" hidden="false" customHeight="false" outlineLevel="0" collapsed="false">
      <c r="H243" s="586" t="n">
        <f aca="false">H242+1</f>
        <v>238</v>
      </c>
      <c r="I243" s="579" t="n">
        <v>238</v>
      </c>
      <c r="J243" s="580" t="n">
        <v>0</v>
      </c>
      <c r="K243" s="581" t="n">
        <v>0</v>
      </c>
      <c r="L243" s="581" t="n">
        <v>0</v>
      </c>
      <c r="M243" s="581" t="n">
        <v>0</v>
      </c>
      <c r="N243" s="581" t="n">
        <v>0</v>
      </c>
      <c r="O243" s="581" t="n">
        <v>0</v>
      </c>
      <c r="P243" s="581" t="n">
        <v>0</v>
      </c>
      <c r="Q243" s="581" t="n">
        <v>0</v>
      </c>
      <c r="R243" s="581" t="n">
        <v>0</v>
      </c>
      <c r="S243" s="581" t="n">
        <v>0</v>
      </c>
      <c r="T243" s="581" t="n">
        <v>0</v>
      </c>
      <c r="U243" s="581" t="n">
        <v>0</v>
      </c>
      <c r="V243" s="581" t="n">
        <v>0</v>
      </c>
      <c r="W243" s="581" t="n">
        <v>0</v>
      </c>
      <c r="X243" s="581" t="n">
        <v>0</v>
      </c>
      <c r="Y243" s="582" t="n">
        <v>27.797</v>
      </c>
      <c r="Z243" s="591"/>
      <c r="AA243" s="583" t="n">
        <f aca="false">VLOOKUP(H243,$I$5:$Y$245,'STMB-Quote'!$I$31-3)*$AD$7/1000</f>
        <v>0</v>
      </c>
      <c r="AB243" s="570" t="n">
        <f aca="false">'Calculator-1'!J265</f>
        <v>-53365.8333333333</v>
      </c>
      <c r="AC243" s="591"/>
      <c r="AD243" s="591"/>
      <c r="AG243" s="566" t="n">
        <f aca="false">VLOOKUP(H243,$I$5:$Y$245,'STMB-Quote'!$I$31-3)/1000</f>
        <v>0</v>
      </c>
      <c r="AH243" s="566" t="n">
        <f aca="false">IF(AG243=0,0,AB243/$AB$6)</f>
        <v>0</v>
      </c>
      <c r="AI243" s="566" t="n">
        <f aca="false">IF(AH243=0,0,AH243/AG243)</f>
        <v>0</v>
      </c>
      <c r="AJ243" s="587" t="n">
        <f aca="false">IF(ISERROR(AB243/AA243),0,AB243/AA243)</f>
        <v>0</v>
      </c>
    </row>
    <row r="244" customFormat="false" ht="11.25" hidden="false" customHeight="false" outlineLevel="0" collapsed="false">
      <c r="H244" s="586" t="n">
        <f aca="false">H243+1</f>
        <v>239</v>
      </c>
      <c r="I244" s="579" t="n">
        <v>239</v>
      </c>
      <c r="J244" s="580" t="n">
        <v>0</v>
      </c>
      <c r="K244" s="581" t="n">
        <v>0</v>
      </c>
      <c r="L244" s="581" t="n">
        <v>0</v>
      </c>
      <c r="M244" s="581" t="n">
        <v>0</v>
      </c>
      <c r="N244" s="581" t="n">
        <v>0</v>
      </c>
      <c r="O244" s="581" t="n">
        <v>0</v>
      </c>
      <c r="P244" s="581" t="n">
        <v>0</v>
      </c>
      <c r="Q244" s="581" t="n">
        <v>0</v>
      </c>
      <c r="R244" s="581" t="n">
        <v>0</v>
      </c>
      <c r="S244" s="581" t="n">
        <v>0</v>
      </c>
      <c r="T244" s="581" t="n">
        <v>0</v>
      </c>
      <c r="U244" s="581" t="n">
        <v>0</v>
      </c>
      <c r="V244" s="581" t="n">
        <v>0</v>
      </c>
      <c r="W244" s="581" t="n">
        <v>0</v>
      </c>
      <c r="X244" s="581" t="n">
        <v>0</v>
      </c>
      <c r="Y244" s="582" t="n">
        <v>18.568</v>
      </c>
      <c r="Z244" s="591"/>
      <c r="AA244" s="583" t="n">
        <f aca="false">VLOOKUP(H244,$I$5:$Y$245,'STMB-Quote'!$I$31-3)*$AD$7/1000</f>
        <v>0</v>
      </c>
      <c r="AB244" s="570" t="n">
        <f aca="false">'Calculator-1'!J266</f>
        <v>-55902.8174603175</v>
      </c>
      <c r="AC244" s="591"/>
      <c r="AD244" s="591"/>
      <c r="AG244" s="566" t="n">
        <f aca="false">VLOOKUP(H244,$I$5:$Y$245,'STMB-Quote'!$I$31-3)/1000</f>
        <v>0</v>
      </c>
      <c r="AH244" s="566" t="n">
        <f aca="false">IF(AG244=0,0,AB244/$AB$6)</f>
        <v>0</v>
      </c>
      <c r="AI244" s="566" t="n">
        <f aca="false">IF(AH244=0,0,AH244/AG244)</f>
        <v>0</v>
      </c>
      <c r="AJ244" s="587" t="n">
        <f aca="false">IF(ISERROR(AB244/AA244),0,AB244/AA244)</f>
        <v>0</v>
      </c>
    </row>
    <row r="245" customFormat="false" ht="11.25" hidden="false" customHeight="false" outlineLevel="0" collapsed="false">
      <c r="H245" s="586" t="n">
        <f aca="false">H244+1</f>
        <v>240</v>
      </c>
      <c r="I245" s="596" t="n">
        <v>240</v>
      </c>
      <c r="J245" s="597" t="n">
        <v>0</v>
      </c>
      <c r="K245" s="598" t="n">
        <v>0</v>
      </c>
      <c r="L245" s="598" t="n">
        <v>0</v>
      </c>
      <c r="M245" s="598" t="n">
        <v>0</v>
      </c>
      <c r="N245" s="598" t="n">
        <v>0</v>
      </c>
      <c r="O245" s="598" t="n">
        <v>0</v>
      </c>
      <c r="P245" s="598" t="n">
        <v>0</v>
      </c>
      <c r="Q245" s="598" t="n">
        <v>0</v>
      </c>
      <c r="R245" s="598" t="n">
        <v>0</v>
      </c>
      <c r="S245" s="598" t="n">
        <v>0</v>
      </c>
      <c r="T245" s="598" t="n">
        <v>0</v>
      </c>
      <c r="U245" s="598" t="n">
        <v>0</v>
      </c>
      <c r="V245" s="598" t="n">
        <v>0</v>
      </c>
      <c r="W245" s="598" t="n">
        <v>0</v>
      </c>
      <c r="X245" s="598" t="n">
        <v>0</v>
      </c>
      <c r="Y245" s="599" t="n">
        <v>9.295</v>
      </c>
      <c r="Z245" s="591"/>
      <c r="AA245" s="583" t="n">
        <f aca="false">VLOOKUP(H245,$I$5:$Y$245,'STMB-Quote'!$I$31-3)*$AD$7/1000</f>
        <v>0</v>
      </c>
      <c r="AB245" s="570" t="n">
        <f aca="false">'Calculator-1'!J267</f>
        <v>-58449.6190476191</v>
      </c>
      <c r="AC245" s="591"/>
      <c r="AD245" s="591"/>
      <c r="AG245" s="566" t="n">
        <f aca="false">VLOOKUP(H245,$I$5:$Y$245,'STMB-Quote'!$I$31-3)/1000</f>
        <v>0</v>
      </c>
      <c r="AH245" s="566" t="n">
        <f aca="false">IF(AG245=0,0,AB245/$AB$6)</f>
        <v>0</v>
      </c>
      <c r="AI245" s="566" t="n">
        <f aca="false">IF(AH245=0,0,AH245/AG245)</f>
        <v>0</v>
      </c>
      <c r="AJ245" s="587" t="n">
        <f aca="false">IF(ISERROR(AB245/AA245),0,AB245/AA245)</f>
        <v>0</v>
      </c>
    </row>
    <row r="246" customFormat="false" ht="11.25" hidden="false" customHeight="false" outlineLevel="0" collapsed="false">
      <c r="J246" s="600" t="n">
        <v>0</v>
      </c>
      <c r="K246" s="564" t="n">
        <v>0</v>
      </c>
      <c r="L246" s="564" t="n">
        <v>0</v>
      </c>
      <c r="M246" s="564" t="n">
        <v>0</v>
      </c>
      <c r="N246" s="601" t="n">
        <v>0</v>
      </c>
      <c r="O246" s="601" t="n">
        <v>0</v>
      </c>
      <c r="P246" s="601" t="n">
        <v>0</v>
      </c>
      <c r="Q246" s="601" t="n">
        <v>0</v>
      </c>
      <c r="R246" s="601" t="n">
        <v>0</v>
      </c>
      <c r="S246" s="601" t="n">
        <v>0</v>
      </c>
      <c r="T246" s="601" t="n">
        <v>0</v>
      </c>
      <c r="U246" s="601" t="n">
        <v>0</v>
      </c>
      <c r="V246" s="601" t="n">
        <v>0</v>
      </c>
      <c r="W246" s="601" t="n">
        <v>0</v>
      </c>
      <c r="X246" s="601" t="n">
        <v>0</v>
      </c>
      <c r="Y246" s="601" t="n">
        <v>0</v>
      </c>
      <c r="Z246" s="591"/>
      <c r="AA246" s="591"/>
      <c r="AB246" s="591"/>
      <c r="AC246" s="591"/>
      <c r="AD246" s="591"/>
    </row>
    <row r="247" customFormat="false" ht="11.25" hidden="false" customHeight="false" outlineLevel="0" collapsed="false">
      <c r="J247" s="600" t="n">
        <v>0</v>
      </c>
      <c r="K247" s="564" t="n">
        <v>0</v>
      </c>
      <c r="L247" s="564" t="n">
        <v>0</v>
      </c>
      <c r="M247" s="564" t="n">
        <v>0</v>
      </c>
      <c r="N247" s="601" t="n">
        <v>0</v>
      </c>
      <c r="O247" s="601" t="n">
        <v>0</v>
      </c>
      <c r="P247" s="601" t="n">
        <v>0</v>
      </c>
      <c r="Q247" s="601" t="n">
        <v>0</v>
      </c>
      <c r="R247" s="601" t="n">
        <v>0</v>
      </c>
      <c r="S247" s="601" t="n">
        <v>0</v>
      </c>
      <c r="T247" s="601" t="n">
        <v>0</v>
      </c>
      <c r="U247" s="601" t="n">
        <v>0</v>
      </c>
      <c r="V247" s="601" t="n">
        <v>0</v>
      </c>
      <c r="W247" s="601" t="n">
        <v>0</v>
      </c>
      <c r="X247" s="601" t="n">
        <v>0</v>
      </c>
      <c r="Y247" s="601" t="n">
        <v>0</v>
      </c>
      <c r="Z247" s="591"/>
      <c r="AA247" s="591"/>
      <c r="AB247" s="591"/>
      <c r="AC247" s="591"/>
      <c r="AD247" s="591"/>
    </row>
    <row r="248" customFormat="false" ht="11.25" hidden="false" customHeight="false" outlineLevel="0" collapsed="false">
      <c r="J248" s="600" t="n">
        <v>0</v>
      </c>
      <c r="K248" s="564" t="n">
        <v>0</v>
      </c>
      <c r="L248" s="564" t="n">
        <v>0</v>
      </c>
      <c r="M248" s="564" t="n">
        <v>0</v>
      </c>
      <c r="N248" s="601" t="n">
        <v>0</v>
      </c>
      <c r="O248" s="601" t="n">
        <v>0</v>
      </c>
      <c r="P248" s="601" t="n">
        <v>0</v>
      </c>
      <c r="Q248" s="601" t="n">
        <v>0</v>
      </c>
      <c r="R248" s="601" t="n">
        <v>0</v>
      </c>
      <c r="S248" s="601" t="n">
        <v>0</v>
      </c>
      <c r="T248" s="601" t="n">
        <v>0</v>
      </c>
      <c r="U248" s="601" t="n">
        <v>0</v>
      </c>
      <c r="V248" s="601" t="n">
        <v>0</v>
      </c>
      <c r="W248" s="601" t="n">
        <v>0</v>
      </c>
      <c r="X248" s="601" t="n">
        <v>0</v>
      </c>
      <c r="Y248" s="601" t="n">
        <v>0</v>
      </c>
      <c r="Z248" s="591"/>
      <c r="AA248" s="591"/>
      <c r="AB248" s="591"/>
      <c r="AC248" s="591"/>
      <c r="AD248" s="591"/>
    </row>
    <row r="249" customFormat="false" ht="11.25" hidden="false" customHeight="false" outlineLevel="0" collapsed="false">
      <c r="J249" s="600" t="n">
        <v>0</v>
      </c>
      <c r="K249" s="564" t="n">
        <v>0</v>
      </c>
      <c r="L249" s="564" t="n">
        <v>0</v>
      </c>
      <c r="M249" s="564" t="n">
        <v>0</v>
      </c>
      <c r="N249" s="601" t="n">
        <v>0</v>
      </c>
      <c r="O249" s="601" t="n">
        <v>0</v>
      </c>
      <c r="P249" s="601" t="n">
        <v>0</v>
      </c>
      <c r="Q249" s="601" t="n">
        <v>0</v>
      </c>
      <c r="R249" s="601" t="n">
        <v>0</v>
      </c>
      <c r="S249" s="601" t="n">
        <v>0</v>
      </c>
      <c r="T249" s="601" t="n">
        <v>0</v>
      </c>
      <c r="U249" s="601" t="n">
        <v>0</v>
      </c>
      <c r="V249" s="601" t="n">
        <v>0</v>
      </c>
      <c r="W249" s="601" t="n">
        <v>0</v>
      </c>
      <c r="X249" s="601" t="n">
        <v>0</v>
      </c>
      <c r="Y249" s="601" t="n">
        <v>0</v>
      </c>
      <c r="Z249" s="591"/>
      <c r="AA249" s="591"/>
      <c r="AB249" s="591"/>
      <c r="AC249" s="591"/>
      <c r="AD249" s="591"/>
    </row>
    <row r="250" customFormat="false" ht="11.25" hidden="false" customHeight="false" outlineLevel="0" collapsed="false">
      <c r="J250" s="600" t="n">
        <v>0</v>
      </c>
      <c r="K250" s="564" t="n">
        <v>0</v>
      </c>
      <c r="L250" s="564" t="n">
        <v>0</v>
      </c>
      <c r="M250" s="564" t="n">
        <v>0</v>
      </c>
      <c r="N250" s="601" t="n">
        <v>0</v>
      </c>
      <c r="O250" s="601" t="n">
        <v>0</v>
      </c>
      <c r="P250" s="601" t="n">
        <v>0</v>
      </c>
      <c r="Q250" s="601" t="n">
        <v>0</v>
      </c>
      <c r="R250" s="601" t="n">
        <v>0</v>
      </c>
      <c r="S250" s="601" t="n">
        <v>0</v>
      </c>
      <c r="T250" s="601" t="n">
        <v>0</v>
      </c>
      <c r="U250" s="601" t="n">
        <v>0</v>
      </c>
      <c r="V250" s="601" t="n">
        <v>0</v>
      </c>
      <c r="W250" s="601" t="n">
        <v>0</v>
      </c>
      <c r="X250" s="601" t="n">
        <v>0</v>
      </c>
      <c r="Y250" s="601" t="n">
        <v>0</v>
      </c>
      <c r="Z250" s="591"/>
      <c r="AA250" s="591"/>
      <c r="AB250" s="591"/>
      <c r="AC250" s="591"/>
      <c r="AD250" s="591"/>
    </row>
    <row r="251" customFormat="false" ht="11.25" hidden="false" customHeight="false" outlineLevel="0" collapsed="false">
      <c r="J251" s="600" t="n">
        <v>0</v>
      </c>
      <c r="K251" s="564" t="n">
        <v>0</v>
      </c>
      <c r="L251" s="564" t="n">
        <v>0</v>
      </c>
      <c r="M251" s="564" t="n">
        <v>0</v>
      </c>
      <c r="N251" s="601" t="n">
        <v>0</v>
      </c>
      <c r="O251" s="601" t="n">
        <v>0</v>
      </c>
      <c r="P251" s="601" t="n">
        <v>0</v>
      </c>
      <c r="Q251" s="601" t="n">
        <v>0</v>
      </c>
      <c r="R251" s="601" t="n">
        <v>0</v>
      </c>
      <c r="S251" s="601" t="n">
        <v>0</v>
      </c>
      <c r="T251" s="601" t="n">
        <v>0</v>
      </c>
      <c r="U251" s="601" t="n">
        <v>0</v>
      </c>
      <c r="V251" s="601" t="n">
        <v>0</v>
      </c>
      <c r="W251" s="601" t="n">
        <v>0</v>
      </c>
      <c r="X251" s="601" t="n">
        <v>0</v>
      </c>
      <c r="Y251" s="601" t="n">
        <v>0</v>
      </c>
      <c r="Z251" s="591"/>
      <c r="AA251" s="591"/>
      <c r="AB251" s="591"/>
      <c r="AC251" s="591"/>
      <c r="AD251" s="591"/>
    </row>
    <row r="252" customFormat="false" ht="11.25" hidden="false" customHeight="false" outlineLevel="0" collapsed="false">
      <c r="H252" s="601"/>
      <c r="I252" s="601"/>
      <c r="J252" s="602" t="n">
        <v>0</v>
      </c>
      <c r="K252" s="601" t="n">
        <v>0</v>
      </c>
      <c r="L252" s="601" t="n">
        <v>0</v>
      </c>
      <c r="M252" s="601" t="n">
        <v>0</v>
      </c>
      <c r="N252" s="601" t="n">
        <v>0</v>
      </c>
      <c r="O252" s="601" t="n">
        <v>0</v>
      </c>
      <c r="P252" s="601" t="n">
        <v>0</v>
      </c>
      <c r="Q252" s="601" t="n">
        <v>0</v>
      </c>
      <c r="R252" s="601" t="n">
        <v>0</v>
      </c>
      <c r="S252" s="601" t="n">
        <v>0</v>
      </c>
      <c r="T252" s="601" t="n">
        <v>0</v>
      </c>
      <c r="U252" s="601" t="n">
        <v>0</v>
      </c>
      <c r="V252" s="601" t="n">
        <v>0</v>
      </c>
      <c r="W252" s="601" t="n">
        <v>0</v>
      </c>
      <c r="X252" s="601" t="n">
        <v>0</v>
      </c>
      <c r="Y252" s="601" t="n">
        <v>0</v>
      </c>
      <c r="Z252" s="591"/>
      <c r="AA252" s="591"/>
      <c r="AB252" s="591"/>
      <c r="AC252" s="591"/>
      <c r="AD252" s="591"/>
    </row>
    <row r="253" customFormat="false" ht="11.25" hidden="false" customHeight="false" outlineLevel="0" collapsed="false">
      <c r="H253" s="601"/>
      <c r="I253" s="601"/>
      <c r="J253" s="602" t="n">
        <v>0</v>
      </c>
      <c r="K253" s="601" t="n">
        <v>0</v>
      </c>
      <c r="L253" s="601" t="n">
        <v>0</v>
      </c>
      <c r="M253" s="601" t="n">
        <v>0</v>
      </c>
      <c r="N253" s="601" t="n">
        <v>0</v>
      </c>
      <c r="O253" s="601" t="n">
        <v>0</v>
      </c>
      <c r="P253" s="601" t="n">
        <v>0</v>
      </c>
      <c r="Q253" s="601" t="n">
        <v>0</v>
      </c>
      <c r="R253" s="601" t="n">
        <v>0</v>
      </c>
      <c r="S253" s="601" t="n">
        <v>0</v>
      </c>
      <c r="T253" s="601" t="n">
        <v>0</v>
      </c>
      <c r="U253" s="601" t="n">
        <v>0</v>
      </c>
      <c r="V253" s="601" t="n">
        <v>0</v>
      </c>
      <c r="W253" s="601" t="n">
        <v>0</v>
      </c>
      <c r="X253" s="601" t="n">
        <v>0</v>
      </c>
      <c r="Y253" s="601" t="n">
        <v>0</v>
      </c>
      <c r="Z253" s="591"/>
      <c r="AA253" s="591"/>
      <c r="AB253" s="591"/>
      <c r="AC253" s="591"/>
      <c r="AD253" s="591"/>
    </row>
    <row r="254" customFormat="false" ht="11.25" hidden="false" customHeight="false" outlineLevel="0" collapsed="false">
      <c r="H254" s="601"/>
      <c r="I254" s="601"/>
      <c r="J254" s="602" t="n">
        <v>0</v>
      </c>
      <c r="K254" s="601" t="n">
        <v>0</v>
      </c>
      <c r="L254" s="601" t="n">
        <v>0</v>
      </c>
      <c r="M254" s="601" t="n">
        <v>0</v>
      </c>
      <c r="N254" s="601" t="n">
        <v>0</v>
      </c>
      <c r="O254" s="601" t="n">
        <v>0</v>
      </c>
      <c r="P254" s="601" t="n">
        <v>0</v>
      </c>
      <c r="Q254" s="601" t="n">
        <v>0</v>
      </c>
      <c r="R254" s="601" t="n">
        <v>0</v>
      </c>
      <c r="S254" s="601" t="n">
        <v>0</v>
      </c>
      <c r="T254" s="601" t="n">
        <v>0</v>
      </c>
      <c r="U254" s="601" t="n">
        <v>0</v>
      </c>
      <c r="V254" s="601" t="n">
        <v>0</v>
      </c>
      <c r="W254" s="601" t="n">
        <v>0</v>
      </c>
      <c r="X254" s="601" t="n">
        <v>0</v>
      </c>
      <c r="Y254" s="601" t="n">
        <v>0</v>
      </c>
      <c r="Z254" s="591"/>
      <c r="AA254" s="591"/>
      <c r="AB254" s="591"/>
      <c r="AC254" s="591"/>
      <c r="AD254" s="591"/>
    </row>
    <row r="255" customFormat="false" ht="11.25" hidden="false" customHeight="false" outlineLevel="0" collapsed="false">
      <c r="H255" s="601"/>
      <c r="I255" s="601"/>
      <c r="J255" s="602" t="n">
        <v>0</v>
      </c>
      <c r="K255" s="601" t="n">
        <v>0</v>
      </c>
      <c r="L255" s="601" t="n">
        <v>0</v>
      </c>
      <c r="M255" s="601" t="n">
        <v>0</v>
      </c>
      <c r="N255" s="601" t="n">
        <v>0</v>
      </c>
      <c r="O255" s="601" t="n">
        <v>0</v>
      </c>
      <c r="P255" s="601" t="n">
        <v>0</v>
      </c>
      <c r="Q255" s="601" t="n">
        <v>0</v>
      </c>
      <c r="R255" s="601" t="n">
        <v>0</v>
      </c>
      <c r="S255" s="601" t="n">
        <v>0</v>
      </c>
      <c r="T255" s="601" t="n">
        <v>0</v>
      </c>
      <c r="U255" s="601" t="n">
        <v>0</v>
      </c>
      <c r="V255" s="601" t="n">
        <v>0</v>
      </c>
      <c r="W255" s="601" t="n">
        <v>0</v>
      </c>
      <c r="X255" s="601" t="n">
        <v>0</v>
      </c>
      <c r="Y255" s="601" t="n">
        <v>0</v>
      </c>
      <c r="Z255" s="591"/>
      <c r="AA255" s="591"/>
      <c r="AB255" s="591"/>
      <c r="AC255" s="591"/>
      <c r="AD255" s="591"/>
    </row>
    <row r="256" customFormat="false" ht="11.25" hidden="false" customHeight="false" outlineLevel="0" collapsed="false">
      <c r="H256" s="601"/>
      <c r="I256" s="601"/>
      <c r="J256" s="602" t="n">
        <v>0</v>
      </c>
      <c r="K256" s="601" t="n">
        <v>0</v>
      </c>
      <c r="L256" s="601" t="n">
        <v>0</v>
      </c>
      <c r="M256" s="601" t="n">
        <v>0</v>
      </c>
      <c r="N256" s="601" t="n">
        <v>0</v>
      </c>
      <c r="O256" s="601" t="n">
        <v>0</v>
      </c>
      <c r="P256" s="601" t="n">
        <v>0</v>
      </c>
      <c r="Q256" s="601" t="n">
        <v>0</v>
      </c>
      <c r="R256" s="601" t="n">
        <v>0</v>
      </c>
      <c r="S256" s="601" t="n">
        <v>0</v>
      </c>
      <c r="T256" s="601" t="n">
        <v>0</v>
      </c>
      <c r="U256" s="601" t="n">
        <v>0</v>
      </c>
      <c r="V256" s="601" t="n">
        <v>0</v>
      </c>
      <c r="W256" s="601" t="n">
        <v>0</v>
      </c>
      <c r="X256" s="601" t="n">
        <v>0</v>
      </c>
      <c r="Y256" s="601" t="n">
        <v>0</v>
      </c>
      <c r="Z256" s="591"/>
      <c r="AA256" s="591"/>
      <c r="AB256" s="591"/>
      <c r="AC256" s="591"/>
      <c r="AD256" s="591"/>
    </row>
    <row r="257" customFormat="false" ht="11.25" hidden="false" customHeight="false" outlineLevel="0" collapsed="false">
      <c r="H257" s="601"/>
      <c r="I257" s="601"/>
      <c r="J257" s="602" t="n">
        <v>0</v>
      </c>
      <c r="K257" s="601" t="n">
        <v>0</v>
      </c>
      <c r="L257" s="601" t="n">
        <v>0</v>
      </c>
      <c r="M257" s="601" t="n">
        <v>0</v>
      </c>
      <c r="N257" s="601" t="n">
        <v>0</v>
      </c>
      <c r="O257" s="601" t="n">
        <v>0</v>
      </c>
      <c r="P257" s="601" t="n">
        <v>0</v>
      </c>
      <c r="Q257" s="601" t="n">
        <v>0</v>
      </c>
      <c r="R257" s="601" t="n">
        <v>0</v>
      </c>
      <c r="S257" s="601" t="n">
        <v>0</v>
      </c>
      <c r="T257" s="601" t="n">
        <v>0</v>
      </c>
      <c r="U257" s="601" t="n">
        <v>0</v>
      </c>
      <c r="V257" s="601" t="n">
        <v>0</v>
      </c>
      <c r="W257" s="601" t="n">
        <v>0</v>
      </c>
      <c r="X257" s="601" t="n">
        <v>0</v>
      </c>
      <c r="Y257" s="601" t="n">
        <v>0</v>
      </c>
      <c r="Z257" s="591"/>
      <c r="AA257" s="591"/>
      <c r="AB257" s="591"/>
      <c r="AC257" s="591"/>
      <c r="AD257" s="591"/>
    </row>
    <row r="258" customFormat="false" ht="11.25" hidden="false" customHeight="false" outlineLevel="0" collapsed="false">
      <c r="H258" s="601"/>
      <c r="I258" s="601"/>
      <c r="J258" s="602" t="n">
        <v>0</v>
      </c>
      <c r="K258" s="601" t="n">
        <v>0</v>
      </c>
      <c r="L258" s="601" t="n">
        <v>0</v>
      </c>
      <c r="M258" s="601" t="n">
        <v>0</v>
      </c>
      <c r="N258" s="601" t="n">
        <v>0</v>
      </c>
      <c r="O258" s="601" t="n">
        <v>0</v>
      </c>
      <c r="P258" s="601" t="n">
        <v>0</v>
      </c>
      <c r="Q258" s="601" t="n">
        <v>0</v>
      </c>
      <c r="R258" s="601" t="n">
        <v>0</v>
      </c>
      <c r="S258" s="601" t="n">
        <v>0</v>
      </c>
      <c r="T258" s="601" t="n">
        <v>0</v>
      </c>
      <c r="U258" s="601" t="n">
        <v>0</v>
      </c>
      <c r="V258" s="601" t="n">
        <v>0</v>
      </c>
      <c r="W258" s="601" t="n">
        <v>0</v>
      </c>
      <c r="X258" s="601" t="n">
        <v>0</v>
      </c>
      <c r="Y258" s="601" t="n">
        <v>0</v>
      </c>
      <c r="Z258" s="591"/>
      <c r="AA258" s="591"/>
      <c r="AB258" s="591"/>
      <c r="AC258" s="591"/>
      <c r="AD258" s="591"/>
    </row>
    <row r="259" customFormat="false" ht="11.25" hidden="false" customHeight="false" outlineLevel="0" collapsed="false">
      <c r="H259" s="601"/>
      <c r="I259" s="601"/>
      <c r="J259" s="602" t="n">
        <v>0</v>
      </c>
      <c r="K259" s="601" t="n">
        <v>0</v>
      </c>
      <c r="L259" s="601" t="n">
        <v>0</v>
      </c>
      <c r="M259" s="601" t="n">
        <v>0</v>
      </c>
      <c r="N259" s="601" t="n">
        <v>0</v>
      </c>
      <c r="O259" s="601" t="n">
        <v>0</v>
      </c>
      <c r="P259" s="601" t="n">
        <v>0</v>
      </c>
      <c r="Q259" s="601" t="n">
        <v>0</v>
      </c>
      <c r="R259" s="601" t="n">
        <v>0</v>
      </c>
      <c r="S259" s="601" t="n">
        <v>0</v>
      </c>
      <c r="T259" s="601" t="n">
        <v>0</v>
      </c>
      <c r="U259" s="601" t="n">
        <v>0</v>
      </c>
      <c r="V259" s="601" t="n">
        <v>0</v>
      </c>
      <c r="W259" s="601" t="n">
        <v>0</v>
      </c>
      <c r="X259" s="601" t="n">
        <v>0</v>
      </c>
      <c r="Y259" s="601" t="n">
        <v>0</v>
      </c>
      <c r="Z259" s="591"/>
      <c r="AA259" s="591"/>
      <c r="AB259" s="591"/>
      <c r="AC259" s="591"/>
      <c r="AD259" s="591"/>
    </row>
    <row r="260" customFormat="false" ht="11.25" hidden="false" customHeight="false" outlineLevel="0" collapsed="false">
      <c r="H260" s="601"/>
      <c r="I260" s="601"/>
      <c r="J260" s="602" t="n">
        <v>0</v>
      </c>
      <c r="K260" s="601" t="n">
        <v>0</v>
      </c>
      <c r="L260" s="601" t="n">
        <v>0</v>
      </c>
      <c r="M260" s="601" t="n">
        <v>0</v>
      </c>
      <c r="N260" s="601" t="n">
        <v>0</v>
      </c>
      <c r="O260" s="601" t="n">
        <v>0</v>
      </c>
      <c r="P260" s="601" t="n">
        <v>0</v>
      </c>
      <c r="Q260" s="601" t="n">
        <v>0</v>
      </c>
      <c r="R260" s="601" t="n">
        <v>0</v>
      </c>
      <c r="S260" s="601" t="n">
        <v>0</v>
      </c>
      <c r="T260" s="601" t="n">
        <v>0</v>
      </c>
      <c r="U260" s="601" t="n">
        <v>0</v>
      </c>
      <c r="V260" s="601" t="n">
        <v>0</v>
      </c>
      <c r="W260" s="601" t="n">
        <v>0</v>
      </c>
      <c r="X260" s="601" t="n">
        <v>0</v>
      </c>
      <c r="Y260" s="601" t="n">
        <v>0</v>
      </c>
      <c r="Z260" s="591"/>
      <c r="AA260" s="591"/>
      <c r="AB260" s="591"/>
      <c r="AC260" s="591"/>
      <c r="AD260" s="591"/>
    </row>
    <row r="261" customFormat="false" ht="11.25" hidden="false" customHeight="false" outlineLevel="0" collapsed="false">
      <c r="H261" s="601"/>
      <c r="I261" s="601"/>
      <c r="J261" s="602" t="n">
        <v>0</v>
      </c>
      <c r="K261" s="601" t="n">
        <v>0</v>
      </c>
      <c r="L261" s="601" t="n">
        <v>0</v>
      </c>
      <c r="M261" s="601" t="n">
        <v>0</v>
      </c>
      <c r="N261" s="601" t="n">
        <v>0</v>
      </c>
      <c r="O261" s="601" t="n">
        <v>0</v>
      </c>
      <c r="P261" s="601" t="n">
        <v>0</v>
      </c>
      <c r="Q261" s="601" t="n">
        <v>0</v>
      </c>
      <c r="R261" s="601" t="n">
        <v>0</v>
      </c>
      <c r="S261" s="601" t="n">
        <v>0</v>
      </c>
      <c r="T261" s="601" t="n">
        <v>0</v>
      </c>
      <c r="U261" s="601" t="n">
        <v>0</v>
      </c>
      <c r="V261" s="601" t="n">
        <v>0</v>
      </c>
      <c r="W261" s="601" t="n">
        <v>0</v>
      </c>
      <c r="X261" s="601" t="n">
        <v>0</v>
      </c>
      <c r="Y261" s="601" t="n">
        <v>0</v>
      </c>
      <c r="Z261" s="591"/>
      <c r="AA261" s="591"/>
      <c r="AB261" s="591"/>
      <c r="AC261" s="591"/>
      <c r="AD261" s="591"/>
    </row>
    <row r="262" customFormat="false" ht="11.25" hidden="false" customHeight="false" outlineLevel="0" collapsed="false">
      <c r="H262" s="601"/>
      <c r="I262" s="601"/>
      <c r="J262" s="602" t="n">
        <v>0</v>
      </c>
      <c r="K262" s="601" t="n">
        <v>0</v>
      </c>
      <c r="L262" s="601" t="n">
        <v>0</v>
      </c>
      <c r="M262" s="601" t="n">
        <v>0</v>
      </c>
      <c r="N262" s="601" t="n">
        <v>0</v>
      </c>
      <c r="O262" s="601" t="n">
        <v>0</v>
      </c>
      <c r="P262" s="601" t="n">
        <v>0</v>
      </c>
      <c r="Q262" s="601" t="n">
        <v>0</v>
      </c>
      <c r="R262" s="601" t="n">
        <v>0</v>
      </c>
      <c r="S262" s="601" t="n">
        <v>0</v>
      </c>
      <c r="T262" s="601" t="n">
        <v>0</v>
      </c>
      <c r="U262" s="601" t="n">
        <v>0</v>
      </c>
      <c r="V262" s="601" t="n">
        <v>0</v>
      </c>
      <c r="W262" s="601" t="n">
        <v>0</v>
      </c>
      <c r="X262" s="601" t="n">
        <v>0</v>
      </c>
      <c r="Y262" s="601" t="n">
        <v>0</v>
      </c>
      <c r="Z262" s="591"/>
      <c r="AA262" s="591"/>
      <c r="AB262" s="591"/>
      <c r="AC262" s="591"/>
      <c r="AD262" s="591"/>
    </row>
    <row r="263" customFormat="false" ht="11.25" hidden="false" customHeight="false" outlineLevel="0" collapsed="false">
      <c r="H263" s="601"/>
      <c r="I263" s="601"/>
      <c r="J263" s="602" t="n">
        <v>0</v>
      </c>
      <c r="K263" s="601" t="n">
        <v>0</v>
      </c>
      <c r="L263" s="601" t="n">
        <v>0</v>
      </c>
      <c r="M263" s="601" t="n">
        <v>0</v>
      </c>
      <c r="N263" s="601" t="n">
        <v>0</v>
      </c>
      <c r="O263" s="601" t="n">
        <v>0</v>
      </c>
      <c r="P263" s="601" t="n">
        <v>0</v>
      </c>
      <c r="Q263" s="601" t="n">
        <v>0</v>
      </c>
      <c r="R263" s="601" t="n">
        <v>0</v>
      </c>
      <c r="S263" s="601" t="n">
        <v>0</v>
      </c>
      <c r="T263" s="601" t="n">
        <v>0</v>
      </c>
      <c r="U263" s="601" t="n">
        <v>0</v>
      </c>
      <c r="V263" s="601" t="n">
        <v>0</v>
      </c>
      <c r="W263" s="601" t="n">
        <v>0</v>
      </c>
      <c r="X263" s="601" t="n">
        <v>0</v>
      </c>
      <c r="Y263" s="601" t="n">
        <v>0</v>
      </c>
      <c r="Z263" s="591"/>
      <c r="AA263" s="591"/>
      <c r="AB263" s="591"/>
      <c r="AC263" s="591"/>
      <c r="AD263" s="591"/>
    </row>
    <row r="264" customFormat="false" ht="11.25" hidden="false" customHeight="false" outlineLevel="0" collapsed="false">
      <c r="H264" s="601"/>
      <c r="I264" s="601"/>
      <c r="J264" s="602" t="n">
        <v>0</v>
      </c>
      <c r="K264" s="601" t="n">
        <v>0</v>
      </c>
      <c r="L264" s="601" t="n">
        <v>0</v>
      </c>
      <c r="M264" s="601" t="n">
        <v>0</v>
      </c>
      <c r="N264" s="601" t="n">
        <v>0</v>
      </c>
      <c r="O264" s="601" t="n">
        <v>0</v>
      </c>
      <c r="P264" s="601" t="n">
        <v>0</v>
      </c>
      <c r="Q264" s="601" t="n">
        <v>0</v>
      </c>
      <c r="R264" s="601" t="n">
        <v>0</v>
      </c>
      <c r="S264" s="601" t="n">
        <v>0</v>
      </c>
      <c r="T264" s="601" t="n">
        <v>0</v>
      </c>
      <c r="U264" s="601" t="n">
        <v>0</v>
      </c>
      <c r="V264" s="601" t="n">
        <v>0</v>
      </c>
      <c r="W264" s="601" t="n">
        <v>0</v>
      </c>
      <c r="X264" s="601" t="n">
        <v>0</v>
      </c>
      <c r="Y264" s="601" t="n">
        <v>0</v>
      </c>
      <c r="Z264" s="591"/>
      <c r="AA264" s="591"/>
      <c r="AB264" s="591"/>
      <c r="AC264" s="591"/>
      <c r="AD264" s="591"/>
    </row>
    <row r="265" customFormat="false" ht="11.25" hidden="false" customHeight="false" outlineLevel="0" collapsed="false">
      <c r="H265" s="601"/>
      <c r="I265" s="601"/>
      <c r="J265" s="602" t="n">
        <v>0</v>
      </c>
      <c r="K265" s="601" t="n">
        <v>0</v>
      </c>
      <c r="L265" s="601" t="n">
        <v>0</v>
      </c>
      <c r="M265" s="601" t="n">
        <v>0</v>
      </c>
      <c r="N265" s="601" t="n">
        <v>0</v>
      </c>
      <c r="O265" s="601" t="n">
        <v>0</v>
      </c>
      <c r="P265" s="601" t="n">
        <v>0</v>
      </c>
      <c r="Q265" s="601" t="n">
        <v>0</v>
      </c>
      <c r="R265" s="601" t="n">
        <v>0</v>
      </c>
      <c r="S265" s="601" t="n">
        <v>0</v>
      </c>
      <c r="T265" s="601" t="n">
        <v>0</v>
      </c>
      <c r="U265" s="601" t="n">
        <v>0</v>
      </c>
      <c r="V265" s="601" t="n">
        <v>0</v>
      </c>
      <c r="W265" s="601" t="n">
        <v>0</v>
      </c>
      <c r="X265" s="601" t="n">
        <v>0</v>
      </c>
      <c r="Y265" s="601" t="n">
        <v>0</v>
      </c>
      <c r="Z265" s="591"/>
      <c r="AA265" s="591"/>
      <c r="AB265" s="591"/>
      <c r="AC265" s="591"/>
      <c r="AD265" s="591"/>
    </row>
    <row r="266" customFormat="false" ht="11.25" hidden="false" customHeight="false" outlineLevel="0" collapsed="false">
      <c r="H266" s="601"/>
      <c r="I266" s="601"/>
      <c r="J266" s="602" t="n">
        <v>0</v>
      </c>
      <c r="K266" s="601" t="n">
        <v>0</v>
      </c>
      <c r="L266" s="601" t="n">
        <v>0</v>
      </c>
      <c r="M266" s="601" t="n">
        <v>0</v>
      </c>
      <c r="N266" s="601" t="n">
        <v>0</v>
      </c>
      <c r="O266" s="601" t="n">
        <v>0</v>
      </c>
      <c r="P266" s="601" t="n">
        <v>0</v>
      </c>
      <c r="Q266" s="601" t="n">
        <v>0</v>
      </c>
      <c r="R266" s="601" t="n">
        <v>0</v>
      </c>
      <c r="S266" s="601" t="n">
        <v>0</v>
      </c>
      <c r="T266" s="601" t="n">
        <v>0</v>
      </c>
      <c r="U266" s="601" t="n">
        <v>0</v>
      </c>
      <c r="V266" s="601" t="n">
        <v>0</v>
      </c>
      <c r="W266" s="601" t="n">
        <v>0</v>
      </c>
      <c r="X266" s="601" t="n">
        <v>0</v>
      </c>
      <c r="Y266" s="601" t="n">
        <v>0</v>
      </c>
      <c r="Z266" s="591"/>
      <c r="AA266" s="591"/>
      <c r="AB266" s="591"/>
      <c r="AC266" s="591"/>
      <c r="AD266" s="591"/>
    </row>
    <row r="267" customFormat="false" ht="11.25" hidden="false" customHeight="false" outlineLevel="0" collapsed="false">
      <c r="H267" s="601"/>
      <c r="I267" s="601"/>
      <c r="J267" s="602" t="n">
        <v>0</v>
      </c>
      <c r="K267" s="601" t="n">
        <v>0</v>
      </c>
      <c r="L267" s="601" t="n">
        <v>0</v>
      </c>
      <c r="M267" s="601" t="n">
        <v>0</v>
      </c>
      <c r="N267" s="601" t="n">
        <v>0</v>
      </c>
      <c r="O267" s="601" t="n">
        <v>0</v>
      </c>
      <c r="P267" s="601" t="n">
        <v>0</v>
      </c>
      <c r="Q267" s="601" t="n">
        <v>0</v>
      </c>
      <c r="R267" s="601" t="n">
        <v>0</v>
      </c>
      <c r="S267" s="601" t="n">
        <v>0</v>
      </c>
      <c r="T267" s="601" t="n">
        <v>0</v>
      </c>
      <c r="U267" s="601" t="n">
        <v>0</v>
      </c>
      <c r="V267" s="601" t="n">
        <v>0</v>
      </c>
      <c r="W267" s="601" t="n">
        <v>0</v>
      </c>
      <c r="X267" s="601" t="n">
        <v>0</v>
      </c>
      <c r="Y267" s="601" t="n">
        <v>0</v>
      </c>
      <c r="Z267" s="591"/>
      <c r="AA267" s="591"/>
      <c r="AB267" s="591"/>
      <c r="AC267" s="591"/>
      <c r="AD267" s="591"/>
    </row>
    <row r="268" customFormat="false" ht="11.25" hidden="false" customHeight="false" outlineLevel="0" collapsed="false">
      <c r="H268" s="601"/>
      <c r="I268" s="601"/>
      <c r="J268" s="602" t="n">
        <v>0</v>
      </c>
      <c r="K268" s="601" t="n">
        <v>0</v>
      </c>
      <c r="L268" s="601" t="n">
        <v>0</v>
      </c>
      <c r="M268" s="601" t="n">
        <v>0</v>
      </c>
      <c r="N268" s="601" t="n">
        <v>0</v>
      </c>
      <c r="O268" s="601" t="n">
        <v>0</v>
      </c>
      <c r="P268" s="601" t="n">
        <v>0</v>
      </c>
      <c r="Q268" s="601" t="n">
        <v>0</v>
      </c>
      <c r="R268" s="601" t="n">
        <v>0</v>
      </c>
      <c r="S268" s="601" t="n">
        <v>0</v>
      </c>
      <c r="T268" s="601" t="n">
        <v>0</v>
      </c>
      <c r="U268" s="601" t="n">
        <v>0</v>
      </c>
      <c r="V268" s="601" t="n">
        <v>0</v>
      </c>
      <c r="W268" s="601" t="n">
        <v>0</v>
      </c>
      <c r="X268" s="601" t="n">
        <v>0</v>
      </c>
      <c r="Y268" s="601" t="n">
        <v>0</v>
      </c>
      <c r="Z268" s="591"/>
      <c r="AA268" s="591"/>
      <c r="AB268" s="591"/>
      <c r="AC268" s="591"/>
      <c r="AD268" s="591"/>
    </row>
    <row r="269" customFormat="false" ht="11.25" hidden="false" customHeight="false" outlineLevel="0" collapsed="false">
      <c r="H269" s="601"/>
      <c r="I269" s="601"/>
      <c r="J269" s="602" t="n">
        <v>0</v>
      </c>
      <c r="K269" s="601" t="n">
        <v>0</v>
      </c>
      <c r="L269" s="601" t="n">
        <v>0</v>
      </c>
      <c r="M269" s="601" t="n">
        <v>0</v>
      </c>
      <c r="N269" s="601" t="n">
        <v>0</v>
      </c>
      <c r="O269" s="601" t="n">
        <v>0</v>
      </c>
      <c r="P269" s="601" t="n">
        <v>0</v>
      </c>
      <c r="Q269" s="601" t="n">
        <v>0</v>
      </c>
      <c r="R269" s="601" t="n">
        <v>0</v>
      </c>
      <c r="S269" s="601" t="n">
        <v>0</v>
      </c>
      <c r="T269" s="601" t="n">
        <v>0</v>
      </c>
      <c r="U269" s="601" t="n">
        <v>0</v>
      </c>
      <c r="V269" s="601" t="n">
        <v>0</v>
      </c>
      <c r="W269" s="601" t="n">
        <v>0</v>
      </c>
      <c r="X269" s="601" t="n">
        <v>0</v>
      </c>
      <c r="Y269" s="601" t="n">
        <v>0</v>
      </c>
      <c r="Z269" s="591"/>
      <c r="AA269" s="591"/>
      <c r="AB269" s="591"/>
      <c r="AC269" s="591"/>
      <c r="AD269" s="591"/>
    </row>
    <row r="270" customFormat="false" ht="11.25" hidden="false" customHeight="false" outlineLevel="0" collapsed="false">
      <c r="H270" s="601"/>
      <c r="I270" s="601"/>
      <c r="J270" s="602" t="n">
        <v>0</v>
      </c>
      <c r="K270" s="601" t="n">
        <v>0</v>
      </c>
      <c r="L270" s="601" t="n">
        <v>0</v>
      </c>
      <c r="M270" s="601" t="n">
        <v>0</v>
      </c>
      <c r="N270" s="601" t="n">
        <v>0</v>
      </c>
      <c r="O270" s="601" t="n">
        <v>0</v>
      </c>
      <c r="P270" s="601" t="n">
        <v>0</v>
      </c>
      <c r="Q270" s="601" t="n">
        <v>0</v>
      </c>
      <c r="R270" s="601" t="n">
        <v>0</v>
      </c>
      <c r="S270" s="601" t="n">
        <v>0</v>
      </c>
      <c r="T270" s="601" t="n">
        <v>0</v>
      </c>
      <c r="U270" s="601" t="n">
        <v>0</v>
      </c>
      <c r="V270" s="601" t="n">
        <v>0</v>
      </c>
      <c r="W270" s="601" t="n">
        <v>0</v>
      </c>
      <c r="X270" s="601" t="n">
        <v>0</v>
      </c>
      <c r="Y270" s="601" t="n">
        <v>0</v>
      </c>
      <c r="Z270" s="591"/>
      <c r="AA270" s="591"/>
      <c r="AB270" s="591"/>
      <c r="AC270" s="591"/>
      <c r="AD270" s="591"/>
    </row>
    <row r="271" customFormat="false" ht="11.25" hidden="false" customHeight="false" outlineLevel="0" collapsed="false">
      <c r="H271" s="601"/>
      <c r="I271" s="601"/>
      <c r="J271" s="602" t="n">
        <v>0</v>
      </c>
      <c r="K271" s="601" t="n">
        <v>0</v>
      </c>
      <c r="L271" s="601" t="n">
        <v>0</v>
      </c>
      <c r="M271" s="601" t="n">
        <v>0</v>
      </c>
      <c r="N271" s="601" t="n">
        <v>0</v>
      </c>
      <c r="O271" s="601" t="n">
        <v>0</v>
      </c>
      <c r="P271" s="601" t="n">
        <v>0</v>
      </c>
      <c r="Q271" s="601" t="n">
        <v>0</v>
      </c>
      <c r="R271" s="601" t="n">
        <v>0</v>
      </c>
      <c r="S271" s="601" t="n">
        <v>0</v>
      </c>
      <c r="T271" s="601" t="n">
        <v>0</v>
      </c>
      <c r="U271" s="601" t="n">
        <v>0</v>
      </c>
      <c r="V271" s="601" t="n">
        <v>0</v>
      </c>
      <c r="W271" s="601" t="n">
        <v>0</v>
      </c>
      <c r="X271" s="601" t="n">
        <v>0</v>
      </c>
      <c r="Y271" s="601" t="n">
        <v>0</v>
      </c>
      <c r="Z271" s="591"/>
      <c r="AA271" s="591"/>
      <c r="AB271" s="591"/>
      <c r="AC271" s="591"/>
      <c r="AD271" s="591"/>
    </row>
    <row r="272" customFormat="false" ht="11.25" hidden="false" customHeight="false" outlineLevel="0" collapsed="false">
      <c r="H272" s="601"/>
      <c r="I272" s="601"/>
      <c r="J272" s="602" t="n">
        <v>0</v>
      </c>
      <c r="K272" s="601" t="n">
        <v>0</v>
      </c>
      <c r="L272" s="601" t="n">
        <v>0</v>
      </c>
      <c r="M272" s="601" t="n">
        <v>0</v>
      </c>
      <c r="N272" s="601" t="n">
        <v>0</v>
      </c>
      <c r="O272" s="601" t="n">
        <v>0</v>
      </c>
      <c r="P272" s="601" t="n">
        <v>0</v>
      </c>
      <c r="Q272" s="601" t="n">
        <v>0</v>
      </c>
      <c r="R272" s="601" t="n">
        <v>0</v>
      </c>
      <c r="S272" s="601" t="n">
        <v>0</v>
      </c>
      <c r="T272" s="601" t="n">
        <v>0</v>
      </c>
      <c r="U272" s="601" t="n">
        <v>0</v>
      </c>
      <c r="V272" s="601" t="n">
        <v>0</v>
      </c>
      <c r="W272" s="601" t="n">
        <v>0</v>
      </c>
      <c r="X272" s="601" t="n">
        <v>0</v>
      </c>
      <c r="Y272" s="601" t="n">
        <v>0</v>
      </c>
      <c r="Z272" s="591"/>
      <c r="AA272" s="591"/>
      <c r="AB272" s="591"/>
      <c r="AC272" s="591"/>
      <c r="AD272" s="591"/>
    </row>
    <row r="273" customFormat="false" ht="11.25" hidden="false" customHeight="false" outlineLevel="0" collapsed="false">
      <c r="H273" s="601"/>
      <c r="I273" s="601"/>
      <c r="J273" s="602" t="n">
        <v>0</v>
      </c>
      <c r="K273" s="601" t="n">
        <v>0</v>
      </c>
      <c r="L273" s="601" t="n">
        <v>0</v>
      </c>
      <c r="M273" s="601" t="n">
        <v>0</v>
      </c>
      <c r="N273" s="601" t="n">
        <v>0</v>
      </c>
      <c r="O273" s="601" t="n">
        <v>0</v>
      </c>
      <c r="P273" s="601" t="n">
        <v>0</v>
      </c>
      <c r="Q273" s="601" t="n">
        <v>0</v>
      </c>
      <c r="R273" s="601" t="n">
        <v>0</v>
      </c>
      <c r="S273" s="601" t="n">
        <v>0</v>
      </c>
      <c r="T273" s="601" t="n">
        <v>0</v>
      </c>
      <c r="U273" s="601" t="n">
        <v>0</v>
      </c>
      <c r="V273" s="601" t="n">
        <v>0</v>
      </c>
      <c r="W273" s="601" t="n">
        <v>0</v>
      </c>
      <c r="X273" s="601" t="n">
        <v>0</v>
      </c>
      <c r="Y273" s="601" t="n">
        <v>0</v>
      </c>
      <c r="Z273" s="591"/>
      <c r="AA273" s="591"/>
      <c r="AB273" s="591"/>
      <c r="AC273" s="591"/>
      <c r="AD273" s="591"/>
    </row>
    <row r="274" customFormat="false" ht="11.25" hidden="false" customHeight="false" outlineLevel="0" collapsed="false">
      <c r="H274" s="601"/>
      <c r="I274" s="601"/>
      <c r="J274" s="602" t="n">
        <v>0</v>
      </c>
      <c r="K274" s="601" t="n">
        <v>0</v>
      </c>
      <c r="L274" s="601" t="n">
        <v>0</v>
      </c>
      <c r="M274" s="601" t="n">
        <v>0</v>
      </c>
      <c r="N274" s="601" t="n">
        <v>0</v>
      </c>
      <c r="O274" s="601" t="n">
        <v>0</v>
      </c>
      <c r="P274" s="601" t="n">
        <v>0</v>
      </c>
      <c r="Q274" s="601" t="n">
        <v>0</v>
      </c>
      <c r="R274" s="601" t="n">
        <v>0</v>
      </c>
      <c r="S274" s="601" t="n">
        <v>0</v>
      </c>
      <c r="T274" s="601" t="n">
        <v>0</v>
      </c>
      <c r="U274" s="601" t="n">
        <v>0</v>
      </c>
      <c r="V274" s="601" t="n">
        <v>0</v>
      </c>
      <c r="W274" s="601" t="n">
        <v>0</v>
      </c>
      <c r="X274" s="601" t="n">
        <v>0</v>
      </c>
      <c r="Y274" s="601" t="n">
        <v>0</v>
      </c>
      <c r="Z274" s="591"/>
      <c r="AA274" s="591"/>
      <c r="AB274" s="591"/>
      <c r="AC274" s="591"/>
      <c r="AD274" s="591"/>
    </row>
    <row r="275" customFormat="false" ht="11.25" hidden="false" customHeight="false" outlineLevel="0" collapsed="false">
      <c r="H275" s="601"/>
      <c r="I275" s="601"/>
      <c r="J275" s="602" t="n">
        <v>0</v>
      </c>
      <c r="K275" s="601" t="n">
        <v>0</v>
      </c>
      <c r="L275" s="601" t="n">
        <v>0</v>
      </c>
      <c r="M275" s="601" t="n">
        <v>0</v>
      </c>
      <c r="N275" s="601" t="n">
        <v>0</v>
      </c>
      <c r="O275" s="601" t="n">
        <v>0</v>
      </c>
      <c r="P275" s="601" t="n">
        <v>0</v>
      </c>
      <c r="Q275" s="601" t="n">
        <v>0</v>
      </c>
      <c r="R275" s="601" t="n">
        <v>0</v>
      </c>
      <c r="S275" s="601" t="n">
        <v>0</v>
      </c>
      <c r="T275" s="601" t="n">
        <v>0</v>
      </c>
      <c r="U275" s="601" t="n">
        <v>0</v>
      </c>
      <c r="V275" s="601" t="n">
        <v>0</v>
      </c>
      <c r="W275" s="601" t="n">
        <v>0</v>
      </c>
      <c r="X275" s="601" t="n">
        <v>0</v>
      </c>
      <c r="Y275" s="601" t="n">
        <v>0</v>
      </c>
      <c r="Z275" s="591"/>
      <c r="AA275" s="591"/>
      <c r="AB275" s="591"/>
      <c r="AC275" s="591"/>
      <c r="AD275" s="591"/>
    </row>
    <row r="276" customFormat="false" ht="11.25" hidden="false" customHeight="false" outlineLevel="0" collapsed="false">
      <c r="H276" s="601"/>
      <c r="I276" s="601"/>
      <c r="J276" s="602" t="n">
        <v>0</v>
      </c>
      <c r="K276" s="601" t="n">
        <v>0</v>
      </c>
      <c r="L276" s="601" t="n">
        <v>0</v>
      </c>
      <c r="M276" s="601" t="n">
        <v>0</v>
      </c>
      <c r="N276" s="601" t="n">
        <v>0</v>
      </c>
      <c r="O276" s="601" t="n">
        <v>0</v>
      </c>
      <c r="P276" s="601" t="n">
        <v>0</v>
      </c>
      <c r="Q276" s="601" t="n">
        <v>0</v>
      </c>
      <c r="R276" s="601" t="n">
        <v>0</v>
      </c>
      <c r="S276" s="601" t="n">
        <v>0</v>
      </c>
      <c r="T276" s="601" t="n">
        <v>0</v>
      </c>
      <c r="U276" s="601" t="n">
        <v>0</v>
      </c>
      <c r="V276" s="601" t="n">
        <v>0</v>
      </c>
      <c r="W276" s="601" t="n">
        <v>0</v>
      </c>
      <c r="X276" s="601" t="n">
        <v>0</v>
      </c>
      <c r="Y276" s="601" t="n">
        <v>0</v>
      </c>
      <c r="Z276" s="591"/>
      <c r="AA276" s="591"/>
      <c r="AB276" s="591"/>
      <c r="AC276" s="591"/>
      <c r="AD276" s="591"/>
    </row>
    <row r="277" customFormat="false" ht="11.25" hidden="false" customHeight="false" outlineLevel="0" collapsed="false">
      <c r="H277" s="601"/>
      <c r="I277" s="601"/>
      <c r="J277" s="602" t="n">
        <v>0</v>
      </c>
      <c r="K277" s="601" t="n">
        <v>0</v>
      </c>
      <c r="L277" s="601" t="n">
        <v>0</v>
      </c>
      <c r="M277" s="601" t="n">
        <v>0</v>
      </c>
      <c r="N277" s="601" t="n">
        <v>0</v>
      </c>
      <c r="O277" s="601" t="n">
        <v>0</v>
      </c>
      <c r="P277" s="601" t="n">
        <v>0</v>
      </c>
      <c r="Q277" s="601" t="n">
        <v>0</v>
      </c>
      <c r="R277" s="601" t="n">
        <v>0</v>
      </c>
      <c r="S277" s="601" t="n">
        <v>0</v>
      </c>
      <c r="T277" s="601" t="n">
        <v>0</v>
      </c>
      <c r="U277" s="601" t="n">
        <v>0</v>
      </c>
      <c r="V277" s="601" t="n">
        <v>0</v>
      </c>
      <c r="W277" s="601" t="n">
        <v>0</v>
      </c>
      <c r="X277" s="601" t="n">
        <v>0</v>
      </c>
      <c r="Y277" s="601" t="n">
        <v>0</v>
      </c>
      <c r="Z277" s="591"/>
      <c r="AA277" s="591"/>
      <c r="AB277" s="591"/>
      <c r="AC277" s="591"/>
      <c r="AD277" s="591"/>
    </row>
    <row r="278" customFormat="false" ht="11.25" hidden="false" customHeight="false" outlineLevel="0" collapsed="false">
      <c r="H278" s="601"/>
      <c r="I278" s="601"/>
      <c r="J278" s="602" t="n">
        <v>0</v>
      </c>
      <c r="K278" s="601" t="n">
        <v>0</v>
      </c>
      <c r="L278" s="601" t="n">
        <v>0</v>
      </c>
      <c r="M278" s="601" t="n">
        <v>0</v>
      </c>
      <c r="N278" s="601" t="n">
        <v>0</v>
      </c>
      <c r="O278" s="601" t="n">
        <v>0</v>
      </c>
      <c r="P278" s="601" t="n">
        <v>0</v>
      </c>
      <c r="Q278" s="601" t="n">
        <v>0</v>
      </c>
      <c r="R278" s="601" t="n">
        <v>0</v>
      </c>
      <c r="S278" s="601" t="n">
        <v>0</v>
      </c>
      <c r="T278" s="601" t="n">
        <v>0</v>
      </c>
      <c r="U278" s="601" t="n">
        <v>0</v>
      </c>
      <c r="V278" s="601" t="n">
        <v>0</v>
      </c>
      <c r="W278" s="601" t="n">
        <v>0</v>
      </c>
      <c r="X278" s="601" t="n">
        <v>0</v>
      </c>
      <c r="Y278" s="601" t="n">
        <v>0</v>
      </c>
      <c r="Z278" s="591"/>
      <c r="AA278" s="591"/>
      <c r="AB278" s="591"/>
      <c r="AC278" s="591"/>
      <c r="AD278" s="591"/>
    </row>
    <row r="279" customFormat="false" ht="11.25" hidden="false" customHeight="false" outlineLevel="0" collapsed="false">
      <c r="H279" s="601"/>
      <c r="I279" s="601"/>
      <c r="J279" s="602" t="n">
        <v>0</v>
      </c>
      <c r="K279" s="601" t="n">
        <v>0</v>
      </c>
      <c r="L279" s="601" t="n">
        <v>0</v>
      </c>
      <c r="M279" s="601" t="n">
        <v>0</v>
      </c>
      <c r="N279" s="601" t="n">
        <v>0</v>
      </c>
      <c r="O279" s="601" t="n">
        <v>0</v>
      </c>
      <c r="P279" s="601" t="n">
        <v>0</v>
      </c>
      <c r="Q279" s="601" t="n">
        <v>0</v>
      </c>
      <c r="R279" s="601" t="n">
        <v>0</v>
      </c>
      <c r="S279" s="601" t="n">
        <v>0</v>
      </c>
      <c r="T279" s="601" t="n">
        <v>0</v>
      </c>
      <c r="U279" s="601" t="n">
        <v>0</v>
      </c>
      <c r="V279" s="601" t="n">
        <v>0</v>
      </c>
      <c r="W279" s="601" t="n">
        <v>0</v>
      </c>
      <c r="X279" s="601" t="n">
        <v>0</v>
      </c>
      <c r="Y279" s="601" t="n">
        <v>0</v>
      </c>
      <c r="Z279" s="591"/>
      <c r="AA279" s="591"/>
      <c r="AB279" s="591"/>
      <c r="AC279" s="591"/>
      <c r="AD279" s="591"/>
    </row>
    <row r="280" customFormat="false" ht="11.25" hidden="false" customHeight="false" outlineLevel="0" collapsed="false">
      <c r="H280" s="601"/>
      <c r="I280" s="601"/>
      <c r="J280" s="602" t="n">
        <v>0</v>
      </c>
      <c r="K280" s="601" t="n">
        <v>0</v>
      </c>
      <c r="L280" s="601" t="n">
        <v>0</v>
      </c>
      <c r="M280" s="601" t="n">
        <v>0</v>
      </c>
      <c r="N280" s="601" t="n">
        <v>0</v>
      </c>
      <c r="O280" s="601" t="n">
        <v>0</v>
      </c>
      <c r="P280" s="601" t="n">
        <v>0</v>
      </c>
      <c r="Q280" s="601" t="n">
        <v>0</v>
      </c>
      <c r="R280" s="601" t="n">
        <v>0</v>
      </c>
      <c r="S280" s="601" t="n">
        <v>0</v>
      </c>
      <c r="T280" s="601" t="n">
        <v>0</v>
      </c>
      <c r="U280" s="601" t="n">
        <v>0</v>
      </c>
      <c r="V280" s="601" t="n">
        <v>0</v>
      </c>
      <c r="W280" s="601" t="n">
        <v>0</v>
      </c>
      <c r="X280" s="601" t="n">
        <v>0</v>
      </c>
      <c r="Y280" s="601" t="n">
        <v>0</v>
      </c>
      <c r="Z280" s="591"/>
      <c r="AA280" s="591"/>
      <c r="AB280" s="591"/>
      <c r="AC280" s="591"/>
      <c r="AD280" s="591"/>
    </row>
    <row r="281" customFormat="false" ht="11.25" hidden="false" customHeight="false" outlineLevel="0" collapsed="false">
      <c r="H281" s="601"/>
      <c r="I281" s="601"/>
      <c r="J281" s="602" t="n">
        <v>0</v>
      </c>
      <c r="K281" s="601" t="n">
        <v>0</v>
      </c>
      <c r="L281" s="601" t="n">
        <v>0</v>
      </c>
      <c r="M281" s="601" t="n">
        <v>0</v>
      </c>
      <c r="N281" s="601" t="n">
        <v>0</v>
      </c>
      <c r="O281" s="601" t="n">
        <v>0</v>
      </c>
      <c r="P281" s="601" t="n">
        <v>0</v>
      </c>
      <c r="Q281" s="601" t="n">
        <v>0</v>
      </c>
      <c r="R281" s="601" t="n">
        <v>0</v>
      </c>
      <c r="S281" s="601" t="n">
        <v>0</v>
      </c>
      <c r="T281" s="601" t="n">
        <v>0</v>
      </c>
      <c r="U281" s="601" t="n">
        <v>0</v>
      </c>
      <c r="V281" s="601" t="n">
        <v>0</v>
      </c>
      <c r="W281" s="601" t="n">
        <v>0</v>
      </c>
      <c r="X281" s="601" t="n">
        <v>0</v>
      </c>
      <c r="Y281" s="601" t="n">
        <v>0</v>
      </c>
      <c r="Z281" s="591"/>
      <c r="AA281" s="591"/>
      <c r="AB281" s="591"/>
      <c r="AC281" s="591"/>
      <c r="AD281" s="591"/>
    </row>
    <row r="282" customFormat="false" ht="11.25" hidden="false" customHeight="false" outlineLevel="0" collapsed="false">
      <c r="H282" s="601"/>
      <c r="I282" s="601"/>
      <c r="J282" s="602" t="n">
        <v>0</v>
      </c>
      <c r="K282" s="601" t="n">
        <v>0</v>
      </c>
      <c r="L282" s="601" t="n">
        <v>0</v>
      </c>
      <c r="M282" s="601" t="n">
        <v>0</v>
      </c>
      <c r="N282" s="601" t="n">
        <v>0</v>
      </c>
      <c r="O282" s="601" t="n">
        <v>0</v>
      </c>
      <c r="P282" s="601" t="n">
        <v>0</v>
      </c>
      <c r="Q282" s="601" t="n">
        <v>0</v>
      </c>
      <c r="R282" s="601" t="n">
        <v>0</v>
      </c>
      <c r="S282" s="601" t="n">
        <v>0</v>
      </c>
      <c r="T282" s="601" t="n">
        <v>0</v>
      </c>
      <c r="U282" s="601" t="n">
        <v>0</v>
      </c>
      <c r="V282" s="601" t="n">
        <v>0</v>
      </c>
      <c r="W282" s="601" t="n">
        <v>0</v>
      </c>
      <c r="X282" s="601" t="n">
        <v>0</v>
      </c>
      <c r="Y282" s="601" t="n">
        <v>0</v>
      </c>
      <c r="Z282" s="591"/>
      <c r="AA282" s="591"/>
      <c r="AB282" s="591"/>
      <c r="AC282" s="591"/>
      <c r="AD282" s="591"/>
    </row>
    <row r="283" customFormat="false" ht="11.25" hidden="false" customHeight="false" outlineLevel="0" collapsed="false">
      <c r="H283" s="601"/>
      <c r="I283" s="601"/>
      <c r="J283" s="602" t="n">
        <v>0</v>
      </c>
      <c r="K283" s="601" t="n">
        <v>0</v>
      </c>
      <c r="L283" s="601" t="n">
        <v>0</v>
      </c>
      <c r="M283" s="601" t="n">
        <v>0</v>
      </c>
      <c r="N283" s="601" t="n">
        <v>0</v>
      </c>
      <c r="O283" s="601" t="n">
        <v>0</v>
      </c>
      <c r="P283" s="601" t="n">
        <v>0</v>
      </c>
      <c r="Q283" s="601" t="n">
        <v>0</v>
      </c>
      <c r="R283" s="601" t="n">
        <v>0</v>
      </c>
      <c r="S283" s="601" t="n">
        <v>0</v>
      </c>
      <c r="T283" s="601" t="n">
        <v>0</v>
      </c>
      <c r="U283" s="601" t="n">
        <v>0</v>
      </c>
      <c r="V283" s="601" t="n">
        <v>0</v>
      </c>
      <c r="W283" s="601" t="n">
        <v>0</v>
      </c>
      <c r="X283" s="601" t="n">
        <v>0</v>
      </c>
      <c r="Y283" s="601" t="n">
        <v>0</v>
      </c>
      <c r="Z283" s="591"/>
      <c r="AA283" s="591"/>
      <c r="AB283" s="591"/>
      <c r="AC283" s="591"/>
      <c r="AD283" s="591"/>
    </row>
    <row r="284" customFormat="false" ht="11.25" hidden="false" customHeight="false" outlineLevel="0" collapsed="false">
      <c r="H284" s="601"/>
      <c r="I284" s="601"/>
      <c r="J284" s="602" t="n">
        <v>0</v>
      </c>
      <c r="K284" s="601" t="n">
        <v>0</v>
      </c>
      <c r="L284" s="601" t="n">
        <v>0</v>
      </c>
      <c r="M284" s="601" t="n">
        <v>0</v>
      </c>
      <c r="N284" s="601" t="n">
        <v>0</v>
      </c>
      <c r="O284" s="601" t="n">
        <v>0</v>
      </c>
      <c r="P284" s="601" t="n">
        <v>0</v>
      </c>
      <c r="Q284" s="601" t="n">
        <v>0</v>
      </c>
      <c r="R284" s="601" t="n">
        <v>0</v>
      </c>
      <c r="S284" s="601" t="n">
        <v>0</v>
      </c>
      <c r="T284" s="601" t="n">
        <v>0</v>
      </c>
      <c r="U284" s="601" t="n">
        <v>0</v>
      </c>
      <c r="V284" s="601" t="n">
        <v>0</v>
      </c>
      <c r="W284" s="601" t="n">
        <v>0</v>
      </c>
      <c r="X284" s="601" t="n">
        <v>0</v>
      </c>
      <c r="Y284" s="601" t="n">
        <v>0</v>
      </c>
      <c r="Z284" s="591"/>
      <c r="AA284" s="591"/>
      <c r="AB284" s="591"/>
      <c r="AC284" s="591"/>
      <c r="AD284" s="591"/>
    </row>
    <row r="285" customFormat="false" ht="11.25" hidden="false" customHeight="false" outlineLevel="0" collapsed="false">
      <c r="H285" s="601"/>
      <c r="I285" s="601"/>
      <c r="J285" s="602" t="n">
        <v>0</v>
      </c>
      <c r="K285" s="601" t="n">
        <v>0</v>
      </c>
      <c r="L285" s="601" t="n">
        <v>0</v>
      </c>
      <c r="M285" s="601" t="n">
        <v>0</v>
      </c>
      <c r="N285" s="601" t="n">
        <v>0</v>
      </c>
      <c r="O285" s="601" t="n">
        <v>0</v>
      </c>
      <c r="P285" s="601" t="n">
        <v>0</v>
      </c>
      <c r="Q285" s="601" t="n">
        <v>0</v>
      </c>
      <c r="R285" s="601" t="n">
        <v>0</v>
      </c>
      <c r="S285" s="601" t="n">
        <v>0</v>
      </c>
      <c r="T285" s="601" t="n">
        <v>0</v>
      </c>
      <c r="U285" s="601" t="n">
        <v>0</v>
      </c>
      <c r="V285" s="601" t="n">
        <v>0</v>
      </c>
      <c r="W285" s="601" t="n">
        <v>0</v>
      </c>
      <c r="X285" s="601" t="n">
        <v>0</v>
      </c>
      <c r="Y285" s="601" t="n">
        <v>0</v>
      </c>
      <c r="Z285" s="591"/>
      <c r="AA285" s="591"/>
      <c r="AB285" s="591"/>
      <c r="AC285" s="591"/>
      <c r="AD285" s="591"/>
    </row>
    <row r="286" customFormat="false" ht="11.25" hidden="false" customHeight="false" outlineLevel="0" collapsed="false">
      <c r="H286" s="601"/>
      <c r="I286" s="601"/>
      <c r="J286" s="602" t="n">
        <v>0</v>
      </c>
      <c r="K286" s="601" t="n">
        <v>0</v>
      </c>
      <c r="L286" s="601" t="n">
        <v>0</v>
      </c>
      <c r="M286" s="601" t="n">
        <v>0</v>
      </c>
      <c r="N286" s="601" t="n">
        <v>0</v>
      </c>
      <c r="O286" s="601" t="n">
        <v>0</v>
      </c>
      <c r="P286" s="601" t="n">
        <v>0</v>
      </c>
      <c r="Q286" s="601" t="n">
        <v>0</v>
      </c>
      <c r="R286" s="601" t="n">
        <v>0</v>
      </c>
      <c r="S286" s="601" t="n">
        <v>0</v>
      </c>
      <c r="T286" s="601" t="n">
        <v>0</v>
      </c>
      <c r="U286" s="601" t="n">
        <v>0</v>
      </c>
      <c r="V286" s="601" t="n">
        <v>0</v>
      </c>
      <c r="W286" s="601" t="n">
        <v>0</v>
      </c>
      <c r="X286" s="601" t="n">
        <v>0</v>
      </c>
      <c r="Y286" s="601" t="n">
        <v>0</v>
      </c>
      <c r="Z286" s="591"/>
      <c r="AA286" s="591"/>
      <c r="AB286" s="591"/>
      <c r="AC286" s="591"/>
      <c r="AD286" s="591"/>
    </row>
    <row r="287" customFormat="false" ht="11.25" hidden="false" customHeight="false" outlineLevel="0" collapsed="false">
      <c r="H287" s="601"/>
      <c r="I287" s="601"/>
      <c r="J287" s="602" t="n">
        <v>0</v>
      </c>
      <c r="K287" s="601" t="n">
        <v>0</v>
      </c>
      <c r="L287" s="601" t="n">
        <v>0</v>
      </c>
      <c r="M287" s="601" t="n">
        <v>0</v>
      </c>
      <c r="N287" s="601" t="n">
        <v>0</v>
      </c>
      <c r="O287" s="601" t="n">
        <v>0</v>
      </c>
      <c r="P287" s="601" t="n">
        <v>0</v>
      </c>
      <c r="Q287" s="601" t="n">
        <v>0</v>
      </c>
      <c r="R287" s="601" t="n">
        <v>0</v>
      </c>
      <c r="S287" s="601" t="n">
        <v>0</v>
      </c>
      <c r="T287" s="601" t="n">
        <v>0</v>
      </c>
      <c r="U287" s="601" t="n">
        <v>0</v>
      </c>
      <c r="V287" s="601" t="n">
        <v>0</v>
      </c>
      <c r="W287" s="601" t="n">
        <v>0</v>
      </c>
      <c r="X287" s="601" t="n">
        <v>0</v>
      </c>
      <c r="Y287" s="601" t="n">
        <v>0</v>
      </c>
      <c r="Z287" s="591"/>
      <c r="AA287" s="591"/>
      <c r="AB287" s="591"/>
      <c r="AC287" s="591"/>
      <c r="AD287" s="591"/>
    </row>
    <row r="288" customFormat="false" ht="11.25" hidden="false" customHeight="false" outlineLevel="0" collapsed="false">
      <c r="H288" s="601"/>
      <c r="I288" s="601"/>
      <c r="J288" s="602" t="n">
        <v>0</v>
      </c>
      <c r="K288" s="601" t="n">
        <v>0</v>
      </c>
      <c r="L288" s="601" t="n">
        <v>0</v>
      </c>
      <c r="M288" s="601" t="n">
        <v>0</v>
      </c>
      <c r="N288" s="601" t="n">
        <v>0</v>
      </c>
      <c r="O288" s="601" t="n">
        <v>0</v>
      </c>
      <c r="P288" s="601" t="n">
        <v>0</v>
      </c>
      <c r="Q288" s="601" t="n">
        <v>0</v>
      </c>
      <c r="R288" s="601" t="n">
        <v>0</v>
      </c>
      <c r="S288" s="601" t="n">
        <v>0</v>
      </c>
      <c r="T288" s="601" t="n">
        <v>0</v>
      </c>
      <c r="U288" s="601" t="n">
        <v>0</v>
      </c>
      <c r="V288" s="601" t="n">
        <v>0</v>
      </c>
      <c r="W288" s="601" t="n">
        <v>0</v>
      </c>
      <c r="X288" s="601" t="n">
        <v>0</v>
      </c>
      <c r="Y288" s="601" t="n">
        <v>0</v>
      </c>
      <c r="Z288" s="591"/>
      <c r="AA288" s="591"/>
      <c r="AB288" s="591"/>
      <c r="AC288" s="591"/>
      <c r="AD288" s="591"/>
    </row>
    <row r="289" customFormat="false" ht="11.25" hidden="false" customHeight="false" outlineLevel="0" collapsed="false">
      <c r="H289" s="601"/>
      <c r="I289" s="601"/>
      <c r="J289" s="602" t="n">
        <v>0</v>
      </c>
      <c r="K289" s="601" t="n">
        <v>0</v>
      </c>
      <c r="L289" s="601" t="n">
        <v>0</v>
      </c>
      <c r="M289" s="601" t="n">
        <v>0</v>
      </c>
      <c r="N289" s="601" t="n">
        <v>0</v>
      </c>
      <c r="O289" s="601" t="n">
        <v>0</v>
      </c>
      <c r="P289" s="601" t="n">
        <v>0</v>
      </c>
      <c r="Q289" s="601" t="n">
        <v>0</v>
      </c>
      <c r="R289" s="601" t="n">
        <v>0</v>
      </c>
      <c r="S289" s="601" t="n">
        <v>0</v>
      </c>
      <c r="T289" s="601" t="n">
        <v>0</v>
      </c>
      <c r="U289" s="601" t="n">
        <v>0</v>
      </c>
      <c r="V289" s="601" t="n">
        <v>0</v>
      </c>
      <c r="W289" s="601" t="n">
        <v>0</v>
      </c>
      <c r="X289" s="601" t="n">
        <v>0</v>
      </c>
      <c r="Y289" s="601" t="n">
        <v>0</v>
      </c>
      <c r="Z289" s="591"/>
      <c r="AA289" s="591"/>
      <c r="AB289" s="591"/>
      <c r="AC289" s="591"/>
      <c r="AD289" s="591"/>
    </row>
    <row r="290" customFormat="false" ht="11.25" hidden="false" customHeight="false" outlineLevel="0" collapsed="false">
      <c r="H290" s="601"/>
      <c r="I290" s="601"/>
      <c r="J290" s="602" t="n">
        <v>0</v>
      </c>
      <c r="K290" s="601" t="n">
        <v>0</v>
      </c>
      <c r="L290" s="601" t="n">
        <v>0</v>
      </c>
      <c r="M290" s="601" t="n">
        <v>0</v>
      </c>
      <c r="N290" s="601" t="n">
        <v>0</v>
      </c>
      <c r="O290" s="601" t="n">
        <v>0</v>
      </c>
      <c r="P290" s="601" t="n">
        <v>0</v>
      </c>
      <c r="Q290" s="601" t="n">
        <v>0</v>
      </c>
      <c r="R290" s="601" t="n">
        <v>0</v>
      </c>
      <c r="S290" s="601" t="n">
        <v>0</v>
      </c>
      <c r="T290" s="601" t="n">
        <v>0</v>
      </c>
      <c r="U290" s="601" t="n">
        <v>0</v>
      </c>
      <c r="V290" s="601" t="n">
        <v>0</v>
      </c>
      <c r="W290" s="601" t="n">
        <v>0</v>
      </c>
      <c r="X290" s="601" t="n">
        <v>0</v>
      </c>
      <c r="Y290" s="601" t="n">
        <v>0</v>
      </c>
      <c r="Z290" s="591"/>
      <c r="AA290" s="591"/>
      <c r="AB290" s="591"/>
      <c r="AC290" s="591"/>
      <c r="AD290" s="591"/>
    </row>
    <row r="291" customFormat="false" ht="11.25" hidden="false" customHeight="false" outlineLevel="0" collapsed="false">
      <c r="H291" s="601"/>
      <c r="I291" s="601"/>
      <c r="J291" s="602" t="n">
        <v>0</v>
      </c>
      <c r="K291" s="601" t="n">
        <v>0</v>
      </c>
      <c r="L291" s="601" t="n">
        <v>0</v>
      </c>
      <c r="M291" s="601" t="n">
        <v>0</v>
      </c>
      <c r="N291" s="601" t="n">
        <v>0</v>
      </c>
      <c r="O291" s="601" t="n">
        <v>0</v>
      </c>
      <c r="P291" s="601" t="n">
        <v>0</v>
      </c>
      <c r="Q291" s="601" t="n">
        <v>0</v>
      </c>
      <c r="R291" s="601" t="n">
        <v>0</v>
      </c>
      <c r="S291" s="601" t="n">
        <v>0</v>
      </c>
      <c r="T291" s="601" t="n">
        <v>0</v>
      </c>
      <c r="U291" s="601" t="n">
        <v>0</v>
      </c>
      <c r="V291" s="601" t="n">
        <v>0</v>
      </c>
      <c r="W291" s="601" t="n">
        <v>0</v>
      </c>
      <c r="X291" s="601" t="n">
        <v>0</v>
      </c>
      <c r="Y291" s="601" t="n">
        <v>0</v>
      </c>
      <c r="Z291" s="591"/>
      <c r="AA291" s="591"/>
      <c r="AB291" s="591"/>
      <c r="AC291" s="591"/>
      <c r="AD291" s="591"/>
    </row>
    <row r="292" customFormat="false" ht="11.25" hidden="false" customHeight="false" outlineLevel="0" collapsed="false">
      <c r="H292" s="601"/>
      <c r="I292" s="601"/>
      <c r="J292" s="602" t="n">
        <v>0</v>
      </c>
      <c r="K292" s="601" t="n">
        <v>0</v>
      </c>
      <c r="L292" s="601" t="n">
        <v>0</v>
      </c>
      <c r="M292" s="601" t="n">
        <v>0</v>
      </c>
      <c r="N292" s="601" t="n">
        <v>0</v>
      </c>
      <c r="O292" s="601" t="n">
        <v>0</v>
      </c>
      <c r="P292" s="601" t="n">
        <v>0</v>
      </c>
      <c r="Q292" s="601" t="n">
        <v>0</v>
      </c>
      <c r="R292" s="601" t="n">
        <v>0</v>
      </c>
      <c r="S292" s="601" t="n">
        <v>0</v>
      </c>
      <c r="T292" s="601" t="n">
        <v>0</v>
      </c>
      <c r="U292" s="601" t="n">
        <v>0</v>
      </c>
      <c r="V292" s="601" t="n">
        <v>0</v>
      </c>
      <c r="W292" s="601" t="n">
        <v>0</v>
      </c>
      <c r="X292" s="601" t="n">
        <v>0</v>
      </c>
      <c r="Y292" s="601" t="n">
        <v>0</v>
      </c>
      <c r="Z292" s="591"/>
      <c r="AA292" s="591"/>
      <c r="AB292" s="591"/>
      <c r="AC292" s="591"/>
      <c r="AD292" s="591"/>
    </row>
    <row r="293" customFormat="false" ht="11.25" hidden="false" customHeight="false" outlineLevel="0" collapsed="false">
      <c r="H293" s="601"/>
      <c r="I293" s="601"/>
      <c r="J293" s="602" t="n">
        <v>0</v>
      </c>
      <c r="K293" s="601" t="n">
        <v>0</v>
      </c>
      <c r="L293" s="601" t="n">
        <v>0</v>
      </c>
      <c r="M293" s="601" t="n">
        <v>0</v>
      </c>
      <c r="N293" s="601" t="n">
        <v>0</v>
      </c>
      <c r="O293" s="601" t="n">
        <v>0</v>
      </c>
      <c r="P293" s="601" t="n">
        <v>0</v>
      </c>
      <c r="Q293" s="601" t="n">
        <v>0</v>
      </c>
      <c r="R293" s="601" t="n">
        <v>0</v>
      </c>
      <c r="S293" s="601" t="n">
        <v>0</v>
      </c>
      <c r="T293" s="601" t="n">
        <v>0</v>
      </c>
      <c r="U293" s="601" t="n">
        <v>0</v>
      </c>
      <c r="V293" s="601" t="n">
        <v>0</v>
      </c>
      <c r="W293" s="601" t="n">
        <v>0</v>
      </c>
      <c r="X293" s="601" t="n">
        <v>0</v>
      </c>
      <c r="Y293" s="601" t="n">
        <v>0</v>
      </c>
      <c r="Z293" s="591"/>
      <c r="AA293" s="591"/>
      <c r="AB293" s="591"/>
      <c r="AC293" s="591"/>
      <c r="AD293" s="591"/>
    </row>
    <row r="294" customFormat="false" ht="11.25" hidden="false" customHeight="false" outlineLevel="0" collapsed="false">
      <c r="H294" s="601"/>
      <c r="I294" s="601"/>
      <c r="J294" s="602" t="n">
        <v>0</v>
      </c>
      <c r="K294" s="601" t="n">
        <v>0</v>
      </c>
      <c r="L294" s="601" t="n">
        <v>0</v>
      </c>
      <c r="M294" s="601" t="n">
        <v>0</v>
      </c>
      <c r="N294" s="601" t="n">
        <v>0</v>
      </c>
      <c r="O294" s="601" t="n">
        <v>0</v>
      </c>
      <c r="P294" s="601" t="n">
        <v>0</v>
      </c>
      <c r="Q294" s="601" t="n">
        <v>0</v>
      </c>
      <c r="R294" s="601" t="n">
        <v>0</v>
      </c>
      <c r="S294" s="601" t="n">
        <v>0</v>
      </c>
      <c r="T294" s="601" t="n">
        <v>0</v>
      </c>
      <c r="U294" s="601" t="n">
        <v>0</v>
      </c>
      <c r="V294" s="601" t="n">
        <v>0</v>
      </c>
      <c r="W294" s="601" t="n">
        <v>0</v>
      </c>
      <c r="X294" s="601" t="n">
        <v>0</v>
      </c>
      <c r="Y294" s="601" t="n">
        <v>0</v>
      </c>
      <c r="Z294" s="591"/>
      <c r="AA294" s="591"/>
      <c r="AB294" s="591"/>
      <c r="AC294" s="591"/>
      <c r="AD294" s="591"/>
    </row>
    <row r="295" customFormat="false" ht="11.25" hidden="false" customHeight="false" outlineLevel="0" collapsed="false">
      <c r="H295" s="601"/>
      <c r="I295" s="601"/>
      <c r="J295" s="602" t="n">
        <v>0</v>
      </c>
      <c r="K295" s="601" t="n">
        <v>0</v>
      </c>
      <c r="L295" s="601" t="n">
        <v>0</v>
      </c>
      <c r="M295" s="601" t="n">
        <v>0</v>
      </c>
      <c r="N295" s="601" t="n">
        <v>0</v>
      </c>
      <c r="O295" s="601" t="n">
        <v>0</v>
      </c>
      <c r="P295" s="601" t="n">
        <v>0</v>
      </c>
      <c r="Q295" s="601" t="n">
        <v>0</v>
      </c>
      <c r="R295" s="601" t="n">
        <v>0</v>
      </c>
      <c r="S295" s="601" t="n">
        <v>0</v>
      </c>
      <c r="T295" s="601" t="n">
        <v>0</v>
      </c>
      <c r="U295" s="601" t="n">
        <v>0</v>
      </c>
      <c r="V295" s="601" t="n">
        <v>0</v>
      </c>
      <c r="W295" s="601" t="n">
        <v>0</v>
      </c>
      <c r="X295" s="601" t="n">
        <v>0</v>
      </c>
      <c r="Y295" s="601" t="n">
        <v>0</v>
      </c>
      <c r="Z295" s="591"/>
      <c r="AA295" s="591"/>
      <c r="AB295" s="591"/>
      <c r="AC295" s="591"/>
      <c r="AD295" s="591"/>
    </row>
    <row r="296" customFormat="false" ht="11.25" hidden="false" customHeight="false" outlineLevel="0" collapsed="false">
      <c r="H296" s="601"/>
      <c r="I296" s="601"/>
      <c r="J296" s="602" t="n">
        <v>0</v>
      </c>
      <c r="K296" s="601" t="n">
        <v>0</v>
      </c>
      <c r="L296" s="601" t="n">
        <v>0</v>
      </c>
      <c r="M296" s="601" t="n">
        <v>0</v>
      </c>
      <c r="N296" s="601" t="n">
        <v>0</v>
      </c>
      <c r="O296" s="601" t="n">
        <v>0</v>
      </c>
      <c r="P296" s="601" t="n">
        <v>0</v>
      </c>
      <c r="Q296" s="601" t="n">
        <v>0</v>
      </c>
      <c r="R296" s="601" t="n">
        <v>0</v>
      </c>
      <c r="S296" s="601" t="n">
        <v>0</v>
      </c>
      <c r="T296" s="601" t="n">
        <v>0</v>
      </c>
      <c r="U296" s="601" t="n">
        <v>0</v>
      </c>
      <c r="V296" s="601" t="n">
        <v>0</v>
      </c>
      <c r="W296" s="601" t="n">
        <v>0</v>
      </c>
      <c r="X296" s="601" t="n">
        <v>0</v>
      </c>
      <c r="Y296" s="601" t="n">
        <v>0</v>
      </c>
      <c r="Z296" s="591"/>
      <c r="AA296" s="591"/>
      <c r="AB296" s="591"/>
      <c r="AC296" s="591"/>
      <c r="AD296" s="591"/>
    </row>
    <row r="297" customFormat="false" ht="11.25" hidden="false" customHeight="false" outlineLevel="0" collapsed="false">
      <c r="H297" s="601"/>
      <c r="I297" s="601"/>
      <c r="J297" s="602" t="n">
        <v>0</v>
      </c>
      <c r="K297" s="601" t="n">
        <v>0</v>
      </c>
      <c r="L297" s="601" t="n">
        <v>0</v>
      </c>
      <c r="M297" s="601" t="n">
        <v>0</v>
      </c>
      <c r="N297" s="601" t="n">
        <v>0</v>
      </c>
      <c r="O297" s="601" t="n">
        <v>0</v>
      </c>
      <c r="P297" s="601" t="n">
        <v>0</v>
      </c>
      <c r="Q297" s="601" t="n">
        <v>0</v>
      </c>
      <c r="R297" s="601" t="n">
        <v>0</v>
      </c>
      <c r="S297" s="601" t="n">
        <v>0</v>
      </c>
      <c r="T297" s="601" t="n">
        <v>0</v>
      </c>
      <c r="U297" s="601" t="n">
        <v>0</v>
      </c>
      <c r="V297" s="601" t="n">
        <v>0</v>
      </c>
      <c r="W297" s="601" t="n">
        <v>0</v>
      </c>
      <c r="X297" s="601" t="n">
        <v>0</v>
      </c>
      <c r="Y297" s="601" t="n">
        <v>0</v>
      </c>
      <c r="Z297" s="591"/>
      <c r="AA297" s="591"/>
      <c r="AB297" s="591"/>
      <c r="AC297" s="591"/>
      <c r="AD297" s="591"/>
    </row>
    <row r="298" customFormat="false" ht="11.25" hidden="false" customHeight="false" outlineLevel="0" collapsed="false">
      <c r="H298" s="601"/>
      <c r="I298" s="601"/>
      <c r="J298" s="602" t="n">
        <v>0</v>
      </c>
      <c r="K298" s="601" t="n">
        <v>0</v>
      </c>
      <c r="L298" s="601" t="n">
        <v>0</v>
      </c>
      <c r="M298" s="601" t="n">
        <v>0</v>
      </c>
      <c r="N298" s="601" t="n">
        <v>0</v>
      </c>
      <c r="O298" s="601" t="n">
        <v>0</v>
      </c>
      <c r="P298" s="601" t="n">
        <v>0</v>
      </c>
      <c r="Q298" s="601" t="n">
        <v>0</v>
      </c>
      <c r="R298" s="601" t="n">
        <v>0</v>
      </c>
      <c r="S298" s="601" t="n">
        <v>0</v>
      </c>
      <c r="T298" s="601" t="n">
        <v>0</v>
      </c>
      <c r="U298" s="601" t="n">
        <v>0</v>
      </c>
      <c r="V298" s="601" t="n">
        <v>0</v>
      </c>
      <c r="W298" s="601" t="n">
        <v>0</v>
      </c>
      <c r="X298" s="601" t="n">
        <v>0</v>
      </c>
      <c r="Y298" s="601" t="n">
        <v>0</v>
      </c>
      <c r="Z298" s="591"/>
      <c r="AA298" s="591"/>
      <c r="AB298" s="591"/>
      <c r="AC298" s="591"/>
      <c r="AD298" s="591"/>
    </row>
    <row r="299" customFormat="false" ht="11.25" hidden="false" customHeight="false" outlineLevel="0" collapsed="false">
      <c r="H299" s="601"/>
      <c r="I299" s="601"/>
      <c r="J299" s="602" t="n">
        <v>0</v>
      </c>
      <c r="K299" s="601" t="n">
        <v>0</v>
      </c>
      <c r="L299" s="601" t="n">
        <v>0</v>
      </c>
      <c r="M299" s="601" t="n">
        <v>0</v>
      </c>
      <c r="N299" s="601" t="n">
        <v>0</v>
      </c>
      <c r="O299" s="601" t="n">
        <v>0</v>
      </c>
      <c r="P299" s="601" t="n">
        <v>0</v>
      </c>
      <c r="Q299" s="601" t="n">
        <v>0</v>
      </c>
      <c r="R299" s="601" t="n">
        <v>0</v>
      </c>
      <c r="S299" s="601" t="n">
        <v>0</v>
      </c>
      <c r="T299" s="601" t="n">
        <v>0</v>
      </c>
      <c r="U299" s="601" t="n">
        <v>0</v>
      </c>
      <c r="V299" s="601" t="n">
        <v>0</v>
      </c>
      <c r="W299" s="601" t="n">
        <v>0</v>
      </c>
      <c r="X299" s="601" t="n">
        <v>0</v>
      </c>
      <c r="Y299" s="601" t="n">
        <v>0</v>
      </c>
      <c r="Z299" s="591"/>
      <c r="AA299" s="591"/>
      <c r="AB299" s="591"/>
      <c r="AC299" s="591"/>
      <c r="AD299" s="591"/>
    </row>
    <row r="300" customFormat="false" ht="11.25" hidden="false" customHeight="false" outlineLevel="0" collapsed="false">
      <c r="H300" s="601"/>
      <c r="I300" s="601"/>
      <c r="J300" s="602" t="n">
        <v>0</v>
      </c>
      <c r="K300" s="601" t="n">
        <v>0</v>
      </c>
      <c r="L300" s="601" t="n">
        <v>0</v>
      </c>
      <c r="M300" s="601" t="n">
        <v>0</v>
      </c>
      <c r="N300" s="601" t="n">
        <v>0</v>
      </c>
      <c r="O300" s="601" t="n">
        <v>0</v>
      </c>
      <c r="P300" s="601" t="n">
        <v>0</v>
      </c>
      <c r="Q300" s="601" t="n">
        <v>0</v>
      </c>
      <c r="R300" s="601" t="n">
        <v>0</v>
      </c>
      <c r="S300" s="601" t="n">
        <v>0</v>
      </c>
      <c r="T300" s="601" t="n">
        <v>0</v>
      </c>
      <c r="U300" s="601" t="n">
        <v>0</v>
      </c>
      <c r="V300" s="601" t="n">
        <v>0</v>
      </c>
      <c r="W300" s="601" t="n">
        <v>0</v>
      </c>
      <c r="X300" s="601" t="n">
        <v>0</v>
      </c>
      <c r="Y300" s="601" t="n">
        <v>0</v>
      </c>
      <c r="Z300" s="591"/>
      <c r="AA300" s="591"/>
      <c r="AB300" s="591"/>
      <c r="AC300" s="591"/>
      <c r="AD300" s="591"/>
    </row>
    <row r="301" customFormat="false" ht="11.25" hidden="false" customHeight="false" outlineLevel="0" collapsed="false">
      <c r="H301" s="601"/>
      <c r="I301" s="601"/>
      <c r="J301" s="602" t="n">
        <v>0</v>
      </c>
      <c r="K301" s="601" t="n">
        <v>0</v>
      </c>
      <c r="L301" s="601" t="n">
        <v>0</v>
      </c>
      <c r="M301" s="601" t="n">
        <v>0</v>
      </c>
      <c r="N301" s="601" t="n">
        <v>0</v>
      </c>
      <c r="O301" s="601" t="n">
        <v>0</v>
      </c>
      <c r="P301" s="601" t="n">
        <v>0</v>
      </c>
      <c r="Q301" s="601" t="n">
        <v>0</v>
      </c>
      <c r="R301" s="601" t="n">
        <v>0</v>
      </c>
      <c r="S301" s="601" t="n">
        <v>0</v>
      </c>
      <c r="T301" s="601" t="n">
        <v>0</v>
      </c>
      <c r="U301" s="601" t="n">
        <v>0</v>
      </c>
      <c r="V301" s="601" t="n">
        <v>0</v>
      </c>
      <c r="W301" s="601" t="n">
        <v>0</v>
      </c>
      <c r="X301" s="601" t="n">
        <v>0</v>
      </c>
      <c r="Y301" s="601" t="n">
        <v>0</v>
      </c>
      <c r="Z301" s="591"/>
      <c r="AA301" s="591"/>
      <c r="AB301" s="591"/>
      <c r="AC301" s="591"/>
      <c r="AD301" s="591"/>
    </row>
    <row r="302" customFormat="false" ht="11.25" hidden="false" customHeight="false" outlineLevel="0" collapsed="false">
      <c r="H302" s="601"/>
      <c r="I302" s="601"/>
      <c r="J302" s="602" t="n">
        <v>0</v>
      </c>
      <c r="K302" s="601" t="n">
        <v>0</v>
      </c>
      <c r="L302" s="601" t="n">
        <v>0</v>
      </c>
      <c r="M302" s="601" t="n">
        <v>0</v>
      </c>
      <c r="N302" s="601" t="n">
        <v>0</v>
      </c>
      <c r="O302" s="601" t="n">
        <v>0</v>
      </c>
      <c r="P302" s="601" t="n">
        <v>0</v>
      </c>
      <c r="Q302" s="601" t="n">
        <v>0</v>
      </c>
      <c r="R302" s="601" t="n">
        <v>0</v>
      </c>
      <c r="S302" s="601" t="n">
        <v>0</v>
      </c>
      <c r="T302" s="601" t="n">
        <v>0</v>
      </c>
      <c r="U302" s="601" t="n">
        <v>0</v>
      </c>
      <c r="V302" s="601" t="n">
        <v>0</v>
      </c>
      <c r="W302" s="601" t="n">
        <v>0</v>
      </c>
      <c r="X302" s="601" t="n">
        <v>0</v>
      </c>
      <c r="Y302" s="601" t="n">
        <v>0</v>
      </c>
      <c r="Z302" s="591"/>
      <c r="AA302" s="591"/>
      <c r="AB302" s="591"/>
      <c r="AC302" s="591"/>
      <c r="AD302" s="591"/>
    </row>
    <row r="303" customFormat="false" ht="11.25" hidden="false" customHeight="false" outlineLevel="0" collapsed="false">
      <c r="H303" s="601"/>
      <c r="I303" s="601"/>
      <c r="J303" s="602" t="n">
        <v>0</v>
      </c>
      <c r="K303" s="601" t="n">
        <v>0</v>
      </c>
      <c r="L303" s="601" t="n">
        <v>0</v>
      </c>
      <c r="M303" s="601" t="n">
        <v>0</v>
      </c>
      <c r="N303" s="601" t="n">
        <v>0</v>
      </c>
      <c r="O303" s="601" t="n">
        <v>0</v>
      </c>
      <c r="P303" s="601" t="n">
        <v>0</v>
      </c>
      <c r="Q303" s="601" t="n">
        <v>0</v>
      </c>
      <c r="R303" s="601" t="n">
        <v>0</v>
      </c>
      <c r="S303" s="601" t="n">
        <v>0</v>
      </c>
      <c r="T303" s="601" t="n">
        <v>0</v>
      </c>
      <c r="U303" s="601" t="n">
        <v>0</v>
      </c>
      <c r="V303" s="601" t="n">
        <v>0</v>
      </c>
      <c r="W303" s="601" t="n">
        <v>0</v>
      </c>
      <c r="X303" s="601" t="n">
        <v>0</v>
      </c>
      <c r="Y303" s="601" t="n">
        <v>0</v>
      </c>
      <c r="Z303" s="591"/>
      <c r="AA303" s="591"/>
      <c r="AB303" s="591"/>
      <c r="AC303" s="591"/>
      <c r="AD303" s="591"/>
    </row>
    <row r="304" customFormat="false" ht="11.25" hidden="false" customHeight="false" outlineLevel="0" collapsed="false">
      <c r="H304" s="601"/>
      <c r="I304" s="601"/>
      <c r="J304" s="602" t="n">
        <v>0</v>
      </c>
      <c r="K304" s="601" t="n">
        <v>0</v>
      </c>
      <c r="L304" s="601" t="n">
        <v>0</v>
      </c>
      <c r="M304" s="601" t="n">
        <v>0</v>
      </c>
      <c r="N304" s="601" t="n">
        <v>0</v>
      </c>
      <c r="O304" s="601" t="n">
        <v>0</v>
      </c>
      <c r="P304" s="601" t="n">
        <v>0</v>
      </c>
      <c r="Q304" s="601" t="n">
        <v>0</v>
      </c>
      <c r="R304" s="601" t="n">
        <v>0</v>
      </c>
      <c r="S304" s="601" t="n">
        <v>0</v>
      </c>
      <c r="T304" s="601" t="n">
        <v>0</v>
      </c>
      <c r="U304" s="601" t="n">
        <v>0</v>
      </c>
      <c r="V304" s="601" t="n">
        <v>0</v>
      </c>
      <c r="W304" s="601" t="n">
        <v>0</v>
      </c>
      <c r="X304" s="601" t="n">
        <v>0</v>
      </c>
      <c r="Y304" s="601" t="n">
        <v>0</v>
      </c>
      <c r="Z304" s="591"/>
      <c r="AA304" s="591"/>
      <c r="AB304" s="591"/>
      <c r="AC304" s="591"/>
      <c r="AD304" s="591"/>
    </row>
    <row r="305" customFormat="false" ht="11.25" hidden="false" customHeight="false" outlineLevel="0" collapsed="false">
      <c r="H305" s="601"/>
      <c r="I305" s="601"/>
      <c r="J305" s="602" t="n">
        <v>0</v>
      </c>
      <c r="K305" s="601" t="n">
        <v>0</v>
      </c>
      <c r="L305" s="601" t="n">
        <v>0</v>
      </c>
      <c r="M305" s="601" t="n">
        <v>0</v>
      </c>
      <c r="N305" s="601" t="n">
        <v>0</v>
      </c>
      <c r="O305" s="601" t="n">
        <v>0</v>
      </c>
      <c r="P305" s="601" t="n">
        <v>0</v>
      </c>
      <c r="Q305" s="601" t="n">
        <v>0</v>
      </c>
      <c r="R305" s="601" t="n">
        <v>0</v>
      </c>
      <c r="S305" s="601" t="n">
        <v>0</v>
      </c>
      <c r="T305" s="601" t="n">
        <v>0</v>
      </c>
      <c r="U305" s="601" t="n">
        <v>0</v>
      </c>
      <c r="V305" s="601" t="n">
        <v>0</v>
      </c>
      <c r="W305" s="601" t="n">
        <v>0</v>
      </c>
      <c r="X305" s="601" t="n">
        <v>0</v>
      </c>
      <c r="Y305" s="601" t="n">
        <v>0</v>
      </c>
      <c r="Z305" s="591"/>
      <c r="AA305" s="591"/>
      <c r="AB305" s="591"/>
      <c r="AC305" s="591"/>
      <c r="AD305" s="591"/>
    </row>
    <row r="306" customFormat="false" ht="11.25" hidden="false" customHeight="false" outlineLevel="0" collapsed="false">
      <c r="H306" s="601"/>
      <c r="I306" s="601"/>
      <c r="J306" s="601"/>
      <c r="K306" s="601"/>
      <c r="L306" s="601"/>
      <c r="M306" s="601"/>
      <c r="N306" s="601"/>
      <c r="O306" s="601"/>
      <c r="P306" s="601"/>
      <c r="Q306" s="601"/>
      <c r="R306" s="601"/>
      <c r="S306" s="601"/>
      <c r="T306" s="601"/>
      <c r="U306" s="601"/>
      <c r="V306" s="601"/>
      <c r="W306" s="601"/>
      <c r="X306" s="601"/>
      <c r="Y306" s="601"/>
      <c r="Z306" s="591"/>
      <c r="AA306" s="591"/>
      <c r="AB306" s="591"/>
      <c r="AC306" s="591"/>
      <c r="AD306" s="591"/>
    </row>
    <row r="307" customFormat="false" ht="11.25" hidden="false" customHeight="false" outlineLevel="0" collapsed="false">
      <c r="H307" s="601"/>
      <c r="I307" s="601"/>
      <c r="J307" s="601"/>
      <c r="K307" s="601"/>
      <c r="L307" s="601"/>
      <c r="M307" s="601"/>
      <c r="N307" s="601"/>
      <c r="O307" s="601"/>
      <c r="P307" s="601"/>
      <c r="Q307" s="601"/>
      <c r="R307" s="601"/>
      <c r="S307" s="601"/>
      <c r="T307" s="601"/>
      <c r="U307" s="601"/>
      <c r="V307" s="601"/>
      <c r="W307" s="601"/>
      <c r="X307" s="601"/>
      <c r="Y307" s="601"/>
      <c r="Z307" s="591"/>
      <c r="AA307" s="591"/>
      <c r="AB307" s="591"/>
      <c r="AC307" s="591"/>
      <c r="AD307" s="591"/>
    </row>
    <row r="308" customFormat="false" ht="11.25" hidden="false" customHeight="false" outlineLevel="0" collapsed="false">
      <c r="H308" s="601"/>
      <c r="I308" s="601"/>
      <c r="J308" s="601"/>
      <c r="K308" s="601"/>
      <c r="L308" s="601"/>
      <c r="M308" s="601"/>
      <c r="N308" s="601"/>
      <c r="O308" s="601"/>
      <c r="P308" s="601"/>
      <c r="Q308" s="601"/>
      <c r="R308" s="601"/>
      <c r="S308" s="601"/>
      <c r="T308" s="601"/>
      <c r="U308" s="601"/>
      <c r="V308" s="601"/>
      <c r="W308" s="601"/>
      <c r="X308" s="601"/>
      <c r="Y308" s="601"/>
      <c r="Z308" s="591"/>
      <c r="AA308" s="591"/>
      <c r="AB308" s="591"/>
      <c r="AC308" s="591"/>
      <c r="AD308" s="591"/>
    </row>
    <row r="309" customFormat="false" ht="11.25" hidden="false" customHeight="false" outlineLevel="0" collapsed="false">
      <c r="H309" s="601"/>
      <c r="I309" s="601"/>
      <c r="J309" s="601"/>
      <c r="K309" s="601"/>
      <c r="L309" s="601"/>
      <c r="M309" s="601"/>
      <c r="N309" s="601"/>
      <c r="O309" s="601"/>
      <c r="P309" s="601"/>
      <c r="Q309" s="601"/>
      <c r="R309" s="601"/>
      <c r="S309" s="601"/>
      <c r="T309" s="601"/>
      <c r="U309" s="601"/>
      <c r="V309" s="601"/>
      <c r="W309" s="601"/>
      <c r="X309" s="601"/>
      <c r="Y309" s="601"/>
      <c r="Z309" s="591"/>
      <c r="AA309" s="591"/>
      <c r="AB309" s="591"/>
      <c r="AC309" s="591"/>
      <c r="AD309" s="591"/>
    </row>
    <row r="310" customFormat="false" ht="11.25" hidden="false" customHeight="false" outlineLevel="0" collapsed="false">
      <c r="H310" s="601"/>
      <c r="I310" s="601"/>
      <c r="J310" s="601"/>
      <c r="K310" s="601"/>
      <c r="L310" s="601"/>
      <c r="M310" s="601"/>
      <c r="N310" s="601"/>
      <c r="O310" s="601"/>
      <c r="P310" s="601"/>
      <c r="Q310" s="601"/>
      <c r="R310" s="601"/>
      <c r="S310" s="601"/>
      <c r="T310" s="601"/>
      <c r="U310" s="601"/>
      <c r="V310" s="601"/>
      <c r="W310" s="601"/>
      <c r="X310" s="601"/>
      <c r="Y310" s="601"/>
      <c r="Z310" s="591"/>
      <c r="AA310" s="591"/>
      <c r="AB310" s="591"/>
      <c r="AC310" s="591"/>
      <c r="AD310" s="591"/>
    </row>
    <row r="311" customFormat="false" ht="11.25" hidden="false" customHeight="false" outlineLevel="0" collapsed="false">
      <c r="H311" s="601"/>
      <c r="I311" s="601"/>
      <c r="J311" s="601"/>
      <c r="K311" s="601"/>
      <c r="L311" s="601"/>
      <c r="M311" s="601"/>
      <c r="N311" s="601"/>
      <c r="O311" s="601"/>
      <c r="P311" s="601"/>
      <c r="Q311" s="601"/>
      <c r="R311" s="601"/>
      <c r="S311" s="601"/>
      <c r="T311" s="601"/>
      <c r="U311" s="601"/>
      <c r="V311" s="601"/>
      <c r="W311" s="601"/>
      <c r="X311" s="601"/>
      <c r="Y311" s="601"/>
      <c r="Z311" s="591"/>
      <c r="AA311" s="591"/>
      <c r="AB311" s="591"/>
      <c r="AC311" s="591"/>
      <c r="AD311" s="591"/>
    </row>
  </sheetData>
  <sheetProtection sheet="true" password="c2e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2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18" activeCellId="0" sqref="Y18"/>
    </sheetView>
  </sheetViews>
  <sheetFormatPr defaultColWidth="11.53515625" defaultRowHeight="15" zeroHeight="true" outlineLevelRow="0" outlineLevelCol="0"/>
  <cols>
    <col collapsed="false" customWidth="true" hidden="false" outlineLevel="0" max="1" min="1" style="603" width="2.7"/>
    <col collapsed="false" customWidth="true" hidden="false" outlineLevel="0" max="2" min="2" style="603" width="3.7"/>
    <col collapsed="false" customWidth="true" hidden="false" outlineLevel="0" max="5" min="3" style="604" width="3.7"/>
    <col collapsed="false" customWidth="true" hidden="false" outlineLevel="0" max="21" min="6" style="603" width="3.7"/>
    <col collapsed="false" customWidth="true" hidden="false" outlineLevel="0" max="22" min="22" style="603" width="4.56"/>
    <col collapsed="false" customWidth="true" hidden="false" outlineLevel="0" max="23" min="23" style="603" width="5.41"/>
    <col collapsed="false" customWidth="true" hidden="false" outlineLevel="0" max="24" min="24" style="603" width="4.99"/>
    <col collapsed="false" customWidth="true" hidden="false" outlineLevel="0" max="25" min="25" style="603" width="4.7"/>
    <col collapsed="false" customWidth="true" hidden="false" outlineLevel="0" max="26" min="26" style="603" width="3.7"/>
    <col collapsed="false" customWidth="true" hidden="false" outlineLevel="0" max="27" min="27" style="603" width="5.56"/>
    <col collapsed="false" customWidth="true" hidden="false" outlineLevel="0" max="28" min="28" style="603" width="4.28"/>
    <col collapsed="false" customWidth="true" hidden="false" outlineLevel="0" max="29" min="29" style="603" width="3.56"/>
    <col collapsed="false" customWidth="true" hidden="false" outlineLevel="0" max="45" min="30" style="603" width="3.7"/>
    <col collapsed="false" customWidth="true" hidden="false" outlineLevel="0" max="46" min="46" style="603" width="2.7"/>
    <col collapsed="false" customWidth="true" hidden="true" outlineLevel="0" max="49" min="47" style="603" width="5.28"/>
    <col collapsed="false" customWidth="true" hidden="true" outlineLevel="0" max="55" min="50" style="603" width="1.28"/>
    <col collapsed="false" customWidth="false" hidden="true" outlineLevel="0" max="257" min="56" style="603" width="11.53"/>
    <col collapsed="false" customWidth="false" hidden="true" outlineLevel="0" max="16384" min="258" style="0" width="11.53"/>
  </cols>
  <sheetData>
    <row r="2" customFormat="false" ht="15" hidden="true" customHeight="true" outlineLevel="0" collapsed="false">
      <c r="B2" s="605" t="n">
        <v>1</v>
      </c>
      <c r="C2" s="605" t="n">
        <v>2</v>
      </c>
      <c r="D2" s="605" t="n">
        <v>3</v>
      </c>
      <c r="E2" s="605" t="n">
        <v>4</v>
      </c>
      <c r="F2" s="605" t="n">
        <v>5</v>
      </c>
      <c r="G2" s="605" t="n">
        <v>6</v>
      </c>
      <c r="H2" s="605" t="n">
        <v>7</v>
      </c>
      <c r="I2" s="605" t="n">
        <v>8</v>
      </c>
      <c r="J2" s="605" t="n">
        <v>9</v>
      </c>
      <c r="K2" s="605" t="n">
        <v>10</v>
      </c>
      <c r="L2" s="605" t="n">
        <v>11</v>
      </c>
      <c r="M2" s="605" t="n">
        <v>12</v>
      </c>
      <c r="N2" s="605" t="n">
        <v>13</v>
      </c>
      <c r="O2" s="605" t="n">
        <v>14</v>
      </c>
      <c r="P2" s="605" t="n">
        <v>15</v>
      </c>
      <c r="Q2" s="605" t="n">
        <v>16</v>
      </c>
      <c r="R2" s="605" t="n">
        <v>17</v>
      </c>
      <c r="S2" s="605" t="n">
        <v>18</v>
      </c>
      <c r="T2" s="605" t="n">
        <v>19</v>
      </c>
      <c r="U2" s="605" t="n">
        <v>20</v>
      </c>
      <c r="V2" s="605" t="n">
        <v>21</v>
      </c>
      <c r="W2" s="605" t="n">
        <v>22</v>
      </c>
      <c r="X2" s="605" t="n">
        <v>23</v>
      </c>
      <c r="Y2" s="605" t="n">
        <v>24</v>
      </c>
      <c r="Z2" s="605" t="n">
        <v>25</v>
      </c>
      <c r="AA2" s="605" t="n">
        <v>26</v>
      </c>
      <c r="AB2" s="605" t="n">
        <v>27</v>
      </c>
      <c r="AC2" s="605" t="n">
        <v>28</v>
      </c>
      <c r="AD2" s="605" t="n">
        <v>29</v>
      </c>
      <c r="AE2" s="605" t="n">
        <v>30</v>
      </c>
      <c r="AF2" s="605" t="n">
        <v>31</v>
      </c>
      <c r="AG2" s="605" t="n">
        <v>32</v>
      </c>
      <c r="AH2" s="605" t="n">
        <v>33</v>
      </c>
      <c r="AI2" s="605" t="n">
        <v>34</v>
      </c>
      <c r="AJ2" s="605" t="n">
        <v>35</v>
      </c>
      <c r="AK2" s="605" t="n">
        <v>36</v>
      </c>
      <c r="AL2" s="605" t="n">
        <v>37</v>
      </c>
      <c r="AM2" s="605" t="n">
        <v>38</v>
      </c>
      <c r="AN2" s="605" t="n">
        <v>39</v>
      </c>
      <c r="AO2" s="605" t="n">
        <v>40</v>
      </c>
      <c r="AP2" s="605" t="n">
        <v>41</v>
      </c>
      <c r="AQ2" s="605" t="n">
        <v>42</v>
      </c>
      <c r="AR2" s="605" t="n">
        <v>43</v>
      </c>
      <c r="AS2" s="605" t="n">
        <v>44</v>
      </c>
    </row>
    <row r="3" customFormat="false" ht="15" hidden="true" customHeight="true" outlineLevel="0" collapsed="false">
      <c r="B3" s="606"/>
      <c r="C3" s="606"/>
      <c r="D3" s="606"/>
      <c r="E3" s="606"/>
      <c r="F3" s="606"/>
      <c r="G3" s="606"/>
      <c r="H3" s="606"/>
      <c r="I3" s="606"/>
      <c r="J3" s="606"/>
      <c r="K3" s="606"/>
      <c r="L3" s="606"/>
      <c r="M3" s="606"/>
      <c r="N3" s="606"/>
      <c r="O3" s="606"/>
      <c r="P3" s="606"/>
      <c r="Q3" s="606"/>
      <c r="R3" s="606"/>
      <c r="S3" s="606"/>
      <c r="T3" s="606"/>
      <c r="U3" s="606"/>
      <c r="V3" s="606"/>
      <c r="W3" s="606"/>
      <c r="X3" s="606"/>
      <c r="Y3" s="606"/>
      <c r="Z3" s="606"/>
      <c r="AA3" s="606"/>
      <c r="AB3" s="606"/>
      <c r="AC3" s="606"/>
      <c r="AD3" s="606"/>
      <c r="AE3" s="606"/>
      <c r="AF3" s="606"/>
      <c r="AG3" s="606"/>
      <c r="AH3" s="606"/>
      <c r="AI3" s="606"/>
      <c r="AJ3" s="606"/>
      <c r="AK3" s="606"/>
      <c r="AL3" s="606"/>
      <c r="AM3" s="606"/>
      <c r="AN3" s="606"/>
      <c r="AO3" s="606"/>
      <c r="AP3" s="606"/>
      <c r="AQ3" s="606"/>
      <c r="AR3" s="606"/>
      <c r="AS3" s="606"/>
    </row>
    <row r="4" customFormat="false" ht="15.75" hidden="false" customHeight="true" outlineLevel="0" collapsed="false"/>
    <row r="5" customFormat="false" ht="15" hidden="false" customHeight="true" outlineLevel="0" collapsed="false">
      <c r="B5" s="607"/>
      <c r="C5" s="608"/>
      <c r="D5" s="608"/>
      <c r="E5" s="608"/>
      <c r="F5" s="609"/>
      <c r="G5" s="609"/>
      <c r="H5" s="609"/>
      <c r="I5" s="609"/>
      <c r="J5" s="609"/>
      <c r="K5" s="609"/>
      <c r="L5" s="609"/>
      <c r="M5" s="609"/>
      <c r="N5" s="609"/>
      <c r="O5" s="609"/>
      <c r="P5" s="60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10"/>
    </row>
    <row r="6" customFormat="false" ht="15" hidden="false" customHeight="true" outlineLevel="0" collapsed="false">
      <c r="B6" s="611"/>
      <c r="C6" s="612" t="s">
        <v>296</v>
      </c>
      <c r="D6" s="612"/>
      <c r="E6" s="612"/>
      <c r="F6" s="612"/>
      <c r="G6" s="612"/>
      <c r="H6" s="612"/>
      <c r="I6" s="612"/>
      <c r="J6" s="612"/>
      <c r="K6" s="612"/>
      <c r="L6" s="612"/>
      <c r="M6" s="612"/>
      <c r="N6" s="612"/>
      <c r="O6" s="612"/>
      <c r="P6" s="612"/>
      <c r="Q6" s="612"/>
      <c r="R6" s="612"/>
      <c r="S6" s="612"/>
      <c r="T6" s="612"/>
      <c r="U6" s="612"/>
      <c r="V6" s="612"/>
      <c r="W6" s="612"/>
      <c r="X6" s="613"/>
      <c r="Y6" s="613"/>
      <c r="Z6" s="613"/>
      <c r="AA6" s="613"/>
      <c r="AB6" s="613"/>
      <c r="AC6" s="613"/>
      <c r="AD6" s="613"/>
      <c r="AE6" s="613"/>
      <c r="AF6" s="613"/>
      <c r="AG6" s="613"/>
      <c r="AH6" s="613"/>
      <c r="AI6" s="614"/>
      <c r="AJ6" s="614"/>
      <c r="AK6" s="614"/>
      <c r="AL6" s="614"/>
      <c r="AM6" s="614"/>
      <c r="AN6" s="614"/>
      <c r="AO6" s="614"/>
      <c r="AP6" s="614"/>
      <c r="AQ6" s="614"/>
      <c r="AR6" s="614"/>
      <c r="AS6" s="615"/>
    </row>
    <row r="7" customFormat="false" ht="15" hidden="false" customHeight="true" outlineLevel="0" collapsed="false">
      <c r="B7" s="611"/>
      <c r="C7" s="612"/>
      <c r="D7" s="612"/>
      <c r="E7" s="612"/>
      <c r="F7" s="612"/>
      <c r="G7" s="612"/>
      <c r="H7" s="612"/>
      <c r="I7" s="612"/>
      <c r="J7" s="612"/>
      <c r="K7" s="612"/>
      <c r="L7" s="612"/>
      <c r="M7" s="612"/>
      <c r="N7" s="612"/>
      <c r="O7" s="612"/>
      <c r="P7" s="612"/>
      <c r="Q7" s="612"/>
      <c r="R7" s="612"/>
      <c r="S7" s="612"/>
      <c r="T7" s="612"/>
      <c r="U7" s="612"/>
      <c r="V7" s="612"/>
      <c r="W7" s="612"/>
      <c r="X7" s="613"/>
      <c r="Y7" s="613"/>
      <c r="Z7" s="613"/>
      <c r="AA7" s="613"/>
      <c r="AB7" s="613"/>
      <c r="AC7" s="613"/>
      <c r="AD7" s="613"/>
      <c r="AE7" s="613"/>
      <c r="AF7" s="613"/>
      <c r="AG7" s="613"/>
      <c r="AH7" s="613"/>
      <c r="AI7" s="614"/>
      <c r="AJ7" s="614"/>
      <c r="AK7" s="614"/>
      <c r="AL7" s="614"/>
      <c r="AM7" s="614"/>
      <c r="AN7" s="614"/>
      <c r="AO7" s="614"/>
      <c r="AP7" s="614"/>
      <c r="AQ7" s="614"/>
      <c r="AR7" s="614"/>
      <c r="AS7" s="615"/>
    </row>
    <row r="8" customFormat="false" ht="15" hidden="false" customHeight="true" outlineLevel="0" collapsed="false">
      <c r="B8" s="611"/>
      <c r="C8" s="612"/>
      <c r="D8" s="612"/>
      <c r="E8" s="612"/>
      <c r="F8" s="612"/>
      <c r="G8" s="612"/>
      <c r="H8" s="612"/>
      <c r="I8" s="612"/>
      <c r="J8" s="612"/>
      <c r="K8" s="612"/>
      <c r="L8" s="612"/>
      <c r="M8" s="612"/>
      <c r="N8" s="612"/>
      <c r="O8" s="612"/>
      <c r="P8" s="612"/>
      <c r="Q8" s="612"/>
      <c r="R8" s="612"/>
      <c r="S8" s="612"/>
      <c r="T8" s="612"/>
      <c r="U8" s="612"/>
      <c r="V8" s="612"/>
      <c r="W8" s="612"/>
      <c r="X8" s="616"/>
      <c r="Y8" s="616"/>
      <c r="Z8" s="616"/>
      <c r="AA8" s="616"/>
      <c r="AB8" s="616"/>
      <c r="AC8" s="616"/>
      <c r="AD8" s="616"/>
      <c r="AE8" s="616"/>
      <c r="AF8" s="616"/>
      <c r="AG8" s="616"/>
      <c r="AH8" s="616"/>
      <c r="AI8" s="614"/>
      <c r="AJ8" s="614"/>
      <c r="AK8" s="614"/>
      <c r="AL8" s="614"/>
      <c r="AM8" s="614"/>
      <c r="AN8" s="614"/>
      <c r="AO8" s="614"/>
      <c r="AP8" s="614"/>
      <c r="AQ8" s="614"/>
      <c r="AR8" s="614"/>
      <c r="AS8" s="615"/>
    </row>
    <row r="9" customFormat="false" ht="15" hidden="false" customHeight="true" outlineLevel="0" collapsed="false">
      <c r="B9" s="611"/>
      <c r="C9" s="617" t="s">
        <v>297</v>
      </c>
      <c r="D9" s="617"/>
      <c r="E9" s="617"/>
      <c r="F9" s="617"/>
      <c r="G9" s="617"/>
      <c r="H9" s="617"/>
      <c r="I9" s="617"/>
      <c r="J9" s="617"/>
      <c r="K9" s="617"/>
      <c r="L9" s="617"/>
      <c r="M9" s="617"/>
      <c r="N9" s="617"/>
      <c r="O9" s="617"/>
      <c r="P9" s="617"/>
      <c r="Q9" s="617"/>
      <c r="R9" s="617"/>
      <c r="S9" s="617"/>
      <c r="T9" s="617"/>
      <c r="U9" s="617"/>
      <c r="V9" s="617"/>
      <c r="W9" s="617"/>
      <c r="X9" s="616"/>
      <c r="Y9" s="616"/>
      <c r="Z9" s="616"/>
      <c r="AA9" s="616"/>
      <c r="AB9" s="616"/>
      <c r="AC9" s="616"/>
      <c r="AD9" s="616"/>
      <c r="AE9" s="616"/>
      <c r="AF9" s="616"/>
      <c r="AG9" s="616"/>
      <c r="AH9" s="616"/>
      <c r="AI9" s="614"/>
      <c r="AJ9" s="614"/>
      <c r="AK9" s="614"/>
      <c r="AL9" s="614"/>
      <c r="AM9" s="614"/>
      <c r="AN9" s="614"/>
      <c r="AO9" s="614"/>
      <c r="AP9" s="614"/>
      <c r="AQ9" s="614"/>
      <c r="AR9" s="614"/>
      <c r="AS9" s="615"/>
    </row>
    <row r="10" customFormat="false" ht="15" hidden="false" customHeight="true" outlineLevel="0" collapsed="false">
      <c r="B10" s="611"/>
      <c r="C10" s="617"/>
      <c r="D10" s="617"/>
      <c r="E10" s="617"/>
      <c r="F10" s="617"/>
      <c r="G10" s="617"/>
      <c r="H10" s="617"/>
      <c r="I10" s="617"/>
      <c r="J10" s="617"/>
      <c r="K10" s="617"/>
      <c r="L10" s="617"/>
      <c r="M10" s="617"/>
      <c r="N10" s="617"/>
      <c r="O10" s="617"/>
      <c r="P10" s="617"/>
      <c r="Q10" s="617"/>
      <c r="R10" s="617"/>
      <c r="S10" s="617"/>
      <c r="T10" s="617"/>
      <c r="U10" s="617"/>
      <c r="V10" s="617"/>
      <c r="W10" s="617"/>
      <c r="X10" s="616"/>
      <c r="Y10" s="616"/>
      <c r="Z10" s="616"/>
      <c r="AA10" s="616"/>
      <c r="AB10" s="616"/>
      <c r="AC10" s="616"/>
      <c r="AD10" s="616"/>
      <c r="AE10" s="616"/>
      <c r="AF10" s="616"/>
      <c r="AG10" s="616"/>
      <c r="AH10" s="616"/>
      <c r="AI10" s="614"/>
      <c r="AJ10" s="614"/>
      <c r="AK10" s="614"/>
      <c r="AL10" s="614"/>
      <c r="AM10" s="614"/>
      <c r="AN10" s="614"/>
      <c r="AO10" s="614"/>
      <c r="AP10" s="614"/>
      <c r="AQ10" s="614"/>
      <c r="AR10" s="614"/>
      <c r="AS10" s="615"/>
    </row>
    <row r="11" customFormat="false" ht="15" hidden="false" customHeight="true" outlineLevel="0" collapsed="false">
      <c r="B11" s="611"/>
      <c r="C11" s="618"/>
      <c r="D11" s="606"/>
      <c r="E11" s="606"/>
      <c r="F11" s="614"/>
      <c r="G11" s="614"/>
      <c r="H11" s="614"/>
      <c r="I11" s="614"/>
      <c r="J11" s="614"/>
      <c r="K11" s="614"/>
      <c r="L11" s="614"/>
      <c r="M11" s="614"/>
      <c r="N11" s="614"/>
      <c r="O11" s="614"/>
      <c r="P11" s="614"/>
      <c r="Q11" s="614"/>
      <c r="R11" s="614"/>
      <c r="S11" s="614"/>
      <c r="T11" s="614"/>
      <c r="U11" s="614"/>
      <c r="V11" s="614"/>
      <c r="W11" s="614"/>
      <c r="X11" s="614"/>
      <c r="Y11" s="614"/>
      <c r="Z11" s="614"/>
      <c r="AA11" s="614"/>
      <c r="AC11" s="619"/>
      <c r="AD11" s="619"/>
      <c r="AE11" s="619"/>
      <c r="AF11" s="619"/>
      <c r="AG11" s="619"/>
      <c r="AH11" s="619"/>
      <c r="AI11" s="619"/>
      <c r="AJ11" s="619"/>
      <c r="AK11" s="619"/>
      <c r="AL11" s="619"/>
      <c r="AM11" s="619"/>
      <c r="AN11" s="619"/>
      <c r="AO11" s="619"/>
      <c r="AP11" s="619"/>
      <c r="AQ11" s="619"/>
      <c r="AR11" s="619"/>
      <c r="AS11" s="615"/>
    </row>
    <row r="12" customFormat="false" ht="18" hidden="false" customHeight="true" outlineLevel="0" collapsed="false">
      <c r="B12" s="620"/>
      <c r="C12" s="621" t="s">
        <v>298</v>
      </c>
      <c r="D12" s="621"/>
      <c r="E12" s="621"/>
      <c r="F12" s="621"/>
      <c r="G12" s="621"/>
      <c r="H12" s="621"/>
      <c r="I12" s="621"/>
      <c r="J12" s="621"/>
      <c r="K12" s="621"/>
      <c r="L12" s="621"/>
      <c r="M12" s="621"/>
      <c r="N12" s="621"/>
      <c r="O12" s="621"/>
      <c r="P12" s="621"/>
      <c r="Q12" s="621"/>
      <c r="R12" s="621"/>
      <c r="S12" s="621"/>
      <c r="T12" s="621"/>
      <c r="U12" s="621"/>
      <c r="V12" s="621"/>
      <c r="W12" s="621"/>
      <c r="X12" s="622"/>
      <c r="Y12" s="622"/>
      <c r="Z12" s="622"/>
      <c r="AA12" s="623"/>
      <c r="AB12" s="624" t="s">
        <v>299</v>
      </c>
      <c r="AC12" s="624"/>
      <c r="AD12" s="624"/>
      <c r="AE12" s="624"/>
      <c r="AF12" s="624"/>
      <c r="AG12" s="624"/>
      <c r="AH12" s="624"/>
      <c r="AI12" s="624"/>
      <c r="AJ12" s="624"/>
      <c r="AK12" s="624"/>
      <c r="AL12" s="624"/>
      <c r="AM12" s="624"/>
      <c r="AN12" s="624"/>
      <c r="AO12" s="624"/>
      <c r="AP12" s="624"/>
      <c r="AQ12" s="624"/>
      <c r="AR12" s="624"/>
      <c r="AS12" s="625"/>
      <c r="AT12" s="626"/>
    </row>
    <row r="13" customFormat="false" ht="17.25" hidden="false" customHeight="true" outlineLevel="0" collapsed="false">
      <c r="B13" s="620"/>
      <c r="C13" s="621"/>
      <c r="D13" s="621"/>
      <c r="E13" s="621"/>
      <c r="F13" s="621"/>
      <c r="G13" s="621"/>
      <c r="H13" s="621"/>
      <c r="I13" s="621"/>
      <c r="J13" s="621"/>
      <c r="K13" s="621"/>
      <c r="L13" s="621"/>
      <c r="M13" s="621"/>
      <c r="N13" s="621"/>
      <c r="O13" s="621"/>
      <c r="P13" s="621"/>
      <c r="Q13" s="621"/>
      <c r="R13" s="621"/>
      <c r="S13" s="621"/>
      <c r="T13" s="621"/>
      <c r="U13" s="621"/>
      <c r="V13" s="621"/>
      <c r="W13" s="621"/>
      <c r="X13" s="622"/>
      <c r="Y13" s="622"/>
      <c r="Z13" s="622"/>
      <c r="AA13" s="627"/>
      <c r="AB13" s="624"/>
      <c r="AC13" s="624"/>
      <c r="AD13" s="624"/>
      <c r="AE13" s="624"/>
      <c r="AF13" s="624"/>
      <c r="AG13" s="624"/>
      <c r="AH13" s="624"/>
      <c r="AI13" s="624"/>
      <c r="AJ13" s="624"/>
      <c r="AK13" s="624"/>
      <c r="AL13" s="624"/>
      <c r="AM13" s="624"/>
      <c r="AN13" s="624"/>
      <c r="AO13" s="624"/>
      <c r="AP13" s="624"/>
      <c r="AQ13" s="624"/>
      <c r="AR13" s="624"/>
      <c r="AS13" s="625"/>
      <c r="AT13" s="626"/>
    </row>
    <row r="14" customFormat="false" ht="16.5" hidden="false" customHeight="true" outlineLevel="0" collapsed="false">
      <c r="B14" s="620"/>
      <c r="C14" s="628" t="s">
        <v>300</v>
      </c>
      <c r="D14" s="628"/>
      <c r="E14" s="628"/>
      <c r="F14" s="628"/>
      <c r="G14" s="628"/>
      <c r="H14" s="628"/>
      <c r="I14" s="628"/>
      <c r="J14" s="628"/>
      <c r="K14" s="628"/>
      <c r="L14" s="628"/>
      <c r="M14" s="628"/>
      <c r="N14" s="628"/>
      <c r="O14" s="628"/>
      <c r="P14" s="628"/>
      <c r="Q14" s="628"/>
      <c r="R14" s="628"/>
      <c r="S14" s="628"/>
      <c r="T14" s="628"/>
      <c r="U14" s="628"/>
      <c r="V14" s="628"/>
      <c r="W14" s="628"/>
      <c r="X14" s="629"/>
      <c r="Y14" s="629"/>
      <c r="Z14" s="629"/>
      <c r="AA14" s="623"/>
      <c r="AB14" s="630"/>
      <c r="AC14" s="630"/>
      <c r="AD14" s="630"/>
      <c r="AE14" s="630"/>
      <c r="AF14" s="630"/>
      <c r="AG14" s="630"/>
      <c r="AH14" s="630"/>
      <c r="AI14" s="630"/>
      <c r="AJ14" s="630"/>
      <c r="AK14" s="630"/>
      <c r="AL14" s="630"/>
      <c r="AM14" s="630"/>
      <c r="AN14" s="630"/>
      <c r="AO14" s="630"/>
      <c r="AP14" s="630"/>
      <c r="AQ14" s="630"/>
      <c r="AR14" s="630"/>
      <c r="AS14" s="625"/>
      <c r="AT14" s="626"/>
    </row>
    <row r="15" customFormat="false" ht="16.5" hidden="false" customHeight="true" outlineLevel="0" collapsed="false">
      <c r="B15" s="620"/>
      <c r="C15" s="628"/>
      <c r="D15" s="628"/>
      <c r="E15" s="628"/>
      <c r="F15" s="628"/>
      <c r="G15" s="628"/>
      <c r="H15" s="628"/>
      <c r="I15" s="628"/>
      <c r="J15" s="628"/>
      <c r="K15" s="628"/>
      <c r="L15" s="628"/>
      <c r="M15" s="628"/>
      <c r="N15" s="628"/>
      <c r="O15" s="628"/>
      <c r="P15" s="628"/>
      <c r="Q15" s="628"/>
      <c r="R15" s="628"/>
      <c r="S15" s="628"/>
      <c r="T15" s="628"/>
      <c r="U15" s="628"/>
      <c r="V15" s="628"/>
      <c r="W15" s="628"/>
      <c r="X15" s="629"/>
      <c r="Y15" s="629"/>
      <c r="Z15" s="629"/>
      <c r="AA15" s="623"/>
      <c r="AI15" s="624"/>
      <c r="AJ15" s="630"/>
      <c r="AK15" s="630"/>
      <c r="AL15" s="630"/>
      <c r="AM15" s="630"/>
      <c r="AN15" s="630"/>
      <c r="AO15" s="630"/>
      <c r="AP15" s="630"/>
      <c r="AQ15" s="630"/>
      <c r="AR15" s="630"/>
      <c r="AS15" s="625"/>
      <c r="AT15" s="626"/>
    </row>
    <row r="16" customFormat="false" ht="16.5" hidden="false" customHeight="true" outlineLevel="0" collapsed="false">
      <c r="B16" s="620"/>
      <c r="C16" s="628"/>
      <c r="D16" s="628"/>
      <c r="E16" s="628"/>
      <c r="F16" s="628"/>
      <c r="G16" s="628"/>
      <c r="H16" s="628"/>
      <c r="I16" s="628"/>
      <c r="J16" s="628"/>
      <c r="K16" s="628"/>
      <c r="L16" s="628"/>
      <c r="M16" s="628"/>
      <c r="N16" s="628"/>
      <c r="O16" s="628"/>
      <c r="P16" s="628"/>
      <c r="Q16" s="628"/>
      <c r="R16" s="628"/>
      <c r="S16" s="628"/>
      <c r="T16" s="628"/>
      <c r="U16" s="628"/>
      <c r="V16" s="628"/>
      <c r="W16" s="628"/>
      <c r="X16" s="628"/>
      <c r="Y16" s="628"/>
      <c r="AA16" s="623"/>
      <c r="AB16" s="616" t="s">
        <v>301</v>
      </c>
      <c r="AC16" s="631"/>
      <c r="AD16" s="631"/>
      <c r="AE16" s="631"/>
      <c r="AF16" s="631" t="s">
        <v>147</v>
      </c>
      <c r="AG16" s="632" t="n">
        <f aca="false">'STMB-Quote'!I14</f>
        <v>46232</v>
      </c>
      <c r="AH16" s="632"/>
      <c r="AI16" s="632"/>
      <c r="AJ16" s="632"/>
      <c r="AK16" s="632"/>
      <c r="AL16" s="632"/>
      <c r="AM16" s="633"/>
      <c r="AN16" s="623"/>
      <c r="AO16" s="623"/>
      <c r="AP16" s="623"/>
      <c r="AQ16" s="623"/>
      <c r="AR16" s="623"/>
      <c r="AS16" s="625"/>
      <c r="AT16" s="626"/>
    </row>
    <row r="17" customFormat="false" ht="15" hidden="false" customHeight="true" outlineLevel="0" collapsed="false">
      <c r="B17" s="620"/>
      <c r="C17" s="634"/>
      <c r="D17" s="634"/>
      <c r="E17" s="634"/>
      <c r="F17" s="634"/>
      <c r="G17" s="634"/>
      <c r="H17" s="634"/>
      <c r="I17" s="634"/>
      <c r="J17" s="634"/>
      <c r="K17" s="634"/>
      <c r="L17" s="634"/>
      <c r="M17" s="634"/>
      <c r="N17" s="634"/>
      <c r="O17" s="634"/>
      <c r="P17" s="634"/>
      <c r="Q17" s="634"/>
      <c r="R17" s="634"/>
      <c r="S17" s="634"/>
      <c r="T17" s="634"/>
      <c r="U17" s="634"/>
      <c r="V17" s="634"/>
      <c r="W17" s="634"/>
      <c r="X17" s="628"/>
      <c r="Y17" s="628"/>
      <c r="AA17" s="623"/>
      <c r="AB17" s="631"/>
      <c r="AC17" s="631"/>
      <c r="AD17" s="631"/>
      <c r="AE17" s="631"/>
      <c r="AF17" s="631"/>
      <c r="AG17" s="633"/>
      <c r="AH17" s="633"/>
      <c r="AI17" s="633"/>
      <c r="AJ17" s="633"/>
      <c r="AK17" s="633"/>
      <c r="AL17" s="633"/>
      <c r="AM17" s="633"/>
      <c r="AN17" s="623"/>
      <c r="AO17" s="623"/>
      <c r="AP17" s="623"/>
      <c r="AQ17" s="623"/>
      <c r="AR17" s="623"/>
      <c r="AS17" s="625"/>
      <c r="AT17" s="626"/>
    </row>
    <row r="18" customFormat="false" ht="15" hidden="false" customHeight="true" outlineLevel="0" collapsed="false">
      <c r="B18" s="620"/>
      <c r="C18" s="629"/>
      <c r="D18" s="629"/>
      <c r="E18" s="629"/>
      <c r="F18" s="629"/>
      <c r="G18" s="629"/>
      <c r="H18" s="629"/>
      <c r="I18" s="629"/>
      <c r="J18" s="629"/>
      <c r="K18" s="629"/>
      <c r="L18" s="629"/>
      <c r="M18" s="629"/>
      <c r="N18" s="629"/>
      <c r="O18" s="629"/>
      <c r="P18" s="629"/>
      <c r="Q18" s="629"/>
      <c r="R18" s="629"/>
      <c r="S18" s="629"/>
      <c r="T18" s="629"/>
      <c r="U18" s="629"/>
      <c r="V18" s="623"/>
      <c r="W18" s="623"/>
      <c r="X18" s="623"/>
      <c r="Y18" s="623"/>
      <c r="Z18" s="623"/>
      <c r="AA18" s="623"/>
      <c r="AB18" s="631"/>
      <c r="AC18" s="631"/>
      <c r="AD18" s="631"/>
      <c r="AE18" s="631"/>
      <c r="AF18" s="631"/>
      <c r="AG18" s="633"/>
      <c r="AH18" s="633"/>
      <c r="AI18" s="633"/>
      <c r="AJ18" s="633"/>
      <c r="AK18" s="633"/>
      <c r="AL18" s="633"/>
      <c r="AM18" s="633"/>
      <c r="AS18" s="625"/>
      <c r="AT18" s="626"/>
    </row>
    <row r="19" customFormat="false" ht="18" hidden="false" customHeight="true" outlineLevel="0" collapsed="false">
      <c r="B19" s="620"/>
      <c r="C19" s="635" t="s">
        <v>302</v>
      </c>
      <c r="D19" s="635" t="s">
        <v>303</v>
      </c>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S19" s="625"/>
      <c r="AT19" s="626"/>
    </row>
    <row r="20" customFormat="false" ht="16.5" hidden="false" customHeight="true" outlineLevel="0" collapsed="false">
      <c r="B20" s="620"/>
      <c r="D20" s="636" t="s">
        <v>304</v>
      </c>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c r="AI20" s="623"/>
      <c r="AJ20" s="623"/>
      <c r="AK20" s="623"/>
      <c r="AL20" s="623"/>
      <c r="AM20" s="623"/>
      <c r="AN20" s="623"/>
      <c r="AO20" s="623"/>
      <c r="AP20" s="623"/>
      <c r="AQ20" s="623"/>
      <c r="AR20" s="623"/>
      <c r="AS20" s="625"/>
      <c r="AT20" s="626"/>
    </row>
    <row r="21" customFormat="false" ht="15" hidden="false" customHeight="true" outlineLevel="0" collapsed="false">
      <c r="B21" s="620"/>
      <c r="C21" s="623"/>
      <c r="D21" s="623"/>
      <c r="E21" s="623"/>
      <c r="F21" s="623"/>
      <c r="G21" s="623"/>
      <c r="H21" s="623"/>
      <c r="I21" s="623"/>
      <c r="J21" s="623"/>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623"/>
      <c r="AK21" s="623"/>
      <c r="AL21" s="623"/>
      <c r="AM21" s="623"/>
      <c r="AN21" s="623"/>
      <c r="AO21" s="623"/>
      <c r="AP21" s="623"/>
      <c r="AQ21" s="623"/>
      <c r="AR21" s="623"/>
      <c r="AS21" s="625"/>
      <c r="AT21" s="626"/>
    </row>
    <row r="22" customFormat="false" ht="18" hidden="false" customHeight="true" outlineLevel="0" collapsed="false">
      <c r="B22" s="620"/>
      <c r="C22" s="637" t="s">
        <v>305</v>
      </c>
      <c r="D22" s="638" t="s">
        <v>306</v>
      </c>
      <c r="E22" s="638"/>
      <c r="F22" s="638"/>
      <c r="G22" s="638"/>
      <c r="H22" s="638"/>
      <c r="I22" s="638"/>
      <c r="J22" s="638"/>
      <c r="K22" s="638"/>
      <c r="L22" s="638"/>
      <c r="M22" s="638"/>
      <c r="N22" s="638"/>
      <c r="O22" s="638"/>
      <c r="P22" s="638"/>
      <c r="Q22" s="638"/>
      <c r="R22" s="638"/>
      <c r="S22" s="638"/>
      <c r="T22" s="638"/>
      <c r="U22" s="638"/>
      <c r="V22" s="638"/>
      <c r="W22" s="638"/>
      <c r="X22" s="638"/>
      <c r="Y22" s="638"/>
      <c r="Z22" s="638"/>
      <c r="AA22" s="638"/>
      <c r="AB22" s="638"/>
      <c r="AC22" s="638"/>
      <c r="AD22" s="638"/>
      <c r="AE22" s="638"/>
      <c r="AF22" s="638"/>
      <c r="AG22" s="638"/>
      <c r="AH22" s="638"/>
      <c r="AI22" s="638"/>
      <c r="AJ22" s="638"/>
      <c r="AK22" s="638"/>
      <c r="AL22" s="638"/>
      <c r="AM22" s="638"/>
      <c r="AN22" s="638"/>
      <c r="AO22" s="638"/>
      <c r="AP22" s="638"/>
      <c r="AQ22" s="638"/>
      <c r="AR22" s="638"/>
      <c r="AS22" s="625"/>
      <c r="AT22" s="626"/>
    </row>
    <row r="23" customFormat="false" ht="18" hidden="false" customHeight="true" outlineLevel="0" collapsed="false">
      <c r="B23" s="620"/>
      <c r="C23" s="637"/>
      <c r="D23" s="638"/>
      <c r="E23" s="638"/>
      <c r="F23" s="638"/>
      <c r="G23" s="638"/>
      <c r="H23" s="638"/>
      <c r="I23" s="638"/>
      <c r="J23" s="638"/>
      <c r="K23" s="638"/>
      <c r="L23" s="638"/>
      <c r="M23" s="638"/>
      <c r="N23" s="638"/>
      <c r="O23" s="638"/>
      <c r="P23" s="638"/>
      <c r="Q23" s="638"/>
      <c r="R23" s="638"/>
      <c r="S23" s="638"/>
      <c r="T23" s="638"/>
      <c r="U23" s="638"/>
      <c r="V23" s="638"/>
      <c r="W23" s="638"/>
      <c r="X23" s="638"/>
      <c r="Y23" s="638"/>
      <c r="Z23" s="638"/>
      <c r="AA23" s="638"/>
      <c r="AB23" s="638"/>
      <c r="AC23" s="638"/>
      <c r="AD23" s="638"/>
      <c r="AE23" s="638"/>
      <c r="AF23" s="638"/>
      <c r="AG23" s="638"/>
      <c r="AH23" s="638"/>
      <c r="AI23" s="638"/>
      <c r="AJ23" s="638"/>
      <c r="AK23" s="638"/>
      <c r="AL23" s="638"/>
      <c r="AM23" s="638"/>
      <c r="AN23" s="638"/>
      <c r="AO23" s="638"/>
      <c r="AP23" s="638"/>
      <c r="AQ23" s="638"/>
      <c r="AR23" s="638"/>
      <c r="AS23" s="625"/>
      <c r="AT23" s="626"/>
    </row>
    <row r="24" customFormat="false" ht="16.5" hidden="false" customHeight="true" outlineLevel="0" collapsed="false">
      <c r="B24" s="620"/>
      <c r="C24" s="637"/>
      <c r="D24" s="628" t="s">
        <v>307</v>
      </c>
      <c r="E24" s="628"/>
      <c r="F24" s="628"/>
      <c r="G24" s="628"/>
      <c r="H24" s="628"/>
      <c r="I24" s="628"/>
      <c r="J24" s="628"/>
      <c r="K24" s="628"/>
      <c r="L24" s="628"/>
      <c r="M24" s="628"/>
      <c r="N24" s="628"/>
      <c r="O24" s="628"/>
      <c r="P24" s="628"/>
      <c r="Q24" s="628"/>
      <c r="R24" s="628"/>
      <c r="S24" s="628"/>
      <c r="T24" s="628"/>
      <c r="U24" s="628"/>
      <c r="V24" s="628"/>
      <c r="W24" s="628"/>
      <c r="X24" s="628"/>
      <c r="Y24" s="628"/>
      <c r="Z24" s="628"/>
      <c r="AA24" s="628"/>
      <c r="AB24" s="628"/>
      <c r="AC24" s="628"/>
      <c r="AD24" s="628"/>
      <c r="AE24" s="628"/>
      <c r="AF24" s="628"/>
      <c r="AG24" s="628"/>
      <c r="AH24" s="628"/>
      <c r="AI24" s="628"/>
      <c r="AJ24" s="628"/>
      <c r="AK24" s="628"/>
      <c r="AL24" s="628"/>
      <c r="AM24" s="628"/>
      <c r="AN24" s="628"/>
      <c r="AO24" s="628"/>
      <c r="AP24" s="628"/>
      <c r="AQ24" s="628"/>
      <c r="AR24" s="628"/>
      <c r="AS24" s="625"/>
      <c r="AT24" s="626"/>
    </row>
    <row r="25" customFormat="false" ht="16.5" hidden="false" customHeight="true" outlineLevel="0" collapsed="false">
      <c r="B25" s="620"/>
      <c r="C25" s="637"/>
      <c r="D25" s="628"/>
      <c r="E25" s="628"/>
      <c r="F25" s="628"/>
      <c r="G25" s="628"/>
      <c r="H25" s="628"/>
      <c r="I25" s="628"/>
      <c r="J25" s="628"/>
      <c r="K25" s="628"/>
      <c r="L25" s="628"/>
      <c r="M25" s="628"/>
      <c r="N25" s="628"/>
      <c r="O25" s="628"/>
      <c r="P25" s="628"/>
      <c r="Q25" s="628"/>
      <c r="R25" s="628"/>
      <c r="S25" s="628"/>
      <c r="T25" s="628"/>
      <c r="U25" s="628"/>
      <c r="V25" s="628"/>
      <c r="W25" s="628"/>
      <c r="X25" s="628"/>
      <c r="Y25" s="628"/>
      <c r="Z25" s="628"/>
      <c r="AA25" s="628"/>
      <c r="AB25" s="628"/>
      <c r="AC25" s="628"/>
      <c r="AD25" s="628"/>
      <c r="AE25" s="628"/>
      <c r="AF25" s="628"/>
      <c r="AG25" s="628"/>
      <c r="AH25" s="628"/>
      <c r="AI25" s="628"/>
      <c r="AJ25" s="628"/>
      <c r="AK25" s="628"/>
      <c r="AL25" s="628"/>
      <c r="AM25" s="628"/>
      <c r="AN25" s="628"/>
      <c r="AO25" s="628"/>
      <c r="AP25" s="628"/>
      <c r="AQ25" s="628"/>
      <c r="AR25" s="628"/>
      <c r="AS25" s="625"/>
      <c r="AT25" s="626"/>
    </row>
    <row r="26" customFormat="false" ht="18" hidden="false" customHeight="true" outlineLevel="0" collapsed="false">
      <c r="B26" s="620"/>
      <c r="C26" s="637" t="s">
        <v>305</v>
      </c>
      <c r="D26" s="638" t="s">
        <v>308</v>
      </c>
      <c r="E26" s="638"/>
      <c r="F26" s="638"/>
      <c r="G26" s="638"/>
      <c r="H26" s="638"/>
      <c r="I26" s="638"/>
      <c r="J26" s="638"/>
      <c r="K26" s="638"/>
      <c r="L26" s="638"/>
      <c r="M26" s="638"/>
      <c r="N26" s="638"/>
      <c r="O26" s="638"/>
      <c r="P26" s="638"/>
      <c r="Q26" s="638"/>
      <c r="R26" s="638"/>
      <c r="S26" s="638"/>
      <c r="T26" s="638"/>
      <c r="U26" s="638"/>
      <c r="V26" s="638"/>
      <c r="W26" s="638"/>
      <c r="X26" s="638"/>
      <c r="Y26" s="638"/>
      <c r="Z26" s="638"/>
      <c r="AA26" s="638"/>
      <c r="AB26" s="638"/>
      <c r="AC26" s="638"/>
      <c r="AD26" s="638"/>
      <c r="AE26" s="638"/>
      <c r="AF26" s="638"/>
      <c r="AG26" s="638"/>
      <c r="AH26" s="638"/>
      <c r="AI26" s="638"/>
      <c r="AJ26" s="638"/>
      <c r="AK26" s="638"/>
      <c r="AL26" s="638"/>
      <c r="AM26" s="638"/>
      <c r="AN26" s="638"/>
      <c r="AO26" s="638"/>
      <c r="AP26" s="638"/>
      <c r="AQ26" s="638"/>
      <c r="AR26" s="638"/>
      <c r="AS26" s="625"/>
      <c r="AT26" s="626"/>
    </row>
    <row r="27" customFormat="false" ht="16.5" hidden="false" customHeight="true" outlineLevel="0" collapsed="false">
      <c r="B27" s="620"/>
      <c r="C27" s="637"/>
      <c r="D27" s="628" t="s">
        <v>309</v>
      </c>
      <c r="E27" s="628"/>
      <c r="F27" s="628"/>
      <c r="G27" s="628"/>
      <c r="H27" s="628"/>
      <c r="I27" s="628"/>
      <c r="J27" s="628"/>
      <c r="K27" s="628"/>
      <c r="L27" s="628"/>
      <c r="M27" s="628"/>
      <c r="N27" s="628"/>
      <c r="O27" s="628"/>
      <c r="P27" s="628"/>
      <c r="Q27" s="628"/>
      <c r="R27" s="628"/>
      <c r="S27" s="628"/>
      <c r="T27" s="628"/>
      <c r="U27" s="628"/>
      <c r="V27" s="628"/>
      <c r="W27" s="628"/>
      <c r="X27" s="628"/>
      <c r="Y27" s="628"/>
      <c r="Z27" s="628"/>
      <c r="AA27" s="628"/>
      <c r="AB27" s="628"/>
      <c r="AC27" s="628"/>
      <c r="AD27" s="628"/>
      <c r="AE27" s="628"/>
      <c r="AF27" s="628"/>
      <c r="AG27" s="628"/>
      <c r="AH27" s="628"/>
      <c r="AI27" s="628"/>
      <c r="AJ27" s="628"/>
      <c r="AK27" s="628"/>
      <c r="AL27" s="628"/>
      <c r="AM27" s="628"/>
      <c r="AN27" s="628"/>
      <c r="AO27" s="628"/>
      <c r="AP27" s="628"/>
      <c r="AQ27" s="628"/>
      <c r="AR27" s="628"/>
      <c r="AS27" s="625"/>
      <c r="AT27" s="626"/>
    </row>
    <row r="28" customFormat="false" ht="17.25" hidden="false" customHeight="true" outlineLevel="0" collapsed="false">
      <c r="B28" s="620"/>
      <c r="C28" s="639" t="s">
        <v>305</v>
      </c>
      <c r="D28" s="638" t="s">
        <v>310</v>
      </c>
      <c r="E28" s="638"/>
      <c r="F28" s="638"/>
      <c r="G28" s="638"/>
      <c r="H28" s="638"/>
      <c r="I28" s="638"/>
      <c r="J28" s="638"/>
      <c r="K28" s="638"/>
      <c r="L28" s="638"/>
      <c r="M28" s="638"/>
      <c r="N28" s="638"/>
      <c r="O28" s="638"/>
      <c r="P28" s="638"/>
      <c r="Q28" s="638"/>
      <c r="R28" s="638"/>
      <c r="S28" s="638"/>
      <c r="T28" s="638"/>
      <c r="U28" s="638"/>
      <c r="V28" s="638"/>
      <c r="W28" s="638"/>
      <c r="X28" s="638"/>
      <c r="Y28" s="638"/>
      <c r="Z28" s="638"/>
      <c r="AA28" s="638"/>
      <c r="AB28" s="638"/>
      <c r="AC28" s="638"/>
      <c r="AD28" s="638"/>
      <c r="AE28" s="638"/>
      <c r="AF28" s="638"/>
      <c r="AG28" s="638"/>
      <c r="AH28" s="638"/>
      <c r="AI28" s="638"/>
      <c r="AJ28" s="638"/>
      <c r="AK28" s="638"/>
      <c r="AL28" s="638"/>
      <c r="AM28" s="638"/>
      <c r="AN28" s="638"/>
      <c r="AO28" s="638"/>
      <c r="AP28" s="638"/>
      <c r="AQ28" s="638"/>
      <c r="AR28" s="638"/>
      <c r="AS28" s="625"/>
      <c r="AT28" s="626"/>
    </row>
    <row r="29" customFormat="false" ht="17.25" hidden="false" customHeight="true" outlineLevel="0" collapsed="false">
      <c r="B29" s="620"/>
      <c r="C29" s="637"/>
      <c r="D29" s="628" t="s">
        <v>311</v>
      </c>
      <c r="E29" s="628"/>
      <c r="F29" s="628"/>
      <c r="G29" s="628"/>
      <c r="H29" s="628"/>
      <c r="I29" s="628"/>
      <c r="J29" s="628"/>
      <c r="K29" s="628"/>
      <c r="L29" s="628"/>
      <c r="M29" s="628"/>
      <c r="N29" s="628"/>
      <c r="O29" s="628"/>
      <c r="P29" s="628"/>
      <c r="Q29" s="628"/>
      <c r="R29" s="628"/>
      <c r="S29" s="628"/>
      <c r="T29" s="628"/>
      <c r="U29" s="628"/>
      <c r="V29" s="628"/>
      <c r="W29" s="628"/>
      <c r="X29" s="628"/>
      <c r="Y29" s="628"/>
      <c r="Z29" s="628"/>
      <c r="AA29" s="628"/>
      <c r="AB29" s="628"/>
      <c r="AC29" s="628"/>
      <c r="AD29" s="628"/>
      <c r="AE29" s="628"/>
      <c r="AF29" s="628"/>
      <c r="AG29" s="628"/>
      <c r="AH29" s="628"/>
      <c r="AI29" s="628"/>
      <c r="AJ29" s="628"/>
      <c r="AK29" s="628"/>
      <c r="AL29" s="628"/>
      <c r="AM29" s="628"/>
      <c r="AN29" s="628"/>
      <c r="AO29" s="628"/>
      <c r="AP29" s="628"/>
      <c r="AQ29" s="628"/>
      <c r="AR29" s="628"/>
      <c r="AS29" s="625"/>
      <c r="AT29" s="626"/>
    </row>
    <row r="30" customFormat="false" ht="18" hidden="false" customHeight="true" outlineLevel="0" collapsed="false">
      <c r="B30" s="620"/>
      <c r="C30" s="637" t="s">
        <v>305</v>
      </c>
      <c r="D30" s="638" t="s">
        <v>312</v>
      </c>
      <c r="E30" s="638"/>
      <c r="F30" s="638"/>
      <c r="G30" s="638"/>
      <c r="H30" s="638"/>
      <c r="I30" s="638"/>
      <c r="J30" s="638"/>
      <c r="K30" s="638"/>
      <c r="L30" s="638"/>
      <c r="M30" s="638"/>
      <c r="N30" s="638"/>
      <c r="O30" s="638"/>
      <c r="P30" s="638"/>
      <c r="Q30" s="638"/>
      <c r="R30" s="638"/>
      <c r="S30" s="638"/>
      <c r="T30" s="638"/>
      <c r="U30" s="638"/>
      <c r="V30" s="638"/>
      <c r="W30" s="638"/>
      <c r="X30" s="638"/>
      <c r="Y30" s="638"/>
      <c r="Z30" s="638"/>
      <c r="AA30" s="638"/>
      <c r="AB30" s="638"/>
      <c r="AC30" s="638"/>
      <c r="AD30" s="638"/>
      <c r="AE30" s="638"/>
      <c r="AF30" s="638"/>
      <c r="AG30" s="638"/>
      <c r="AH30" s="638"/>
      <c r="AI30" s="638"/>
      <c r="AJ30" s="638"/>
      <c r="AK30" s="638"/>
      <c r="AL30" s="638"/>
      <c r="AM30" s="638"/>
      <c r="AN30" s="638"/>
      <c r="AO30" s="638"/>
      <c r="AP30" s="638"/>
      <c r="AQ30" s="638"/>
      <c r="AR30" s="638"/>
      <c r="AS30" s="625"/>
      <c r="AT30" s="626"/>
    </row>
    <row r="31" customFormat="false" ht="18" hidden="false" customHeight="true" outlineLevel="0" collapsed="false">
      <c r="B31" s="620"/>
      <c r="C31" s="637"/>
      <c r="D31" s="638"/>
      <c r="E31" s="638"/>
      <c r="F31" s="638"/>
      <c r="G31" s="638"/>
      <c r="H31" s="638"/>
      <c r="I31" s="638"/>
      <c r="J31" s="638"/>
      <c r="K31" s="638"/>
      <c r="L31" s="638"/>
      <c r="M31" s="638"/>
      <c r="N31" s="638"/>
      <c r="O31" s="638"/>
      <c r="P31" s="638"/>
      <c r="Q31" s="638"/>
      <c r="R31" s="638"/>
      <c r="S31" s="638"/>
      <c r="T31" s="638"/>
      <c r="U31" s="638"/>
      <c r="V31" s="638"/>
      <c r="W31" s="638"/>
      <c r="X31" s="638"/>
      <c r="Y31" s="638"/>
      <c r="Z31" s="638"/>
      <c r="AA31" s="638"/>
      <c r="AB31" s="638"/>
      <c r="AC31" s="638"/>
      <c r="AD31" s="638"/>
      <c r="AE31" s="638"/>
      <c r="AF31" s="638"/>
      <c r="AG31" s="638"/>
      <c r="AH31" s="638"/>
      <c r="AI31" s="638"/>
      <c r="AJ31" s="638"/>
      <c r="AK31" s="638"/>
      <c r="AL31" s="638"/>
      <c r="AM31" s="638"/>
      <c r="AN31" s="638"/>
      <c r="AO31" s="638"/>
      <c r="AP31" s="638"/>
      <c r="AQ31" s="638"/>
      <c r="AR31" s="638"/>
      <c r="AS31" s="625"/>
      <c r="AT31" s="626"/>
    </row>
    <row r="32" customFormat="false" ht="17.25" hidden="false" customHeight="true" outlineLevel="0" collapsed="false">
      <c r="B32" s="620"/>
      <c r="C32" s="637"/>
      <c r="D32" s="628" t="s">
        <v>313</v>
      </c>
      <c r="E32" s="628"/>
      <c r="F32" s="628"/>
      <c r="G32" s="628"/>
      <c r="H32" s="628"/>
      <c r="I32" s="628"/>
      <c r="J32" s="628"/>
      <c r="K32" s="628"/>
      <c r="L32" s="628"/>
      <c r="M32" s="628"/>
      <c r="N32" s="628"/>
      <c r="O32" s="628"/>
      <c r="P32" s="628"/>
      <c r="Q32" s="628"/>
      <c r="R32" s="628"/>
      <c r="S32" s="628"/>
      <c r="T32" s="628"/>
      <c r="U32" s="628"/>
      <c r="V32" s="628"/>
      <c r="W32" s="628"/>
      <c r="X32" s="628"/>
      <c r="Y32" s="628"/>
      <c r="Z32" s="628"/>
      <c r="AA32" s="628"/>
      <c r="AB32" s="628"/>
      <c r="AC32" s="628"/>
      <c r="AD32" s="628"/>
      <c r="AE32" s="628"/>
      <c r="AF32" s="628"/>
      <c r="AG32" s="628"/>
      <c r="AH32" s="628"/>
      <c r="AI32" s="628"/>
      <c r="AJ32" s="628"/>
      <c r="AK32" s="628"/>
      <c r="AL32" s="628"/>
      <c r="AM32" s="628"/>
      <c r="AN32" s="628"/>
      <c r="AO32" s="628"/>
      <c r="AP32" s="628"/>
      <c r="AQ32" s="628"/>
      <c r="AR32" s="628"/>
      <c r="AS32" s="625"/>
      <c r="AT32" s="626"/>
    </row>
    <row r="33" customFormat="false" ht="18" hidden="false" customHeight="true" outlineLevel="0" collapsed="false">
      <c r="B33" s="620"/>
      <c r="C33" s="637" t="s">
        <v>305</v>
      </c>
      <c r="D33" s="638" t="s">
        <v>314</v>
      </c>
      <c r="E33" s="638"/>
      <c r="F33" s="638"/>
      <c r="G33" s="638"/>
      <c r="H33" s="638"/>
      <c r="I33" s="638"/>
      <c r="J33" s="638"/>
      <c r="K33" s="638"/>
      <c r="L33" s="638"/>
      <c r="M33" s="638"/>
      <c r="N33" s="638"/>
      <c r="O33" s="638"/>
      <c r="P33" s="638"/>
      <c r="Q33" s="638"/>
      <c r="R33" s="638"/>
      <c r="S33" s="638"/>
      <c r="T33" s="638"/>
      <c r="U33" s="638"/>
      <c r="V33" s="638"/>
      <c r="W33" s="638"/>
      <c r="X33" s="638"/>
      <c r="Y33" s="638"/>
      <c r="Z33" s="638"/>
      <c r="AA33" s="638"/>
      <c r="AB33" s="638"/>
      <c r="AC33" s="638"/>
      <c r="AD33" s="638"/>
      <c r="AE33" s="638"/>
      <c r="AF33" s="638"/>
      <c r="AG33" s="638"/>
      <c r="AH33" s="638"/>
      <c r="AI33" s="638"/>
      <c r="AJ33" s="638"/>
      <c r="AK33" s="638"/>
      <c r="AL33" s="638"/>
      <c r="AM33" s="638"/>
      <c r="AN33" s="638"/>
      <c r="AO33" s="638"/>
      <c r="AP33" s="638"/>
      <c r="AQ33" s="638"/>
      <c r="AR33" s="638"/>
      <c r="AS33" s="625"/>
      <c r="AT33" s="626"/>
    </row>
    <row r="34" customFormat="false" ht="16.5" hidden="false" customHeight="true" outlineLevel="0" collapsed="false">
      <c r="B34" s="620"/>
      <c r="C34" s="637"/>
      <c r="D34" s="628" t="s">
        <v>315</v>
      </c>
      <c r="E34" s="628"/>
      <c r="F34" s="628"/>
      <c r="G34" s="628"/>
      <c r="H34" s="628"/>
      <c r="I34" s="628"/>
      <c r="J34" s="628"/>
      <c r="K34" s="628"/>
      <c r="L34" s="628"/>
      <c r="M34" s="628"/>
      <c r="N34" s="628"/>
      <c r="O34" s="628"/>
      <c r="P34" s="628"/>
      <c r="Q34" s="628"/>
      <c r="R34" s="628"/>
      <c r="S34" s="628"/>
      <c r="T34" s="628"/>
      <c r="U34" s="628"/>
      <c r="V34" s="628"/>
      <c r="W34" s="628"/>
      <c r="X34" s="628"/>
      <c r="Y34" s="628"/>
      <c r="Z34" s="628"/>
      <c r="AA34" s="628"/>
      <c r="AB34" s="628"/>
      <c r="AC34" s="628"/>
      <c r="AD34" s="628"/>
      <c r="AE34" s="628"/>
      <c r="AF34" s="628"/>
      <c r="AG34" s="628"/>
      <c r="AH34" s="628"/>
      <c r="AI34" s="628"/>
      <c r="AJ34" s="628"/>
      <c r="AK34" s="628"/>
      <c r="AL34" s="628"/>
      <c r="AM34" s="628"/>
      <c r="AN34" s="628"/>
      <c r="AO34" s="628"/>
      <c r="AP34" s="628"/>
      <c r="AQ34" s="628"/>
      <c r="AR34" s="628"/>
      <c r="AS34" s="625"/>
      <c r="AT34" s="626"/>
    </row>
    <row r="35" customFormat="false" ht="15" hidden="false" customHeight="true" outlineLevel="0" collapsed="false">
      <c r="B35" s="620"/>
      <c r="C35" s="623"/>
      <c r="D35" s="623"/>
      <c r="E35" s="623"/>
      <c r="F35" s="623"/>
      <c r="G35" s="623"/>
      <c r="H35" s="623"/>
      <c r="I35" s="623"/>
      <c r="J35" s="623"/>
      <c r="K35" s="623"/>
      <c r="L35" s="623"/>
      <c r="M35" s="623"/>
      <c r="N35" s="623"/>
      <c r="O35" s="623"/>
      <c r="P35" s="623"/>
      <c r="Q35" s="623"/>
      <c r="R35" s="623"/>
      <c r="S35" s="623"/>
      <c r="T35" s="623"/>
      <c r="U35" s="623"/>
      <c r="V35" s="623"/>
      <c r="W35" s="623"/>
      <c r="X35" s="623"/>
      <c r="Y35" s="623"/>
      <c r="Z35" s="623"/>
      <c r="AA35" s="623"/>
      <c r="AB35" s="623"/>
      <c r="AC35" s="623"/>
      <c r="AD35" s="623"/>
      <c r="AE35" s="623"/>
      <c r="AF35" s="623"/>
      <c r="AG35" s="623"/>
      <c r="AH35" s="623"/>
      <c r="AI35" s="623"/>
      <c r="AJ35" s="623"/>
      <c r="AK35" s="623"/>
      <c r="AL35" s="623"/>
      <c r="AM35" s="623"/>
      <c r="AN35" s="623"/>
      <c r="AO35" s="623"/>
      <c r="AP35" s="623"/>
      <c r="AQ35" s="623"/>
      <c r="AR35" s="623"/>
      <c r="AS35" s="625"/>
      <c r="AT35" s="626"/>
    </row>
    <row r="36" customFormat="false" ht="18" hidden="false" customHeight="true" outlineLevel="0" collapsed="false">
      <c r="B36" s="620"/>
      <c r="C36" s="635" t="s">
        <v>316</v>
      </c>
      <c r="D36" s="635" t="s">
        <v>317</v>
      </c>
      <c r="E36" s="640"/>
      <c r="F36" s="640"/>
      <c r="G36" s="640"/>
      <c r="H36" s="640"/>
      <c r="I36" s="640"/>
      <c r="J36" s="640"/>
      <c r="K36" s="640"/>
      <c r="L36" s="640"/>
      <c r="M36" s="640"/>
      <c r="N36" s="640"/>
      <c r="O36" s="640"/>
      <c r="P36" s="640"/>
      <c r="Q36" s="640"/>
      <c r="R36" s="640"/>
      <c r="S36" s="640"/>
      <c r="T36" s="640"/>
      <c r="U36" s="640"/>
      <c r="V36" s="640"/>
      <c r="W36" s="640"/>
      <c r="X36" s="640"/>
      <c r="Y36" s="640"/>
      <c r="Z36" s="640"/>
      <c r="AA36" s="640"/>
      <c r="AB36" s="640"/>
      <c r="AC36" s="640"/>
      <c r="AD36" s="640"/>
      <c r="AE36" s="640"/>
      <c r="AF36" s="640"/>
      <c r="AG36" s="640"/>
      <c r="AH36" s="640"/>
      <c r="AI36" s="640"/>
      <c r="AJ36" s="640"/>
      <c r="AK36" s="640"/>
      <c r="AL36" s="640"/>
      <c r="AM36" s="640"/>
      <c r="AN36" s="640"/>
      <c r="AO36" s="640"/>
      <c r="AP36" s="640"/>
      <c r="AQ36" s="640"/>
      <c r="AR36" s="640"/>
      <c r="AS36" s="625"/>
      <c r="AT36" s="626"/>
    </row>
    <row r="37" customFormat="false" ht="16.5" hidden="false" customHeight="true" outlineLevel="0" collapsed="false">
      <c r="B37" s="620"/>
      <c r="C37" s="635"/>
      <c r="D37" s="636" t="s">
        <v>318</v>
      </c>
      <c r="E37" s="640"/>
      <c r="F37" s="640"/>
      <c r="G37" s="640"/>
      <c r="H37" s="640"/>
      <c r="I37" s="640"/>
      <c r="J37" s="640"/>
      <c r="K37" s="640"/>
      <c r="L37" s="640"/>
      <c r="M37" s="640"/>
      <c r="N37" s="640"/>
      <c r="O37" s="640"/>
      <c r="P37" s="640"/>
      <c r="Q37" s="640"/>
      <c r="R37" s="640"/>
      <c r="S37" s="640"/>
      <c r="T37" s="640"/>
      <c r="U37" s="640"/>
      <c r="V37" s="640"/>
      <c r="W37" s="640"/>
      <c r="X37" s="640"/>
      <c r="Y37" s="640"/>
      <c r="Z37" s="640"/>
      <c r="AA37" s="640"/>
      <c r="AB37" s="640"/>
      <c r="AC37" s="640"/>
      <c r="AD37" s="640"/>
      <c r="AE37" s="640"/>
      <c r="AF37" s="640"/>
      <c r="AG37" s="640"/>
      <c r="AH37" s="640"/>
      <c r="AI37" s="640"/>
      <c r="AJ37" s="640"/>
      <c r="AK37" s="640"/>
      <c r="AL37" s="640"/>
      <c r="AM37" s="640"/>
      <c r="AN37" s="640"/>
      <c r="AO37" s="640"/>
      <c r="AP37" s="640"/>
      <c r="AQ37" s="640"/>
      <c r="AR37" s="640"/>
      <c r="AS37" s="625"/>
      <c r="AT37" s="626"/>
    </row>
    <row r="38" customFormat="false" ht="15" hidden="false" customHeight="true" outlineLevel="0" collapsed="false">
      <c r="B38" s="620"/>
      <c r="C38" s="640"/>
      <c r="D38" s="640"/>
      <c r="E38" s="640"/>
      <c r="F38" s="640"/>
      <c r="G38" s="640"/>
      <c r="H38" s="640"/>
      <c r="I38" s="640"/>
      <c r="J38" s="640"/>
      <c r="K38" s="640"/>
      <c r="L38" s="640"/>
      <c r="M38" s="640"/>
      <c r="N38" s="640"/>
      <c r="O38" s="640"/>
      <c r="P38" s="640"/>
      <c r="Q38" s="640"/>
      <c r="R38" s="640"/>
      <c r="S38" s="640"/>
      <c r="T38" s="640"/>
      <c r="U38" s="640"/>
      <c r="V38" s="640"/>
      <c r="W38" s="640"/>
      <c r="X38" s="640"/>
      <c r="Y38" s="640"/>
      <c r="Z38" s="640"/>
      <c r="AA38" s="640"/>
      <c r="AB38" s="640"/>
      <c r="AC38" s="640"/>
      <c r="AD38" s="640"/>
      <c r="AE38" s="640"/>
      <c r="AF38" s="640"/>
      <c r="AG38" s="640"/>
      <c r="AH38" s="640"/>
      <c r="AI38" s="640"/>
      <c r="AJ38" s="640"/>
      <c r="AK38" s="640"/>
      <c r="AL38" s="640"/>
      <c r="AM38" s="640"/>
      <c r="AN38" s="640"/>
      <c r="AO38" s="640"/>
      <c r="AP38" s="640"/>
      <c r="AQ38" s="640"/>
      <c r="AR38" s="640"/>
      <c r="AS38" s="625"/>
      <c r="AT38" s="626"/>
    </row>
    <row r="39" customFormat="false" ht="18" hidden="false" customHeight="true" outlineLevel="0" collapsed="false">
      <c r="B39" s="620"/>
      <c r="C39" s="637" t="s">
        <v>305</v>
      </c>
      <c r="D39" s="638" t="s">
        <v>319</v>
      </c>
      <c r="E39" s="638"/>
      <c r="F39" s="638"/>
      <c r="G39" s="638"/>
      <c r="H39" s="638"/>
      <c r="I39" s="638"/>
      <c r="J39" s="638"/>
      <c r="K39" s="638"/>
      <c r="L39" s="638"/>
      <c r="M39" s="638"/>
      <c r="N39" s="638"/>
      <c r="O39" s="638"/>
      <c r="P39" s="638"/>
      <c r="Q39" s="638"/>
      <c r="R39" s="638"/>
      <c r="S39" s="638"/>
      <c r="T39" s="638"/>
      <c r="U39" s="638"/>
      <c r="V39" s="638"/>
      <c r="W39" s="638"/>
      <c r="X39" s="638"/>
      <c r="Y39" s="638"/>
      <c r="Z39" s="638"/>
      <c r="AA39" s="638"/>
      <c r="AB39" s="638"/>
      <c r="AC39" s="638"/>
      <c r="AD39" s="638"/>
      <c r="AE39" s="638"/>
      <c r="AF39" s="638"/>
      <c r="AG39" s="638"/>
      <c r="AH39" s="638"/>
      <c r="AI39" s="638"/>
      <c r="AJ39" s="638"/>
      <c r="AK39" s="638"/>
      <c r="AL39" s="638"/>
      <c r="AM39" s="638"/>
      <c r="AN39" s="638"/>
      <c r="AO39" s="638"/>
      <c r="AP39" s="638"/>
      <c r="AQ39" s="638"/>
      <c r="AR39" s="638"/>
      <c r="AS39" s="625"/>
      <c r="AT39" s="626"/>
    </row>
    <row r="40" customFormat="false" ht="16.5" hidden="false" customHeight="true" outlineLevel="0" collapsed="false">
      <c r="B40" s="620"/>
      <c r="C40" s="637"/>
      <c r="D40" s="628" t="s">
        <v>320</v>
      </c>
      <c r="E40" s="628"/>
      <c r="F40" s="628"/>
      <c r="G40" s="628"/>
      <c r="H40" s="628"/>
      <c r="I40" s="628"/>
      <c r="J40" s="628"/>
      <c r="K40" s="628"/>
      <c r="L40" s="628"/>
      <c r="M40" s="628"/>
      <c r="N40" s="628"/>
      <c r="O40" s="628"/>
      <c r="P40" s="628"/>
      <c r="Q40" s="628"/>
      <c r="R40" s="628"/>
      <c r="S40" s="628"/>
      <c r="T40" s="628"/>
      <c r="U40" s="628"/>
      <c r="V40" s="628"/>
      <c r="W40" s="628"/>
      <c r="X40" s="628"/>
      <c r="Y40" s="628"/>
      <c r="Z40" s="628"/>
      <c r="AA40" s="628"/>
      <c r="AB40" s="628"/>
      <c r="AC40" s="628"/>
      <c r="AD40" s="628"/>
      <c r="AE40" s="628"/>
      <c r="AF40" s="628"/>
      <c r="AG40" s="628"/>
      <c r="AH40" s="628"/>
      <c r="AI40" s="628"/>
      <c r="AJ40" s="628"/>
      <c r="AK40" s="628"/>
      <c r="AL40" s="628"/>
      <c r="AM40" s="628"/>
      <c r="AN40" s="628"/>
      <c r="AO40" s="628"/>
      <c r="AP40" s="628"/>
      <c r="AQ40" s="628"/>
      <c r="AR40" s="628"/>
      <c r="AS40" s="625"/>
      <c r="AT40" s="626"/>
    </row>
    <row r="41" customFormat="false" ht="18" hidden="false" customHeight="true" outlineLevel="0" collapsed="false">
      <c r="B41" s="620"/>
      <c r="C41" s="637" t="s">
        <v>305</v>
      </c>
      <c r="D41" s="638" t="s">
        <v>321</v>
      </c>
      <c r="E41" s="638"/>
      <c r="F41" s="638"/>
      <c r="G41" s="638"/>
      <c r="H41" s="638"/>
      <c r="I41" s="638"/>
      <c r="J41" s="638"/>
      <c r="K41" s="638"/>
      <c r="L41" s="638"/>
      <c r="M41" s="638"/>
      <c r="N41" s="638"/>
      <c r="O41" s="638"/>
      <c r="P41" s="638"/>
      <c r="Q41" s="638"/>
      <c r="R41" s="638"/>
      <c r="S41" s="638"/>
      <c r="T41" s="638"/>
      <c r="U41" s="638"/>
      <c r="V41" s="638"/>
      <c r="W41" s="638"/>
      <c r="X41" s="638"/>
      <c r="Y41" s="638"/>
      <c r="Z41" s="638"/>
      <c r="AA41" s="638"/>
      <c r="AB41" s="638"/>
      <c r="AC41" s="638"/>
      <c r="AD41" s="638"/>
      <c r="AE41" s="638"/>
      <c r="AF41" s="638"/>
      <c r="AG41" s="638"/>
      <c r="AH41" s="638"/>
      <c r="AI41" s="638"/>
      <c r="AJ41" s="638"/>
      <c r="AK41" s="638"/>
      <c r="AL41" s="638"/>
      <c r="AM41" s="638"/>
      <c r="AN41" s="638"/>
      <c r="AO41" s="638"/>
      <c r="AP41" s="638"/>
      <c r="AQ41" s="638"/>
      <c r="AR41" s="638"/>
      <c r="AS41" s="625"/>
      <c r="AT41" s="626"/>
    </row>
    <row r="42" customFormat="false" ht="17.25" hidden="false" customHeight="true" outlineLevel="0" collapsed="false">
      <c r="B42" s="620"/>
      <c r="C42" s="637"/>
      <c r="D42" s="638"/>
      <c r="E42" s="638"/>
      <c r="F42" s="638"/>
      <c r="G42" s="638"/>
      <c r="H42" s="638"/>
      <c r="I42" s="638"/>
      <c r="J42" s="638"/>
      <c r="K42" s="638"/>
      <c r="L42" s="638"/>
      <c r="M42" s="638"/>
      <c r="N42" s="638"/>
      <c r="O42" s="638"/>
      <c r="P42" s="638"/>
      <c r="Q42" s="638"/>
      <c r="R42" s="638"/>
      <c r="S42" s="638"/>
      <c r="T42" s="638"/>
      <c r="U42" s="638"/>
      <c r="V42" s="638"/>
      <c r="W42" s="638"/>
      <c r="X42" s="638"/>
      <c r="Y42" s="638"/>
      <c r="Z42" s="638"/>
      <c r="AA42" s="638"/>
      <c r="AB42" s="638"/>
      <c r="AC42" s="638"/>
      <c r="AD42" s="638"/>
      <c r="AE42" s="638"/>
      <c r="AF42" s="638"/>
      <c r="AG42" s="638"/>
      <c r="AH42" s="638"/>
      <c r="AI42" s="638"/>
      <c r="AJ42" s="638"/>
      <c r="AK42" s="638"/>
      <c r="AL42" s="638"/>
      <c r="AM42" s="638"/>
      <c r="AN42" s="638"/>
      <c r="AO42" s="638"/>
      <c r="AP42" s="638"/>
      <c r="AQ42" s="638"/>
      <c r="AR42" s="638"/>
      <c r="AS42" s="625"/>
      <c r="AT42" s="626"/>
    </row>
    <row r="43" customFormat="false" ht="35.25" hidden="false" customHeight="true" outlineLevel="0" collapsed="false">
      <c r="B43" s="620"/>
      <c r="C43" s="637"/>
      <c r="D43" s="628" t="s">
        <v>322</v>
      </c>
      <c r="E43" s="628"/>
      <c r="F43" s="628"/>
      <c r="G43" s="628"/>
      <c r="H43" s="628"/>
      <c r="I43" s="628"/>
      <c r="J43" s="628"/>
      <c r="K43" s="628"/>
      <c r="L43" s="628"/>
      <c r="M43" s="628"/>
      <c r="N43" s="628"/>
      <c r="O43" s="628"/>
      <c r="P43" s="628"/>
      <c r="Q43" s="628"/>
      <c r="R43" s="628"/>
      <c r="S43" s="628"/>
      <c r="T43" s="628"/>
      <c r="U43" s="628"/>
      <c r="V43" s="628"/>
      <c r="W43" s="628"/>
      <c r="X43" s="628"/>
      <c r="Y43" s="628"/>
      <c r="Z43" s="628"/>
      <c r="AA43" s="628"/>
      <c r="AB43" s="628"/>
      <c r="AC43" s="628"/>
      <c r="AD43" s="628"/>
      <c r="AE43" s="628"/>
      <c r="AF43" s="628"/>
      <c r="AG43" s="628"/>
      <c r="AH43" s="628"/>
      <c r="AI43" s="628"/>
      <c r="AJ43" s="628"/>
      <c r="AK43" s="628"/>
      <c r="AL43" s="628"/>
      <c r="AM43" s="628"/>
      <c r="AN43" s="628"/>
      <c r="AO43" s="628"/>
      <c r="AP43" s="628"/>
      <c r="AQ43" s="628"/>
      <c r="AR43" s="628"/>
      <c r="AS43" s="625"/>
      <c r="AT43" s="626"/>
    </row>
    <row r="44" customFormat="false" ht="18" hidden="false" customHeight="true" outlineLevel="0" collapsed="false">
      <c r="B44" s="620"/>
      <c r="C44" s="637" t="s">
        <v>305</v>
      </c>
      <c r="D44" s="641" t="s">
        <v>323</v>
      </c>
      <c r="E44" s="641"/>
      <c r="F44" s="641"/>
      <c r="G44" s="641"/>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1"/>
      <c r="AJ44" s="641"/>
      <c r="AK44" s="641"/>
      <c r="AL44" s="641"/>
      <c r="AM44" s="641"/>
      <c r="AN44" s="641"/>
      <c r="AO44" s="641"/>
      <c r="AP44" s="641"/>
      <c r="AQ44" s="641"/>
      <c r="AR44" s="641"/>
      <c r="AS44" s="625"/>
      <c r="AT44" s="626"/>
    </row>
    <row r="45" customFormat="false" ht="16.5" hidden="false" customHeight="true" outlineLevel="0" collapsed="false">
      <c r="B45" s="620"/>
      <c r="C45" s="637"/>
      <c r="D45" s="634" t="s">
        <v>324</v>
      </c>
      <c r="E45" s="634"/>
      <c r="F45" s="634"/>
      <c r="G45" s="634"/>
      <c r="H45" s="634"/>
      <c r="I45" s="634"/>
      <c r="J45" s="634"/>
      <c r="K45" s="634"/>
      <c r="L45" s="634"/>
      <c r="M45" s="634"/>
      <c r="N45" s="634"/>
      <c r="O45" s="634"/>
      <c r="P45" s="634"/>
      <c r="Q45" s="634"/>
      <c r="R45" s="634"/>
      <c r="S45" s="634"/>
      <c r="T45" s="634"/>
      <c r="U45" s="634"/>
      <c r="V45" s="634"/>
      <c r="W45" s="634"/>
      <c r="X45" s="634"/>
      <c r="Y45" s="634"/>
      <c r="Z45" s="634"/>
      <c r="AA45" s="634"/>
      <c r="AB45" s="634"/>
      <c r="AC45" s="634"/>
      <c r="AD45" s="634"/>
      <c r="AE45" s="634"/>
      <c r="AF45" s="634"/>
      <c r="AG45" s="634"/>
      <c r="AH45" s="634"/>
      <c r="AI45" s="634"/>
      <c r="AJ45" s="634"/>
      <c r="AK45" s="634"/>
      <c r="AL45" s="634"/>
      <c r="AM45" s="634"/>
      <c r="AN45" s="634"/>
      <c r="AO45" s="634"/>
      <c r="AP45" s="634"/>
      <c r="AQ45" s="634"/>
      <c r="AR45" s="634"/>
      <c r="AS45" s="625"/>
      <c r="AT45" s="626"/>
    </row>
    <row r="46" customFormat="false" ht="18" hidden="false" customHeight="true" outlineLevel="0" collapsed="false">
      <c r="B46" s="620"/>
      <c r="C46" s="637" t="s">
        <v>305</v>
      </c>
      <c r="D46" s="638" t="s">
        <v>325</v>
      </c>
      <c r="E46" s="638"/>
      <c r="F46" s="638"/>
      <c r="G46" s="638"/>
      <c r="H46" s="638"/>
      <c r="I46" s="638"/>
      <c r="J46" s="638"/>
      <c r="K46" s="638"/>
      <c r="L46" s="638"/>
      <c r="M46" s="638"/>
      <c r="N46" s="638"/>
      <c r="O46" s="638"/>
      <c r="P46" s="638"/>
      <c r="Q46" s="638"/>
      <c r="R46" s="638"/>
      <c r="S46" s="638"/>
      <c r="T46" s="638"/>
      <c r="U46" s="638"/>
      <c r="V46" s="638"/>
      <c r="W46" s="638"/>
      <c r="X46" s="638"/>
      <c r="Y46" s="638"/>
      <c r="Z46" s="638"/>
      <c r="AA46" s="638"/>
      <c r="AB46" s="638"/>
      <c r="AC46" s="638"/>
      <c r="AD46" s="638"/>
      <c r="AE46" s="638"/>
      <c r="AF46" s="638"/>
      <c r="AG46" s="638"/>
      <c r="AH46" s="638"/>
      <c r="AI46" s="638"/>
      <c r="AJ46" s="638"/>
      <c r="AK46" s="638"/>
      <c r="AL46" s="638"/>
      <c r="AM46" s="638"/>
      <c r="AN46" s="638"/>
      <c r="AO46" s="638"/>
      <c r="AP46" s="638"/>
      <c r="AQ46" s="638"/>
      <c r="AR46" s="638"/>
      <c r="AS46" s="625"/>
      <c r="AT46" s="626"/>
    </row>
    <row r="47" customFormat="false" ht="18" hidden="false" customHeight="true" outlineLevel="0" collapsed="false">
      <c r="B47" s="620"/>
      <c r="C47" s="637"/>
      <c r="D47" s="638"/>
      <c r="E47" s="638"/>
      <c r="F47" s="638"/>
      <c r="G47" s="638"/>
      <c r="H47" s="638"/>
      <c r="I47" s="638"/>
      <c r="J47" s="638"/>
      <c r="K47" s="638"/>
      <c r="L47" s="638"/>
      <c r="M47" s="638"/>
      <c r="N47" s="638"/>
      <c r="O47" s="638"/>
      <c r="P47" s="638"/>
      <c r="Q47" s="638"/>
      <c r="R47" s="638"/>
      <c r="S47" s="638"/>
      <c r="T47" s="638"/>
      <c r="U47" s="638"/>
      <c r="V47" s="638"/>
      <c r="W47" s="638"/>
      <c r="X47" s="638"/>
      <c r="Y47" s="638"/>
      <c r="Z47" s="638"/>
      <c r="AA47" s="638"/>
      <c r="AB47" s="638"/>
      <c r="AC47" s="638"/>
      <c r="AD47" s="638"/>
      <c r="AE47" s="638"/>
      <c r="AF47" s="638"/>
      <c r="AG47" s="638"/>
      <c r="AH47" s="638"/>
      <c r="AI47" s="638"/>
      <c r="AJ47" s="638"/>
      <c r="AK47" s="638"/>
      <c r="AL47" s="638"/>
      <c r="AM47" s="638"/>
      <c r="AN47" s="638"/>
      <c r="AO47" s="638"/>
      <c r="AP47" s="638"/>
      <c r="AQ47" s="638"/>
      <c r="AR47" s="638"/>
      <c r="AS47" s="625"/>
      <c r="AT47" s="626"/>
    </row>
    <row r="48" customFormat="false" ht="16.5" hidden="false" customHeight="true" outlineLevel="0" collapsed="false">
      <c r="B48" s="620"/>
      <c r="C48" s="637"/>
      <c r="D48" s="628" t="s">
        <v>326</v>
      </c>
      <c r="E48" s="628"/>
      <c r="F48" s="628"/>
      <c r="G48" s="628"/>
      <c r="H48" s="628"/>
      <c r="I48" s="628"/>
      <c r="J48" s="628"/>
      <c r="K48" s="628"/>
      <c r="L48" s="628"/>
      <c r="M48" s="628"/>
      <c r="N48" s="628"/>
      <c r="O48" s="628"/>
      <c r="P48" s="628"/>
      <c r="Q48" s="628"/>
      <c r="R48" s="628"/>
      <c r="S48" s="628"/>
      <c r="T48" s="628"/>
      <c r="U48" s="628"/>
      <c r="V48" s="628"/>
      <c r="W48" s="628"/>
      <c r="X48" s="628"/>
      <c r="Y48" s="628"/>
      <c r="Z48" s="628"/>
      <c r="AA48" s="628"/>
      <c r="AB48" s="628"/>
      <c r="AC48" s="628"/>
      <c r="AD48" s="628"/>
      <c r="AE48" s="628"/>
      <c r="AF48" s="628"/>
      <c r="AG48" s="628"/>
      <c r="AH48" s="628"/>
      <c r="AI48" s="628"/>
      <c r="AJ48" s="628"/>
      <c r="AK48" s="628"/>
      <c r="AL48" s="628"/>
      <c r="AM48" s="628"/>
      <c r="AN48" s="628"/>
      <c r="AO48" s="628"/>
      <c r="AP48" s="628"/>
      <c r="AQ48" s="628"/>
      <c r="AR48" s="628"/>
      <c r="AS48" s="625"/>
      <c r="AT48" s="626"/>
    </row>
    <row r="49" customFormat="false" ht="16.5" hidden="false" customHeight="true" outlineLevel="0" collapsed="false">
      <c r="B49" s="620"/>
      <c r="C49" s="637"/>
      <c r="D49" s="628"/>
      <c r="E49" s="628"/>
      <c r="F49" s="628"/>
      <c r="G49" s="628"/>
      <c r="H49" s="628"/>
      <c r="I49" s="628"/>
      <c r="J49" s="628"/>
      <c r="K49" s="628"/>
      <c r="L49" s="628"/>
      <c r="M49" s="628"/>
      <c r="N49" s="628"/>
      <c r="O49" s="628"/>
      <c r="P49" s="628"/>
      <c r="Q49" s="628"/>
      <c r="R49" s="628"/>
      <c r="S49" s="628"/>
      <c r="T49" s="628"/>
      <c r="U49" s="628"/>
      <c r="V49" s="628"/>
      <c r="W49" s="628"/>
      <c r="X49" s="628"/>
      <c r="Y49" s="628"/>
      <c r="Z49" s="628"/>
      <c r="AA49" s="628"/>
      <c r="AB49" s="628"/>
      <c r="AC49" s="628"/>
      <c r="AD49" s="628"/>
      <c r="AE49" s="628"/>
      <c r="AF49" s="628"/>
      <c r="AG49" s="628"/>
      <c r="AH49" s="628"/>
      <c r="AI49" s="628"/>
      <c r="AJ49" s="628"/>
      <c r="AK49" s="628"/>
      <c r="AL49" s="628"/>
      <c r="AM49" s="628"/>
      <c r="AN49" s="628"/>
      <c r="AO49" s="628"/>
      <c r="AP49" s="628"/>
      <c r="AQ49" s="628"/>
      <c r="AR49" s="628"/>
      <c r="AS49" s="625"/>
      <c r="AT49" s="626"/>
    </row>
    <row r="50" customFormat="false" ht="16.5" hidden="false" customHeight="true" outlineLevel="0" collapsed="false">
      <c r="B50" s="620"/>
      <c r="C50" s="637"/>
      <c r="D50" s="628"/>
      <c r="E50" s="628"/>
      <c r="F50" s="628"/>
      <c r="G50" s="628"/>
      <c r="H50" s="628"/>
      <c r="I50" s="628"/>
      <c r="J50" s="628"/>
      <c r="K50" s="628"/>
      <c r="L50" s="628"/>
      <c r="M50" s="628"/>
      <c r="N50" s="628"/>
      <c r="O50" s="628"/>
      <c r="P50" s="628"/>
      <c r="Q50" s="628"/>
      <c r="R50" s="628"/>
      <c r="S50" s="628"/>
      <c r="T50" s="628"/>
      <c r="U50" s="628"/>
      <c r="V50" s="628"/>
      <c r="W50" s="628"/>
      <c r="X50" s="628"/>
      <c r="Y50" s="628"/>
      <c r="Z50" s="628"/>
      <c r="AA50" s="628"/>
      <c r="AB50" s="628"/>
      <c r="AC50" s="628"/>
      <c r="AD50" s="628"/>
      <c r="AE50" s="628"/>
      <c r="AF50" s="628"/>
      <c r="AG50" s="628"/>
      <c r="AH50" s="628"/>
      <c r="AI50" s="628"/>
      <c r="AJ50" s="628"/>
      <c r="AK50" s="628"/>
      <c r="AL50" s="628"/>
      <c r="AM50" s="628"/>
      <c r="AN50" s="628"/>
      <c r="AO50" s="628"/>
      <c r="AP50" s="628"/>
      <c r="AQ50" s="628"/>
      <c r="AR50" s="628"/>
      <c r="AS50" s="625"/>
      <c r="AT50" s="626"/>
    </row>
    <row r="51" customFormat="false" ht="18" hidden="false" customHeight="true" outlineLevel="0" collapsed="false">
      <c r="B51" s="620"/>
      <c r="C51" s="635" t="s">
        <v>327</v>
      </c>
      <c r="D51" s="635" t="s">
        <v>328</v>
      </c>
      <c r="E51" s="640"/>
      <c r="F51" s="640"/>
      <c r="G51" s="640"/>
      <c r="H51" s="640"/>
      <c r="I51" s="640"/>
      <c r="J51" s="640"/>
      <c r="K51" s="640"/>
      <c r="L51" s="640"/>
      <c r="M51" s="640"/>
      <c r="N51" s="640"/>
      <c r="O51" s="640"/>
      <c r="P51" s="640"/>
      <c r="Q51" s="640"/>
      <c r="R51" s="640"/>
      <c r="S51" s="640"/>
      <c r="T51" s="640"/>
      <c r="U51" s="640"/>
      <c r="V51" s="640"/>
      <c r="W51" s="640"/>
      <c r="X51" s="640"/>
      <c r="Y51" s="640"/>
      <c r="Z51" s="640"/>
      <c r="AA51" s="640"/>
      <c r="AB51" s="623"/>
      <c r="AC51" s="623"/>
      <c r="AD51" s="623"/>
      <c r="AE51" s="623"/>
      <c r="AF51" s="623"/>
      <c r="AG51" s="623"/>
      <c r="AH51" s="623"/>
      <c r="AI51" s="623"/>
      <c r="AJ51" s="623"/>
      <c r="AK51" s="623"/>
      <c r="AL51" s="623"/>
      <c r="AM51" s="623"/>
      <c r="AN51" s="623"/>
      <c r="AO51" s="623"/>
      <c r="AP51" s="623"/>
      <c r="AQ51" s="623"/>
      <c r="AR51" s="623"/>
      <c r="AS51" s="625"/>
      <c r="AT51" s="626"/>
    </row>
    <row r="52" customFormat="false" ht="16.5" hidden="false" customHeight="true" outlineLevel="0" collapsed="false">
      <c r="B52" s="620"/>
      <c r="C52" s="603"/>
      <c r="D52" s="636" t="s">
        <v>329</v>
      </c>
      <c r="E52" s="640"/>
      <c r="F52" s="640"/>
      <c r="G52" s="640"/>
      <c r="H52" s="640"/>
      <c r="I52" s="640"/>
      <c r="J52" s="640"/>
      <c r="K52" s="640"/>
      <c r="L52" s="640"/>
      <c r="M52" s="640"/>
      <c r="N52" s="640"/>
      <c r="O52" s="640"/>
      <c r="P52" s="640"/>
      <c r="Q52" s="640"/>
      <c r="R52" s="640"/>
      <c r="S52" s="640"/>
      <c r="T52" s="640"/>
      <c r="U52" s="640"/>
      <c r="V52" s="640"/>
      <c r="W52" s="640"/>
      <c r="X52" s="640"/>
      <c r="Y52" s="640"/>
      <c r="Z52" s="640"/>
      <c r="AA52" s="640"/>
      <c r="AB52" s="623"/>
      <c r="AC52" s="623"/>
      <c r="AD52" s="623"/>
      <c r="AE52" s="623"/>
      <c r="AF52" s="623"/>
      <c r="AG52" s="623"/>
      <c r="AH52" s="623"/>
      <c r="AI52" s="623"/>
      <c r="AJ52" s="623"/>
      <c r="AK52" s="623"/>
      <c r="AL52" s="623"/>
      <c r="AM52" s="623"/>
      <c r="AN52" s="623"/>
      <c r="AO52" s="623"/>
      <c r="AP52" s="623"/>
      <c r="AQ52" s="623"/>
      <c r="AR52" s="623"/>
      <c r="AS52" s="625"/>
      <c r="AT52" s="626"/>
    </row>
    <row r="53" customFormat="false" ht="15" hidden="false" customHeight="true" outlineLevel="0" collapsed="false">
      <c r="B53" s="620"/>
      <c r="C53" s="640"/>
      <c r="D53" s="640"/>
      <c r="E53" s="640"/>
      <c r="F53" s="640"/>
      <c r="G53" s="640"/>
      <c r="H53" s="640"/>
      <c r="I53" s="640"/>
      <c r="J53" s="640"/>
      <c r="K53" s="640"/>
      <c r="L53" s="640"/>
      <c r="M53" s="640"/>
      <c r="N53" s="640"/>
      <c r="O53" s="640"/>
      <c r="P53" s="640"/>
      <c r="Q53" s="640"/>
      <c r="R53" s="640"/>
      <c r="S53" s="640"/>
      <c r="T53" s="640"/>
      <c r="U53" s="640"/>
      <c r="V53" s="640"/>
      <c r="W53" s="640"/>
      <c r="X53" s="640"/>
      <c r="Y53" s="640"/>
      <c r="Z53" s="640"/>
      <c r="AA53" s="640"/>
      <c r="AB53" s="623"/>
      <c r="AC53" s="623"/>
      <c r="AD53" s="623"/>
      <c r="AE53" s="623"/>
      <c r="AF53" s="623"/>
      <c r="AG53" s="623"/>
      <c r="AH53" s="623"/>
      <c r="AI53" s="623"/>
      <c r="AJ53" s="623"/>
      <c r="AK53" s="623"/>
      <c r="AL53" s="623"/>
      <c r="AM53" s="623"/>
      <c r="AN53" s="623"/>
      <c r="AO53" s="623"/>
      <c r="AP53" s="623"/>
      <c r="AQ53" s="623"/>
      <c r="AR53" s="623"/>
      <c r="AS53" s="625"/>
      <c r="AT53" s="626"/>
    </row>
    <row r="54" customFormat="false" ht="18" hidden="false" customHeight="true" outlineLevel="0" collapsed="false">
      <c r="B54" s="620"/>
      <c r="C54" s="603"/>
      <c r="D54" s="640" t="s">
        <v>330</v>
      </c>
      <c r="E54" s="640"/>
      <c r="F54" s="640"/>
      <c r="G54" s="640"/>
      <c r="H54" s="640"/>
      <c r="I54" s="640"/>
      <c r="J54" s="640"/>
      <c r="K54" s="640"/>
      <c r="L54" s="640"/>
      <c r="M54" s="640"/>
      <c r="N54" s="640"/>
      <c r="O54" s="640"/>
      <c r="P54" s="640"/>
      <c r="Q54" s="640"/>
      <c r="R54" s="640"/>
      <c r="S54" s="640"/>
      <c r="T54" s="640"/>
      <c r="U54" s="640"/>
      <c r="AS54" s="625"/>
      <c r="AT54" s="626"/>
    </row>
    <row r="55" customFormat="false" ht="16.5" hidden="false" customHeight="true" outlineLevel="0" collapsed="false">
      <c r="B55" s="620"/>
      <c r="C55" s="603"/>
      <c r="D55" s="642" t="s">
        <v>331</v>
      </c>
      <c r="E55" s="640"/>
      <c r="F55" s="640"/>
      <c r="G55" s="640"/>
      <c r="H55" s="640"/>
      <c r="I55" s="640"/>
      <c r="J55" s="640"/>
      <c r="K55" s="640"/>
      <c r="L55" s="640"/>
      <c r="M55" s="640"/>
      <c r="N55" s="640"/>
      <c r="O55" s="640"/>
      <c r="P55" s="640"/>
      <c r="Q55" s="640"/>
      <c r="R55" s="640"/>
      <c r="S55" s="640"/>
      <c r="T55" s="640"/>
      <c r="U55" s="640"/>
      <c r="AS55" s="625"/>
      <c r="AT55" s="626"/>
    </row>
    <row r="56" customFormat="false" ht="15" hidden="false" customHeight="true" outlineLevel="0" collapsed="false">
      <c r="B56" s="620"/>
      <c r="C56" s="603"/>
      <c r="D56" s="640"/>
      <c r="E56" s="640"/>
      <c r="F56" s="640"/>
      <c r="G56" s="640"/>
      <c r="H56" s="640"/>
      <c r="I56" s="640"/>
      <c r="J56" s="640"/>
      <c r="K56" s="640"/>
      <c r="L56" s="640"/>
      <c r="M56" s="640"/>
      <c r="N56" s="640"/>
      <c r="O56" s="640"/>
      <c r="P56" s="640"/>
      <c r="Q56" s="640"/>
      <c r="R56" s="640"/>
      <c r="S56" s="640"/>
      <c r="T56" s="640"/>
      <c r="U56" s="640"/>
      <c r="AB56" s="643"/>
      <c r="AS56" s="625"/>
      <c r="AT56" s="626"/>
    </row>
    <row r="57" customFormat="false" ht="18" hidden="false" customHeight="true" outlineLevel="0" collapsed="false">
      <c r="B57" s="620"/>
      <c r="C57" s="603"/>
      <c r="D57" s="637" t="s">
        <v>305</v>
      </c>
      <c r="E57" s="640" t="s">
        <v>332</v>
      </c>
      <c r="F57" s="643"/>
      <c r="G57" s="640"/>
      <c r="H57" s="640"/>
      <c r="I57" s="640"/>
      <c r="J57" s="640"/>
      <c r="S57" s="644"/>
      <c r="T57" s="644"/>
      <c r="U57" s="644"/>
      <c r="AB57" s="644" t="s">
        <v>261</v>
      </c>
      <c r="AC57" s="645" t="n">
        <f aca="false">'STMB-Quote'!I30</f>
        <v>255920</v>
      </c>
      <c r="AD57" s="645"/>
      <c r="AE57" s="645"/>
      <c r="AF57" s="645"/>
      <c r="AG57" s="645"/>
      <c r="AS57" s="625"/>
      <c r="AT57" s="626"/>
    </row>
    <row r="58" customFormat="false" ht="16.5" hidden="false" customHeight="true" outlineLevel="0" collapsed="false">
      <c r="B58" s="620"/>
      <c r="C58" s="603"/>
      <c r="D58" s="603"/>
      <c r="E58" s="634" t="s">
        <v>333</v>
      </c>
      <c r="F58" s="634"/>
      <c r="G58" s="634"/>
      <c r="H58" s="634"/>
      <c r="I58" s="634"/>
      <c r="J58" s="634"/>
      <c r="K58" s="634"/>
      <c r="L58" s="634"/>
      <c r="M58" s="634"/>
      <c r="N58" s="634"/>
      <c r="O58" s="634"/>
      <c r="P58" s="634"/>
      <c r="Q58" s="634"/>
      <c r="R58" s="634"/>
      <c r="S58" s="634"/>
      <c r="T58" s="634"/>
      <c r="U58" s="634"/>
      <c r="V58" s="634"/>
      <c r="W58" s="634"/>
      <c r="X58" s="634"/>
      <c r="Y58" s="634"/>
      <c r="Z58" s="634"/>
      <c r="AB58" s="646" t="s">
        <v>261</v>
      </c>
      <c r="AC58" s="647" t="n">
        <f aca="false">AC57</f>
        <v>255920</v>
      </c>
      <c r="AD58" s="647"/>
      <c r="AE58" s="647"/>
      <c r="AF58" s="647"/>
      <c r="AG58" s="647"/>
      <c r="AS58" s="625"/>
      <c r="AT58" s="626"/>
    </row>
    <row r="59" customFormat="false" ht="15" hidden="false" customHeight="true" outlineLevel="0" collapsed="false">
      <c r="B59" s="620"/>
      <c r="C59" s="603"/>
      <c r="D59" s="603"/>
      <c r="E59" s="603"/>
      <c r="AS59" s="625"/>
      <c r="AT59" s="626"/>
    </row>
    <row r="60" customFormat="false" ht="34.5" hidden="false" customHeight="true" outlineLevel="0" collapsed="false">
      <c r="B60" s="620"/>
      <c r="C60" s="603"/>
      <c r="D60" s="648" t="s">
        <v>334</v>
      </c>
      <c r="E60" s="648"/>
      <c r="F60" s="648"/>
      <c r="G60" s="648"/>
      <c r="H60" s="648"/>
      <c r="I60" s="648"/>
      <c r="J60" s="648"/>
      <c r="K60" s="648"/>
      <c r="L60" s="648"/>
      <c r="M60" s="648"/>
      <c r="N60" s="648"/>
      <c r="O60" s="648"/>
      <c r="P60" s="648"/>
      <c r="Q60" s="648"/>
      <c r="R60" s="648"/>
      <c r="S60" s="648"/>
      <c r="T60" s="648"/>
      <c r="U60" s="648"/>
      <c r="V60" s="648"/>
      <c r="W60" s="648"/>
      <c r="X60" s="648"/>
      <c r="Y60" s="648"/>
      <c r="Z60" s="648"/>
      <c r="AA60" s="648"/>
      <c r="AB60" s="648"/>
      <c r="AC60" s="648"/>
      <c r="AD60" s="648"/>
      <c r="AE60" s="648"/>
      <c r="AF60" s="648"/>
      <c r="AG60" s="648"/>
      <c r="AH60" s="648"/>
      <c r="AI60" s="648"/>
      <c r="AJ60" s="648"/>
      <c r="AK60" s="648"/>
      <c r="AL60" s="648"/>
      <c r="AM60" s="648"/>
      <c r="AN60" s="648"/>
      <c r="AO60" s="648"/>
      <c r="AP60" s="648"/>
      <c r="AQ60" s="648"/>
      <c r="AR60" s="648"/>
      <c r="AS60" s="625"/>
      <c r="AT60" s="626"/>
    </row>
    <row r="61" customFormat="false" ht="16.5" hidden="false" customHeight="true" outlineLevel="0" collapsed="false">
      <c r="B61" s="620"/>
      <c r="C61" s="603"/>
      <c r="D61" s="634" t="s">
        <v>335</v>
      </c>
      <c r="E61" s="634"/>
      <c r="F61" s="634"/>
      <c r="G61" s="634"/>
      <c r="H61" s="634"/>
      <c r="I61" s="634"/>
      <c r="J61" s="634"/>
      <c r="K61" s="634"/>
      <c r="L61" s="634"/>
      <c r="M61" s="634"/>
      <c r="N61" s="634"/>
      <c r="O61" s="634"/>
      <c r="P61" s="634"/>
      <c r="Q61" s="634"/>
      <c r="R61" s="634"/>
      <c r="S61" s="634"/>
      <c r="T61" s="634"/>
      <c r="U61" s="634"/>
      <c r="V61" s="634"/>
      <c r="W61" s="634"/>
      <c r="X61" s="634"/>
      <c r="Y61" s="634"/>
      <c r="Z61" s="634"/>
      <c r="AA61" s="634"/>
      <c r="AB61" s="634"/>
      <c r="AC61" s="634"/>
      <c r="AD61" s="634"/>
      <c r="AE61" s="634"/>
      <c r="AF61" s="634"/>
      <c r="AG61" s="634"/>
      <c r="AH61" s="634"/>
      <c r="AI61" s="634"/>
      <c r="AJ61" s="634"/>
      <c r="AK61" s="634"/>
      <c r="AL61" s="634"/>
      <c r="AM61" s="634"/>
      <c r="AN61" s="634"/>
      <c r="AO61" s="634"/>
      <c r="AP61" s="634"/>
      <c r="AQ61" s="634"/>
      <c r="AR61" s="634"/>
      <c r="AS61" s="625"/>
      <c r="AT61" s="626"/>
    </row>
    <row r="62" customFormat="false" ht="16.5" hidden="false" customHeight="true" outlineLevel="0" collapsed="false">
      <c r="B62" s="620"/>
      <c r="C62" s="603"/>
      <c r="D62" s="634"/>
      <c r="E62" s="634"/>
      <c r="F62" s="634"/>
      <c r="G62" s="634"/>
      <c r="H62" s="634"/>
      <c r="I62" s="634"/>
      <c r="J62" s="634"/>
      <c r="K62" s="634"/>
      <c r="L62" s="634"/>
      <c r="M62" s="634"/>
      <c r="N62" s="634"/>
      <c r="O62" s="634"/>
      <c r="P62" s="634"/>
      <c r="Q62" s="634"/>
      <c r="R62" s="634"/>
      <c r="S62" s="634"/>
      <c r="T62" s="634"/>
      <c r="U62" s="634"/>
      <c r="V62" s="634"/>
      <c r="W62" s="634"/>
      <c r="X62" s="634"/>
      <c r="Y62" s="634"/>
      <c r="Z62" s="634"/>
      <c r="AA62" s="634"/>
      <c r="AB62" s="634"/>
      <c r="AC62" s="634"/>
      <c r="AD62" s="634"/>
      <c r="AE62" s="634"/>
      <c r="AF62" s="634"/>
      <c r="AG62" s="634"/>
      <c r="AH62" s="634"/>
      <c r="AI62" s="634"/>
      <c r="AJ62" s="634"/>
      <c r="AK62" s="634"/>
      <c r="AL62" s="634"/>
      <c r="AM62" s="634"/>
      <c r="AN62" s="634"/>
      <c r="AO62" s="634"/>
      <c r="AP62" s="634"/>
      <c r="AQ62" s="634"/>
      <c r="AR62" s="634"/>
      <c r="AS62" s="625"/>
      <c r="AT62" s="626"/>
    </row>
    <row r="63" customFormat="false" ht="16.5" hidden="false" customHeight="true" outlineLevel="0" collapsed="false">
      <c r="B63" s="620"/>
      <c r="C63" s="603"/>
      <c r="D63" s="641" t="s">
        <v>336</v>
      </c>
      <c r="E63" s="641"/>
      <c r="F63" s="641"/>
      <c r="G63" s="641"/>
      <c r="H63" s="641"/>
      <c r="I63" s="649" t="s">
        <v>337</v>
      </c>
      <c r="J63" s="650" t="n">
        <f aca="false">'STMB-Quote'!I31</f>
        <v>18</v>
      </c>
      <c r="K63" s="641" t="s">
        <v>338</v>
      </c>
      <c r="L63" s="641"/>
      <c r="M63" s="641"/>
      <c r="N63" s="641"/>
      <c r="O63" s="641"/>
      <c r="P63" s="641"/>
      <c r="Q63" s="641"/>
      <c r="R63" s="641"/>
      <c r="S63" s="641"/>
      <c r="T63" s="641"/>
      <c r="U63" s="641"/>
      <c r="V63" s="641"/>
      <c r="W63" s="641"/>
      <c r="X63" s="641"/>
      <c r="Y63" s="641"/>
      <c r="Z63" s="641"/>
      <c r="AA63" s="641"/>
      <c r="AB63" s="641"/>
      <c r="AC63" s="641"/>
      <c r="AD63" s="641"/>
      <c r="AE63" s="641"/>
      <c r="AF63" s="641"/>
      <c r="AG63" s="641"/>
      <c r="AH63" s="641"/>
      <c r="AI63" s="641"/>
      <c r="AJ63" s="641"/>
      <c r="AK63" s="641"/>
      <c r="AL63" s="641"/>
      <c r="AM63" s="641"/>
      <c r="AN63" s="641"/>
      <c r="AO63" s="641"/>
      <c r="AP63" s="641"/>
      <c r="AQ63" s="649"/>
      <c r="AR63" s="649"/>
      <c r="AS63" s="625"/>
      <c r="AT63" s="626"/>
    </row>
    <row r="64" customFormat="false" ht="16.5" hidden="false" customHeight="true" outlineLevel="0" collapsed="false">
      <c r="B64" s="620"/>
      <c r="C64" s="603"/>
      <c r="D64" s="651" t="s">
        <v>339</v>
      </c>
      <c r="E64" s="651"/>
      <c r="F64" s="651"/>
      <c r="G64" s="651"/>
      <c r="H64" s="651"/>
      <c r="I64" s="651"/>
      <c r="J64" s="652" t="n">
        <f aca="false">J63</f>
        <v>18</v>
      </c>
      <c r="K64" s="653" t="s">
        <v>340</v>
      </c>
      <c r="L64" s="653"/>
      <c r="M64" s="653"/>
      <c r="N64" s="653"/>
      <c r="O64" s="653"/>
      <c r="P64" s="653"/>
      <c r="Q64" s="653"/>
      <c r="R64" s="653"/>
      <c r="S64" s="653"/>
      <c r="T64" s="653"/>
      <c r="U64" s="653"/>
      <c r="V64" s="653"/>
      <c r="W64" s="653"/>
      <c r="X64" s="653"/>
      <c r="Y64" s="653"/>
      <c r="Z64" s="653"/>
      <c r="AA64" s="653"/>
      <c r="AB64" s="629"/>
      <c r="AC64" s="629"/>
      <c r="AD64" s="629"/>
      <c r="AE64" s="629"/>
      <c r="AF64" s="629"/>
      <c r="AG64" s="629"/>
      <c r="AH64" s="629"/>
      <c r="AI64" s="629"/>
      <c r="AJ64" s="629"/>
      <c r="AK64" s="629"/>
      <c r="AL64" s="629"/>
      <c r="AM64" s="629"/>
      <c r="AN64" s="629"/>
      <c r="AO64" s="629"/>
      <c r="AP64" s="629"/>
      <c r="AQ64" s="629"/>
      <c r="AR64" s="634"/>
      <c r="AS64" s="625"/>
      <c r="AT64" s="626"/>
    </row>
    <row r="65" customFormat="false" ht="15" hidden="false" customHeight="true" outlineLevel="0" collapsed="false">
      <c r="B65" s="620"/>
      <c r="C65" s="603"/>
      <c r="D65" s="603"/>
      <c r="E65" s="603"/>
      <c r="AS65" s="625"/>
      <c r="AT65" s="626"/>
    </row>
    <row r="66" customFormat="false" ht="18" hidden="false" customHeight="true" outlineLevel="0" collapsed="false">
      <c r="B66" s="620"/>
      <c r="C66" s="635" t="s">
        <v>341</v>
      </c>
      <c r="D66" s="635" t="s">
        <v>342</v>
      </c>
      <c r="E66" s="603"/>
      <c r="AS66" s="625"/>
      <c r="AT66" s="626"/>
    </row>
    <row r="67" customFormat="false" ht="16.5" hidden="false" customHeight="true" outlineLevel="0" collapsed="false">
      <c r="B67" s="620"/>
      <c r="C67" s="635"/>
      <c r="D67" s="636" t="s">
        <v>343</v>
      </c>
      <c r="E67" s="603"/>
      <c r="AS67" s="625"/>
      <c r="AT67" s="626"/>
    </row>
    <row r="68" customFormat="false" ht="15" hidden="false" customHeight="true" outlineLevel="0" collapsed="false">
      <c r="B68" s="620"/>
      <c r="C68" s="603"/>
      <c r="D68" s="603"/>
      <c r="E68" s="603"/>
      <c r="AS68" s="625"/>
      <c r="AT68" s="626"/>
    </row>
    <row r="69" customFormat="false" ht="18" hidden="false" customHeight="true" outlineLevel="0" collapsed="false">
      <c r="B69" s="620"/>
      <c r="C69" s="603"/>
      <c r="D69" s="638" t="s">
        <v>344</v>
      </c>
      <c r="E69" s="638"/>
      <c r="F69" s="638"/>
      <c r="G69" s="638"/>
      <c r="H69" s="638"/>
      <c r="I69" s="638"/>
      <c r="J69" s="638"/>
      <c r="K69" s="638"/>
      <c r="L69" s="638"/>
      <c r="M69" s="638"/>
      <c r="N69" s="638"/>
      <c r="O69" s="638"/>
      <c r="P69" s="638"/>
      <c r="Q69" s="638"/>
      <c r="R69" s="638"/>
      <c r="S69" s="638"/>
      <c r="T69" s="638"/>
      <c r="U69" s="638"/>
      <c r="V69" s="638"/>
      <c r="W69" s="638"/>
      <c r="X69" s="638"/>
      <c r="Y69" s="638"/>
      <c r="Z69" s="638"/>
      <c r="AA69" s="638"/>
      <c r="AB69" s="638"/>
      <c r="AC69" s="638"/>
      <c r="AD69" s="638"/>
      <c r="AE69" s="638"/>
      <c r="AF69" s="638"/>
      <c r="AG69" s="638"/>
      <c r="AH69" s="638"/>
      <c r="AI69" s="638"/>
      <c r="AJ69" s="638"/>
      <c r="AK69" s="638"/>
      <c r="AL69" s="638"/>
      <c r="AM69" s="638"/>
      <c r="AN69" s="638"/>
      <c r="AO69" s="638"/>
      <c r="AP69" s="638"/>
      <c r="AQ69" s="638"/>
      <c r="AR69" s="638"/>
      <c r="AS69" s="625"/>
      <c r="AT69" s="626"/>
    </row>
    <row r="70" customFormat="false" ht="16.5" hidden="false" customHeight="true" outlineLevel="0" collapsed="false">
      <c r="B70" s="620"/>
      <c r="C70" s="603"/>
      <c r="D70" s="634" t="s">
        <v>345</v>
      </c>
      <c r="E70" s="634"/>
      <c r="F70" s="634"/>
      <c r="G70" s="634"/>
      <c r="H70" s="634"/>
      <c r="I70" s="634"/>
      <c r="J70" s="634"/>
      <c r="K70" s="634"/>
      <c r="L70" s="634"/>
      <c r="M70" s="634"/>
      <c r="N70" s="634"/>
      <c r="O70" s="634"/>
      <c r="P70" s="634"/>
      <c r="Q70" s="634"/>
      <c r="R70" s="634"/>
      <c r="S70" s="634"/>
      <c r="T70" s="634"/>
      <c r="U70" s="634"/>
      <c r="V70" s="634"/>
      <c r="W70" s="634"/>
      <c r="X70" s="634"/>
      <c r="Y70" s="634"/>
      <c r="Z70" s="634"/>
      <c r="AA70" s="634"/>
      <c r="AB70" s="634"/>
      <c r="AC70" s="634"/>
      <c r="AD70" s="634"/>
      <c r="AE70" s="634"/>
      <c r="AF70" s="634"/>
      <c r="AG70" s="634"/>
      <c r="AH70" s="634"/>
      <c r="AI70" s="634"/>
      <c r="AJ70" s="634"/>
      <c r="AK70" s="634"/>
      <c r="AL70" s="634"/>
      <c r="AM70" s="634"/>
      <c r="AN70" s="634"/>
      <c r="AO70" s="634"/>
      <c r="AP70" s="634"/>
      <c r="AQ70" s="634"/>
      <c r="AR70" s="634"/>
      <c r="AS70" s="625"/>
      <c r="AT70" s="626"/>
    </row>
    <row r="71" customFormat="false" ht="18" hidden="false" customHeight="true" outlineLevel="0" collapsed="false">
      <c r="B71" s="620"/>
      <c r="C71" s="603"/>
      <c r="D71" s="649" t="s">
        <v>305</v>
      </c>
      <c r="E71" s="641" t="s">
        <v>346</v>
      </c>
      <c r="F71" s="641"/>
      <c r="G71" s="641"/>
      <c r="H71" s="641"/>
      <c r="I71" s="641"/>
      <c r="J71" s="641"/>
      <c r="K71" s="641"/>
      <c r="L71" s="641"/>
      <c r="M71" s="641"/>
      <c r="N71" s="641"/>
      <c r="O71" s="641"/>
      <c r="R71" s="654" t="s">
        <v>261</v>
      </c>
      <c r="S71" s="654"/>
      <c r="T71" s="655" t="n">
        <f aca="false">'STMB-Quote'!I40</f>
        <v>11465.3</v>
      </c>
      <c r="U71" s="655"/>
      <c r="V71" s="655"/>
      <c r="W71" s="655"/>
      <c r="X71" s="655"/>
      <c r="Y71" s="656"/>
      <c r="Z71" s="656"/>
      <c r="AA71" s="656"/>
      <c r="AB71" s="656"/>
      <c r="AC71" s="656"/>
      <c r="AD71" s="656"/>
      <c r="AE71" s="656"/>
      <c r="AF71" s="656"/>
      <c r="AG71" s="656"/>
      <c r="AH71" s="656"/>
      <c r="AI71" s="649"/>
      <c r="AJ71" s="649"/>
      <c r="AK71" s="649"/>
      <c r="AL71" s="649"/>
      <c r="AM71" s="649"/>
      <c r="AN71" s="649"/>
      <c r="AO71" s="649"/>
      <c r="AP71" s="649"/>
      <c r="AQ71" s="649"/>
      <c r="AR71" s="649"/>
      <c r="AS71" s="625"/>
      <c r="AT71" s="626"/>
    </row>
    <row r="72" customFormat="false" ht="16.5" hidden="false" customHeight="true" outlineLevel="0" collapsed="false">
      <c r="B72" s="620"/>
      <c r="C72" s="603"/>
      <c r="D72" s="649"/>
      <c r="E72" s="642" t="s">
        <v>347</v>
      </c>
      <c r="F72" s="641"/>
      <c r="G72" s="641"/>
      <c r="H72" s="641"/>
      <c r="I72" s="641"/>
      <c r="J72" s="641"/>
      <c r="K72" s="641"/>
      <c r="L72" s="641"/>
      <c r="M72" s="641"/>
      <c r="N72" s="641"/>
      <c r="O72" s="641"/>
      <c r="R72" s="651" t="s">
        <v>261</v>
      </c>
      <c r="S72" s="651"/>
      <c r="T72" s="657" t="n">
        <f aca="false">T71</f>
        <v>11465.3</v>
      </c>
      <c r="U72" s="657"/>
      <c r="V72" s="657"/>
      <c r="W72" s="657"/>
      <c r="X72" s="657"/>
      <c r="Y72" s="658"/>
      <c r="Z72" s="658"/>
      <c r="AA72" s="658"/>
      <c r="AB72" s="658"/>
      <c r="AC72" s="658"/>
      <c r="AD72" s="658"/>
      <c r="AE72" s="658"/>
      <c r="AF72" s="658"/>
      <c r="AG72" s="658"/>
      <c r="AH72" s="658"/>
      <c r="AI72" s="658"/>
      <c r="AJ72" s="658"/>
      <c r="AK72" s="658"/>
      <c r="AL72" s="658"/>
      <c r="AM72" s="641"/>
      <c r="AN72" s="641"/>
      <c r="AO72" s="641"/>
      <c r="AP72" s="641"/>
      <c r="AQ72" s="641"/>
      <c r="AR72" s="641"/>
      <c r="AS72" s="625"/>
      <c r="AT72" s="626"/>
    </row>
    <row r="73" customFormat="false" ht="18" hidden="false" customHeight="true" outlineLevel="0" collapsed="false">
      <c r="B73" s="620"/>
      <c r="C73" s="603"/>
      <c r="D73" s="649" t="s">
        <v>305</v>
      </c>
      <c r="E73" s="641" t="s">
        <v>348</v>
      </c>
      <c r="F73" s="641"/>
      <c r="G73" s="641"/>
      <c r="H73" s="641"/>
      <c r="I73" s="641"/>
      <c r="J73" s="641"/>
      <c r="K73" s="641"/>
      <c r="L73" s="641"/>
      <c r="M73" s="641"/>
      <c r="N73" s="641"/>
      <c r="O73" s="641"/>
      <c r="P73" s="641"/>
      <c r="Q73" s="641"/>
      <c r="R73" s="641"/>
      <c r="S73" s="641"/>
      <c r="T73" s="641"/>
      <c r="U73" s="641"/>
      <c r="V73" s="641"/>
      <c r="W73" s="641"/>
      <c r="X73" s="641"/>
      <c r="Y73" s="641"/>
      <c r="Z73" s="641"/>
      <c r="AA73" s="641"/>
      <c r="AB73" s="641"/>
      <c r="AC73" s="641"/>
      <c r="AD73" s="641"/>
      <c r="AE73" s="641"/>
      <c r="AF73" s="641"/>
      <c r="AG73" s="641"/>
      <c r="AH73" s="641"/>
      <c r="AI73" s="641"/>
      <c r="AJ73" s="641"/>
      <c r="AK73" s="641"/>
      <c r="AL73" s="641"/>
      <c r="AM73" s="641"/>
      <c r="AN73" s="641"/>
      <c r="AO73" s="641"/>
      <c r="AP73" s="641"/>
      <c r="AQ73" s="641"/>
      <c r="AR73" s="641"/>
      <c r="AS73" s="625"/>
      <c r="AT73" s="626"/>
    </row>
    <row r="74" customFormat="false" ht="16.5" hidden="false" customHeight="true" outlineLevel="0" collapsed="false">
      <c r="B74" s="620"/>
      <c r="C74" s="614"/>
      <c r="D74" s="649"/>
      <c r="E74" s="642" t="s">
        <v>349</v>
      </c>
      <c r="F74" s="641"/>
      <c r="G74" s="641"/>
      <c r="H74" s="641"/>
      <c r="I74" s="641"/>
      <c r="J74" s="641"/>
      <c r="K74" s="641"/>
      <c r="L74" s="641"/>
      <c r="M74" s="641"/>
      <c r="N74" s="641"/>
      <c r="O74" s="641"/>
      <c r="P74" s="641"/>
      <c r="Q74" s="641"/>
      <c r="R74" s="641"/>
      <c r="S74" s="641"/>
      <c r="T74" s="641"/>
      <c r="U74" s="641"/>
      <c r="V74" s="641"/>
      <c r="W74" s="641"/>
      <c r="X74" s="641"/>
      <c r="Y74" s="641"/>
      <c r="Z74" s="641"/>
      <c r="AA74" s="641"/>
      <c r="AB74" s="641"/>
      <c r="AC74" s="641"/>
      <c r="AD74" s="641"/>
      <c r="AE74" s="641"/>
      <c r="AF74" s="641"/>
      <c r="AG74" s="641"/>
      <c r="AH74" s="641"/>
      <c r="AI74" s="641"/>
      <c r="AJ74" s="641"/>
      <c r="AK74" s="641"/>
      <c r="AL74" s="641"/>
      <c r="AM74" s="641"/>
      <c r="AN74" s="641"/>
      <c r="AO74" s="641"/>
      <c r="AP74" s="641"/>
      <c r="AQ74" s="641"/>
      <c r="AR74" s="641"/>
      <c r="AS74" s="625"/>
      <c r="AT74" s="626"/>
    </row>
    <row r="75" customFormat="false" ht="15" hidden="false" customHeight="true" outlineLevel="0" collapsed="false">
      <c r="B75" s="659"/>
      <c r="C75" s="660"/>
      <c r="D75" s="661"/>
      <c r="E75" s="661"/>
      <c r="F75" s="661"/>
      <c r="G75" s="661"/>
      <c r="H75" s="661"/>
      <c r="I75" s="661"/>
      <c r="J75" s="661"/>
      <c r="K75" s="661"/>
      <c r="L75" s="661"/>
      <c r="M75" s="661"/>
      <c r="N75" s="661"/>
      <c r="O75" s="661"/>
      <c r="P75" s="661"/>
      <c r="Q75" s="661"/>
      <c r="R75" s="661"/>
      <c r="S75" s="661"/>
      <c r="T75" s="661"/>
      <c r="U75" s="661"/>
      <c r="V75" s="661"/>
      <c r="W75" s="661"/>
      <c r="X75" s="661"/>
      <c r="Y75" s="661"/>
      <c r="Z75" s="661"/>
      <c r="AA75" s="661"/>
      <c r="AB75" s="661"/>
      <c r="AC75" s="661"/>
      <c r="AD75" s="661"/>
      <c r="AE75" s="661"/>
      <c r="AF75" s="661"/>
      <c r="AG75" s="661"/>
      <c r="AH75" s="661"/>
      <c r="AI75" s="661"/>
      <c r="AJ75" s="661"/>
      <c r="AK75" s="661"/>
      <c r="AL75" s="661"/>
      <c r="AM75" s="661"/>
      <c r="AN75" s="661"/>
      <c r="AO75" s="661"/>
      <c r="AP75" s="661"/>
      <c r="AQ75" s="661"/>
      <c r="AR75" s="661"/>
      <c r="AS75" s="662"/>
      <c r="AT75" s="626"/>
    </row>
    <row r="76" customFormat="false" ht="27" hidden="false" customHeight="true" outlineLevel="0" collapsed="false">
      <c r="B76" s="623"/>
      <c r="C76" s="614"/>
      <c r="D76" s="629"/>
      <c r="E76" s="629"/>
      <c r="F76" s="629"/>
      <c r="G76" s="629"/>
      <c r="H76" s="629"/>
      <c r="I76" s="629"/>
      <c r="J76" s="629"/>
      <c r="K76" s="629"/>
      <c r="L76" s="629"/>
      <c r="M76" s="629"/>
      <c r="N76" s="629"/>
      <c r="O76" s="629"/>
      <c r="P76" s="629"/>
      <c r="Q76" s="629"/>
      <c r="R76" s="629"/>
      <c r="S76" s="629"/>
      <c r="T76" s="629"/>
      <c r="U76" s="629"/>
      <c r="V76" s="629"/>
      <c r="W76" s="629"/>
      <c r="X76" s="629"/>
      <c r="Y76" s="629"/>
      <c r="Z76" s="629"/>
      <c r="AA76" s="629"/>
      <c r="AB76" s="629"/>
      <c r="AC76" s="629"/>
      <c r="AD76" s="629"/>
      <c r="AE76" s="629"/>
      <c r="AF76" s="629"/>
      <c r="AG76" s="629"/>
      <c r="AH76" s="629"/>
      <c r="AI76" s="629"/>
      <c r="AJ76" s="629"/>
      <c r="AK76" s="629"/>
      <c r="AL76" s="629"/>
      <c r="AM76" s="629"/>
      <c r="AN76" s="629"/>
      <c r="AO76" s="629"/>
      <c r="AP76" s="629"/>
      <c r="AQ76" s="629"/>
      <c r="AR76" s="629"/>
      <c r="AS76" s="623"/>
      <c r="AT76" s="626"/>
    </row>
    <row r="77" customFormat="false" ht="15" hidden="false" customHeight="true" outlineLevel="0" collapsed="false">
      <c r="A77" s="614"/>
      <c r="B77" s="623"/>
      <c r="C77" s="614"/>
      <c r="D77" s="639"/>
      <c r="E77" s="640"/>
      <c r="F77" s="640"/>
      <c r="G77" s="640"/>
      <c r="H77" s="640"/>
      <c r="I77" s="640"/>
      <c r="J77" s="640"/>
      <c r="K77" s="640"/>
      <c r="L77" s="640"/>
      <c r="M77" s="640"/>
      <c r="N77" s="640"/>
      <c r="O77" s="640"/>
      <c r="P77" s="640"/>
      <c r="Q77" s="640"/>
      <c r="R77" s="640"/>
      <c r="S77" s="640"/>
      <c r="T77" s="640"/>
      <c r="U77" s="640"/>
      <c r="V77" s="640"/>
      <c r="W77" s="640"/>
      <c r="X77" s="640"/>
      <c r="Y77" s="640"/>
      <c r="Z77" s="640"/>
      <c r="AA77" s="640"/>
      <c r="AB77" s="640"/>
      <c r="AC77" s="640"/>
      <c r="AD77" s="640"/>
      <c r="AE77" s="640"/>
      <c r="AF77" s="640"/>
      <c r="AG77" s="640"/>
      <c r="AH77" s="640"/>
      <c r="AI77" s="640"/>
      <c r="AJ77" s="640"/>
      <c r="AK77" s="640"/>
      <c r="AL77" s="640"/>
      <c r="AM77" s="640"/>
      <c r="AN77" s="640"/>
      <c r="AO77" s="640"/>
      <c r="AP77" s="640"/>
      <c r="AQ77" s="640"/>
      <c r="AR77" s="640"/>
      <c r="AS77" s="623"/>
      <c r="AT77" s="623"/>
    </row>
    <row r="78" customFormat="false" ht="15" hidden="false" customHeight="true" outlineLevel="0" collapsed="false">
      <c r="A78" s="614"/>
      <c r="B78" s="623"/>
      <c r="C78" s="614"/>
      <c r="D78" s="639"/>
      <c r="E78" s="640"/>
      <c r="F78" s="640"/>
      <c r="G78" s="640"/>
      <c r="H78" s="640"/>
      <c r="I78" s="640"/>
      <c r="J78" s="640"/>
      <c r="K78" s="640"/>
      <c r="L78" s="640"/>
      <c r="M78" s="640"/>
      <c r="N78" s="640"/>
      <c r="O78" s="640"/>
      <c r="P78" s="640"/>
      <c r="Q78" s="640"/>
      <c r="R78" s="640"/>
      <c r="S78" s="640"/>
      <c r="T78" s="640"/>
      <c r="U78" s="640"/>
      <c r="V78" s="640"/>
      <c r="W78" s="640"/>
      <c r="X78" s="640"/>
      <c r="Y78" s="640"/>
      <c r="Z78" s="640"/>
      <c r="AA78" s="640"/>
      <c r="AB78" s="640"/>
      <c r="AC78" s="640"/>
      <c r="AD78" s="640"/>
      <c r="AE78" s="640"/>
      <c r="AF78" s="640"/>
      <c r="AG78" s="640"/>
      <c r="AH78" s="640"/>
      <c r="AI78" s="640"/>
      <c r="AJ78" s="640"/>
      <c r="AK78" s="640"/>
      <c r="AL78" s="640"/>
      <c r="AM78" s="640"/>
      <c r="AN78" s="640"/>
      <c r="AO78" s="640"/>
      <c r="AP78" s="640"/>
      <c r="AQ78" s="640"/>
      <c r="AR78" s="640"/>
      <c r="AS78" s="623"/>
      <c r="AT78" s="623"/>
    </row>
    <row r="79" customFormat="false" ht="15" hidden="false" customHeight="true" outlineLevel="0" collapsed="false">
      <c r="B79" s="663"/>
      <c r="C79" s="660"/>
      <c r="D79" s="664"/>
      <c r="E79" s="665"/>
      <c r="F79" s="665"/>
      <c r="G79" s="665"/>
      <c r="H79" s="665"/>
      <c r="I79" s="665"/>
      <c r="J79" s="665"/>
      <c r="K79" s="665"/>
      <c r="L79" s="665"/>
      <c r="M79" s="665"/>
      <c r="N79" s="665"/>
      <c r="O79" s="665"/>
      <c r="P79" s="665"/>
      <c r="Q79" s="665"/>
      <c r="R79" s="665"/>
      <c r="S79" s="665"/>
      <c r="T79" s="665"/>
      <c r="U79" s="665"/>
      <c r="V79" s="665"/>
      <c r="W79" s="665"/>
      <c r="X79" s="665"/>
      <c r="Y79" s="665"/>
      <c r="Z79" s="665"/>
      <c r="AA79" s="665"/>
      <c r="AB79" s="665"/>
      <c r="AC79" s="665"/>
      <c r="AD79" s="665"/>
      <c r="AE79" s="665"/>
      <c r="AF79" s="665"/>
      <c r="AG79" s="665"/>
      <c r="AH79" s="665"/>
      <c r="AI79" s="665"/>
      <c r="AJ79" s="665"/>
      <c r="AK79" s="665"/>
      <c r="AL79" s="665"/>
      <c r="AM79" s="665"/>
      <c r="AN79" s="665"/>
      <c r="AO79" s="665"/>
      <c r="AP79" s="665"/>
      <c r="AQ79" s="665"/>
      <c r="AR79" s="665"/>
      <c r="AS79" s="663"/>
      <c r="AT79" s="623"/>
    </row>
    <row r="80" customFormat="false" ht="15" hidden="false" customHeight="true" outlineLevel="0" collapsed="false">
      <c r="B80" s="620"/>
      <c r="C80" s="603"/>
      <c r="D80" s="639"/>
      <c r="E80" s="640"/>
      <c r="F80" s="640"/>
      <c r="G80" s="640"/>
      <c r="H80" s="640"/>
      <c r="I80" s="640"/>
      <c r="J80" s="640"/>
      <c r="K80" s="640"/>
      <c r="L80" s="640"/>
      <c r="M80" s="640"/>
      <c r="N80" s="640"/>
      <c r="O80" s="640"/>
      <c r="P80" s="640"/>
      <c r="Q80" s="640"/>
      <c r="R80" s="640"/>
      <c r="S80" s="640"/>
      <c r="T80" s="640"/>
      <c r="U80" s="640"/>
      <c r="V80" s="640"/>
      <c r="W80" s="640"/>
      <c r="X80" s="640"/>
      <c r="Y80" s="640"/>
      <c r="Z80" s="640"/>
      <c r="AA80" s="640"/>
      <c r="AB80" s="640"/>
      <c r="AC80" s="640"/>
      <c r="AD80" s="640"/>
      <c r="AE80" s="640"/>
      <c r="AF80" s="640"/>
      <c r="AG80" s="640"/>
      <c r="AH80" s="640"/>
      <c r="AI80" s="640"/>
      <c r="AJ80" s="640"/>
      <c r="AK80" s="640"/>
      <c r="AL80" s="640"/>
      <c r="AM80" s="640"/>
      <c r="AN80" s="640"/>
      <c r="AO80" s="640"/>
      <c r="AP80" s="640"/>
      <c r="AQ80" s="640"/>
      <c r="AR80" s="640"/>
      <c r="AS80" s="625"/>
      <c r="AT80" s="626"/>
    </row>
    <row r="81" customFormat="false" ht="18" hidden="false" customHeight="true" outlineLevel="0" collapsed="false">
      <c r="B81" s="620"/>
      <c r="C81" s="635" t="s">
        <v>350</v>
      </c>
      <c r="D81" s="635" t="s">
        <v>351</v>
      </c>
      <c r="E81" s="640"/>
      <c r="F81" s="640"/>
      <c r="G81" s="640"/>
      <c r="H81" s="640"/>
      <c r="I81" s="640"/>
      <c r="J81" s="640"/>
      <c r="K81" s="640"/>
      <c r="L81" s="640"/>
      <c r="M81" s="640"/>
      <c r="N81" s="640"/>
      <c r="O81" s="640"/>
      <c r="P81" s="640"/>
      <c r="Q81" s="640"/>
      <c r="R81" s="640"/>
      <c r="S81" s="640"/>
      <c r="T81" s="640"/>
      <c r="U81" s="640"/>
      <c r="V81" s="640"/>
      <c r="W81" s="640"/>
      <c r="X81" s="640"/>
      <c r="Y81" s="640"/>
      <c r="Z81" s="640"/>
      <c r="AA81" s="640"/>
      <c r="AB81" s="640"/>
      <c r="AC81" s="640"/>
      <c r="AD81" s="640"/>
      <c r="AE81" s="640"/>
      <c r="AF81" s="640"/>
      <c r="AG81" s="640"/>
      <c r="AH81" s="640"/>
      <c r="AI81" s="640"/>
      <c r="AJ81" s="640"/>
      <c r="AK81" s="640"/>
      <c r="AL81" s="640"/>
      <c r="AM81" s="640"/>
      <c r="AN81" s="640"/>
      <c r="AO81" s="640"/>
      <c r="AP81" s="640"/>
      <c r="AQ81" s="640"/>
      <c r="AR81" s="640"/>
      <c r="AS81" s="625"/>
      <c r="AT81" s="626"/>
    </row>
    <row r="82" customFormat="false" ht="16.5" hidden="false" customHeight="true" outlineLevel="0" collapsed="false">
      <c r="B82" s="620"/>
      <c r="C82" s="635"/>
      <c r="D82" s="636" t="s">
        <v>352</v>
      </c>
      <c r="E82" s="640"/>
      <c r="F82" s="640"/>
      <c r="G82" s="640"/>
      <c r="H82" s="640"/>
      <c r="I82" s="640"/>
      <c r="J82" s="640"/>
      <c r="K82" s="640"/>
      <c r="L82" s="640"/>
      <c r="M82" s="640"/>
      <c r="N82" s="640"/>
      <c r="O82" s="640"/>
      <c r="P82" s="640"/>
      <c r="Q82" s="640"/>
      <c r="R82" s="640"/>
      <c r="S82" s="640"/>
      <c r="T82" s="640"/>
      <c r="U82" s="640"/>
      <c r="V82" s="640"/>
      <c r="W82" s="640"/>
      <c r="X82" s="640"/>
      <c r="Y82" s="640"/>
      <c r="Z82" s="640"/>
      <c r="AA82" s="640"/>
      <c r="AB82" s="640"/>
      <c r="AC82" s="640"/>
      <c r="AD82" s="640"/>
      <c r="AE82" s="640"/>
      <c r="AF82" s="640"/>
      <c r="AG82" s="640"/>
      <c r="AH82" s="640"/>
      <c r="AI82" s="640"/>
      <c r="AJ82" s="640"/>
      <c r="AK82" s="640"/>
      <c r="AL82" s="640"/>
      <c r="AM82" s="640"/>
      <c r="AN82" s="640"/>
      <c r="AO82" s="640"/>
      <c r="AP82" s="640"/>
      <c r="AQ82" s="640"/>
      <c r="AR82" s="640"/>
      <c r="AS82" s="625"/>
      <c r="AT82" s="626"/>
    </row>
    <row r="83" customFormat="false" ht="16.5" hidden="false" customHeight="true" outlineLevel="0" collapsed="false">
      <c r="B83" s="620"/>
      <c r="C83" s="635"/>
      <c r="D83" s="636"/>
      <c r="E83" s="640"/>
      <c r="F83" s="640"/>
      <c r="G83" s="640"/>
      <c r="H83" s="640"/>
      <c r="I83" s="640"/>
      <c r="J83" s="640"/>
      <c r="K83" s="640"/>
      <c r="L83" s="640"/>
      <c r="M83" s="640"/>
      <c r="N83" s="640"/>
      <c r="O83" s="640"/>
      <c r="P83" s="640"/>
      <c r="Q83" s="640"/>
      <c r="R83" s="640"/>
      <c r="S83" s="640"/>
      <c r="T83" s="640"/>
      <c r="U83" s="640"/>
      <c r="V83" s="640"/>
      <c r="W83" s="640"/>
      <c r="X83" s="640"/>
      <c r="Y83" s="640"/>
      <c r="Z83" s="640"/>
      <c r="AA83" s="640"/>
      <c r="AB83" s="640"/>
      <c r="AC83" s="640"/>
      <c r="AD83" s="640"/>
      <c r="AE83" s="640"/>
      <c r="AF83" s="640"/>
      <c r="AG83" s="640"/>
      <c r="AH83" s="640"/>
      <c r="AI83" s="640"/>
      <c r="AJ83" s="640"/>
      <c r="AK83" s="640"/>
      <c r="AL83" s="640"/>
      <c r="AM83" s="640"/>
      <c r="AN83" s="640"/>
      <c r="AO83" s="640"/>
      <c r="AP83" s="640"/>
      <c r="AQ83" s="640"/>
      <c r="AR83" s="640"/>
      <c r="AS83" s="625"/>
      <c r="AT83" s="626"/>
    </row>
    <row r="84" customFormat="false" ht="16.5" hidden="false" customHeight="true" outlineLevel="0" collapsed="false">
      <c r="B84" s="620"/>
      <c r="C84" s="649" t="s">
        <v>305</v>
      </c>
      <c r="D84" s="648" t="s">
        <v>353</v>
      </c>
      <c r="E84" s="648"/>
      <c r="F84" s="648"/>
      <c r="G84" s="648"/>
      <c r="H84" s="648"/>
      <c r="I84" s="648"/>
      <c r="J84" s="648"/>
      <c r="K84" s="648"/>
      <c r="L84" s="648"/>
      <c r="M84" s="648"/>
      <c r="N84" s="648"/>
      <c r="O84" s="648"/>
      <c r="P84" s="648"/>
      <c r="Q84" s="648"/>
      <c r="R84" s="648"/>
      <c r="S84" s="648"/>
      <c r="T84" s="648"/>
      <c r="U84" s="648"/>
      <c r="V84" s="648"/>
      <c r="W84" s="648"/>
      <c r="X84" s="648"/>
      <c r="Y84" s="648"/>
      <c r="Z84" s="648"/>
      <c r="AA84" s="648"/>
      <c r="AB84" s="648"/>
      <c r="AC84" s="648"/>
      <c r="AD84" s="648"/>
      <c r="AE84" s="648"/>
      <c r="AF84" s="648"/>
      <c r="AG84" s="648"/>
      <c r="AH84" s="648"/>
      <c r="AI84" s="648"/>
      <c r="AJ84" s="648"/>
      <c r="AK84" s="648"/>
      <c r="AL84" s="648"/>
      <c r="AM84" s="648"/>
      <c r="AN84" s="648"/>
      <c r="AO84" s="648"/>
      <c r="AP84" s="648"/>
      <c r="AQ84" s="648"/>
      <c r="AR84" s="648"/>
      <c r="AS84" s="625"/>
      <c r="AT84" s="626"/>
    </row>
    <row r="85" customFormat="false" ht="15" hidden="false" customHeight="true" outlineLevel="0" collapsed="false">
      <c r="B85" s="620"/>
      <c r="C85" s="666"/>
      <c r="D85" s="648"/>
      <c r="E85" s="648"/>
      <c r="F85" s="648"/>
      <c r="G85" s="648"/>
      <c r="H85" s="648"/>
      <c r="I85" s="648"/>
      <c r="J85" s="648"/>
      <c r="K85" s="648"/>
      <c r="L85" s="648"/>
      <c r="M85" s="648"/>
      <c r="N85" s="648"/>
      <c r="O85" s="648"/>
      <c r="P85" s="648"/>
      <c r="Q85" s="648"/>
      <c r="R85" s="648"/>
      <c r="S85" s="648"/>
      <c r="T85" s="648"/>
      <c r="U85" s="648"/>
      <c r="V85" s="648"/>
      <c r="W85" s="648"/>
      <c r="X85" s="648"/>
      <c r="Y85" s="648"/>
      <c r="Z85" s="648"/>
      <c r="AA85" s="648"/>
      <c r="AB85" s="648"/>
      <c r="AC85" s="648"/>
      <c r="AD85" s="648"/>
      <c r="AE85" s="648"/>
      <c r="AF85" s="648"/>
      <c r="AG85" s="648"/>
      <c r="AH85" s="648"/>
      <c r="AI85" s="648"/>
      <c r="AJ85" s="648"/>
      <c r="AK85" s="648"/>
      <c r="AL85" s="648"/>
      <c r="AM85" s="648"/>
      <c r="AN85" s="648"/>
      <c r="AO85" s="648"/>
      <c r="AP85" s="648"/>
      <c r="AQ85" s="648"/>
      <c r="AR85" s="648"/>
      <c r="AS85" s="625"/>
      <c r="AT85" s="626"/>
    </row>
    <row r="86" customFormat="false" ht="16.5" hidden="false" customHeight="true" outlineLevel="0" collapsed="false">
      <c r="B86" s="620"/>
      <c r="C86" s="637"/>
      <c r="D86" s="667" t="s">
        <v>354</v>
      </c>
      <c r="E86" s="667"/>
      <c r="F86" s="667"/>
      <c r="G86" s="667"/>
      <c r="H86" s="667"/>
      <c r="I86" s="667"/>
      <c r="J86" s="667"/>
      <c r="K86" s="667"/>
      <c r="L86" s="667" t="s">
        <v>355</v>
      </c>
      <c r="M86" s="667"/>
      <c r="N86" s="667"/>
      <c r="O86" s="667"/>
      <c r="P86" s="667"/>
      <c r="Q86" s="667"/>
      <c r="R86" s="667"/>
      <c r="S86" s="667"/>
      <c r="T86" s="667"/>
      <c r="U86" s="667"/>
      <c r="V86" s="667"/>
      <c r="W86" s="628"/>
      <c r="X86" s="628"/>
      <c r="Y86" s="628"/>
      <c r="Z86" s="628"/>
      <c r="AA86" s="628"/>
      <c r="AB86" s="628"/>
      <c r="AC86" s="628"/>
      <c r="AD86" s="628"/>
      <c r="AE86" s="628"/>
      <c r="AF86" s="628"/>
      <c r="AG86" s="628"/>
      <c r="AH86" s="628"/>
      <c r="AI86" s="628"/>
      <c r="AJ86" s="628"/>
      <c r="AK86" s="628"/>
      <c r="AL86" s="628"/>
      <c r="AM86" s="628"/>
      <c r="AN86" s="628"/>
      <c r="AO86" s="628"/>
      <c r="AP86" s="628"/>
      <c r="AQ86" s="628"/>
      <c r="AR86" s="628"/>
      <c r="AS86" s="625"/>
      <c r="AT86" s="626"/>
    </row>
    <row r="87" customFormat="false" ht="20.25" hidden="false" customHeight="true" outlineLevel="0" collapsed="false">
      <c r="B87" s="620"/>
      <c r="C87" s="637"/>
      <c r="D87" s="667"/>
      <c r="E87" s="667"/>
      <c r="F87" s="667"/>
      <c r="G87" s="667"/>
      <c r="H87" s="667"/>
      <c r="I87" s="667"/>
      <c r="J87" s="667"/>
      <c r="K87" s="667"/>
      <c r="L87" s="667"/>
      <c r="M87" s="667"/>
      <c r="N87" s="667"/>
      <c r="O87" s="667"/>
      <c r="P87" s="667"/>
      <c r="Q87" s="667"/>
      <c r="R87" s="667"/>
      <c r="S87" s="667"/>
      <c r="T87" s="667"/>
      <c r="U87" s="667"/>
      <c r="V87" s="667"/>
      <c r="W87" s="628"/>
      <c r="X87" s="628"/>
      <c r="Y87" s="628"/>
      <c r="Z87" s="628"/>
      <c r="AA87" s="628"/>
      <c r="AB87" s="628"/>
      <c r="AC87" s="628"/>
      <c r="AD87" s="628"/>
      <c r="AE87" s="628"/>
      <c r="AF87" s="628"/>
      <c r="AG87" s="628"/>
      <c r="AH87" s="628"/>
      <c r="AI87" s="628"/>
      <c r="AJ87" s="628"/>
      <c r="AK87" s="628"/>
      <c r="AL87" s="628"/>
      <c r="AM87" s="628"/>
      <c r="AN87" s="628"/>
      <c r="AO87" s="628"/>
      <c r="AP87" s="628"/>
      <c r="AQ87" s="628"/>
      <c r="AR87" s="628"/>
      <c r="AS87" s="625"/>
      <c r="AT87" s="626"/>
    </row>
    <row r="88" customFormat="false" ht="16.5" hidden="false" customHeight="true" outlineLevel="0" collapsed="false">
      <c r="B88" s="620"/>
      <c r="C88" s="637"/>
      <c r="D88" s="668" t="s">
        <v>356</v>
      </c>
      <c r="E88" s="668"/>
      <c r="F88" s="668"/>
      <c r="G88" s="668"/>
      <c r="H88" s="668"/>
      <c r="I88" s="668"/>
      <c r="J88" s="668"/>
      <c r="K88" s="668"/>
      <c r="L88" s="669" t="n">
        <v>25</v>
      </c>
      <c r="M88" s="669"/>
      <c r="N88" s="669"/>
      <c r="O88" s="669"/>
      <c r="P88" s="669"/>
      <c r="Q88" s="669"/>
      <c r="R88" s="669"/>
      <c r="S88" s="669"/>
      <c r="T88" s="669"/>
      <c r="U88" s="669"/>
      <c r="V88" s="669"/>
      <c r="W88" s="628"/>
      <c r="X88" s="628"/>
      <c r="Y88" s="628"/>
      <c r="Z88" s="628"/>
      <c r="AA88" s="628"/>
      <c r="AB88" s="628"/>
      <c r="AC88" s="628"/>
      <c r="AD88" s="628"/>
      <c r="AE88" s="628"/>
      <c r="AF88" s="628"/>
      <c r="AG88" s="628"/>
      <c r="AH88" s="628"/>
      <c r="AI88" s="628"/>
      <c r="AJ88" s="628"/>
      <c r="AK88" s="628"/>
      <c r="AL88" s="628"/>
      <c r="AM88" s="628"/>
      <c r="AN88" s="628"/>
      <c r="AO88" s="628"/>
      <c r="AP88" s="628"/>
      <c r="AQ88" s="628"/>
      <c r="AR88" s="628"/>
      <c r="AS88" s="625"/>
      <c r="AT88" s="626"/>
    </row>
    <row r="89" customFormat="false" ht="16.5" hidden="false" customHeight="true" outlineLevel="0" collapsed="false">
      <c r="B89" s="620"/>
      <c r="C89" s="637"/>
      <c r="D89" s="668" t="s">
        <v>357</v>
      </c>
      <c r="E89" s="668"/>
      <c r="F89" s="668"/>
      <c r="G89" s="668"/>
      <c r="H89" s="668"/>
      <c r="I89" s="668"/>
      <c r="J89" s="668"/>
      <c r="K89" s="668"/>
      <c r="L89" s="669" t="n">
        <v>30</v>
      </c>
      <c r="M89" s="669"/>
      <c r="N89" s="669"/>
      <c r="O89" s="669"/>
      <c r="P89" s="669"/>
      <c r="Q89" s="669"/>
      <c r="R89" s="669"/>
      <c r="S89" s="669"/>
      <c r="T89" s="669"/>
      <c r="U89" s="669"/>
      <c r="V89" s="669"/>
      <c r="W89" s="628"/>
      <c r="X89" s="628"/>
      <c r="Y89" s="628"/>
      <c r="Z89" s="628"/>
      <c r="AA89" s="628"/>
      <c r="AB89" s="628"/>
      <c r="AC89" s="628"/>
      <c r="AD89" s="628"/>
      <c r="AE89" s="628"/>
      <c r="AF89" s="628"/>
      <c r="AG89" s="628"/>
      <c r="AH89" s="628"/>
      <c r="AI89" s="628"/>
      <c r="AJ89" s="628"/>
      <c r="AK89" s="628"/>
      <c r="AL89" s="628"/>
      <c r="AM89" s="628"/>
      <c r="AN89" s="628"/>
      <c r="AO89" s="628"/>
      <c r="AP89" s="628"/>
      <c r="AQ89" s="628"/>
      <c r="AR89" s="628"/>
      <c r="AS89" s="625"/>
      <c r="AT89" s="626"/>
    </row>
    <row r="90" customFormat="false" ht="15" hidden="false" customHeight="true" outlineLevel="0" collapsed="false">
      <c r="B90" s="620"/>
      <c r="C90" s="637"/>
      <c r="D90" s="670"/>
      <c r="E90" s="671"/>
      <c r="F90" s="671"/>
      <c r="G90" s="671"/>
      <c r="H90" s="671"/>
      <c r="I90" s="671"/>
      <c r="J90" s="671"/>
      <c r="K90" s="671"/>
      <c r="L90" s="654"/>
      <c r="M90" s="623"/>
      <c r="N90" s="623"/>
      <c r="O90" s="623"/>
      <c r="P90" s="623"/>
      <c r="Q90" s="623"/>
      <c r="R90" s="623"/>
      <c r="S90" s="623"/>
      <c r="T90" s="623"/>
      <c r="U90" s="623"/>
      <c r="V90" s="628"/>
      <c r="W90" s="628"/>
      <c r="X90" s="628"/>
      <c r="Y90" s="628"/>
      <c r="Z90" s="628"/>
      <c r="AA90" s="628"/>
      <c r="AB90" s="628"/>
      <c r="AC90" s="628"/>
      <c r="AD90" s="628"/>
      <c r="AE90" s="628"/>
      <c r="AF90" s="628"/>
      <c r="AG90" s="628"/>
      <c r="AH90" s="628"/>
      <c r="AI90" s="628"/>
      <c r="AJ90" s="628"/>
      <c r="AK90" s="628"/>
      <c r="AL90" s="628"/>
      <c r="AM90" s="628"/>
      <c r="AN90" s="628"/>
      <c r="AO90" s="628"/>
      <c r="AP90" s="628"/>
      <c r="AQ90" s="628"/>
      <c r="AR90" s="628"/>
      <c r="AS90" s="625"/>
      <c r="AT90" s="626"/>
    </row>
    <row r="91" customFormat="false" ht="17.25" hidden="false" customHeight="true" outlineLevel="0" collapsed="false">
      <c r="B91" s="620"/>
      <c r="C91" s="639"/>
      <c r="D91" s="638" t="s">
        <v>358</v>
      </c>
      <c r="E91" s="638"/>
      <c r="F91" s="638"/>
      <c r="G91" s="638"/>
      <c r="H91" s="638"/>
      <c r="I91" s="638"/>
      <c r="J91" s="638"/>
      <c r="K91" s="638"/>
      <c r="L91" s="638"/>
      <c r="M91" s="638"/>
      <c r="N91" s="638"/>
      <c r="O91" s="638"/>
      <c r="P91" s="638"/>
      <c r="Q91" s="638"/>
      <c r="R91" s="638"/>
      <c r="S91" s="638"/>
      <c r="T91" s="638"/>
      <c r="U91" s="638"/>
      <c r="V91" s="638"/>
      <c r="W91" s="638"/>
      <c r="X91" s="638"/>
      <c r="Y91" s="638"/>
      <c r="Z91" s="638"/>
      <c r="AA91" s="638"/>
      <c r="AB91" s="638"/>
      <c r="AC91" s="638"/>
      <c r="AD91" s="638"/>
      <c r="AE91" s="638"/>
      <c r="AF91" s="638"/>
      <c r="AG91" s="638"/>
      <c r="AH91" s="638"/>
      <c r="AI91" s="638"/>
      <c r="AJ91" s="638"/>
      <c r="AK91" s="638"/>
      <c r="AL91" s="638"/>
      <c r="AM91" s="638"/>
      <c r="AN91" s="638"/>
      <c r="AO91" s="638"/>
      <c r="AP91" s="638"/>
      <c r="AQ91" s="638"/>
      <c r="AR91" s="638"/>
      <c r="AS91" s="625"/>
      <c r="AT91" s="626"/>
    </row>
    <row r="92" customFormat="false" ht="17.25" hidden="false" customHeight="true" outlineLevel="0" collapsed="false">
      <c r="B92" s="620"/>
      <c r="C92" s="639"/>
      <c r="D92" s="629" t="s">
        <v>359</v>
      </c>
      <c r="E92" s="629"/>
      <c r="F92" s="629"/>
      <c r="G92" s="629"/>
      <c r="H92" s="629"/>
      <c r="I92" s="629"/>
      <c r="J92" s="629"/>
      <c r="K92" s="629"/>
      <c r="L92" s="629"/>
      <c r="M92" s="629"/>
      <c r="N92" s="629"/>
      <c r="O92" s="629"/>
      <c r="P92" s="629"/>
      <c r="Q92" s="629"/>
      <c r="R92" s="629"/>
      <c r="S92" s="629"/>
      <c r="T92" s="629"/>
      <c r="U92" s="629"/>
      <c r="V92" s="629"/>
      <c r="W92" s="629"/>
      <c r="X92" s="629"/>
      <c r="Y92" s="629"/>
      <c r="Z92" s="629"/>
      <c r="AA92" s="629"/>
      <c r="AB92" s="629"/>
      <c r="AC92" s="629"/>
      <c r="AD92" s="629"/>
      <c r="AE92" s="629"/>
      <c r="AF92" s="629"/>
      <c r="AG92" s="629"/>
      <c r="AH92" s="629"/>
      <c r="AI92" s="629"/>
      <c r="AJ92" s="629"/>
      <c r="AK92" s="629"/>
      <c r="AL92" s="629"/>
      <c r="AM92" s="629"/>
      <c r="AN92" s="629"/>
      <c r="AO92" s="629"/>
      <c r="AP92" s="629"/>
      <c r="AQ92" s="629"/>
      <c r="AR92" s="629"/>
      <c r="AS92" s="625"/>
      <c r="AT92" s="626"/>
    </row>
    <row r="93" customFormat="false" ht="15" hidden="false" customHeight="true" outlineLevel="0" collapsed="false">
      <c r="B93" s="620"/>
      <c r="C93" s="639"/>
      <c r="D93" s="629"/>
      <c r="E93" s="672"/>
      <c r="F93" s="672"/>
      <c r="G93" s="672"/>
      <c r="H93" s="672"/>
      <c r="I93" s="672"/>
      <c r="J93" s="672"/>
      <c r="K93" s="672"/>
      <c r="L93" s="672"/>
      <c r="M93" s="672"/>
      <c r="N93" s="672"/>
      <c r="O93" s="672"/>
      <c r="P93" s="672"/>
      <c r="Q93" s="672"/>
      <c r="R93" s="672"/>
      <c r="S93" s="672"/>
      <c r="T93" s="672"/>
      <c r="U93" s="672"/>
      <c r="V93" s="672"/>
      <c r="W93" s="672"/>
      <c r="X93" s="672"/>
      <c r="Y93" s="672"/>
      <c r="Z93" s="672"/>
      <c r="AA93" s="672"/>
      <c r="AB93" s="672"/>
      <c r="AC93" s="672"/>
      <c r="AD93" s="672"/>
      <c r="AE93" s="672"/>
      <c r="AF93" s="672"/>
      <c r="AG93" s="672"/>
      <c r="AH93" s="672"/>
      <c r="AI93" s="672"/>
      <c r="AJ93" s="672"/>
      <c r="AK93" s="672"/>
      <c r="AL93" s="672"/>
      <c r="AM93" s="672"/>
      <c r="AN93" s="672"/>
      <c r="AO93" s="672"/>
      <c r="AP93" s="672"/>
      <c r="AQ93" s="672"/>
      <c r="AR93" s="672"/>
      <c r="AS93" s="625"/>
      <c r="AT93" s="626"/>
    </row>
    <row r="94" customFormat="false" ht="15" hidden="false" customHeight="true" outlineLevel="0" collapsed="false">
      <c r="B94" s="620"/>
      <c r="C94" s="639"/>
      <c r="D94" s="654" t="s">
        <v>360</v>
      </c>
      <c r="E94" s="654"/>
      <c r="F94" s="654"/>
      <c r="G94" s="654"/>
      <c r="H94" s="654"/>
      <c r="I94" s="654"/>
      <c r="J94" s="654"/>
      <c r="K94" s="654"/>
      <c r="L94" s="654"/>
      <c r="M94" s="654"/>
      <c r="N94" s="654"/>
      <c r="O94" s="654"/>
      <c r="P94" s="654"/>
      <c r="Q94" s="654"/>
      <c r="R94" s="654"/>
      <c r="S94" s="654"/>
      <c r="T94" s="654"/>
      <c r="U94" s="654"/>
      <c r="V94" s="673" t="n">
        <f aca="false">IF(AND(J63&gt;=1,J63&lt;=10),0.25,0.3)*T71</f>
        <v>3439.59</v>
      </c>
      <c r="W94" s="673"/>
      <c r="X94" s="673"/>
      <c r="Y94" s="674" t="s">
        <v>361</v>
      </c>
      <c r="Z94" s="673" t="n">
        <f aca="false">0.1*T71</f>
        <v>1146.53</v>
      </c>
      <c r="AA94" s="673"/>
      <c r="AB94" s="673"/>
      <c r="AC94" s="640" t="s">
        <v>362</v>
      </c>
      <c r="AD94" s="675"/>
      <c r="AE94" s="626"/>
      <c r="AF94" s="649"/>
      <c r="AG94" s="649"/>
      <c r="AH94" s="649"/>
      <c r="AI94" s="676"/>
      <c r="AJ94" s="676"/>
      <c r="AK94" s="676"/>
      <c r="AL94" s="676"/>
      <c r="AM94" s="676"/>
      <c r="AN94" s="676"/>
      <c r="AO94" s="676"/>
      <c r="AP94" s="676"/>
      <c r="AQ94" s="676"/>
      <c r="AR94" s="672"/>
      <c r="AS94" s="625"/>
      <c r="AT94" s="626"/>
    </row>
    <row r="95" customFormat="false" ht="15" hidden="false" customHeight="true" outlineLevel="0" collapsed="false">
      <c r="B95" s="620"/>
      <c r="C95" s="639"/>
      <c r="D95" s="634" t="s">
        <v>363</v>
      </c>
      <c r="E95" s="634"/>
      <c r="F95" s="634"/>
      <c r="G95" s="634"/>
      <c r="H95" s="634"/>
      <c r="I95" s="634"/>
      <c r="J95" s="634"/>
      <c r="K95" s="634"/>
      <c r="L95" s="634"/>
      <c r="M95" s="634"/>
      <c r="N95" s="634"/>
      <c r="O95" s="634"/>
      <c r="P95" s="634"/>
      <c r="Q95" s="634"/>
      <c r="R95" s="634"/>
      <c r="S95" s="634"/>
      <c r="T95" s="634"/>
      <c r="U95" s="677" t="n">
        <f aca="false">V94</f>
        <v>3439.59</v>
      </c>
      <c r="V95" s="677"/>
      <c r="W95" s="677"/>
      <c r="X95" s="677"/>
      <c r="Y95" s="678" t="s">
        <v>364</v>
      </c>
      <c r="Z95" s="679" t="n">
        <f aca="false">Z94</f>
        <v>1146.53</v>
      </c>
      <c r="AA95" s="679"/>
      <c r="AB95" s="679"/>
      <c r="AC95" s="680" t="s">
        <v>365</v>
      </c>
      <c r="AD95" s="680"/>
      <c r="AE95" s="680"/>
      <c r="AF95" s="680"/>
      <c r="AG95" s="680"/>
      <c r="AH95" s="680"/>
      <c r="AI95" s="678"/>
      <c r="AJ95" s="678"/>
      <c r="AK95" s="678"/>
      <c r="AL95" s="678"/>
      <c r="AM95" s="678"/>
      <c r="AN95" s="678"/>
      <c r="AO95" s="678"/>
      <c r="AP95" s="678"/>
      <c r="AQ95" s="678"/>
      <c r="AR95" s="672"/>
      <c r="AS95" s="625"/>
      <c r="AT95" s="626"/>
    </row>
    <row r="96" customFormat="false" ht="15" hidden="false" customHeight="true" outlineLevel="0" collapsed="false">
      <c r="B96" s="620"/>
      <c r="C96" s="639"/>
      <c r="D96" s="629"/>
      <c r="E96" s="672"/>
      <c r="F96" s="672"/>
      <c r="G96" s="672"/>
      <c r="H96" s="672"/>
      <c r="I96" s="672"/>
      <c r="J96" s="672"/>
      <c r="K96" s="672"/>
      <c r="L96" s="672"/>
      <c r="M96" s="672"/>
      <c r="N96" s="672"/>
      <c r="O96" s="672"/>
      <c r="P96" s="672"/>
      <c r="Q96" s="672"/>
      <c r="R96" s="672"/>
      <c r="S96" s="672"/>
      <c r="T96" s="672"/>
      <c r="U96" s="672"/>
      <c r="V96" s="672"/>
      <c r="W96" s="672"/>
      <c r="X96" s="672"/>
      <c r="Y96" s="672"/>
      <c r="Z96" s="672"/>
      <c r="AA96" s="672"/>
      <c r="AB96" s="672"/>
      <c r="AC96" s="672"/>
      <c r="AD96" s="672"/>
      <c r="AE96" s="672"/>
      <c r="AF96" s="672"/>
      <c r="AG96" s="672"/>
      <c r="AH96" s="672"/>
      <c r="AI96" s="672"/>
      <c r="AJ96" s="672"/>
      <c r="AK96" s="672"/>
      <c r="AL96" s="672"/>
      <c r="AM96" s="672"/>
      <c r="AN96" s="672"/>
      <c r="AO96" s="672"/>
      <c r="AP96" s="672"/>
      <c r="AQ96" s="672"/>
      <c r="AR96" s="672"/>
      <c r="AS96" s="625"/>
      <c r="AT96" s="626"/>
    </row>
    <row r="97" customFormat="false" ht="18.75" hidden="false" customHeight="true" outlineLevel="0" collapsed="false">
      <c r="B97" s="620"/>
      <c r="C97" s="637" t="s">
        <v>305</v>
      </c>
      <c r="D97" s="649" t="s">
        <v>366</v>
      </c>
      <c r="E97" s="649"/>
      <c r="F97" s="649"/>
      <c r="G97" s="649"/>
      <c r="H97" s="649"/>
      <c r="I97" s="649"/>
      <c r="J97" s="649"/>
      <c r="K97" s="649"/>
      <c r="L97" s="649"/>
      <c r="M97" s="649"/>
      <c r="N97" s="649"/>
      <c r="O97" s="649"/>
      <c r="P97" s="649"/>
      <c r="Q97" s="649"/>
      <c r="R97" s="649"/>
      <c r="S97" s="649"/>
      <c r="T97" s="649"/>
      <c r="U97" s="649"/>
      <c r="V97" s="649"/>
      <c r="W97" s="649"/>
      <c r="X97" s="649"/>
      <c r="Y97" s="649"/>
      <c r="Z97" s="649"/>
      <c r="AA97" s="649"/>
      <c r="AB97" s="649"/>
      <c r="AC97" s="649"/>
      <c r="AD97" s="649"/>
      <c r="AE97" s="649"/>
      <c r="AF97" s="649"/>
      <c r="AG97" s="649"/>
      <c r="AH97" s="649"/>
      <c r="AI97" s="649"/>
      <c r="AJ97" s="649"/>
      <c r="AK97" s="649"/>
      <c r="AL97" s="649"/>
      <c r="AM97" s="649"/>
      <c r="AN97" s="649"/>
      <c r="AO97" s="649"/>
      <c r="AP97" s="649"/>
      <c r="AQ97" s="649"/>
      <c r="AR97" s="672"/>
      <c r="AS97" s="625"/>
      <c r="AT97" s="626"/>
    </row>
    <row r="98" customFormat="false" ht="15" hidden="false" customHeight="true" outlineLevel="0" collapsed="false">
      <c r="B98" s="620"/>
      <c r="C98" s="637"/>
      <c r="D98" s="629" t="s">
        <v>367</v>
      </c>
      <c r="E98" s="629"/>
      <c r="F98" s="629"/>
      <c r="G98" s="629"/>
      <c r="H98" s="629"/>
      <c r="I98" s="629"/>
      <c r="J98" s="629"/>
      <c r="K98" s="629"/>
      <c r="L98" s="629"/>
      <c r="M98" s="629"/>
      <c r="N98" s="629"/>
      <c r="O98" s="629"/>
      <c r="P98" s="629"/>
      <c r="Q98" s="629"/>
      <c r="R98" s="629"/>
      <c r="S98" s="629"/>
      <c r="T98" s="629"/>
      <c r="U98" s="629"/>
      <c r="V98" s="629"/>
      <c r="W98" s="629"/>
      <c r="X98" s="629"/>
      <c r="Y98" s="629"/>
      <c r="Z98" s="629"/>
      <c r="AA98" s="629"/>
      <c r="AB98" s="629"/>
      <c r="AC98" s="629"/>
      <c r="AD98" s="629"/>
      <c r="AE98" s="629"/>
      <c r="AF98" s="629"/>
      <c r="AG98" s="629"/>
      <c r="AH98" s="629"/>
      <c r="AI98" s="629"/>
      <c r="AJ98" s="629"/>
      <c r="AK98" s="629"/>
      <c r="AL98" s="629"/>
      <c r="AM98" s="629"/>
      <c r="AN98" s="629"/>
      <c r="AO98" s="629"/>
      <c r="AP98" s="629"/>
      <c r="AQ98" s="629"/>
      <c r="AR98" s="672"/>
      <c r="AS98" s="625"/>
      <c r="AT98" s="626"/>
    </row>
    <row r="99" customFormat="false" ht="15" hidden="false" customHeight="true" outlineLevel="0" collapsed="false">
      <c r="B99" s="620"/>
      <c r="C99" s="637"/>
      <c r="D99" s="629"/>
      <c r="E99" s="672"/>
      <c r="F99" s="672"/>
      <c r="G99" s="672"/>
      <c r="H99" s="672"/>
      <c r="I99" s="672"/>
      <c r="J99" s="672"/>
      <c r="K99" s="672"/>
      <c r="L99" s="672"/>
      <c r="M99" s="672"/>
      <c r="N99" s="672"/>
      <c r="O99" s="672"/>
      <c r="P99" s="672"/>
      <c r="Q99" s="672"/>
      <c r="R99" s="672"/>
      <c r="S99" s="672"/>
      <c r="T99" s="672"/>
      <c r="U99" s="672"/>
      <c r="V99" s="672"/>
      <c r="W99" s="672"/>
      <c r="X99" s="672"/>
      <c r="Y99" s="672"/>
      <c r="Z99" s="672"/>
      <c r="AA99" s="672"/>
      <c r="AB99" s="672"/>
      <c r="AC99" s="672"/>
      <c r="AD99" s="672"/>
      <c r="AE99" s="672"/>
      <c r="AF99" s="672"/>
      <c r="AG99" s="672"/>
      <c r="AH99" s="672"/>
      <c r="AI99" s="672"/>
      <c r="AJ99" s="672"/>
      <c r="AK99" s="672"/>
      <c r="AL99" s="672"/>
      <c r="AM99" s="672"/>
      <c r="AN99" s="672"/>
      <c r="AO99" s="672"/>
      <c r="AP99" s="672"/>
      <c r="AQ99" s="672"/>
      <c r="AR99" s="672"/>
      <c r="AS99" s="625"/>
      <c r="AT99" s="626"/>
    </row>
    <row r="100" customFormat="false" ht="18" hidden="false" customHeight="true" outlineLevel="0" collapsed="false">
      <c r="B100" s="620"/>
      <c r="C100" s="637" t="s">
        <v>305</v>
      </c>
      <c r="D100" s="649" t="s">
        <v>368</v>
      </c>
      <c r="E100" s="649"/>
      <c r="F100" s="649"/>
      <c r="G100" s="649"/>
      <c r="H100" s="649"/>
      <c r="I100" s="649"/>
      <c r="J100" s="649"/>
      <c r="K100" s="649"/>
      <c r="L100" s="649"/>
      <c r="M100" s="649"/>
      <c r="N100" s="649"/>
      <c r="O100" s="649"/>
      <c r="P100" s="649"/>
      <c r="Q100" s="649"/>
      <c r="R100" s="649"/>
      <c r="S100" s="649"/>
      <c r="T100" s="649"/>
      <c r="U100" s="649"/>
      <c r="V100" s="649"/>
      <c r="W100" s="649"/>
      <c r="X100" s="649"/>
      <c r="Y100" s="649"/>
      <c r="Z100" s="649"/>
      <c r="AA100" s="649"/>
      <c r="AB100" s="649"/>
      <c r="AC100" s="649"/>
      <c r="AD100" s="649"/>
      <c r="AE100" s="649"/>
      <c r="AF100" s="649"/>
      <c r="AG100" s="649"/>
      <c r="AH100" s="649"/>
      <c r="AI100" s="649"/>
      <c r="AJ100" s="649"/>
      <c r="AK100" s="649"/>
      <c r="AL100" s="649"/>
      <c r="AM100" s="649"/>
      <c r="AN100" s="649"/>
      <c r="AO100" s="649"/>
      <c r="AP100" s="649"/>
      <c r="AQ100" s="649"/>
      <c r="AR100" s="672"/>
      <c r="AS100" s="625"/>
      <c r="AT100" s="626"/>
    </row>
    <row r="101" customFormat="false" ht="17.25" hidden="false" customHeight="true" outlineLevel="0" collapsed="false">
      <c r="B101" s="620"/>
      <c r="C101" s="639"/>
      <c r="D101" s="629" t="s">
        <v>369</v>
      </c>
      <c r="E101" s="629"/>
      <c r="F101" s="629"/>
      <c r="G101" s="629"/>
      <c r="H101" s="629"/>
      <c r="I101" s="629"/>
      <c r="J101" s="629"/>
      <c r="K101" s="629"/>
      <c r="L101" s="629"/>
      <c r="M101" s="629"/>
      <c r="N101" s="629"/>
      <c r="O101" s="629"/>
      <c r="P101" s="629"/>
      <c r="Q101" s="629"/>
      <c r="R101" s="629"/>
      <c r="S101" s="629"/>
      <c r="T101" s="629"/>
      <c r="U101" s="629"/>
      <c r="V101" s="629"/>
      <c r="W101" s="629"/>
      <c r="X101" s="629"/>
      <c r="Y101" s="629"/>
      <c r="Z101" s="629"/>
      <c r="AA101" s="629"/>
      <c r="AB101" s="629"/>
      <c r="AC101" s="629"/>
      <c r="AD101" s="629"/>
      <c r="AE101" s="629"/>
      <c r="AF101" s="629"/>
      <c r="AG101" s="629"/>
      <c r="AH101" s="629"/>
      <c r="AI101" s="629"/>
      <c r="AJ101" s="629"/>
      <c r="AK101" s="629"/>
      <c r="AL101" s="629"/>
      <c r="AM101" s="629"/>
      <c r="AN101" s="629"/>
      <c r="AO101" s="629"/>
      <c r="AP101" s="629"/>
      <c r="AQ101" s="629"/>
      <c r="AR101" s="681"/>
      <c r="AS101" s="625"/>
      <c r="AT101" s="626"/>
    </row>
    <row r="102" customFormat="false" ht="15" hidden="false" customHeight="true" outlineLevel="0" collapsed="false">
      <c r="B102" s="620"/>
      <c r="C102" s="639"/>
      <c r="D102" s="629"/>
      <c r="E102" s="682"/>
      <c r="F102" s="682"/>
      <c r="G102" s="682"/>
      <c r="H102" s="682"/>
      <c r="I102" s="682"/>
      <c r="J102" s="682"/>
      <c r="K102" s="682"/>
      <c r="L102" s="682"/>
      <c r="M102" s="682"/>
      <c r="N102" s="682"/>
      <c r="O102" s="682"/>
      <c r="P102" s="682"/>
      <c r="Q102" s="682"/>
      <c r="R102" s="682"/>
      <c r="S102" s="682"/>
      <c r="T102" s="682"/>
      <c r="U102" s="682"/>
      <c r="V102" s="682"/>
      <c r="W102" s="682"/>
      <c r="X102" s="682"/>
      <c r="Y102" s="682"/>
      <c r="Z102" s="682"/>
      <c r="AA102" s="682"/>
      <c r="AB102" s="682"/>
      <c r="AC102" s="682"/>
      <c r="AD102" s="682"/>
      <c r="AE102" s="682"/>
      <c r="AF102" s="682"/>
      <c r="AG102" s="682"/>
      <c r="AH102" s="682"/>
      <c r="AI102" s="682"/>
      <c r="AJ102" s="682"/>
      <c r="AK102" s="682"/>
      <c r="AL102" s="682"/>
      <c r="AM102" s="682"/>
      <c r="AN102" s="682"/>
      <c r="AO102" s="682"/>
      <c r="AP102" s="682"/>
      <c r="AQ102" s="682"/>
      <c r="AR102" s="682"/>
      <c r="AS102" s="625"/>
      <c r="AT102" s="626"/>
    </row>
    <row r="103" customFormat="false" ht="18" hidden="false" customHeight="true" outlineLevel="0" collapsed="false">
      <c r="B103" s="620"/>
      <c r="C103" s="635" t="s">
        <v>370</v>
      </c>
      <c r="D103" s="635" t="s">
        <v>371</v>
      </c>
      <c r="E103" s="640"/>
      <c r="F103" s="640"/>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c r="AO103" s="640"/>
      <c r="AP103" s="640"/>
      <c r="AQ103" s="640"/>
      <c r="AR103" s="640"/>
      <c r="AS103" s="625"/>
      <c r="AT103" s="626"/>
    </row>
    <row r="104" customFormat="false" ht="16.5" hidden="false" customHeight="true" outlineLevel="0" collapsed="false">
      <c r="B104" s="620"/>
      <c r="C104" s="635"/>
      <c r="D104" s="636" t="s">
        <v>372</v>
      </c>
      <c r="E104" s="640"/>
      <c r="F104" s="640"/>
      <c r="G104" s="640"/>
      <c r="H104" s="640"/>
      <c r="I104" s="640"/>
      <c r="J104" s="640"/>
      <c r="K104" s="640"/>
      <c r="L104" s="640"/>
      <c r="M104" s="640"/>
      <c r="N104" s="640"/>
      <c r="O104" s="640"/>
      <c r="P104" s="640"/>
      <c r="Q104" s="640"/>
      <c r="R104" s="640"/>
      <c r="S104" s="640"/>
      <c r="T104" s="640"/>
      <c r="U104" s="640"/>
      <c r="V104" s="640"/>
      <c r="W104" s="640"/>
      <c r="X104" s="640"/>
      <c r="Y104" s="640"/>
      <c r="Z104" s="640"/>
      <c r="AA104" s="640"/>
      <c r="AB104" s="640"/>
      <c r="AC104" s="640"/>
      <c r="AD104" s="640"/>
      <c r="AE104" s="640"/>
      <c r="AF104" s="640"/>
      <c r="AG104" s="640"/>
      <c r="AH104" s="640"/>
      <c r="AI104" s="640"/>
      <c r="AJ104" s="640"/>
      <c r="AK104" s="640"/>
      <c r="AL104" s="640"/>
      <c r="AM104" s="640"/>
      <c r="AN104" s="640"/>
      <c r="AO104" s="640"/>
      <c r="AP104" s="640"/>
      <c r="AQ104" s="640"/>
      <c r="AR104" s="640"/>
      <c r="AS104" s="625"/>
      <c r="AT104" s="626"/>
    </row>
    <row r="105" customFormat="false" ht="15" hidden="false" customHeight="true" outlineLevel="0" collapsed="false">
      <c r="B105" s="620"/>
      <c r="C105" s="640"/>
      <c r="D105" s="640"/>
      <c r="E105" s="640"/>
      <c r="F105" s="640"/>
      <c r="G105" s="640"/>
      <c r="H105" s="640"/>
      <c r="I105" s="640"/>
      <c r="J105" s="640"/>
      <c r="K105" s="640"/>
      <c r="L105" s="640"/>
      <c r="M105" s="640"/>
      <c r="N105" s="640"/>
      <c r="O105" s="640"/>
      <c r="P105" s="640"/>
      <c r="Q105" s="640"/>
      <c r="R105" s="640"/>
      <c r="S105" s="640"/>
      <c r="T105" s="640"/>
      <c r="U105" s="640"/>
      <c r="V105" s="640"/>
      <c r="W105" s="640"/>
      <c r="X105" s="640"/>
      <c r="Y105" s="640"/>
      <c r="Z105" s="640"/>
      <c r="AA105" s="640"/>
      <c r="AB105" s="640"/>
      <c r="AC105" s="640"/>
      <c r="AD105" s="640"/>
      <c r="AE105" s="640"/>
      <c r="AF105" s="640"/>
      <c r="AG105" s="640"/>
      <c r="AH105" s="640"/>
      <c r="AI105" s="640"/>
      <c r="AJ105" s="640"/>
      <c r="AK105" s="640"/>
      <c r="AL105" s="640"/>
      <c r="AM105" s="640"/>
      <c r="AN105" s="640"/>
      <c r="AO105" s="640"/>
      <c r="AP105" s="640"/>
      <c r="AQ105" s="640"/>
      <c r="AR105" s="640"/>
      <c r="AS105" s="625"/>
      <c r="AT105" s="626"/>
    </row>
    <row r="106" customFormat="false" ht="18" hidden="false" customHeight="true" outlineLevel="0" collapsed="false">
      <c r="B106" s="620"/>
      <c r="C106" s="637" t="s">
        <v>305</v>
      </c>
      <c r="D106" s="641" t="s">
        <v>373</v>
      </c>
      <c r="E106" s="641"/>
      <c r="F106" s="641"/>
      <c r="G106" s="641"/>
      <c r="H106" s="641"/>
      <c r="I106" s="641"/>
      <c r="J106" s="641"/>
      <c r="K106" s="641"/>
      <c r="L106" s="641"/>
      <c r="M106" s="641"/>
      <c r="N106" s="641"/>
      <c r="O106" s="641"/>
      <c r="P106" s="641"/>
      <c r="Q106" s="641"/>
      <c r="R106" s="641"/>
      <c r="S106" s="641"/>
      <c r="T106" s="641"/>
      <c r="U106" s="641"/>
      <c r="V106" s="641"/>
      <c r="W106" s="641"/>
      <c r="X106" s="641"/>
      <c r="Y106" s="641"/>
      <c r="Z106" s="641"/>
      <c r="AA106" s="641"/>
      <c r="AB106" s="641"/>
      <c r="AC106" s="641"/>
      <c r="AD106" s="641"/>
      <c r="AE106" s="641"/>
      <c r="AF106" s="641"/>
      <c r="AG106" s="641"/>
      <c r="AH106" s="641"/>
      <c r="AI106" s="641"/>
      <c r="AJ106" s="641"/>
      <c r="AK106" s="641"/>
      <c r="AL106" s="641"/>
      <c r="AM106" s="641"/>
      <c r="AN106" s="641"/>
      <c r="AO106" s="641"/>
      <c r="AP106" s="641"/>
      <c r="AQ106" s="641"/>
      <c r="AR106" s="641"/>
      <c r="AS106" s="625"/>
      <c r="AT106" s="626"/>
    </row>
    <row r="107" customFormat="false" ht="18" hidden="false" customHeight="true" outlineLevel="0" collapsed="false">
      <c r="B107" s="620"/>
      <c r="C107" s="637"/>
      <c r="D107" s="683" t="s">
        <v>374</v>
      </c>
      <c r="E107" s="684"/>
      <c r="F107" s="684"/>
      <c r="G107" s="684"/>
      <c r="H107" s="684"/>
      <c r="I107" s="684"/>
      <c r="J107" s="684"/>
      <c r="K107" s="684"/>
      <c r="L107" s="684"/>
      <c r="M107" s="684"/>
      <c r="N107" s="684"/>
      <c r="O107" s="684"/>
      <c r="P107" s="684"/>
      <c r="Q107" s="684"/>
      <c r="R107" s="684"/>
      <c r="S107" s="684"/>
      <c r="T107" s="684"/>
      <c r="U107" s="684"/>
      <c r="V107" s="684"/>
      <c r="W107" s="684"/>
      <c r="X107" s="684"/>
      <c r="Y107" s="684"/>
      <c r="Z107" s="684"/>
      <c r="AA107" s="684"/>
      <c r="AB107" s="684"/>
      <c r="AC107" s="684"/>
      <c r="AD107" s="684"/>
      <c r="AE107" s="684"/>
      <c r="AF107" s="684"/>
      <c r="AG107" s="684"/>
      <c r="AH107" s="684"/>
      <c r="AI107" s="684"/>
      <c r="AJ107" s="684"/>
      <c r="AK107" s="684"/>
      <c r="AL107" s="684"/>
      <c r="AM107" s="684"/>
      <c r="AN107" s="684"/>
      <c r="AO107" s="684"/>
      <c r="AP107" s="684"/>
      <c r="AQ107" s="684"/>
      <c r="AR107" s="684"/>
      <c r="AS107" s="625"/>
      <c r="AT107" s="626"/>
    </row>
    <row r="108" customFormat="false" ht="18" hidden="false" customHeight="true" outlineLevel="0" collapsed="false">
      <c r="B108" s="620"/>
      <c r="C108" s="637" t="s">
        <v>305</v>
      </c>
      <c r="D108" s="684" t="s">
        <v>375</v>
      </c>
      <c r="E108" s="684"/>
      <c r="F108" s="684"/>
      <c r="G108" s="684"/>
      <c r="H108" s="684"/>
      <c r="I108" s="684"/>
      <c r="J108" s="684"/>
      <c r="K108" s="684"/>
      <c r="L108" s="684"/>
      <c r="M108" s="684"/>
      <c r="N108" s="684"/>
      <c r="O108" s="684"/>
      <c r="P108" s="684"/>
      <c r="Q108" s="684"/>
      <c r="R108" s="684"/>
      <c r="S108" s="684"/>
      <c r="T108" s="684"/>
      <c r="U108" s="684"/>
      <c r="V108" s="684"/>
      <c r="W108" s="684"/>
      <c r="X108" s="684"/>
      <c r="Y108" s="684"/>
      <c r="Z108" s="684"/>
      <c r="AA108" s="684"/>
      <c r="AB108" s="684"/>
      <c r="AC108" s="684"/>
      <c r="AD108" s="684"/>
      <c r="AE108" s="684"/>
      <c r="AF108" s="684"/>
      <c r="AG108" s="684"/>
      <c r="AH108" s="684"/>
      <c r="AI108" s="684"/>
      <c r="AJ108" s="684"/>
      <c r="AK108" s="684"/>
      <c r="AL108" s="684"/>
      <c r="AM108" s="684"/>
      <c r="AN108" s="684"/>
      <c r="AO108" s="684"/>
      <c r="AP108" s="684"/>
      <c r="AQ108" s="684"/>
      <c r="AR108" s="684"/>
      <c r="AS108" s="625"/>
      <c r="AT108" s="626"/>
    </row>
    <row r="109" customFormat="false" ht="17.25" hidden="false" customHeight="true" outlineLevel="0" collapsed="false">
      <c r="B109" s="620"/>
      <c r="C109" s="639"/>
      <c r="D109" s="684"/>
      <c r="E109" s="684"/>
      <c r="F109" s="684"/>
      <c r="G109" s="684"/>
      <c r="H109" s="684"/>
      <c r="I109" s="684"/>
      <c r="J109" s="684"/>
      <c r="K109" s="684"/>
      <c r="L109" s="684"/>
      <c r="M109" s="684"/>
      <c r="N109" s="684"/>
      <c r="O109" s="684"/>
      <c r="P109" s="684"/>
      <c r="Q109" s="684"/>
      <c r="R109" s="684"/>
      <c r="S109" s="684"/>
      <c r="T109" s="684"/>
      <c r="U109" s="684"/>
      <c r="V109" s="684"/>
      <c r="W109" s="684"/>
      <c r="X109" s="684"/>
      <c r="Y109" s="684"/>
      <c r="Z109" s="684"/>
      <c r="AA109" s="684"/>
      <c r="AB109" s="684"/>
      <c r="AC109" s="684"/>
      <c r="AD109" s="684"/>
      <c r="AE109" s="684"/>
      <c r="AF109" s="684"/>
      <c r="AG109" s="684"/>
      <c r="AH109" s="684"/>
      <c r="AI109" s="684"/>
      <c r="AJ109" s="684"/>
      <c r="AK109" s="684"/>
      <c r="AL109" s="684"/>
      <c r="AM109" s="684"/>
      <c r="AN109" s="684"/>
      <c r="AO109" s="684"/>
      <c r="AP109" s="684"/>
      <c r="AQ109" s="684"/>
      <c r="AR109" s="684"/>
      <c r="AS109" s="625"/>
      <c r="AT109" s="626"/>
    </row>
    <row r="110" customFormat="false" ht="16.5" hidden="false" customHeight="true" outlineLevel="0" collapsed="false">
      <c r="B110" s="620"/>
      <c r="C110" s="639"/>
      <c r="D110" s="685" t="s">
        <v>376</v>
      </c>
      <c r="E110" s="685"/>
      <c r="F110" s="685"/>
      <c r="G110" s="685"/>
      <c r="H110" s="685"/>
      <c r="I110" s="685"/>
      <c r="J110" s="685"/>
      <c r="K110" s="685"/>
      <c r="L110" s="685"/>
      <c r="M110" s="685"/>
      <c r="N110" s="685"/>
      <c r="O110" s="685"/>
      <c r="P110" s="685"/>
      <c r="Q110" s="685"/>
      <c r="R110" s="685"/>
      <c r="S110" s="685"/>
      <c r="T110" s="685"/>
      <c r="U110" s="685"/>
      <c r="V110" s="685"/>
      <c r="W110" s="685"/>
      <c r="X110" s="685"/>
      <c r="Y110" s="685"/>
      <c r="Z110" s="685"/>
      <c r="AA110" s="685"/>
      <c r="AB110" s="685"/>
      <c r="AC110" s="685"/>
      <c r="AD110" s="685"/>
      <c r="AE110" s="685"/>
      <c r="AF110" s="685"/>
      <c r="AG110" s="685"/>
      <c r="AH110" s="685"/>
      <c r="AI110" s="685"/>
      <c r="AJ110" s="685"/>
      <c r="AK110" s="685"/>
      <c r="AL110" s="685"/>
      <c r="AM110" s="685"/>
      <c r="AN110" s="685"/>
      <c r="AO110" s="685"/>
      <c r="AP110" s="685"/>
      <c r="AQ110" s="685"/>
      <c r="AR110" s="685"/>
      <c r="AS110" s="625"/>
      <c r="AT110" s="626"/>
    </row>
    <row r="111" customFormat="false" ht="16.5" hidden="false" customHeight="true" outlineLevel="0" collapsed="false">
      <c r="B111" s="620"/>
      <c r="C111" s="639"/>
      <c r="D111" s="685"/>
      <c r="E111" s="685"/>
      <c r="F111" s="685"/>
      <c r="G111" s="685"/>
      <c r="H111" s="685"/>
      <c r="I111" s="685"/>
      <c r="J111" s="685"/>
      <c r="K111" s="685"/>
      <c r="L111" s="685"/>
      <c r="M111" s="685"/>
      <c r="N111" s="685"/>
      <c r="O111" s="685"/>
      <c r="P111" s="685"/>
      <c r="Q111" s="685"/>
      <c r="R111" s="685"/>
      <c r="S111" s="685"/>
      <c r="T111" s="685"/>
      <c r="U111" s="685"/>
      <c r="V111" s="685"/>
      <c r="W111" s="685"/>
      <c r="X111" s="685"/>
      <c r="Y111" s="685"/>
      <c r="Z111" s="685"/>
      <c r="AA111" s="685"/>
      <c r="AB111" s="685"/>
      <c r="AC111" s="685"/>
      <c r="AD111" s="685"/>
      <c r="AE111" s="685"/>
      <c r="AF111" s="685"/>
      <c r="AG111" s="685"/>
      <c r="AH111" s="685"/>
      <c r="AI111" s="685"/>
      <c r="AJ111" s="685"/>
      <c r="AK111" s="685"/>
      <c r="AL111" s="685"/>
      <c r="AM111" s="685"/>
      <c r="AN111" s="685"/>
      <c r="AO111" s="685"/>
      <c r="AP111" s="685"/>
      <c r="AQ111" s="685"/>
      <c r="AR111" s="685"/>
      <c r="AS111" s="625"/>
      <c r="AT111" s="626"/>
    </row>
    <row r="112" customFormat="false" ht="16.5" hidden="false" customHeight="true" outlineLevel="0" collapsed="false">
      <c r="B112" s="620"/>
      <c r="C112" s="639"/>
      <c r="D112" s="685"/>
      <c r="E112" s="685"/>
      <c r="F112" s="685"/>
      <c r="G112" s="685"/>
      <c r="H112" s="685"/>
      <c r="I112" s="685"/>
      <c r="J112" s="685"/>
      <c r="K112" s="685"/>
      <c r="L112" s="685"/>
      <c r="M112" s="685"/>
      <c r="N112" s="685"/>
      <c r="O112" s="685"/>
      <c r="P112" s="685"/>
      <c r="Q112" s="685"/>
      <c r="R112" s="685"/>
      <c r="S112" s="685"/>
      <c r="T112" s="685"/>
      <c r="U112" s="685"/>
      <c r="V112" s="685"/>
      <c r="W112" s="685"/>
      <c r="X112" s="685"/>
      <c r="Y112" s="685"/>
      <c r="Z112" s="685"/>
      <c r="AA112" s="685"/>
      <c r="AB112" s="685"/>
      <c r="AC112" s="685"/>
      <c r="AD112" s="685"/>
      <c r="AE112" s="685"/>
      <c r="AF112" s="685"/>
      <c r="AG112" s="685"/>
      <c r="AH112" s="685"/>
      <c r="AI112" s="685"/>
      <c r="AJ112" s="685"/>
      <c r="AK112" s="685"/>
      <c r="AL112" s="685"/>
      <c r="AM112" s="685"/>
      <c r="AN112" s="685"/>
      <c r="AO112" s="685"/>
      <c r="AP112" s="685"/>
      <c r="AQ112" s="685"/>
      <c r="AR112" s="685"/>
      <c r="AS112" s="625"/>
      <c r="AT112" s="626"/>
    </row>
    <row r="113" customFormat="false" ht="16.5" hidden="false" customHeight="true" outlineLevel="0" collapsed="false">
      <c r="B113" s="620"/>
      <c r="C113" s="637" t="s">
        <v>305</v>
      </c>
      <c r="D113" s="686" t="s">
        <v>377</v>
      </c>
      <c r="E113" s="686"/>
      <c r="F113" s="686"/>
      <c r="G113" s="686"/>
      <c r="H113" s="686"/>
      <c r="I113" s="686"/>
      <c r="J113" s="686"/>
      <c r="K113" s="686"/>
      <c r="L113" s="686"/>
      <c r="M113" s="686"/>
      <c r="N113" s="686"/>
      <c r="O113" s="686"/>
      <c r="P113" s="686"/>
      <c r="Q113" s="686"/>
      <c r="R113" s="686"/>
      <c r="S113" s="686"/>
      <c r="T113" s="686"/>
      <c r="U113" s="686"/>
      <c r="V113" s="686"/>
      <c r="W113" s="686"/>
      <c r="X113" s="686"/>
      <c r="Y113" s="686"/>
      <c r="Z113" s="686"/>
      <c r="AA113" s="686"/>
      <c r="AB113" s="686"/>
      <c r="AC113" s="686"/>
      <c r="AD113" s="686"/>
      <c r="AE113" s="686"/>
      <c r="AF113" s="686"/>
      <c r="AG113" s="686"/>
      <c r="AH113" s="686"/>
      <c r="AI113" s="686"/>
      <c r="AJ113" s="686"/>
      <c r="AK113" s="686"/>
      <c r="AL113" s="686"/>
      <c r="AM113" s="686"/>
      <c r="AN113" s="686"/>
      <c r="AO113" s="686"/>
      <c r="AP113" s="686"/>
      <c r="AQ113" s="686"/>
      <c r="AR113" s="686"/>
      <c r="AS113" s="625"/>
      <c r="AT113" s="626"/>
    </row>
    <row r="114" customFormat="false" ht="15" hidden="false" customHeight="true" outlineLevel="0" collapsed="false">
      <c r="B114" s="620"/>
      <c r="C114" s="639"/>
      <c r="D114" s="685" t="s">
        <v>378</v>
      </c>
      <c r="E114" s="685"/>
      <c r="F114" s="685"/>
      <c r="G114" s="685"/>
      <c r="H114" s="685"/>
      <c r="I114" s="685"/>
      <c r="J114" s="685"/>
      <c r="K114" s="685"/>
      <c r="L114" s="685"/>
      <c r="M114" s="685"/>
      <c r="N114" s="685"/>
      <c r="O114" s="685"/>
      <c r="P114" s="685"/>
      <c r="Q114" s="685"/>
      <c r="R114" s="685"/>
      <c r="S114" s="685"/>
      <c r="T114" s="685"/>
      <c r="U114" s="685"/>
      <c r="V114" s="685"/>
      <c r="W114" s="685"/>
      <c r="X114" s="685"/>
      <c r="Y114" s="685"/>
      <c r="Z114" s="685"/>
      <c r="AA114" s="685"/>
      <c r="AB114" s="685"/>
      <c r="AC114" s="685"/>
      <c r="AD114" s="685"/>
      <c r="AE114" s="685"/>
      <c r="AF114" s="685"/>
      <c r="AG114" s="685"/>
      <c r="AH114" s="685"/>
      <c r="AI114" s="685"/>
      <c r="AJ114" s="685"/>
      <c r="AK114" s="685"/>
      <c r="AL114" s="685"/>
      <c r="AM114" s="685"/>
      <c r="AN114" s="685"/>
      <c r="AO114" s="685"/>
      <c r="AP114" s="685"/>
      <c r="AQ114" s="685"/>
      <c r="AR114" s="685"/>
      <c r="AS114" s="625"/>
      <c r="AT114" s="626"/>
    </row>
    <row r="115" customFormat="false" ht="15" hidden="false" customHeight="true" outlineLevel="0" collapsed="false">
      <c r="B115" s="620"/>
      <c r="C115" s="639"/>
      <c r="D115" s="629"/>
      <c r="E115" s="687"/>
      <c r="F115" s="687"/>
      <c r="G115" s="687"/>
      <c r="H115" s="687"/>
      <c r="I115" s="687"/>
      <c r="J115" s="687"/>
      <c r="K115" s="687"/>
      <c r="L115" s="687"/>
      <c r="M115" s="687"/>
      <c r="N115" s="687"/>
      <c r="O115" s="687"/>
      <c r="P115" s="687"/>
      <c r="Q115" s="687"/>
      <c r="R115" s="687"/>
      <c r="S115" s="687"/>
      <c r="T115" s="687"/>
      <c r="U115" s="687"/>
      <c r="V115" s="687"/>
      <c r="W115" s="687"/>
      <c r="X115" s="687"/>
      <c r="Y115" s="687"/>
      <c r="Z115" s="687"/>
      <c r="AA115" s="687"/>
      <c r="AB115" s="687"/>
      <c r="AC115" s="687"/>
      <c r="AD115" s="687"/>
      <c r="AE115" s="687"/>
      <c r="AF115" s="687"/>
      <c r="AG115" s="687"/>
      <c r="AH115" s="687"/>
      <c r="AI115" s="687"/>
      <c r="AJ115" s="687"/>
      <c r="AK115" s="687"/>
      <c r="AL115" s="687"/>
      <c r="AM115" s="687"/>
      <c r="AN115" s="687"/>
      <c r="AO115" s="687"/>
      <c r="AP115" s="687"/>
      <c r="AQ115" s="687"/>
      <c r="AR115" s="687"/>
      <c r="AS115" s="625"/>
      <c r="AT115" s="626"/>
    </row>
    <row r="116" customFormat="false" ht="18" hidden="false" customHeight="true" outlineLevel="0" collapsed="false">
      <c r="B116" s="620"/>
      <c r="C116" s="603"/>
      <c r="D116" s="688" t="s">
        <v>379</v>
      </c>
      <c r="E116" s="687"/>
      <c r="F116" s="687"/>
      <c r="G116" s="687"/>
      <c r="H116" s="687"/>
      <c r="I116" s="687"/>
      <c r="J116" s="687"/>
      <c r="K116" s="687"/>
      <c r="L116" s="687"/>
      <c r="M116" s="687"/>
      <c r="N116" s="687"/>
      <c r="O116" s="687"/>
      <c r="P116" s="687"/>
      <c r="Q116" s="687"/>
      <c r="R116" s="687"/>
      <c r="S116" s="687"/>
      <c r="T116" s="687"/>
      <c r="U116" s="687"/>
      <c r="V116" s="687"/>
      <c r="W116" s="687"/>
      <c r="X116" s="687"/>
      <c r="Y116" s="687"/>
      <c r="Z116" s="687"/>
      <c r="AA116" s="687"/>
      <c r="AB116" s="687"/>
      <c r="AC116" s="687"/>
      <c r="AD116" s="687"/>
      <c r="AE116" s="687"/>
      <c r="AF116" s="687"/>
      <c r="AG116" s="687"/>
      <c r="AH116" s="687"/>
      <c r="AI116" s="687"/>
      <c r="AJ116" s="687"/>
      <c r="AK116" s="687"/>
      <c r="AL116" s="687"/>
      <c r="AM116" s="687"/>
      <c r="AN116" s="687"/>
      <c r="AO116" s="687"/>
      <c r="AP116" s="687"/>
      <c r="AQ116" s="687"/>
      <c r="AR116" s="687"/>
      <c r="AS116" s="625"/>
      <c r="AT116" s="626"/>
    </row>
    <row r="117" customFormat="false" ht="18" hidden="false" customHeight="true" outlineLevel="0" collapsed="false">
      <c r="B117" s="620"/>
      <c r="C117" s="603"/>
      <c r="D117" s="688" t="s">
        <v>380</v>
      </c>
      <c r="E117" s="687"/>
      <c r="F117" s="687"/>
      <c r="G117" s="687"/>
      <c r="H117" s="687"/>
      <c r="I117" s="687"/>
      <c r="J117" s="687"/>
      <c r="K117" s="687"/>
      <c r="L117" s="687"/>
      <c r="M117" s="687"/>
      <c r="N117" s="687"/>
      <c r="O117" s="687"/>
      <c r="P117" s="687"/>
      <c r="Q117" s="687"/>
      <c r="R117" s="687"/>
      <c r="S117" s="687"/>
      <c r="T117" s="687"/>
      <c r="U117" s="687"/>
      <c r="V117" s="687"/>
      <c r="W117" s="687"/>
      <c r="X117" s="687"/>
      <c r="Y117" s="687"/>
      <c r="Z117" s="687"/>
      <c r="AA117" s="687"/>
      <c r="AB117" s="687"/>
      <c r="AC117" s="687"/>
      <c r="AD117" s="687"/>
      <c r="AE117" s="687"/>
      <c r="AF117" s="687"/>
      <c r="AG117" s="687"/>
      <c r="AH117" s="687"/>
      <c r="AI117" s="687"/>
      <c r="AJ117" s="687"/>
      <c r="AK117" s="687"/>
      <c r="AL117" s="687"/>
      <c r="AM117" s="687"/>
      <c r="AN117" s="687"/>
      <c r="AO117" s="687"/>
      <c r="AP117" s="687"/>
      <c r="AQ117" s="687"/>
      <c r="AR117" s="687"/>
      <c r="AS117" s="625"/>
      <c r="AT117" s="626"/>
    </row>
    <row r="118" customFormat="false" ht="16.5" hidden="false" customHeight="true" outlineLevel="0" collapsed="false">
      <c r="B118" s="620"/>
      <c r="C118" s="603"/>
      <c r="D118" s="683" t="s">
        <v>381</v>
      </c>
      <c r="E118" s="687"/>
      <c r="F118" s="687"/>
      <c r="G118" s="687"/>
      <c r="H118" s="687"/>
      <c r="I118" s="687"/>
      <c r="J118" s="687"/>
      <c r="K118" s="687"/>
      <c r="L118" s="687"/>
      <c r="M118" s="687"/>
      <c r="N118" s="687"/>
      <c r="O118" s="687"/>
      <c r="P118" s="687"/>
      <c r="Q118" s="687"/>
      <c r="R118" s="687"/>
      <c r="S118" s="687"/>
      <c r="T118" s="687"/>
      <c r="U118" s="687"/>
      <c r="V118" s="687"/>
      <c r="W118" s="687"/>
      <c r="X118" s="687"/>
      <c r="Y118" s="687"/>
      <c r="Z118" s="687"/>
      <c r="AA118" s="687"/>
      <c r="AB118" s="687"/>
      <c r="AC118" s="687"/>
      <c r="AD118" s="687"/>
      <c r="AE118" s="687"/>
      <c r="AF118" s="687"/>
      <c r="AG118" s="687"/>
      <c r="AH118" s="687"/>
      <c r="AI118" s="687"/>
      <c r="AJ118" s="687"/>
      <c r="AK118" s="687"/>
      <c r="AL118" s="687"/>
      <c r="AM118" s="687"/>
      <c r="AN118" s="687"/>
      <c r="AO118" s="687"/>
      <c r="AP118" s="687"/>
      <c r="AQ118" s="687"/>
      <c r="AR118" s="687"/>
      <c r="AS118" s="625"/>
      <c r="AT118" s="626"/>
    </row>
    <row r="119" customFormat="false" ht="15" hidden="false" customHeight="true" outlineLevel="0" collapsed="false">
      <c r="B119" s="620"/>
      <c r="C119" s="639"/>
      <c r="D119" s="629"/>
      <c r="E119" s="687"/>
      <c r="F119" s="687"/>
      <c r="G119" s="687"/>
      <c r="H119" s="687"/>
      <c r="I119" s="687"/>
      <c r="J119" s="687"/>
      <c r="K119" s="687"/>
      <c r="L119" s="687"/>
      <c r="M119" s="687"/>
      <c r="N119" s="687"/>
      <c r="O119" s="687"/>
      <c r="P119" s="687"/>
      <c r="Q119" s="687"/>
      <c r="R119" s="687"/>
      <c r="S119" s="687"/>
      <c r="T119" s="687"/>
      <c r="U119" s="687"/>
      <c r="V119" s="687"/>
      <c r="W119" s="687"/>
      <c r="X119" s="687"/>
      <c r="Y119" s="687"/>
      <c r="Z119" s="687"/>
      <c r="AA119" s="687"/>
      <c r="AB119" s="687"/>
      <c r="AC119" s="687"/>
      <c r="AD119" s="687"/>
      <c r="AE119" s="687"/>
      <c r="AF119" s="687"/>
      <c r="AG119" s="687"/>
      <c r="AH119" s="687"/>
      <c r="AI119" s="687"/>
      <c r="AJ119" s="687"/>
      <c r="AK119" s="687"/>
      <c r="AL119" s="687"/>
      <c r="AM119" s="687"/>
      <c r="AN119" s="687"/>
      <c r="AO119" s="687"/>
      <c r="AP119" s="687"/>
      <c r="AQ119" s="687"/>
      <c r="AR119" s="687"/>
      <c r="AS119" s="625"/>
      <c r="AT119" s="626"/>
    </row>
    <row r="120" customFormat="false" ht="18" hidden="false" customHeight="true" outlineLevel="0" collapsed="false">
      <c r="B120" s="620"/>
      <c r="C120" s="635" t="s">
        <v>382</v>
      </c>
      <c r="D120" s="635" t="s">
        <v>383</v>
      </c>
      <c r="E120" s="640"/>
      <c r="F120" s="640"/>
      <c r="G120" s="640"/>
      <c r="H120" s="640"/>
      <c r="I120" s="640"/>
      <c r="J120" s="640"/>
      <c r="K120" s="640"/>
      <c r="L120" s="640"/>
      <c r="M120" s="640"/>
      <c r="N120" s="640"/>
      <c r="O120" s="640"/>
      <c r="P120" s="640"/>
      <c r="Q120" s="640"/>
      <c r="R120" s="640"/>
      <c r="S120" s="640"/>
      <c r="T120" s="640"/>
      <c r="U120" s="640"/>
      <c r="V120" s="640"/>
      <c r="W120" s="640"/>
      <c r="X120" s="640"/>
      <c r="Y120" s="640"/>
      <c r="Z120" s="640"/>
      <c r="AA120" s="640"/>
      <c r="AB120" s="640"/>
      <c r="AC120" s="640"/>
      <c r="AD120" s="640"/>
      <c r="AE120" s="640"/>
      <c r="AF120" s="640"/>
      <c r="AG120" s="640"/>
      <c r="AH120" s="640"/>
      <c r="AI120" s="640"/>
      <c r="AJ120" s="640"/>
      <c r="AK120" s="640"/>
      <c r="AL120" s="640"/>
      <c r="AM120" s="640"/>
      <c r="AN120" s="640"/>
      <c r="AO120" s="640"/>
      <c r="AP120" s="640"/>
      <c r="AQ120" s="640"/>
      <c r="AR120" s="640"/>
      <c r="AS120" s="625"/>
      <c r="AT120" s="626"/>
    </row>
    <row r="121" customFormat="false" ht="16.5" hidden="false" customHeight="true" outlineLevel="0" collapsed="false">
      <c r="B121" s="620"/>
      <c r="C121" s="640"/>
      <c r="D121" s="636" t="s">
        <v>384</v>
      </c>
      <c r="E121" s="640"/>
      <c r="F121" s="640"/>
      <c r="G121" s="640"/>
      <c r="H121" s="640"/>
      <c r="I121" s="640"/>
      <c r="J121" s="640"/>
      <c r="K121" s="640"/>
      <c r="L121" s="640"/>
      <c r="M121" s="640"/>
      <c r="N121" s="640"/>
      <c r="O121" s="640"/>
      <c r="P121" s="640"/>
      <c r="Q121" s="640"/>
      <c r="R121" s="640"/>
      <c r="S121" s="640"/>
      <c r="T121" s="640"/>
      <c r="U121" s="640"/>
      <c r="V121" s="640"/>
      <c r="W121" s="640"/>
      <c r="X121" s="640"/>
      <c r="Y121" s="640"/>
      <c r="Z121" s="640"/>
      <c r="AA121" s="640"/>
      <c r="AB121" s="640"/>
      <c r="AC121" s="640"/>
      <c r="AD121" s="640"/>
      <c r="AE121" s="640"/>
      <c r="AF121" s="640"/>
      <c r="AG121" s="640"/>
      <c r="AH121" s="640"/>
      <c r="AI121" s="640"/>
      <c r="AJ121" s="640"/>
      <c r="AK121" s="640"/>
      <c r="AL121" s="640"/>
      <c r="AM121" s="640"/>
      <c r="AN121" s="640"/>
      <c r="AO121" s="640"/>
      <c r="AP121" s="640"/>
      <c r="AQ121" s="640"/>
      <c r="AR121" s="640"/>
      <c r="AS121" s="625"/>
      <c r="AT121" s="626"/>
    </row>
    <row r="122" customFormat="false" ht="15" hidden="false" customHeight="true" outlineLevel="0" collapsed="false">
      <c r="B122" s="620"/>
      <c r="C122" s="640"/>
      <c r="D122" s="642"/>
      <c r="E122" s="640"/>
      <c r="F122" s="640"/>
      <c r="G122" s="640"/>
      <c r="H122" s="640"/>
      <c r="I122" s="640"/>
      <c r="J122" s="640"/>
      <c r="K122" s="640"/>
      <c r="L122" s="640"/>
      <c r="M122" s="640"/>
      <c r="N122" s="640"/>
      <c r="O122" s="640"/>
      <c r="P122" s="640"/>
      <c r="Q122" s="640"/>
      <c r="R122" s="640"/>
      <c r="S122" s="640"/>
      <c r="T122" s="640"/>
      <c r="U122" s="640"/>
      <c r="V122" s="640"/>
      <c r="W122" s="640"/>
      <c r="X122" s="640"/>
      <c r="Y122" s="640"/>
      <c r="Z122" s="640"/>
      <c r="AA122" s="640"/>
      <c r="AB122" s="640"/>
      <c r="AC122" s="640"/>
      <c r="AD122" s="640"/>
      <c r="AE122" s="640"/>
      <c r="AF122" s="640"/>
      <c r="AG122" s="640"/>
      <c r="AH122" s="640"/>
      <c r="AI122" s="640"/>
      <c r="AJ122" s="640"/>
      <c r="AK122" s="640"/>
      <c r="AL122" s="640"/>
      <c r="AM122" s="640"/>
      <c r="AN122" s="640"/>
      <c r="AO122" s="640"/>
      <c r="AP122" s="640"/>
      <c r="AQ122" s="640"/>
      <c r="AR122" s="640"/>
      <c r="AS122" s="625"/>
      <c r="AT122" s="626"/>
    </row>
    <row r="123" customFormat="false" ht="18" hidden="false" customHeight="true" outlineLevel="0" collapsed="false">
      <c r="B123" s="620"/>
      <c r="C123" s="637" t="s">
        <v>305</v>
      </c>
      <c r="D123" s="643" t="s">
        <v>385</v>
      </c>
      <c r="E123" s="640"/>
      <c r="F123" s="640"/>
      <c r="G123" s="640"/>
      <c r="H123" s="640"/>
      <c r="I123" s="640"/>
      <c r="J123" s="640"/>
      <c r="K123" s="640"/>
      <c r="L123" s="640"/>
      <c r="M123" s="640"/>
      <c r="N123" s="640"/>
      <c r="O123" s="640"/>
      <c r="P123" s="640"/>
      <c r="Q123" s="640"/>
      <c r="R123" s="640"/>
      <c r="S123" s="640"/>
      <c r="T123" s="640"/>
      <c r="U123" s="640"/>
      <c r="V123" s="640"/>
      <c r="W123" s="640"/>
      <c r="X123" s="640"/>
      <c r="Y123" s="640"/>
      <c r="Z123" s="640"/>
      <c r="AA123" s="640"/>
      <c r="AB123" s="640"/>
      <c r="AC123" s="640"/>
      <c r="AD123" s="640"/>
      <c r="AE123" s="640"/>
      <c r="AF123" s="640"/>
      <c r="AG123" s="640"/>
      <c r="AH123" s="640"/>
      <c r="AI123" s="640"/>
      <c r="AJ123" s="640"/>
      <c r="AK123" s="640"/>
      <c r="AL123" s="640"/>
      <c r="AM123" s="640"/>
      <c r="AN123" s="640"/>
      <c r="AO123" s="640"/>
      <c r="AP123" s="640"/>
      <c r="AQ123" s="640"/>
      <c r="AR123" s="640"/>
      <c r="AS123" s="625"/>
      <c r="AT123" s="626"/>
    </row>
    <row r="124" customFormat="false" ht="18" hidden="false" customHeight="true" outlineLevel="0" collapsed="false">
      <c r="B124" s="620"/>
      <c r="C124" s="639"/>
      <c r="D124" s="637" t="s">
        <v>305</v>
      </c>
      <c r="E124" s="689" t="s">
        <v>386</v>
      </c>
      <c r="F124" s="640"/>
      <c r="G124" s="640"/>
      <c r="H124" s="640"/>
      <c r="I124" s="640"/>
      <c r="J124" s="640"/>
      <c r="K124" s="640"/>
      <c r="L124" s="640"/>
      <c r="M124" s="640"/>
      <c r="N124" s="640"/>
      <c r="O124" s="640"/>
      <c r="P124" s="640"/>
      <c r="Q124" s="640"/>
      <c r="R124" s="640"/>
      <c r="S124" s="640"/>
      <c r="T124" s="640"/>
      <c r="U124" s="640"/>
      <c r="V124" s="640"/>
      <c r="W124" s="640"/>
      <c r="X124" s="640"/>
      <c r="Y124" s="640"/>
      <c r="Z124" s="640"/>
      <c r="AA124" s="640"/>
      <c r="AB124" s="640"/>
      <c r="AC124" s="640"/>
      <c r="AD124" s="640"/>
      <c r="AE124" s="640"/>
      <c r="AF124" s="640"/>
      <c r="AG124" s="640"/>
      <c r="AH124" s="640"/>
      <c r="AI124" s="640"/>
      <c r="AJ124" s="640"/>
      <c r="AK124" s="640"/>
      <c r="AL124" s="640"/>
      <c r="AM124" s="640"/>
      <c r="AN124" s="640"/>
      <c r="AO124" s="640"/>
      <c r="AP124" s="640"/>
      <c r="AQ124" s="640"/>
      <c r="AR124" s="640"/>
      <c r="AS124" s="625"/>
      <c r="AT124" s="626"/>
    </row>
    <row r="125" customFormat="false" ht="16.5" hidden="false" customHeight="true" outlineLevel="0" collapsed="false">
      <c r="B125" s="620"/>
      <c r="C125" s="639"/>
      <c r="D125" s="637"/>
      <c r="E125" s="690" t="s">
        <v>387</v>
      </c>
      <c r="F125" s="640"/>
      <c r="G125" s="640"/>
      <c r="H125" s="640"/>
      <c r="I125" s="640"/>
      <c r="J125" s="640"/>
      <c r="K125" s="640"/>
      <c r="L125" s="640"/>
      <c r="M125" s="640"/>
      <c r="N125" s="640"/>
      <c r="O125" s="640"/>
      <c r="P125" s="640"/>
      <c r="Q125" s="640"/>
      <c r="R125" s="640"/>
      <c r="S125" s="640"/>
      <c r="T125" s="640"/>
      <c r="U125" s="640"/>
      <c r="V125" s="640"/>
      <c r="W125" s="640"/>
      <c r="X125" s="640"/>
      <c r="Y125" s="640"/>
      <c r="Z125" s="640"/>
      <c r="AA125" s="640"/>
      <c r="AB125" s="640"/>
      <c r="AC125" s="640"/>
      <c r="AD125" s="640"/>
      <c r="AE125" s="640"/>
      <c r="AF125" s="640"/>
      <c r="AG125" s="640"/>
      <c r="AH125" s="640"/>
      <c r="AI125" s="640"/>
      <c r="AJ125" s="640"/>
      <c r="AK125" s="640"/>
      <c r="AL125" s="640"/>
      <c r="AM125" s="640"/>
      <c r="AN125" s="640"/>
      <c r="AO125" s="640"/>
      <c r="AP125" s="640"/>
      <c r="AQ125" s="640"/>
      <c r="AR125" s="640"/>
      <c r="AS125" s="625"/>
      <c r="AT125" s="626"/>
    </row>
    <row r="126" customFormat="false" ht="15" hidden="false" customHeight="true" outlineLevel="0" collapsed="false">
      <c r="B126" s="620"/>
      <c r="C126" s="639"/>
      <c r="D126" s="640"/>
      <c r="E126" s="640"/>
      <c r="F126" s="640"/>
      <c r="G126" s="640"/>
      <c r="H126" s="640"/>
      <c r="I126" s="640"/>
      <c r="J126" s="640"/>
      <c r="K126" s="640"/>
      <c r="L126" s="640"/>
      <c r="M126" s="640"/>
      <c r="N126" s="640"/>
      <c r="O126" s="640"/>
      <c r="P126" s="640"/>
      <c r="Q126" s="640"/>
      <c r="R126" s="640"/>
      <c r="S126" s="640"/>
      <c r="T126" s="640"/>
      <c r="U126" s="640"/>
      <c r="V126" s="640"/>
      <c r="W126" s="640"/>
      <c r="X126" s="640"/>
      <c r="Y126" s="640"/>
      <c r="Z126" s="640"/>
      <c r="AA126" s="640"/>
      <c r="AB126" s="640"/>
      <c r="AC126" s="640"/>
      <c r="AD126" s="640"/>
      <c r="AE126" s="640"/>
      <c r="AF126" s="640"/>
      <c r="AG126" s="640"/>
      <c r="AH126" s="640"/>
      <c r="AI126" s="640"/>
      <c r="AJ126" s="640"/>
      <c r="AK126" s="640"/>
      <c r="AL126" s="640"/>
      <c r="AM126" s="640"/>
      <c r="AN126" s="640"/>
      <c r="AO126" s="640"/>
      <c r="AP126" s="640"/>
      <c r="AQ126" s="640"/>
      <c r="AR126" s="640"/>
      <c r="AS126" s="625"/>
      <c r="AT126" s="626"/>
    </row>
    <row r="127" customFormat="false" ht="18" hidden="false" customHeight="true" outlineLevel="0" collapsed="false">
      <c r="B127" s="620"/>
      <c r="C127" s="637" t="s">
        <v>305</v>
      </c>
      <c r="D127" s="643" t="s">
        <v>388</v>
      </c>
      <c r="E127" s="640"/>
      <c r="F127" s="640"/>
      <c r="G127" s="640"/>
      <c r="H127" s="640"/>
      <c r="I127" s="640"/>
      <c r="J127" s="640"/>
      <c r="K127" s="640"/>
      <c r="L127" s="640"/>
      <c r="M127" s="640"/>
      <c r="N127" s="640"/>
      <c r="O127" s="640"/>
      <c r="P127" s="640"/>
      <c r="Q127" s="640"/>
      <c r="R127" s="640"/>
      <c r="S127" s="640"/>
      <c r="T127" s="640"/>
      <c r="U127" s="640"/>
      <c r="V127" s="640"/>
      <c r="W127" s="640"/>
      <c r="X127" s="640"/>
      <c r="Y127" s="640"/>
      <c r="Z127" s="640"/>
      <c r="AA127" s="640"/>
      <c r="AB127" s="640"/>
      <c r="AC127" s="640"/>
      <c r="AD127" s="640"/>
      <c r="AE127" s="640"/>
      <c r="AF127" s="640"/>
      <c r="AG127" s="640"/>
      <c r="AH127" s="640"/>
      <c r="AI127" s="640"/>
      <c r="AJ127" s="640"/>
      <c r="AK127" s="640"/>
      <c r="AL127" s="640"/>
      <c r="AM127" s="640"/>
      <c r="AN127" s="640"/>
      <c r="AO127" s="640"/>
      <c r="AP127" s="640"/>
      <c r="AQ127" s="640"/>
      <c r="AR127" s="640"/>
      <c r="AS127" s="625"/>
      <c r="AT127" s="626"/>
    </row>
    <row r="128" customFormat="false" ht="18" hidden="false" customHeight="true" outlineLevel="0" collapsed="false">
      <c r="B128" s="620"/>
      <c r="C128" s="639"/>
      <c r="D128" s="637" t="s">
        <v>305</v>
      </c>
      <c r="E128" s="689" t="s">
        <v>389</v>
      </c>
      <c r="F128" s="640"/>
      <c r="G128" s="640"/>
      <c r="H128" s="640"/>
      <c r="I128" s="640"/>
      <c r="J128" s="640"/>
      <c r="K128" s="640"/>
      <c r="L128" s="640"/>
      <c r="M128" s="640"/>
      <c r="N128" s="640"/>
      <c r="O128" s="640"/>
      <c r="P128" s="640"/>
      <c r="Q128" s="640"/>
      <c r="R128" s="640"/>
      <c r="S128" s="640"/>
      <c r="T128" s="640"/>
      <c r="U128" s="640"/>
      <c r="V128" s="640"/>
      <c r="W128" s="640"/>
      <c r="X128" s="640"/>
      <c r="Y128" s="640"/>
      <c r="Z128" s="640"/>
      <c r="AA128" s="640"/>
      <c r="AB128" s="640"/>
      <c r="AC128" s="640"/>
      <c r="AD128" s="640"/>
      <c r="AE128" s="640"/>
      <c r="AF128" s="640"/>
      <c r="AG128" s="640"/>
      <c r="AH128" s="640"/>
      <c r="AI128" s="640"/>
      <c r="AJ128" s="640"/>
      <c r="AK128" s="640"/>
      <c r="AL128" s="640"/>
      <c r="AM128" s="640"/>
      <c r="AN128" s="640"/>
      <c r="AO128" s="640"/>
      <c r="AP128" s="640"/>
      <c r="AQ128" s="640"/>
      <c r="AR128" s="640"/>
      <c r="AS128" s="625"/>
      <c r="AT128" s="626"/>
    </row>
    <row r="129" customFormat="false" ht="16.5" hidden="false" customHeight="true" outlineLevel="0" collapsed="false">
      <c r="B129" s="620"/>
      <c r="C129" s="639"/>
      <c r="D129" s="637"/>
      <c r="E129" s="690" t="s">
        <v>390</v>
      </c>
      <c r="F129" s="640"/>
      <c r="G129" s="640"/>
      <c r="H129" s="640"/>
      <c r="I129" s="640"/>
      <c r="J129" s="640"/>
      <c r="K129" s="640"/>
      <c r="L129" s="640"/>
      <c r="M129" s="640"/>
      <c r="N129" s="640"/>
      <c r="O129" s="640"/>
      <c r="P129" s="640"/>
      <c r="Q129" s="640"/>
      <c r="R129" s="640"/>
      <c r="S129" s="640"/>
      <c r="T129" s="640"/>
      <c r="U129" s="640"/>
      <c r="V129" s="640"/>
      <c r="W129" s="640"/>
      <c r="X129" s="640"/>
      <c r="Y129" s="640"/>
      <c r="Z129" s="640"/>
      <c r="AA129" s="640"/>
      <c r="AB129" s="640"/>
      <c r="AC129" s="640"/>
      <c r="AD129" s="640"/>
      <c r="AE129" s="640"/>
      <c r="AF129" s="640"/>
      <c r="AG129" s="640"/>
      <c r="AH129" s="640"/>
      <c r="AI129" s="640"/>
      <c r="AJ129" s="640"/>
      <c r="AK129" s="640"/>
      <c r="AL129" s="640"/>
      <c r="AM129" s="640"/>
      <c r="AN129" s="640"/>
      <c r="AO129" s="640"/>
      <c r="AP129" s="640"/>
      <c r="AQ129" s="640"/>
      <c r="AR129" s="640"/>
      <c r="AS129" s="625"/>
      <c r="AT129" s="626"/>
    </row>
    <row r="130" customFormat="false" ht="18" hidden="false" customHeight="true" outlineLevel="0" collapsed="false">
      <c r="B130" s="620"/>
      <c r="C130" s="639"/>
      <c r="D130" s="637" t="s">
        <v>305</v>
      </c>
      <c r="E130" s="689" t="s">
        <v>391</v>
      </c>
      <c r="F130" s="640"/>
      <c r="G130" s="640"/>
      <c r="H130" s="640"/>
      <c r="I130" s="640"/>
      <c r="J130" s="640"/>
      <c r="K130" s="640"/>
      <c r="L130" s="640"/>
      <c r="M130" s="640"/>
      <c r="N130" s="640"/>
      <c r="O130" s="640"/>
      <c r="P130" s="640"/>
      <c r="Q130" s="640"/>
      <c r="R130" s="640"/>
      <c r="S130" s="640"/>
      <c r="T130" s="640"/>
      <c r="U130" s="640"/>
      <c r="V130" s="640"/>
      <c r="W130" s="640"/>
      <c r="X130" s="640"/>
      <c r="Y130" s="640"/>
      <c r="Z130" s="640"/>
      <c r="AA130" s="640"/>
      <c r="AB130" s="640"/>
      <c r="AC130" s="640"/>
      <c r="AD130" s="640"/>
      <c r="AE130" s="640"/>
      <c r="AF130" s="640"/>
      <c r="AG130" s="640"/>
      <c r="AH130" s="640"/>
      <c r="AI130" s="640"/>
      <c r="AJ130" s="640"/>
      <c r="AK130" s="640"/>
      <c r="AL130" s="640"/>
      <c r="AM130" s="640"/>
      <c r="AN130" s="640"/>
      <c r="AO130" s="640"/>
      <c r="AP130" s="640"/>
      <c r="AQ130" s="640"/>
      <c r="AR130" s="640"/>
      <c r="AS130" s="625"/>
      <c r="AT130" s="626"/>
    </row>
    <row r="131" customFormat="false" ht="16.5" hidden="false" customHeight="true" outlineLevel="0" collapsed="false">
      <c r="B131" s="620"/>
      <c r="C131" s="639"/>
      <c r="D131" s="637"/>
      <c r="E131" s="690" t="s">
        <v>392</v>
      </c>
      <c r="F131" s="640"/>
      <c r="G131" s="640"/>
      <c r="H131" s="640"/>
      <c r="I131" s="640"/>
      <c r="J131" s="640"/>
      <c r="K131" s="640"/>
      <c r="L131" s="640"/>
      <c r="M131" s="640"/>
      <c r="N131" s="640"/>
      <c r="O131" s="640"/>
      <c r="P131" s="640"/>
      <c r="Q131" s="640"/>
      <c r="R131" s="640"/>
      <c r="S131" s="640"/>
      <c r="T131" s="640"/>
      <c r="U131" s="640"/>
      <c r="V131" s="640"/>
      <c r="W131" s="640"/>
      <c r="X131" s="640"/>
      <c r="Y131" s="640"/>
      <c r="Z131" s="640"/>
      <c r="AA131" s="640"/>
      <c r="AB131" s="640"/>
      <c r="AC131" s="640"/>
      <c r="AD131" s="640"/>
      <c r="AE131" s="640"/>
      <c r="AF131" s="640"/>
      <c r="AG131" s="640"/>
      <c r="AH131" s="640"/>
      <c r="AI131" s="640"/>
      <c r="AJ131" s="640"/>
      <c r="AK131" s="640"/>
      <c r="AL131" s="640"/>
      <c r="AM131" s="640"/>
      <c r="AN131" s="640"/>
      <c r="AO131" s="640"/>
      <c r="AP131" s="640"/>
      <c r="AQ131" s="640"/>
      <c r="AR131" s="640"/>
      <c r="AS131" s="625"/>
      <c r="AT131" s="626"/>
    </row>
    <row r="132" customFormat="false" ht="18" hidden="false" customHeight="true" outlineLevel="0" collapsed="false">
      <c r="B132" s="620"/>
      <c r="C132" s="639"/>
      <c r="D132" s="637" t="s">
        <v>305</v>
      </c>
      <c r="E132" s="689" t="s">
        <v>393</v>
      </c>
      <c r="F132" s="640"/>
      <c r="G132" s="640"/>
      <c r="H132" s="640"/>
      <c r="I132" s="640"/>
      <c r="J132" s="640"/>
      <c r="K132" s="640"/>
      <c r="L132" s="640"/>
      <c r="M132" s="640"/>
      <c r="N132" s="640"/>
      <c r="O132" s="640"/>
      <c r="P132" s="640"/>
      <c r="Q132" s="640"/>
      <c r="R132" s="640"/>
      <c r="S132" s="640"/>
      <c r="T132" s="640"/>
      <c r="U132" s="640"/>
      <c r="V132" s="640"/>
      <c r="W132" s="640"/>
      <c r="X132" s="640"/>
      <c r="Y132" s="640"/>
      <c r="Z132" s="640"/>
      <c r="AA132" s="640"/>
      <c r="AB132" s="640"/>
      <c r="AC132" s="640"/>
      <c r="AD132" s="640"/>
      <c r="AE132" s="640"/>
      <c r="AF132" s="640"/>
      <c r="AG132" s="640"/>
      <c r="AH132" s="640"/>
      <c r="AI132" s="640"/>
      <c r="AJ132" s="640"/>
      <c r="AK132" s="640"/>
      <c r="AL132" s="640"/>
      <c r="AM132" s="640"/>
      <c r="AN132" s="640"/>
      <c r="AO132" s="640"/>
      <c r="AP132" s="640"/>
      <c r="AQ132" s="640"/>
      <c r="AR132" s="640"/>
      <c r="AS132" s="625"/>
      <c r="AT132" s="626"/>
    </row>
    <row r="133" customFormat="false" ht="16.5" hidden="false" customHeight="true" outlineLevel="0" collapsed="false">
      <c r="B133" s="620"/>
      <c r="C133" s="639"/>
      <c r="D133" s="637"/>
      <c r="E133" s="628" t="s">
        <v>394</v>
      </c>
      <c r="F133" s="628"/>
      <c r="G133" s="628"/>
      <c r="H133" s="628"/>
      <c r="I133" s="628"/>
      <c r="J133" s="628"/>
      <c r="K133" s="628"/>
      <c r="L133" s="628"/>
      <c r="M133" s="628"/>
      <c r="N133" s="628"/>
      <c r="O133" s="628"/>
      <c r="P133" s="628"/>
      <c r="Q133" s="628"/>
      <c r="R133" s="628"/>
      <c r="S133" s="628"/>
      <c r="T133" s="628"/>
      <c r="U133" s="628"/>
      <c r="V133" s="628"/>
      <c r="W133" s="628"/>
      <c r="X133" s="628"/>
      <c r="Y133" s="628"/>
      <c r="Z133" s="628"/>
      <c r="AA133" s="628"/>
      <c r="AB133" s="628"/>
      <c r="AC133" s="628"/>
      <c r="AD133" s="628"/>
      <c r="AE133" s="628"/>
      <c r="AF133" s="628"/>
      <c r="AG133" s="628"/>
      <c r="AH133" s="628"/>
      <c r="AI133" s="628"/>
      <c r="AJ133" s="628"/>
      <c r="AK133" s="628"/>
      <c r="AL133" s="628"/>
      <c r="AM133" s="628"/>
      <c r="AN133" s="628"/>
      <c r="AO133" s="628"/>
      <c r="AP133" s="628"/>
      <c r="AQ133" s="628"/>
      <c r="AR133" s="628"/>
      <c r="AS133" s="625"/>
      <c r="AT133" s="626"/>
    </row>
    <row r="134" customFormat="false" ht="16.5" hidden="false" customHeight="true" outlineLevel="0" collapsed="false">
      <c r="B134" s="620"/>
      <c r="C134" s="639"/>
      <c r="D134" s="637"/>
      <c r="E134" s="628"/>
      <c r="F134" s="628"/>
      <c r="G134" s="628"/>
      <c r="H134" s="628"/>
      <c r="I134" s="628"/>
      <c r="J134" s="628"/>
      <c r="K134" s="628"/>
      <c r="L134" s="628"/>
      <c r="M134" s="628"/>
      <c r="N134" s="628"/>
      <c r="O134" s="628"/>
      <c r="P134" s="628"/>
      <c r="Q134" s="628"/>
      <c r="R134" s="628"/>
      <c r="S134" s="628"/>
      <c r="T134" s="628"/>
      <c r="U134" s="628"/>
      <c r="V134" s="628"/>
      <c r="W134" s="628"/>
      <c r="X134" s="628"/>
      <c r="Y134" s="628"/>
      <c r="Z134" s="628"/>
      <c r="AA134" s="628"/>
      <c r="AB134" s="628"/>
      <c r="AC134" s="628"/>
      <c r="AD134" s="628"/>
      <c r="AE134" s="628"/>
      <c r="AF134" s="628"/>
      <c r="AG134" s="628"/>
      <c r="AH134" s="628"/>
      <c r="AI134" s="628"/>
      <c r="AJ134" s="628"/>
      <c r="AK134" s="628"/>
      <c r="AL134" s="628"/>
      <c r="AM134" s="628"/>
      <c r="AN134" s="628"/>
      <c r="AO134" s="628"/>
      <c r="AP134" s="628"/>
      <c r="AQ134" s="628"/>
      <c r="AR134" s="628"/>
      <c r="AS134" s="625"/>
      <c r="AT134" s="626"/>
    </row>
    <row r="135" customFormat="false" ht="15" hidden="false" customHeight="true" outlineLevel="0" collapsed="false">
      <c r="B135" s="620"/>
      <c r="C135" s="639"/>
      <c r="D135" s="637"/>
      <c r="E135" s="691"/>
      <c r="F135" s="672"/>
      <c r="G135" s="672"/>
      <c r="H135" s="672"/>
      <c r="I135" s="672"/>
      <c r="J135" s="672"/>
      <c r="K135" s="672"/>
      <c r="L135" s="672"/>
      <c r="M135" s="672"/>
      <c r="N135" s="672"/>
      <c r="O135" s="672"/>
      <c r="P135" s="672"/>
      <c r="Q135" s="672"/>
      <c r="R135" s="672"/>
      <c r="S135" s="672"/>
      <c r="T135" s="672"/>
      <c r="U135" s="672"/>
      <c r="V135" s="672"/>
      <c r="W135" s="672"/>
      <c r="X135" s="672"/>
      <c r="Y135" s="672"/>
      <c r="Z135" s="672"/>
      <c r="AA135" s="672"/>
      <c r="AB135" s="672"/>
      <c r="AC135" s="672"/>
      <c r="AD135" s="672"/>
      <c r="AE135" s="672"/>
      <c r="AF135" s="672"/>
      <c r="AG135" s="672"/>
      <c r="AH135" s="672"/>
      <c r="AI135" s="672"/>
      <c r="AJ135" s="672"/>
      <c r="AK135" s="672"/>
      <c r="AL135" s="672"/>
      <c r="AM135" s="672"/>
      <c r="AN135" s="672"/>
      <c r="AO135" s="672"/>
      <c r="AP135" s="672"/>
      <c r="AQ135" s="672"/>
      <c r="AR135" s="672"/>
      <c r="AS135" s="625"/>
      <c r="AT135" s="626"/>
    </row>
    <row r="136" customFormat="false" ht="18" hidden="false" customHeight="true" outlineLevel="0" collapsed="false">
      <c r="B136" s="620"/>
      <c r="C136" s="603"/>
      <c r="D136" s="688" t="s">
        <v>379</v>
      </c>
      <c r="E136" s="643"/>
      <c r="F136" s="640"/>
      <c r="G136" s="640"/>
      <c r="H136" s="640"/>
      <c r="I136" s="640"/>
      <c r="J136" s="640"/>
      <c r="K136" s="640"/>
      <c r="L136" s="640"/>
      <c r="M136" s="640"/>
      <c r="N136" s="640"/>
      <c r="O136" s="640"/>
      <c r="P136" s="640"/>
      <c r="Q136" s="640"/>
      <c r="R136" s="640"/>
      <c r="S136" s="640"/>
      <c r="T136" s="640"/>
      <c r="U136" s="640"/>
      <c r="V136" s="640"/>
      <c r="W136" s="640"/>
      <c r="X136" s="640"/>
      <c r="Y136" s="640"/>
      <c r="Z136" s="640"/>
      <c r="AA136" s="640"/>
      <c r="AB136" s="640"/>
      <c r="AC136" s="640"/>
      <c r="AD136" s="640"/>
      <c r="AE136" s="640"/>
      <c r="AF136" s="640"/>
      <c r="AG136" s="640"/>
      <c r="AH136" s="640"/>
      <c r="AI136" s="640"/>
      <c r="AJ136" s="640"/>
      <c r="AK136" s="640"/>
      <c r="AL136" s="640"/>
      <c r="AM136" s="640"/>
      <c r="AN136" s="640"/>
      <c r="AO136" s="640"/>
      <c r="AP136" s="640"/>
      <c r="AQ136" s="640"/>
      <c r="AR136" s="640"/>
      <c r="AS136" s="625"/>
      <c r="AT136" s="626"/>
    </row>
    <row r="137" customFormat="false" ht="18" hidden="false" customHeight="true" outlineLevel="0" collapsed="false">
      <c r="B137" s="620"/>
      <c r="C137" s="603"/>
      <c r="D137" s="688" t="s">
        <v>395</v>
      </c>
      <c r="E137" s="639"/>
      <c r="F137" s="639"/>
      <c r="G137" s="639"/>
      <c r="H137" s="639"/>
      <c r="I137" s="639"/>
      <c r="J137" s="639"/>
      <c r="K137" s="639"/>
      <c r="L137" s="639"/>
      <c r="M137" s="639"/>
      <c r="N137" s="639"/>
      <c r="O137" s="639"/>
      <c r="P137" s="639"/>
      <c r="Q137" s="639"/>
      <c r="R137" s="639"/>
      <c r="S137" s="639"/>
      <c r="T137" s="639"/>
      <c r="U137" s="639"/>
      <c r="V137" s="639"/>
      <c r="W137" s="639"/>
      <c r="X137" s="639"/>
      <c r="Y137" s="639"/>
      <c r="Z137" s="639"/>
      <c r="AA137" s="639"/>
      <c r="AB137" s="639"/>
      <c r="AC137" s="639"/>
      <c r="AD137" s="639"/>
      <c r="AE137" s="639"/>
      <c r="AF137" s="639"/>
      <c r="AG137" s="639"/>
      <c r="AH137" s="639"/>
      <c r="AI137" s="639"/>
      <c r="AJ137" s="639"/>
      <c r="AK137" s="639"/>
      <c r="AL137" s="639"/>
      <c r="AM137" s="639"/>
      <c r="AN137" s="639"/>
      <c r="AO137" s="639"/>
      <c r="AP137" s="639"/>
      <c r="AQ137" s="639"/>
      <c r="AR137" s="639"/>
      <c r="AS137" s="625"/>
      <c r="AT137" s="626"/>
    </row>
    <row r="138" customFormat="false" ht="16.5" hidden="false" customHeight="true" outlineLevel="0" collapsed="false">
      <c r="B138" s="620"/>
      <c r="C138" s="603"/>
      <c r="D138" s="683" t="s">
        <v>396</v>
      </c>
      <c r="E138" s="639"/>
      <c r="F138" s="639"/>
      <c r="G138" s="639"/>
      <c r="H138" s="639"/>
      <c r="I138" s="639"/>
      <c r="J138" s="639"/>
      <c r="K138" s="639"/>
      <c r="L138" s="639"/>
      <c r="M138" s="639"/>
      <c r="N138" s="639"/>
      <c r="O138" s="639"/>
      <c r="P138" s="639"/>
      <c r="Q138" s="639"/>
      <c r="R138" s="639"/>
      <c r="S138" s="639"/>
      <c r="T138" s="639"/>
      <c r="U138" s="639"/>
      <c r="V138" s="639"/>
      <c r="W138" s="639"/>
      <c r="X138" s="639"/>
      <c r="Y138" s="639"/>
      <c r="Z138" s="639"/>
      <c r="AA138" s="639"/>
      <c r="AB138" s="639"/>
      <c r="AC138" s="639"/>
      <c r="AD138" s="639"/>
      <c r="AE138" s="639"/>
      <c r="AF138" s="639"/>
      <c r="AG138" s="639"/>
      <c r="AH138" s="639"/>
      <c r="AI138" s="639"/>
      <c r="AJ138" s="639"/>
      <c r="AK138" s="639"/>
      <c r="AL138" s="639"/>
      <c r="AM138" s="639"/>
      <c r="AN138" s="639"/>
      <c r="AO138" s="639"/>
      <c r="AP138" s="639"/>
      <c r="AQ138" s="639"/>
      <c r="AR138" s="639"/>
      <c r="AS138" s="625"/>
      <c r="AT138" s="626"/>
    </row>
    <row r="139" customFormat="false" ht="15" hidden="false" customHeight="true" outlineLevel="0" collapsed="false">
      <c r="B139" s="620"/>
      <c r="C139" s="639"/>
      <c r="D139" s="629"/>
      <c r="E139" s="687"/>
      <c r="F139" s="687"/>
      <c r="G139" s="687"/>
      <c r="H139" s="687"/>
      <c r="I139" s="687"/>
      <c r="J139" s="687"/>
      <c r="K139" s="687"/>
      <c r="L139" s="687"/>
      <c r="M139" s="687"/>
      <c r="N139" s="687"/>
      <c r="O139" s="687"/>
      <c r="P139" s="687"/>
      <c r="Q139" s="687"/>
      <c r="R139" s="687"/>
      <c r="S139" s="687"/>
      <c r="T139" s="687"/>
      <c r="U139" s="687"/>
      <c r="V139" s="687"/>
      <c r="W139" s="687"/>
      <c r="X139" s="687"/>
      <c r="Y139" s="687"/>
      <c r="Z139" s="687"/>
      <c r="AA139" s="687"/>
      <c r="AB139" s="687"/>
      <c r="AC139" s="687"/>
      <c r="AD139" s="687"/>
      <c r="AE139" s="687"/>
      <c r="AF139" s="687"/>
      <c r="AG139" s="687"/>
      <c r="AH139" s="687"/>
      <c r="AI139" s="687"/>
      <c r="AJ139" s="687"/>
      <c r="AK139" s="687"/>
      <c r="AL139" s="687"/>
      <c r="AM139" s="687"/>
      <c r="AN139" s="687"/>
      <c r="AO139" s="687"/>
      <c r="AP139" s="687"/>
      <c r="AQ139" s="687"/>
      <c r="AR139" s="687"/>
      <c r="AS139" s="625"/>
      <c r="AT139" s="626"/>
    </row>
    <row r="140" customFormat="false" ht="18" hidden="false" customHeight="true" outlineLevel="0" collapsed="false">
      <c r="B140" s="620"/>
      <c r="C140" s="635" t="s">
        <v>397</v>
      </c>
      <c r="D140" s="635" t="s">
        <v>398</v>
      </c>
      <c r="E140" s="640"/>
      <c r="F140" s="640"/>
      <c r="G140" s="640"/>
      <c r="H140" s="640"/>
      <c r="I140" s="640"/>
      <c r="J140" s="640"/>
      <c r="K140" s="640"/>
      <c r="L140" s="640"/>
      <c r="M140" s="640"/>
      <c r="N140" s="640"/>
      <c r="O140" s="640"/>
      <c r="P140" s="640"/>
      <c r="Q140" s="640"/>
      <c r="R140" s="640"/>
      <c r="S140" s="640"/>
      <c r="T140" s="640"/>
      <c r="U140" s="640"/>
      <c r="V140" s="640"/>
      <c r="W140" s="640"/>
      <c r="X140" s="640"/>
      <c r="Y140" s="640"/>
      <c r="Z140" s="640"/>
      <c r="AA140" s="640"/>
      <c r="AB140" s="640"/>
      <c r="AC140" s="640"/>
      <c r="AD140" s="640"/>
      <c r="AE140" s="640"/>
      <c r="AF140" s="640"/>
      <c r="AG140" s="640"/>
      <c r="AH140" s="640"/>
      <c r="AI140" s="640"/>
      <c r="AJ140" s="640"/>
      <c r="AK140" s="640"/>
      <c r="AL140" s="640"/>
      <c r="AM140" s="640"/>
      <c r="AN140" s="640"/>
      <c r="AO140" s="640"/>
      <c r="AP140" s="640"/>
      <c r="AQ140" s="640"/>
      <c r="AR140" s="640"/>
      <c r="AS140" s="625"/>
      <c r="AT140" s="626"/>
    </row>
    <row r="141" customFormat="false" ht="16.5" hidden="false" customHeight="true" outlineLevel="0" collapsed="false">
      <c r="B141" s="620"/>
      <c r="C141" s="635"/>
      <c r="D141" s="636" t="s">
        <v>399</v>
      </c>
      <c r="E141" s="640"/>
      <c r="F141" s="640"/>
      <c r="G141" s="640"/>
      <c r="H141" s="640"/>
      <c r="I141" s="640"/>
      <c r="J141" s="640"/>
      <c r="K141" s="640"/>
      <c r="L141" s="640"/>
      <c r="M141" s="640"/>
      <c r="N141" s="640"/>
      <c r="O141" s="640"/>
      <c r="P141" s="640"/>
      <c r="Q141" s="640"/>
      <c r="R141" s="640"/>
      <c r="S141" s="640"/>
      <c r="T141" s="640"/>
      <c r="U141" s="640"/>
      <c r="V141" s="640"/>
      <c r="W141" s="640"/>
      <c r="X141" s="640"/>
      <c r="Y141" s="640"/>
      <c r="Z141" s="640"/>
      <c r="AA141" s="640"/>
      <c r="AB141" s="640"/>
      <c r="AC141" s="640"/>
      <c r="AD141" s="640"/>
      <c r="AE141" s="640"/>
      <c r="AF141" s="640"/>
      <c r="AG141" s="640"/>
      <c r="AH141" s="640"/>
      <c r="AI141" s="640"/>
      <c r="AJ141" s="640"/>
      <c r="AK141" s="640"/>
      <c r="AL141" s="640"/>
      <c r="AM141" s="640"/>
      <c r="AN141" s="640"/>
      <c r="AO141" s="640"/>
      <c r="AP141" s="640"/>
      <c r="AQ141" s="640"/>
      <c r="AR141" s="640"/>
      <c r="AS141" s="625"/>
      <c r="AT141" s="626"/>
    </row>
    <row r="142" customFormat="false" ht="15" hidden="false" customHeight="true" outlineLevel="0" collapsed="false">
      <c r="B142" s="620"/>
      <c r="C142" s="635"/>
      <c r="D142" s="640"/>
      <c r="E142" s="640"/>
      <c r="F142" s="640"/>
      <c r="G142" s="640"/>
      <c r="H142" s="640"/>
      <c r="I142" s="640"/>
      <c r="J142" s="640"/>
      <c r="K142" s="640"/>
      <c r="L142" s="640"/>
      <c r="M142" s="640"/>
      <c r="N142" s="640"/>
      <c r="O142" s="640"/>
      <c r="P142" s="640"/>
      <c r="Q142" s="640"/>
      <c r="R142" s="640"/>
      <c r="S142" s="640"/>
      <c r="T142" s="640"/>
      <c r="U142" s="640"/>
      <c r="V142" s="640"/>
      <c r="W142" s="640"/>
      <c r="X142" s="640"/>
      <c r="Y142" s="640"/>
      <c r="Z142" s="640"/>
      <c r="AA142" s="640"/>
      <c r="AB142" s="640"/>
      <c r="AC142" s="640"/>
      <c r="AD142" s="640"/>
      <c r="AE142" s="640"/>
      <c r="AF142" s="640"/>
      <c r="AG142" s="640"/>
      <c r="AH142" s="640"/>
      <c r="AI142" s="640"/>
      <c r="AJ142" s="640"/>
      <c r="AK142" s="640"/>
      <c r="AL142" s="640"/>
      <c r="AM142" s="640"/>
      <c r="AN142" s="640"/>
      <c r="AO142" s="640"/>
      <c r="AP142" s="640"/>
      <c r="AQ142" s="640"/>
      <c r="AR142" s="640"/>
      <c r="AS142" s="625"/>
      <c r="AT142" s="626"/>
    </row>
    <row r="143" customFormat="false" ht="18" hidden="false" customHeight="true" outlineLevel="0" collapsed="false">
      <c r="B143" s="620"/>
      <c r="D143" s="638" t="s">
        <v>400</v>
      </c>
      <c r="E143" s="638"/>
      <c r="F143" s="638"/>
      <c r="G143" s="638"/>
      <c r="H143" s="638"/>
      <c r="I143" s="638"/>
      <c r="J143" s="638"/>
      <c r="K143" s="638"/>
      <c r="L143" s="638"/>
      <c r="M143" s="638"/>
      <c r="N143" s="638"/>
      <c r="O143" s="638"/>
      <c r="P143" s="638"/>
      <c r="Q143" s="638"/>
      <c r="R143" s="638"/>
      <c r="S143" s="638"/>
      <c r="T143" s="638"/>
      <c r="U143" s="638"/>
      <c r="V143" s="638"/>
      <c r="W143" s="638"/>
      <c r="X143" s="638"/>
      <c r="Y143" s="638"/>
      <c r="Z143" s="638"/>
      <c r="AA143" s="638"/>
      <c r="AB143" s="638"/>
      <c r="AC143" s="638"/>
      <c r="AD143" s="638"/>
      <c r="AE143" s="638"/>
      <c r="AF143" s="638"/>
      <c r="AG143" s="638"/>
      <c r="AH143" s="638"/>
      <c r="AI143" s="638"/>
      <c r="AJ143" s="638"/>
      <c r="AK143" s="638"/>
      <c r="AL143" s="638"/>
      <c r="AM143" s="638"/>
      <c r="AN143" s="638"/>
      <c r="AO143" s="638"/>
      <c r="AP143" s="638"/>
      <c r="AQ143" s="638"/>
      <c r="AR143" s="638"/>
      <c r="AS143" s="625"/>
      <c r="AT143" s="626"/>
    </row>
    <row r="144" customFormat="false" ht="36.75" hidden="false" customHeight="true" outlineLevel="0" collapsed="false">
      <c r="B144" s="620"/>
      <c r="C144" s="692"/>
      <c r="D144" s="638"/>
      <c r="E144" s="638"/>
      <c r="F144" s="638"/>
      <c r="G144" s="638"/>
      <c r="H144" s="638"/>
      <c r="I144" s="638"/>
      <c r="J144" s="638"/>
      <c r="K144" s="638"/>
      <c r="L144" s="638"/>
      <c r="M144" s="638"/>
      <c r="N144" s="638"/>
      <c r="O144" s="638"/>
      <c r="P144" s="638"/>
      <c r="Q144" s="638"/>
      <c r="R144" s="638"/>
      <c r="S144" s="638"/>
      <c r="T144" s="638"/>
      <c r="U144" s="638"/>
      <c r="V144" s="638"/>
      <c r="W144" s="638"/>
      <c r="X144" s="638"/>
      <c r="Y144" s="638"/>
      <c r="Z144" s="638"/>
      <c r="AA144" s="638"/>
      <c r="AB144" s="638"/>
      <c r="AC144" s="638"/>
      <c r="AD144" s="638"/>
      <c r="AE144" s="638"/>
      <c r="AF144" s="638"/>
      <c r="AG144" s="638"/>
      <c r="AH144" s="638"/>
      <c r="AI144" s="638"/>
      <c r="AJ144" s="638"/>
      <c r="AK144" s="638"/>
      <c r="AL144" s="638"/>
      <c r="AM144" s="638"/>
      <c r="AN144" s="638"/>
      <c r="AO144" s="638"/>
      <c r="AP144" s="638"/>
      <c r="AQ144" s="638"/>
      <c r="AR144" s="638"/>
      <c r="AS144" s="625"/>
      <c r="AT144" s="626"/>
    </row>
    <row r="145" customFormat="false" ht="16.5" hidden="false" customHeight="true" outlineLevel="0" collapsed="false">
      <c r="B145" s="620"/>
      <c r="C145" s="649"/>
      <c r="D145" s="628" t="s">
        <v>401</v>
      </c>
      <c r="E145" s="628"/>
      <c r="F145" s="628"/>
      <c r="G145" s="628"/>
      <c r="H145" s="628"/>
      <c r="I145" s="628"/>
      <c r="J145" s="628"/>
      <c r="K145" s="628"/>
      <c r="L145" s="628"/>
      <c r="M145" s="628"/>
      <c r="N145" s="628"/>
      <c r="O145" s="628"/>
      <c r="P145" s="628"/>
      <c r="Q145" s="628"/>
      <c r="R145" s="628"/>
      <c r="S145" s="628"/>
      <c r="T145" s="628"/>
      <c r="U145" s="628"/>
      <c r="V145" s="628"/>
      <c r="W145" s="628"/>
      <c r="X145" s="628"/>
      <c r="Y145" s="628"/>
      <c r="Z145" s="628"/>
      <c r="AA145" s="628"/>
      <c r="AB145" s="628"/>
      <c r="AC145" s="628"/>
      <c r="AD145" s="628"/>
      <c r="AE145" s="628"/>
      <c r="AF145" s="628"/>
      <c r="AG145" s="628"/>
      <c r="AH145" s="628"/>
      <c r="AI145" s="628"/>
      <c r="AJ145" s="628"/>
      <c r="AK145" s="628"/>
      <c r="AL145" s="628"/>
      <c r="AM145" s="628"/>
      <c r="AN145" s="628"/>
      <c r="AO145" s="628"/>
      <c r="AP145" s="628"/>
      <c r="AQ145" s="628"/>
      <c r="AR145" s="628"/>
      <c r="AS145" s="625"/>
      <c r="AT145" s="626"/>
    </row>
    <row r="146" customFormat="false" ht="33.75" hidden="false" customHeight="true" outlineLevel="0" collapsed="false">
      <c r="B146" s="620"/>
      <c r="C146" s="649"/>
      <c r="D146" s="628"/>
      <c r="E146" s="628"/>
      <c r="F146" s="628"/>
      <c r="G146" s="628"/>
      <c r="H146" s="628"/>
      <c r="I146" s="628"/>
      <c r="J146" s="628"/>
      <c r="K146" s="628"/>
      <c r="L146" s="628"/>
      <c r="M146" s="628"/>
      <c r="N146" s="628"/>
      <c r="O146" s="628"/>
      <c r="P146" s="628"/>
      <c r="Q146" s="628"/>
      <c r="R146" s="628"/>
      <c r="S146" s="628"/>
      <c r="T146" s="628"/>
      <c r="U146" s="628"/>
      <c r="V146" s="628"/>
      <c r="W146" s="628"/>
      <c r="X146" s="628"/>
      <c r="Y146" s="628"/>
      <c r="Z146" s="628"/>
      <c r="AA146" s="628"/>
      <c r="AB146" s="628"/>
      <c r="AC146" s="628"/>
      <c r="AD146" s="628"/>
      <c r="AE146" s="628"/>
      <c r="AF146" s="628"/>
      <c r="AG146" s="628"/>
      <c r="AH146" s="628"/>
      <c r="AI146" s="628"/>
      <c r="AJ146" s="628"/>
      <c r="AK146" s="628"/>
      <c r="AL146" s="628"/>
      <c r="AM146" s="628"/>
      <c r="AN146" s="628"/>
      <c r="AO146" s="628"/>
      <c r="AP146" s="628"/>
      <c r="AQ146" s="628"/>
      <c r="AR146" s="628"/>
      <c r="AS146" s="625"/>
      <c r="AT146" s="626"/>
    </row>
    <row r="147" customFormat="false" ht="15" hidden="false" customHeight="true" outlineLevel="0" collapsed="false">
      <c r="B147" s="620"/>
      <c r="C147" s="639"/>
      <c r="D147" s="629"/>
      <c r="E147" s="687"/>
      <c r="F147" s="687"/>
      <c r="G147" s="687"/>
      <c r="H147" s="687"/>
      <c r="I147" s="687"/>
      <c r="J147" s="687"/>
      <c r="K147" s="687"/>
      <c r="L147" s="687"/>
      <c r="M147" s="687"/>
      <c r="N147" s="687"/>
      <c r="O147" s="687"/>
      <c r="P147" s="687"/>
      <c r="Q147" s="687"/>
      <c r="R147" s="687"/>
      <c r="S147" s="687"/>
      <c r="T147" s="687"/>
      <c r="U147" s="687"/>
      <c r="V147" s="687"/>
      <c r="W147" s="687"/>
      <c r="X147" s="687"/>
      <c r="Y147" s="687"/>
      <c r="Z147" s="687"/>
      <c r="AA147" s="687"/>
      <c r="AB147" s="687"/>
      <c r="AC147" s="687"/>
      <c r="AD147" s="687"/>
      <c r="AE147" s="687"/>
      <c r="AF147" s="687"/>
      <c r="AG147" s="687"/>
      <c r="AH147" s="687"/>
      <c r="AI147" s="687"/>
      <c r="AJ147" s="687"/>
      <c r="AK147" s="687"/>
      <c r="AL147" s="687"/>
      <c r="AM147" s="687"/>
      <c r="AN147" s="687"/>
      <c r="AO147" s="687"/>
      <c r="AP147" s="687"/>
      <c r="AQ147" s="687"/>
      <c r="AR147" s="687"/>
      <c r="AS147" s="625"/>
      <c r="AT147" s="626"/>
    </row>
    <row r="148" customFormat="false" ht="18" hidden="false" customHeight="true" outlineLevel="0" collapsed="false">
      <c r="B148" s="620"/>
      <c r="C148" s="635" t="s">
        <v>402</v>
      </c>
      <c r="D148" s="635" t="s">
        <v>403</v>
      </c>
      <c r="E148" s="640"/>
      <c r="F148" s="640"/>
      <c r="G148" s="640"/>
      <c r="H148" s="640"/>
      <c r="I148" s="640"/>
      <c r="J148" s="640"/>
      <c r="K148" s="640"/>
      <c r="L148" s="640"/>
      <c r="M148" s="640"/>
      <c r="N148" s="640"/>
      <c r="O148" s="640"/>
      <c r="P148" s="640"/>
      <c r="Q148" s="640"/>
      <c r="R148" s="640"/>
      <c r="S148" s="640"/>
      <c r="T148" s="640"/>
      <c r="U148" s="640"/>
      <c r="V148" s="640"/>
      <c r="W148" s="640"/>
      <c r="X148" s="640"/>
      <c r="Y148" s="640"/>
      <c r="Z148" s="640"/>
      <c r="AA148" s="640"/>
      <c r="AB148" s="640"/>
      <c r="AC148" s="640"/>
      <c r="AD148" s="640"/>
      <c r="AE148" s="640"/>
      <c r="AF148" s="640"/>
      <c r="AG148" s="640"/>
      <c r="AH148" s="640"/>
      <c r="AI148" s="640"/>
      <c r="AJ148" s="640"/>
      <c r="AK148" s="640"/>
      <c r="AL148" s="640"/>
      <c r="AM148" s="640"/>
      <c r="AN148" s="640"/>
      <c r="AO148" s="640"/>
      <c r="AP148" s="640"/>
      <c r="AQ148" s="640"/>
      <c r="AR148" s="640"/>
      <c r="AS148" s="625"/>
      <c r="AT148" s="626"/>
    </row>
    <row r="149" customFormat="false" ht="16.5" hidden="false" customHeight="true" outlineLevel="0" collapsed="false">
      <c r="B149" s="620"/>
      <c r="C149" s="635"/>
      <c r="D149" s="636" t="s">
        <v>404</v>
      </c>
      <c r="E149" s="640"/>
      <c r="F149" s="640"/>
      <c r="G149" s="640"/>
      <c r="H149" s="640"/>
      <c r="I149" s="640"/>
      <c r="J149" s="640"/>
      <c r="K149" s="640"/>
      <c r="L149" s="640"/>
      <c r="M149" s="640"/>
      <c r="N149" s="640"/>
      <c r="O149" s="640"/>
      <c r="P149" s="640"/>
      <c r="Q149" s="640"/>
      <c r="R149" s="640"/>
      <c r="S149" s="640"/>
      <c r="T149" s="640"/>
      <c r="U149" s="640"/>
      <c r="V149" s="640"/>
      <c r="W149" s="640"/>
      <c r="X149" s="640"/>
      <c r="Y149" s="640"/>
      <c r="Z149" s="640"/>
      <c r="AA149" s="640"/>
      <c r="AB149" s="640"/>
      <c r="AC149" s="640"/>
      <c r="AD149" s="640"/>
      <c r="AE149" s="640"/>
      <c r="AF149" s="640"/>
      <c r="AG149" s="640"/>
      <c r="AH149" s="640"/>
      <c r="AI149" s="640"/>
      <c r="AJ149" s="640"/>
      <c r="AK149" s="640"/>
      <c r="AL149" s="640"/>
      <c r="AM149" s="640"/>
      <c r="AN149" s="640"/>
      <c r="AO149" s="640"/>
      <c r="AP149" s="640"/>
      <c r="AQ149" s="640"/>
      <c r="AR149" s="640"/>
      <c r="AS149" s="625"/>
      <c r="AT149" s="626"/>
    </row>
    <row r="150" customFormat="false" ht="15" hidden="false" customHeight="true" outlineLevel="0" collapsed="false">
      <c r="B150" s="620"/>
      <c r="C150" s="640"/>
      <c r="D150" s="640"/>
      <c r="E150" s="640"/>
      <c r="F150" s="640"/>
      <c r="G150" s="640"/>
      <c r="H150" s="640"/>
      <c r="I150" s="640"/>
      <c r="J150" s="640"/>
      <c r="K150" s="640"/>
      <c r="L150" s="640"/>
      <c r="M150" s="640"/>
      <c r="N150" s="640"/>
      <c r="O150" s="640"/>
      <c r="P150" s="640"/>
      <c r="Q150" s="640"/>
      <c r="R150" s="640"/>
      <c r="S150" s="640"/>
      <c r="T150" s="640"/>
      <c r="U150" s="640"/>
      <c r="V150" s="640"/>
      <c r="W150" s="640"/>
      <c r="X150" s="640"/>
      <c r="Y150" s="640"/>
      <c r="Z150" s="640"/>
      <c r="AA150" s="640"/>
      <c r="AB150" s="640"/>
      <c r="AC150" s="640"/>
      <c r="AD150" s="640"/>
      <c r="AE150" s="640"/>
      <c r="AF150" s="640"/>
      <c r="AG150" s="640"/>
      <c r="AH150" s="640"/>
      <c r="AI150" s="640"/>
      <c r="AJ150" s="640"/>
      <c r="AK150" s="640"/>
      <c r="AL150" s="640"/>
      <c r="AM150" s="640"/>
      <c r="AN150" s="640"/>
      <c r="AO150" s="640"/>
      <c r="AP150" s="640"/>
      <c r="AQ150" s="640"/>
      <c r="AR150" s="640"/>
      <c r="AS150" s="625"/>
      <c r="AT150" s="626"/>
    </row>
    <row r="151" customFormat="false" ht="18" hidden="false" customHeight="true" outlineLevel="0" collapsed="false">
      <c r="B151" s="620"/>
      <c r="C151" s="603"/>
      <c r="D151" s="640" t="s">
        <v>405</v>
      </c>
      <c r="E151" s="640"/>
      <c r="F151" s="640"/>
      <c r="G151" s="640"/>
      <c r="H151" s="640"/>
      <c r="I151" s="640"/>
      <c r="J151" s="640"/>
      <c r="K151" s="640"/>
      <c r="L151" s="640"/>
      <c r="M151" s="640"/>
      <c r="N151" s="640"/>
      <c r="O151" s="640"/>
      <c r="P151" s="640"/>
      <c r="Q151" s="640"/>
      <c r="R151" s="640"/>
      <c r="S151" s="640"/>
      <c r="T151" s="640"/>
      <c r="U151" s="640"/>
      <c r="V151" s="640"/>
      <c r="W151" s="640"/>
      <c r="X151" s="640"/>
      <c r="Y151" s="640"/>
      <c r="Z151" s="640"/>
      <c r="AA151" s="640"/>
      <c r="AB151" s="640"/>
      <c r="AC151" s="640"/>
      <c r="AD151" s="640"/>
      <c r="AE151" s="640"/>
      <c r="AF151" s="640"/>
      <c r="AG151" s="640"/>
      <c r="AH151" s="640"/>
      <c r="AI151" s="640"/>
      <c r="AJ151" s="640"/>
      <c r="AK151" s="640"/>
      <c r="AL151" s="640"/>
      <c r="AM151" s="640"/>
      <c r="AN151" s="640"/>
      <c r="AO151" s="640"/>
      <c r="AP151" s="640"/>
      <c r="AQ151" s="640"/>
      <c r="AR151" s="640"/>
      <c r="AS151" s="625"/>
      <c r="AT151" s="626"/>
    </row>
    <row r="152" customFormat="false" ht="16.5" hidden="false" customHeight="true" outlineLevel="0" collapsed="false">
      <c r="B152" s="620"/>
      <c r="C152" s="603"/>
      <c r="D152" s="628" t="s">
        <v>406</v>
      </c>
      <c r="E152" s="628"/>
      <c r="F152" s="628"/>
      <c r="G152" s="628"/>
      <c r="H152" s="628"/>
      <c r="I152" s="628"/>
      <c r="J152" s="628"/>
      <c r="K152" s="628"/>
      <c r="L152" s="628"/>
      <c r="M152" s="628"/>
      <c r="N152" s="628"/>
      <c r="O152" s="628"/>
      <c r="P152" s="628"/>
      <c r="Q152" s="628"/>
      <c r="R152" s="628"/>
      <c r="S152" s="628"/>
      <c r="T152" s="628"/>
      <c r="U152" s="628"/>
      <c r="V152" s="628"/>
      <c r="W152" s="628"/>
      <c r="X152" s="628"/>
      <c r="Y152" s="628"/>
      <c r="Z152" s="628"/>
      <c r="AA152" s="628"/>
      <c r="AB152" s="628"/>
      <c r="AC152" s="628"/>
      <c r="AD152" s="628"/>
      <c r="AE152" s="628"/>
      <c r="AF152" s="628"/>
      <c r="AG152" s="628"/>
      <c r="AH152" s="628"/>
      <c r="AI152" s="628"/>
      <c r="AJ152" s="628"/>
      <c r="AK152" s="628"/>
      <c r="AL152" s="628"/>
      <c r="AM152" s="628"/>
      <c r="AN152" s="628"/>
      <c r="AO152" s="628"/>
      <c r="AP152" s="628"/>
      <c r="AQ152" s="628"/>
      <c r="AR152" s="628"/>
      <c r="AS152" s="625"/>
      <c r="AT152" s="626"/>
    </row>
    <row r="153" customFormat="false" ht="16.5" hidden="false" customHeight="true" outlineLevel="0" collapsed="false">
      <c r="B153" s="620"/>
      <c r="C153" s="603"/>
      <c r="D153" s="628"/>
      <c r="E153" s="628"/>
      <c r="F153" s="628"/>
      <c r="G153" s="628"/>
      <c r="H153" s="628"/>
      <c r="I153" s="628"/>
      <c r="J153" s="628"/>
      <c r="K153" s="628"/>
      <c r="L153" s="628"/>
      <c r="M153" s="628"/>
      <c r="N153" s="628"/>
      <c r="O153" s="628"/>
      <c r="P153" s="628"/>
      <c r="Q153" s="628"/>
      <c r="R153" s="628"/>
      <c r="S153" s="628"/>
      <c r="T153" s="628"/>
      <c r="U153" s="628"/>
      <c r="V153" s="628"/>
      <c r="W153" s="628"/>
      <c r="X153" s="628"/>
      <c r="Y153" s="628"/>
      <c r="Z153" s="628"/>
      <c r="AA153" s="628"/>
      <c r="AB153" s="628"/>
      <c r="AC153" s="628"/>
      <c r="AD153" s="628"/>
      <c r="AE153" s="628"/>
      <c r="AF153" s="628"/>
      <c r="AG153" s="628"/>
      <c r="AH153" s="628"/>
      <c r="AI153" s="628"/>
      <c r="AJ153" s="628"/>
      <c r="AK153" s="628"/>
      <c r="AL153" s="628"/>
      <c r="AM153" s="628"/>
      <c r="AN153" s="628"/>
      <c r="AO153" s="628"/>
      <c r="AP153" s="628"/>
      <c r="AQ153" s="628"/>
      <c r="AR153" s="628"/>
      <c r="AS153" s="625"/>
      <c r="AT153" s="626"/>
    </row>
    <row r="154" customFormat="false" ht="16.5" hidden="false" customHeight="true" outlineLevel="0" collapsed="false">
      <c r="B154" s="620"/>
      <c r="C154" s="639"/>
      <c r="D154" s="629"/>
      <c r="E154" s="687"/>
      <c r="F154" s="687"/>
      <c r="G154" s="687"/>
      <c r="H154" s="687"/>
      <c r="I154" s="687"/>
      <c r="J154" s="687"/>
      <c r="K154" s="687"/>
      <c r="L154" s="687"/>
      <c r="M154" s="687"/>
      <c r="N154" s="687"/>
      <c r="O154" s="687"/>
      <c r="P154" s="687"/>
      <c r="Q154" s="687"/>
      <c r="R154" s="687"/>
      <c r="S154" s="687"/>
      <c r="T154" s="687"/>
      <c r="U154" s="687"/>
      <c r="V154" s="687"/>
      <c r="W154" s="687"/>
      <c r="X154" s="687"/>
      <c r="Y154" s="687"/>
      <c r="Z154" s="687"/>
      <c r="AA154" s="687"/>
      <c r="AB154" s="687"/>
      <c r="AC154" s="687"/>
      <c r="AD154" s="687"/>
      <c r="AE154" s="687"/>
      <c r="AF154" s="687"/>
      <c r="AG154" s="687"/>
      <c r="AH154" s="687"/>
      <c r="AI154" s="687"/>
      <c r="AJ154" s="687"/>
      <c r="AK154" s="687"/>
      <c r="AL154" s="687"/>
      <c r="AM154" s="687"/>
      <c r="AN154" s="687"/>
      <c r="AO154" s="687"/>
      <c r="AP154" s="687"/>
      <c r="AQ154" s="687"/>
      <c r="AR154" s="687"/>
      <c r="AS154" s="625"/>
      <c r="AT154" s="626"/>
    </row>
    <row r="155" customFormat="false" ht="16.5" hidden="false" customHeight="true" outlineLevel="0" collapsed="false">
      <c r="B155" s="620"/>
      <c r="C155" s="639"/>
      <c r="D155" s="629"/>
      <c r="E155" s="687"/>
      <c r="F155" s="687"/>
      <c r="G155" s="687"/>
      <c r="H155" s="687"/>
      <c r="I155" s="687"/>
      <c r="J155" s="687"/>
      <c r="K155" s="687"/>
      <c r="L155" s="687"/>
      <c r="M155" s="687"/>
      <c r="N155" s="687"/>
      <c r="O155" s="687"/>
      <c r="P155" s="687"/>
      <c r="Q155" s="687"/>
      <c r="R155" s="687"/>
      <c r="S155" s="687"/>
      <c r="T155" s="687"/>
      <c r="U155" s="687"/>
      <c r="V155" s="687"/>
      <c r="W155" s="687"/>
      <c r="X155" s="687"/>
      <c r="Y155" s="687"/>
      <c r="Z155" s="687"/>
      <c r="AA155" s="687"/>
      <c r="AB155" s="687"/>
      <c r="AC155" s="687"/>
      <c r="AD155" s="687"/>
      <c r="AE155" s="687"/>
      <c r="AF155" s="687"/>
      <c r="AG155" s="687"/>
      <c r="AH155" s="687"/>
      <c r="AI155" s="687"/>
      <c r="AJ155" s="687"/>
      <c r="AK155" s="687"/>
      <c r="AL155" s="687"/>
      <c r="AM155" s="687"/>
      <c r="AN155" s="687"/>
      <c r="AO155" s="687"/>
      <c r="AP155" s="687"/>
      <c r="AQ155" s="687"/>
      <c r="AR155" s="687"/>
      <c r="AS155" s="625"/>
      <c r="AT155" s="626"/>
    </row>
    <row r="156" customFormat="false" ht="16.5" hidden="false" customHeight="true" outlineLevel="0" collapsed="false">
      <c r="B156" s="620"/>
      <c r="C156" s="603"/>
      <c r="D156" s="603"/>
      <c r="E156" s="603"/>
      <c r="AS156" s="625"/>
      <c r="AT156" s="626"/>
    </row>
    <row r="157" customFormat="false" ht="16.5" hidden="false" customHeight="true" outlineLevel="0" collapsed="false">
      <c r="B157" s="620"/>
      <c r="C157" s="614"/>
      <c r="D157" s="614"/>
      <c r="E157" s="614"/>
      <c r="F157" s="614"/>
      <c r="G157" s="614"/>
      <c r="H157" s="614"/>
      <c r="I157" s="614"/>
      <c r="J157" s="614"/>
      <c r="K157" s="614"/>
      <c r="L157" s="614"/>
      <c r="M157" s="614"/>
      <c r="N157" s="614"/>
      <c r="O157" s="614"/>
      <c r="P157" s="614"/>
      <c r="Q157" s="614"/>
      <c r="R157" s="614"/>
      <c r="S157" s="614"/>
      <c r="T157" s="614"/>
      <c r="U157" s="614"/>
      <c r="V157" s="614"/>
      <c r="W157" s="614"/>
      <c r="X157" s="614"/>
      <c r="Y157" s="614"/>
      <c r="Z157" s="614"/>
      <c r="AA157" s="614"/>
      <c r="AB157" s="614"/>
      <c r="AC157" s="614"/>
      <c r="AD157" s="614"/>
      <c r="AE157" s="614"/>
      <c r="AF157" s="614"/>
      <c r="AG157" s="614"/>
      <c r="AH157" s="614"/>
      <c r="AI157" s="614"/>
      <c r="AJ157" s="614"/>
      <c r="AK157" s="614"/>
      <c r="AL157" s="614"/>
      <c r="AM157" s="614"/>
      <c r="AN157" s="614"/>
      <c r="AO157" s="614"/>
      <c r="AP157" s="614"/>
      <c r="AQ157" s="614"/>
      <c r="AR157" s="614"/>
      <c r="AS157" s="625"/>
      <c r="AT157" s="626"/>
    </row>
    <row r="158" customFormat="false" ht="16.5" hidden="false" customHeight="true" outlineLevel="0" collapsed="false">
      <c r="B158" s="659"/>
      <c r="C158" s="660"/>
      <c r="D158" s="660"/>
      <c r="E158" s="660"/>
      <c r="F158" s="660"/>
      <c r="G158" s="660"/>
      <c r="H158" s="660"/>
      <c r="I158" s="660"/>
      <c r="J158" s="660"/>
      <c r="K158" s="660"/>
      <c r="L158" s="660"/>
      <c r="M158" s="660"/>
      <c r="N158" s="660"/>
      <c r="O158" s="660"/>
      <c r="P158" s="660"/>
      <c r="Q158" s="660"/>
      <c r="R158" s="660"/>
      <c r="S158" s="660"/>
      <c r="T158" s="660"/>
      <c r="U158" s="660"/>
      <c r="V158" s="660"/>
      <c r="W158" s="660"/>
      <c r="X158" s="660"/>
      <c r="Y158" s="660"/>
      <c r="Z158" s="660"/>
      <c r="AA158" s="660"/>
      <c r="AB158" s="660"/>
      <c r="AC158" s="660"/>
      <c r="AD158" s="660"/>
      <c r="AE158" s="660"/>
      <c r="AF158" s="660"/>
      <c r="AG158" s="660"/>
      <c r="AH158" s="660"/>
      <c r="AI158" s="660"/>
      <c r="AJ158" s="660"/>
      <c r="AK158" s="660"/>
      <c r="AL158" s="660"/>
      <c r="AM158" s="660"/>
      <c r="AN158" s="660"/>
      <c r="AO158" s="660"/>
      <c r="AP158" s="660"/>
      <c r="AQ158" s="660"/>
      <c r="AR158" s="660"/>
      <c r="AS158" s="662"/>
      <c r="AT158" s="626"/>
    </row>
    <row r="159" customFormat="false" ht="16.5" hidden="false" customHeight="true" outlineLevel="0" collapsed="false">
      <c r="B159" s="623"/>
      <c r="C159" s="614"/>
      <c r="D159" s="614"/>
      <c r="E159" s="614"/>
      <c r="F159" s="614"/>
      <c r="G159" s="614"/>
      <c r="H159" s="614"/>
      <c r="I159" s="614"/>
      <c r="J159" s="614"/>
      <c r="K159" s="614"/>
      <c r="L159" s="614"/>
      <c r="M159" s="614"/>
      <c r="N159" s="614"/>
      <c r="O159" s="614"/>
      <c r="P159" s="614"/>
      <c r="Q159" s="614"/>
      <c r="R159" s="614"/>
      <c r="S159" s="614"/>
      <c r="T159" s="614"/>
      <c r="U159" s="614"/>
      <c r="V159" s="614"/>
      <c r="W159" s="614"/>
      <c r="X159" s="614"/>
      <c r="Y159" s="614"/>
      <c r="Z159" s="614"/>
      <c r="AA159" s="614"/>
      <c r="AB159" s="614"/>
      <c r="AC159" s="614"/>
      <c r="AD159" s="614"/>
      <c r="AE159" s="614"/>
      <c r="AF159" s="614"/>
      <c r="AG159" s="614"/>
      <c r="AH159" s="614"/>
      <c r="AI159" s="614"/>
      <c r="AJ159" s="614"/>
      <c r="AK159" s="614"/>
      <c r="AL159" s="614"/>
      <c r="AM159" s="614"/>
      <c r="AN159" s="614"/>
      <c r="AO159" s="614"/>
      <c r="AP159" s="614"/>
      <c r="AQ159" s="614"/>
      <c r="AR159" s="614"/>
      <c r="AS159" s="623"/>
      <c r="AT159" s="626"/>
    </row>
    <row r="160" customFormat="false" ht="18.75" hidden="false" customHeight="true" outlineLevel="0" collapsed="false">
      <c r="B160" s="623"/>
      <c r="C160" s="639"/>
      <c r="D160" s="640"/>
      <c r="E160" s="640"/>
      <c r="F160" s="640"/>
      <c r="G160" s="640"/>
      <c r="H160" s="614"/>
      <c r="I160" s="614"/>
      <c r="J160" s="614"/>
      <c r="K160" s="614"/>
      <c r="L160" s="614"/>
      <c r="M160" s="614"/>
      <c r="N160" s="640"/>
      <c r="O160" s="693"/>
      <c r="P160" s="640"/>
      <c r="Q160" s="640"/>
      <c r="R160" s="640"/>
      <c r="S160" s="640"/>
      <c r="T160" s="640"/>
      <c r="U160" s="640"/>
      <c r="V160" s="640"/>
      <c r="W160" s="640"/>
      <c r="X160" s="634"/>
      <c r="Y160" s="634"/>
      <c r="Z160" s="634"/>
      <c r="AA160" s="634"/>
      <c r="AB160" s="634"/>
      <c r="AC160" s="634"/>
      <c r="AD160" s="634"/>
      <c r="AE160" s="634"/>
      <c r="AF160" s="634"/>
      <c r="AG160" s="634"/>
      <c r="AH160" s="634"/>
      <c r="AI160" s="634"/>
      <c r="AJ160" s="634"/>
      <c r="AK160" s="634"/>
      <c r="AL160" s="634"/>
      <c r="AM160" s="634"/>
      <c r="AN160" s="634"/>
      <c r="AO160" s="634"/>
      <c r="AP160" s="634"/>
      <c r="AQ160" s="634"/>
      <c r="AR160" s="634"/>
      <c r="AS160" s="623"/>
      <c r="AT160" s="626"/>
    </row>
    <row r="161" customFormat="false" ht="16.5" hidden="false" customHeight="true" outlineLevel="0" collapsed="false">
      <c r="B161" s="623"/>
      <c r="C161" s="606"/>
      <c r="D161" s="694"/>
      <c r="E161" s="640"/>
      <c r="F161" s="640"/>
      <c r="G161" s="640"/>
      <c r="H161" s="640"/>
      <c r="I161" s="640"/>
      <c r="J161" s="640"/>
      <c r="K161" s="640"/>
      <c r="L161" s="640"/>
      <c r="M161" s="640"/>
      <c r="N161" s="640"/>
      <c r="O161" s="640"/>
      <c r="P161" s="640"/>
      <c r="Q161" s="640"/>
      <c r="R161" s="640"/>
      <c r="S161" s="640"/>
      <c r="T161" s="640"/>
      <c r="U161" s="640"/>
      <c r="V161" s="640"/>
      <c r="W161" s="640"/>
      <c r="X161" s="640"/>
      <c r="Y161" s="640"/>
      <c r="Z161" s="640"/>
      <c r="AA161" s="640"/>
      <c r="AB161" s="640"/>
      <c r="AC161" s="640"/>
      <c r="AD161" s="640"/>
      <c r="AE161" s="640"/>
      <c r="AF161" s="640"/>
      <c r="AG161" s="640"/>
      <c r="AH161" s="640"/>
      <c r="AI161" s="640"/>
      <c r="AJ161" s="640"/>
      <c r="AK161" s="640"/>
      <c r="AL161" s="640"/>
      <c r="AM161" s="640"/>
      <c r="AN161" s="640"/>
      <c r="AO161" s="640"/>
      <c r="AP161" s="640"/>
      <c r="AQ161" s="640"/>
      <c r="AR161" s="640"/>
      <c r="AS161" s="623"/>
      <c r="AT161" s="626"/>
    </row>
    <row r="162" customFormat="false" ht="16.5" hidden="false" customHeight="true" outlineLevel="0" collapsed="false">
      <c r="B162" s="623"/>
      <c r="C162" s="606"/>
      <c r="D162" s="694"/>
      <c r="E162" s="640"/>
      <c r="F162" s="640"/>
      <c r="G162" s="640"/>
      <c r="H162" s="640"/>
      <c r="I162" s="640"/>
      <c r="J162" s="640"/>
      <c r="K162" s="640"/>
      <c r="L162" s="640"/>
      <c r="M162" s="640"/>
      <c r="N162" s="640"/>
      <c r="O162" s="640"/>
      <c r="P162" s="640"/>
      <c r="Q162" s="640"/>
      <c r="R162" s="640"/>
      <c r="S162" s="640"/>
      <c r="T162" s="640"/>
      <c r="U162" s="640"/>
      <c r="V162" s="640"/>
      <c r="W162" s="640"/>
      <c r="X162" s="640"/>
      <c r="Y162" s="640"/>
      <c r="Z162" s="640"/>
      <c r="AA162" s="640"/>
      <c r="AB162" s="640"/>
      <c r="AC162" s="640"/>
      <c r="AD162" s="640"/>
      <c r="AE162" s="640"/>
      <c r="AF162" s="640"/>
      <c r="AG162" s="640"/>
      <c r="AH162" s="640"/>
      <c r="AI162" s="640"/>
      <c r="AJ162" s="640"/>
      <c r="AK162" s="640"/>
      <c r="AL162" s="640"/>
      <c r="AM162" s="640"/>
      <c r="AN162" s="640"/>
      <c r="AO162" s="640"/>
      <c r="AP162" s="640"/>
      <c r="AQ162" s="640"/>
      <c r="AR162" s="640"/>
      <c r="AS162" s="623"/>
      <c r="AT162" s="626"/>
    </row>
    <row r="163" customFormat="false" ht="16.5" hidden="false" customHeight="true" outlineLevel="0" collapsed="false">
      <c r="B163" s="663"/>
      <c r="C163" s="695"/>
      <c r="D163" s="696"/>
      <c r="E163" s="665"/>
      <c r="F163" s="665"/>
      <c r="G163" s="665"/>
      <c r="H163" s="665"/>
      <c r="I163" s="665"/>
      <c r="J163" s="665"/>
      <c r="K163" s="665"/>
      <c r="L163" s="665"/>
      <c r="M163" s="665"/>
      <c r="N163" s="665"/>
      <c r="O163" s="665"/>
      <c r="P163" s="665"/>
      <c r="Q163" s="665"/>
      <c r="R163" s="665"/>
      <c r="S163" s="665"/>
      <c r="T163" s="665"/>
      <c r="U163" s="665"/>
      <c r="V163" s="665"/>
      <c r="W163" s="665"/>
      <c r="X163" s="665"/>
      <c r="Y163" s="665"/>
      <c r="Z163" s="665"/>
      <c r="AA163" s="665"/>
      <c r="AB163" s="665"/>
      <c r="AC163" s="665"/>
      <c r="AD163" s="665"/>
      <c r="AE163" s="665"/>
      <c r="AF163" s="665"/>
      <c r="AG163" s="665"/>
      <c r="AH163" s="665"/>
      <c r="AI163" s="665"/>
      <c r="AJ163" s="665"/>
      <c r="AK163" s="665"/>
      <c r="AL163" s="665"/>
      <c r="AM163" s="665"/>
      <c r="AN163" s="665"/>
      <c r="AO163" s="665"/>
      <c r="AP163" s="665"/>
      <c r="AQ163" s="665"/>
      <c r="AR163" s="665"/>
      <c r="AS163" s="663"/>
      <c r="AT163" s="626"/>
    </row>
    <row r="164" customFormat="false" ht="15" hidden="false" customHeight="true" outlineLevel="0" collapsed="false">
      <c r="B164" s="620"/>
      <c r="C164" s="640"/>
      <c r="D164" s="640"/>
      <c r="E164" s="640"/>
      <c r="F164" s="640"/>
      <c r="G164" s="640"/>
      <c r="H164" s="640"/>
      <c r="I164" s="640"/>
      <c r="J164" s="640"/>
      <c r="K164" s="640"/>
      <c r="L164" s="640"/>
      <c r="M164" s="640"/>
      <c r="N164" s="640"/>
      <c r="O164" s="640"/>
      <c r="P164" s="640"/>
      <c r="Q164" s="640"/>
      <c r="R164" s="640"/>
      <c r="S164" s="640"/>
      <c r="T164" s="640"/>
      <c r="U164" s="640"/>
      <c r="V164" s="640"/>
      <c r="W164" s="640"/>
      <c r="X164" s="640"/>
      <c r="Y164" s="640"/>
      <c r="Z164" s="640"/>
      <c r="AA164" s="640"/>
      <c r="AB164" s="640"/>
      <c r="AC164" s="640"/>
      <c r="AD164" s="640"/>
      <c r="AE164" s="640"/>
      <c r="AF164" s="640"/>
      <c r="AG164" s="640"/>
      <c r="AH164" s="640"/>
      <c r="AI164" s="640"/>
      <c r="AJ164" s="640"/>
      <c r="AK164" s="640"/>
      <c r="AL164" s="640"/>
      <c r="AM164" s="640"/>
      <c r="AN164" s="640"/>
      <c r="AO164" s="640"/>
      <c r="AP164" s="640"/>
      <c r="AQ164" s="640"/>
      <c r="AR164" s="640"/>
      <c r="AS164" s="625"/>
      <c r="AT164" s="626"/>
    </row>
    <row r="165" s="683" customFormat="true" ht="18" hidden="false" customHeight="true" outlineLevel="0" collapsed="false">
      <c r="B165" s="697"/>
      <c r="C165" s="635" t="s">
        <v>407</v>
      </c>
      <c r="D165" s="635" t="s">
        <v>408</v>
      </c>
      <c r="E165" s="640"/>
      <c r="F165" s="640"/>
      <c r="G165" s="640"/>
      <c r="H165" s="640"/>
      <c r="I165" s="640"/>
      <c r="J165" s="640"/>
      <c r="K165" s="640"/>
      <c r="L165" s="640"/>
      <c r="M165" s="640"/>
      <c r="N165" s="640"/>
      <c r="O165" s="640"/>
      <c r="P165" s="640"/>
      <c r="Q165" s="640"/>
      <c r="R165" s="640"/>
      <c r="S165" s="640"/>
      <c r="T165" s="640"/>
      <c r="U165" s="640"/>
      <c r="V165" s="640"/>
      <c r="W165" s="640"/>
      <c r="X165" s="640"/>
      <c r="Y165" s="640"/>
      <c r="Z165" s="640"/>
      <c r="AA165" s="640"/>
      <c r="AB165" s="640"/>
      <c r="AC165" s="640"/>
      <c r="AD165" s="640"/>
      <c r="AE165" s="640"/>
      <c r="AF165" s="640"/>
      <c r="AG165" s="640"/>
      <c r="AH165" s="640"/>
      <c r="AI165" s="640"/>
      <c r="AJ165" s="640"/>
      <c r="AK165" s="640"/>
      <c r="AL165" s="640"/>
      <c r="AM165" s="640"/>
      <c r="AN165" s="640"/>
      <c r="AO165" s="640"/>
      <c r="AP165" s="640"/>
      <c r="AQ165" s="640"/>
      <c r="AR165" s="640"/>
      <c r="AS165" s="698"/>
      <c r="AT165" s="699"/>
    </row>
    <row r="166" s="683" customFormat="true" ht="16.5" hidden="false" customHeight="true" outlineLevel="0" collapsed="false">
      <c r="B166" s="697"/>
      <c r="C166" s="635"/>
      <c r="D166" s="636" t="s">
        <v>409</v>
      </c>
      <c r="E166" s="640"/>
      <c r="F166" s="640"/>
      <c r="G166" s="640"/>
      <c r="H166" s="640"/>
      <c r="I166" s="640"/>
      <c r="J166" s="640"/>
      <c r="K166" s="640"/>
      <c r="L166" s="640"/>
      <c r="M166" s="640"/>
      <c r="N166" s="640"/>
      <c r="O166" s="640"/>
      <c r="P166" s="640"/>
      <c r="Q166" s="640"/>
      <c r="R166" s="640"/>
      <c r="S166" s="640"/>
      <c r="T166" s="640"/>
      <c r="U166" s="640"/>
      <c r="V166" s="640"/>
      <c r="W166" s="640"/>
      <c r="X166" s="640"/>
      <c r="Y166" s="640"/>
      <c r="Z166" s="640"/>
      <c r="AA166" s="640"/>
      <c r="AB166" s="640"/>
      <c r="AC166" s="640"/>
      <c r="AD166" s="640"/>
      <c r="AE166" s="640"/>
      <c r="AF166" s="640"/>
      <c r="AG166" s="640"/>
      <c r="AH166" s="640"/>
      <c r="AI166" s="640"/>
      <c r="AJ166" s="640"/>
      <c r="AK166" s="640"/>
      <c r="AL166" s="640"/>
      <c r="AM166" s="640"/>
      <c r="AN166" s="640"/>
      <c r="AO166" s="640"/>
      <c r="AP166" s="640"/>
      <c r="AQ166" s="640"/>
      <c r="AR166" s="640"/>
      <c r="AS166" s="698"/>
      <c r="AT166" s="699"/>
    </row>
    <row r="167" s="683" customFormat="true" ht="15" hidden="false" customHeight="true" outlineLevel="0" collapsed="false">
      <c r="B167" s="697"/>
      <c r="C167" s="640"/>
      <c r="D167" s="640"/>
      <c r="E167" s="640"/>
      <c r="F167" s="640"/>
      <c r="G167" s="640"/>
      <c r="H167" s="640"/>
      <c r="I167" s="640"/>
      <c r="J167" s="640"/>
      <c r="K167" s="640"/>
      <c r="L167" s="640"/>
      <c r="M167" s="640"/>
      <c r="N167" s="640"/>
      <c r="O167" s="640"/>
      <c r="P167" s="640"/>
      <c r="Q167" s="640"/>
      <c r="R167" s="640"/>
      <c r="S167" s="640"/>
      <c r="T167" s="640"/>
      <c r="U167" s="640"/>
      <c r="V167" s="640"/>
      <c r="W167" s="640"/>
      <c r="X167" s="640"/>
      <c r="Y167" s="640"/>
      <c r="Z167" s="640"/>
      <c r="AA167" s="640"/>
      <c r="AB167" s="640"/>
      <c r="AC167" s="640"/>
      <c r="AD167" s="640"/>
      <c r="AE167" s="640"/>
      <c r="AF167" s="640"/>
      <c r="AG167" s="640"/>
      <c r="AH167" s="640"/>
      <c r="AI167" s="640"/>
      <c r="AJ167" s="640"/>
      <c r="AK167" s="640"/>
      <c r="AL167" s="640"/>
      <c r="AM167" s="640"/>
      <c r="AN167" s="640"/>
      <c r="AO167" s="640"/>
      <c r="AP167" s="640"/>
      <c r="AQ167" s="640"/>
      <c r="AR167" s="640"/>
      <c r="AS167" s="698"/>
      <c r="AT167" s="699"/>
    </row>
    <row r="168" s="683" customFormat="true" ht="18" hidden="false" customHeight="true" outlineLevel="0" collapsed="false">
      <c r="B168" s="697"/>
      <c r="C168" s="604"/>
      <c r="D168" s="638" t="s">
        <v>410</v>
      </c>
      <c r="E168" s="638"/>
      <c r="F168" s="638"/>
      <c r="G168" s="638"/>
      <c r="H168" s="638"/>
      <c r="I168" s="638"/>
      <c r="J168" s="638"/>
      <c r="K168" s="638"/>
      <c r="L168" s="638"/>
      <c r="M168" s="638"/>
      <c r="N168" s="638"/>
      <c r="O168" s="638"/>
      <c r="P168" s="638"/>
      <c r="Q168" s="638"/>
      <c r="R168" s="638"/>
      <c r="S168" s="638"/>
      <c r="T168" s="638"/>
      <c r="U168" s="638"/>
      <c r="V168" s="638"/>
      <c r="W168" s="638"/>
      <c r="X168" s="638"/>
      <c r="Y168" s="638"/>
      <c r="Z168" s="638"/>
      <c r="AA168" s="638"/>
      <c r="AB168" s="638"/>
      <c r="AC168" s="638"/>
      <c r="AD168" s="638"/>
      <c r="AE168" s="638"/>
      <c r="AF168" s="638"/>
      <c r="AG168" s="638"/>
      <c r="AH168" s="638"/>
      <c r="AI168" s="638"/>
      <c r="AJ168" s="638"/>
      <c r="AK168" s="638"/>
      <c r="AL168" s="638"/>
      <c r="AM168" s="638"/>
      <c r="AN168" s="638"/>
      <c r="AO168" s="638"/>
      <c r="AP168" s="638"/>
      <c r="AQ168" s="638"/>
      <c r="AR168" s="638"/>
      <c r="AS168" s="698"/>
      <c r="AT168" s="699"/>
    </row>
    <row r="169" s="683" customFormat="true" ht="18" hidden="false" customHeight="true" outlineLevel="0" collapsed="false">
      <c r="B169" s="697"/>
      <c r="C169" s="649"/>
      <c r="D169" s="638"/>
      <c r="E169" s="638"/>
      <c r="F169" s="638"/>
      <c r="G169" s="638"/>
      <c r="H169" s="638"/>
      <c r="I169" s="638"/>
      <c r="J169" s="638"/>
      <c r="K169" s="638"/>
      <c r="L169" s="638"/>
      <c r="M169" s="638"/>
      <c r="N169" s="638"/>
      <c r="O169" s="638"/>
      <c r="P169" s="638"/>
      <c r="Q169" s="638"/>
      <c r="R169" s="638"/>
      <c r="S169" s="638"/>
      <c r="T169" s="638"/>
      <c r="U169" s="638"/>
      <c r="V169" s="638"/>
      <c r="W169" s="638"/>
      <c r="X169" s="638"/>
      <c r="Y169" s="638"/>
      <c r="Z169" s="638"/>
      <c r="AA169" s="638"/>
      <c r="AB169" s="638"/>
      <c r="AC169" s="638"/>
      <c r="AD169" s="638"/>
      <c r="AE169" s="638"/>
      <c r="AF169" s="638"/>
      <c r="AG169" s="638"/>
      <c r="AH169" s="638"/>
      <c r="AI169" s="638"/>
      <c r="AJ169" s="638"/>
      <c r="AK169" s="638"/>
      <c r="AL169" s="638"/>
      <c r="AM169" s="638"/>
      <c r="AN169" s="638"/>
      <c r="AO169" s="638"/>
      <c r="AP169" s="638"/>
      <c r="AQ169" s="638"/>
      <c r="AR169" s="638"/>
      <c r="AS169" s="698"/>
      <c r="AT169" s="699"/>
    </row>
    <row r="170" s="683" customFormat="true" ht="16.5" hidden="false" customHeight="true" outlineLevel="0" collapsed="false">
      <c r="B170" s="697"/>
      <c r="C170" s="629"/>
      <c r="D170" s="628" t="s">
        <v>411</v>
      </c>
      <c r="E170" s="628"/>
      <c r="F170" s="628"/>
      <c r="G170" s="628"/>
      <c r="H170" s="628"/>
      <c r="I170" s="628"/>
      <c r="J170" s="628"/>
      <c r="K170" s="628"/>
      <c r="L170" s="628"/>
      <c r="M170" s="628"/>
      <c r="N170" s="628"/>
      <c r="O170" s="628"/>
      <c r="P170" s="628"/>
      <c r="Q170" s="628"/>
      <c r="R170" s="628"/>
      <c r="S170" s="628"/>
      <c r="T170" s="628"/>
      <c r="U170" s="628"/>
      <c r="V170" s="628"/>
      <c r="W170" s="628"/>
      <c r="X170" s="628"/>
      <c r="Y170" s="628"/>
      <c r="Z170" s="628"/>
      <c r="AA170" s="628"/>
      <c r="AB170" s="628"/>
      <c r="AC170" s="628"/>
      <c r="AD170" s="628"/>
      <c r="AE170" s="628"/>
      <c r="AF170" s="628"/>
      <c r="AG170" s="628"/>
      <c r="AH170" s="628"/>
      <c r="AI170" s="628"/>
      <c r="AJ170" s="628"/>
      <c r="AK170" s="628"/>
      <c r="AL170" s="628"/>
      <c r="AM170" s="628"/>
      <c r="AN170" s="628"/>
      <c r="AO170" s="628"/>
      <c r="AP170" s="628"/>
      <c r="AQ170" s="628"/>
      <c r="AR170" s="628"/>
      <c r="AS170" s="698"/>
      <c r="AT170" s="699"/>
    </row>
    <row r="171" s="683" customFormat="true" ht="16.5" hidden="false" customHeight="true" outlineLevel="0" collapsed="false">
      <c r="B171" s="697"/>
      <c r="C171" s="629"/>
      <c r="D171" s="628"/>
      <c r="E171" s="628"/>
      <c r="F171" s="628"/>
      <c r="G171" s="628"/>
      <c r="H171" s="628"/>
      <c r="I171" s="628"/>
      <c r="J171" s="628"/>
      <c r="K171" s="628"/>
      <c r="L171" s="628"/>
      <c r="M171" s="628"/>
      <c r="N171" s="628"/>
      <c r="O171" s="628"/>
      <c r="P171" s="628"/>
      <c r="Q171" s="628"/>
      <c r="R171" s="628"/>
      <c r="S171" s="628"/>
      <c r="T171" s="628"/>
      <c r="U171" s="628"/>
      <c r="V171" s="628"/>
      <c r="W171" s="628"/>
      <c r="X171" s="628"/>
      <c r="Y171" s="628"/>
      <c r="Z171" s="628"/>
      <c r="AA171" s="628"/>
      <c r="AB171" s="628"/>
      <c r="AC171" s="628"/>
      <c r="AD171" s="628"/>
      <c r="AE171" s="628"/>
      <c r="AF171" s="628"/>
      <c r="AG171" s="628"/>
      <c r="AH171" s="628"/>
      <c r="AI171" s="628"/>
      <c r="AJ171" s="628"/>
      <c r="AK171" s="628"/>
      <c r="AL171" s="628"/>
      <c r="AM171" s="628"/>
      <c r="AN171" s="628"/>
      <c r="AO171" s="628"/>
      <c r="AP171" s="628"/>
      <c r="AQ171" s="628"/>
      <c r="AR171" s="628"/>
      <c r="AS171" s="698"/>
      <c r="AT171" s="699"/>
    </row>
    <row r="172" s="683" customFormat="true" ht="15" hidden="false" customHeight="true" outlineLevel="0" collapsed="false">
      <c r="B172" s="697"/>
      <c r="C172" s="639"/>
      <c r="D172" s="629"/>
      <c r="E172" s="687"/>
      <c r="F172" s="687"/>
      <c r="G172" s="687"/>
      <c r="H172" s="687"/>
      <c r="I172" s="687"/>
      <c r="J172" s="687"/>
      <c r="K172" s="687"/>
      <c r="L172" s="687"/>
      <c r="M172" s="687"/>
      <c r="N172" s="687"/>
      <c r="O172" s="687"/>
      <c r="P172" s="687"/>
      <c r="Q172" s="687"/>
      <c r="R172" s="687"/>
      <c r="S172" s="687"/>
      <c r="T172" s="687"/>
      <c r="U172" s="687"/>
      <c r="V172" s="687"/>
      <c r="W172" s="687"/>
      <c r="X172" s="687"/>
      <c r="Y172" s="687"/>
      <c r="Z172" s="687"/>
      <c r="AA172" s="687"/>
      <c r="AB172" s="687"/>
      <c r="AC172" s="687"/>
      <c r="AD172" s="687"/>
      <c r="AE172" s="687"/>
      <c r="AF172" s="687"/>
      <c r="AG172" s="687"/>
      <c r="AH172" s="687"/>
      <c r="AI172" s="687"/>
      <c r="AJ172" s="687"/>
      <c r="AK172" s="687"/>
      <c r="AL172" s="687"/>
      <c r="AM172" s="687"/>
      <c r="AN172" s="687"/>
      <c r="AO172" s="687"/>
      <c r="AP172" s="687"/>
      <c r="AQ172" s="687"/>
      <c r="AR172" s="687"/>
      <c r="AS172" s="698"/>
      <c r="AT172" s="699"/>
    </row>
    <row r="173" s="683" customFormat="true" ht="18" hidden="false" customHeight="true" outlineLevel="0" collapsed="false">
      <c r="B173" s="697"/>
      <c r="C173" s="639"/>
      <c r="D173" s="640" t="s">
        <v>412</v>
      </c>
      <c r="E173" s="640"/>
      <c r="F173" s="640"/>
      <c r="G173" s="640"/>
      <c r="H173" s="640"/>
      <c r="I173" s="640"/>
      <c r="J173" s="640"/>
      <c r="K173" s="640"/>
      <c r="L173" s="640"/>
      <c r="M173" s="640"/>
      <c r="N173" s="640"/>
      <c r="O173" s="640"/>
      <c r="P173" s="640"/>
      <c r="Q173" s="640"/>
      <c r="R173" s="640"/>
      <c r="S173" s="640"/>
      <c r="T173" s="640"/>
      <c r="U173" s="640"/>
      <c r="V173" s="640"/>
      <c r="W173" s="640"/>
      <c r="X173" s="687"/>
      <c r="Y173" s="687"/>
      <c r="Z173" s="687"/>
      <c r="AA173" s="687"/>
      <c r="AB173" s="687"/>
      <c r="AC173" s="687"/>
      <c r="AD173" s="687"/>
      <c r="AE173" s="687"/>
      <c r="AF173" s="687"/>
      <c r="AG173" s="687"/>
      <c r="AH173" s="687"/>
      <c r="AI173" s="687"/>
      <c r="AJ173" s="687"/>
      <c r="AK173" s="687"/>
      <c r="AL173" s="687"/>
      <c r="AM173" s="687"/>
      <c r="AN173" s="687"/>
      <c r="AO173" s="687"/>
      <c r="AP173" s="687"/>
      <c r="AQ173" s="687"/>
      <c r="AR173" s="687"/>
      <c r="AS173" s="698"/>
      <c r="AT173" s="699"/>
    </row>
    <row r="174" s="683" customFormat="true" ht="16.5" hidden="false" customHeight="true" outlineLevel="0" collapsed="false">
      <c r="B174" s="697"/>
      <c r="C174" s="639"/>
      <c r="D174" s="642" t="s">
        <v>413</v>
      </c>
      <c r="E174" s="640"/>
      <c r="F174" s="640"/>
      <c r="G174" s="640"/>
      <c r="H174" s="640"/>
      <c r="I174" s="640"/>
      <c r="J174" s="640"/>
      <c r="K174" s="640"/>
      <c r="L174" s="640"/>
      <c r="M174" s="640"/>
      <c r="N174" s="640"/>
      <c r="O174" s="640"/>
      <c r="P174" s="640"/>
      <c r="Q174" s="640"/>
      <c r="R174" s="640"/>
      <c r="S174" s="640"/>
      <c r="T174" s="640"/>
      <c r="U174" s="640"/>
      <c r="V174" s="640"/>
      <c r="W174" s="640"/>
      <c r="X174" s="687"/>
      <c r="Y174" s="687"/>
      <c r="Z174" s="687"/>
      <c r="AA174" s="687"/>
      <c r="AB174" s="687"/>
      <c r="AC174" s="687"/>
      <c r="AD174" s="687"/>
      <c r="AE174" s="687"/>
      <c r="AF174" s="687"/>
      <c r="AG174" s="687"/>
      <c r="AH174" s="687"/>
      <c r="AI174" s="687"/>
      <c r="AJ174" s="687"/>
      <c r="AK174" s="687"/>
      <c r="AL174" s="687"/>
      <c r="AM174" s="687"/>
      <c r="AN174" s="687"/>
      <c r="AO174" s="687"/>
      <c r="AP174" s="687"/>
      <c r="AQ174" s="687"/>
      <c r="AR174" s="687"/>
      <c r="AS174" s="698"/>
      <c r="AT174" s="699"/>
    </row>
    <row r="175" s="683" customFormat="true" ht="15" hidden="false" customHeight="true" outlineLevel="0" collapsed="false">
      <c r="B175" s="697"/>
      <c r="C175" s="639"/>
      <c r="D175" s="639"/>
      <c r="E175" s="639"/>
      <c r="F175" s="639"/>
      <c r="G175" s="639"/>
      <c r="H175" s="639"/>
      <c r="I175" s="639"/>
      <c r="J175" s="639"/>
      <c r="K175" s="639"/>
      <c r="L175" s="639"/>
      <c r="M175" s="639"/>
      <c r="N175" s="639"/>
      <c r="O175" s="639"/>
      <c r="P175" s="639"/>
      <c r="Q175" s="639"/>
      <c r="R175" s="639"/>
      <c r="S175" s="639"/>
      <c r="T175" s="639"/>
      <c r="U175" s="639"/>
      <c r="V175" s="639"/>
      <c r="W175" s="639"/>
      <c r="X175" s="687"/>
      <c r="Y175" s="687"/>
      <c r="Z175" s="687"/>
      <c r="AA175" s="687"/>
      <c r="AB175" s="687"/>
      <c r="AC175" s="687"/>
      <c r="AD175" s="687"/>
      <c r="AE175" s="687"/>
      <c r="AF175" s="687"/>
      <c r="AG175" s="687"/>
      <c r="AH175" s="687"/>
      <c r="AI175" s="687"/>
      <c r="AJ175" s="687"/>
      <c r="AK175" s="687"/>
      <c r="AL175" s="687"/>
      <c r="AM175" s="687"/>
      <c r="AN175" s="687"/>
      <c r="AO175" s="687"/>
      <c r="AP175" s="687"/>
      <c r="AQ175" s="687"/>
      <c r="AR175" s="687"/>
      <c r="AS175" s="698"/>
      <c r="AT175" s="699"/>
    </row>
    <row r="176" s="683" customFormat="true" ht="18" hidden="false" customHeight="true" outlineLevel="0" collapsed="false">
      <c r="B176" s="697"/>
      <c r="C176" s="639"/>
      <c r="D176" s="635" t="s">
        <v>414</v>
      </c>
      <c r="E176" s="640"/>
      <c r="F176" s="640"/>
      <c r="G176" s="640"/>
      <c r="H176" s="640"/>
      <c r="I176" s="640"/>
      <c r="J176" s="640"/>
      <c r="K176" s="640"/>
      <c r="L176" s="640"/>
      <c r="M176" s="640"/>
      <c r="N176" s="640"/>
      <c r="O176" s="640"/>
      <c r="P176" s="640"/>
      <c r="Q176" s="640"/>
      <c r="R176" s="640"/>
      <c r="S176" s="640"/>
      <c r="T176" s="640"/>
      <c r="U176" s="640"/>
      <c r="V176" s="640"/>
      <c r="W176" s="640"/>
      <c r="X176" s="687"/>
      <c r="Y176" s="687"/>
      <c r="Z176" s="687"/>
      <c r="AA176" s="687"/>
      <c r="AB176" s="687"/>
      <c r="AC176" s="687"/>
      <c r="AD176" s="687"/>
      <c r="AE176" s="687"/>
      <c r="AF176" s="687"/>
      <c r="AG176" s="687"/>
      <c r="AH176" s="687"/>
      <c r="AI176" s="687"/>
      <c r="AJ176" s="687"/>
      <c r="AK176" s="687"/>
      <c r="AL176" s="687"/>
      <c r="AM176" s="687"/>
      <c r="AN176" s="687"/>
      <c r="AO176" s="687"/>
      <c r="AP176" s="687"/>
      <c r="AQ176" s="687"/>
      <c r="AR176" s="687"/>
      <c r="AS176" s="698"/>
      <c r="AT176" s="699"/>
    </row>
    <row r="177" s="683" customFormat="true" ht="15" hidden="false" customHeight="true" outlineLevel="0" collapsed="false">
      <c r="B177" s="697"/>
      <c r="C177" s="639"/>
      <c r="D177" s="640"/>
      <c r="E177" s="640"/>
      <c r="F177" s="640"/>
      <c r="G177" s="640"/>
      <c r="H177" s="640"/>
      <c r="I177" s="640"/>
      <c r="J177" s="640"/>
      <c r="K177" s="640"/>
      <c r="L177" s="640"/>
      <c r="M177" s="640"/>
      <c r="N177" s="640"/>
      <c r="O177" s="640"/>
      <c r="P177" s="640"/>
      <c r="Q177" s="640"/>
      <c r="R177" s="640"/>
      <c r="S177" s="640"/>
      <c r="T177" s="640"/>
      <c r="U177" s="640"/>
      <c r="V177" s="640"/>
      <c r="W177" s="640"/>
      <c r="X177" s="687"/>
      <c r="Y177" s="687"/>
      <c r="Z177" s="687"/>
      <c r="AA177" s="687"/>
      <c r="AB177" s="687"/>
      <c r="AC177" s="687"/>
      <c r="AD177" s="687"/>
      <c r="AE177" s="687"/>
      <c r="AF177" s="687"/>
      <c r="AG177" s="687"/>
      <c r="AH177" s="687"/>
      <c r="AI177" s="687"/>
      <c r="AJ177" s="687"/>
      <c r="AK177" s="687"/>
      <c r="AL177" s="687"/>
      <c r="AM177" s="687"/>
      <c r="AN177" s="687"/>
      <c r="AO177" s="687"/>
      <c r="AP177" s="687"/>
      <c r="AQ177" s="687"/>
      <c r="AR177" s="687"/>
      <c r="AS177" s="698"/>
      <c r="AT177" s="699"/>
    </row>
    <row r="178" s="683" customFormat="true" ht="18" hidden="false" customHeight="true" outlineLevel="0" collapsed="false">
      <c r="B178" s="697"/>
      <c r="C178" s="639"/>
      <c r="D178" s="640" t="s">
        <v>415</v>
      </c>
      <c r="E178" s="640"/>
      <c r="F178" s="640"/>
      <c r="G178" s="640"/>
      <c r="H178" s="603"/>
      <c r="I178" s="603"/>
      <c r="J178" s="603"/>
      <c r="K178" s="603"/>
      <c r="L178" s="603"/>
      <c r="M178" s="603"/>
      <c r="N178" s="640"/>
      <c r="O178" s="640" t="s">
        <v>416</v>
      </c>
      <c r="P178" s="640"/>
      <c r="Q178" s="640"/>
      <c r="R178" s="640"/>
      <c r="S178" s="640"/>
      <c r="T178" s="640"/>
      <c r="U178" s="640"/>
      <c r="V178" s="640"/>
      <c r="W178" s="640"/>
      <c r="X178" s="687"/>
      <c r="Y178" s="687"/>
      <c r="Z178" s="687"/>
      <c r="AA178" s="687"/>
      <c r="AB178" s="687"/>
      <c r="AC178" s="687"/>
      <c r="AD178" s="687"/>
      <c r="AE178" s="687"/>
      <c r="AF178" s="687"/>
      <c r="AG178" s="687"/>
      <c r="AH178" s="687"/>
      <c r="AI178" s="687"/>
      <c r="AJ178" s="687"/>
      <c r="AK178" s="687"/>
      <c r="AL178" s="687"/>
      <c r="AM178" s="687"/>
      <c r="AN178" s="687"/>
      <c r="AO178" s="687"/>
      <c r="AP178" s="687"/>
      <c r="AQ178" s="687"/>
      <c r="AR178" s="687"/>
      <c r="AS178" s="698"/>
      <c r="AT178" s="699"/>
    </row>
    <row r="179" s="683" customFormat="true" ht="18" hidden="false" customHeight="true" outlineLevel="0" collapsed="false">
      <c r="B179" s="697"/>
      <c r="C179" s="639"/>
      <c r="D179" s="640"/>
      <c r="E179" s="640"/>
      <c r="F179" s="640"/>
      <c r="G179" s="640"/>
      <c r="H179" s="603"/>
      <c r="I179" s="603"/>
      <c r="J179" s="603"/>
      <c r="K179" s="603"/>
      <c r="L179" s="603"/>
      <c r="M179" s="603"/>
      <c r="N179" s="640"/>
      <c r="O179" s="640" t="s">
        <v>417</v>
      </c>
      <c r="P179" s="640"/>
      <c r="Q179" s="640"/>
      <c r="R179" s="640"/>
      <c r="S179" s="640"/>
      <c r="T179" s="640"/>
      <c r="U179" s="640"/>
      <c r="V179" s="640"/>
      <c r="W179" s="640"/>
      <c r="X179" s="687"/>
      <c r="Y179" s="687"/>
      <c r="Z179" s="687"/>
      <c r="AA179" s="687"/>
      <c r="AB179" s="687"/>
      <c r="AC179" s="687"/>
      <c r="AD179" s="687"/>
      <c r="AE179" s="687"/>
      <c r="AF179" s="687"/>
      <c r="AG179" s="687"/>
      <c r="AH179" s="687"/>
      <c r="AI179" s="687"/>
      <c r="AJ179" s="687"/>
      <c r="AK179" s="687"/>
      <c r="AL179" s="687"/>
      <c r="AM179" s="687"/>
      <c r="AN179" s="687"/>
      <c r="AO179" s="687"/>
      <c r="AP179" s="687"/>
      <c r="AQ179" s="687"/>
      <c r="AR179" s="687"/>
      <c r="AS179" s="698"/>
      <c r="AT179" s="699"/>
    </row>
    <row r="180" s="683" customFormat="true" ht="18" hidden="false" customHeight="true" outlineLevel="0" collapsed="false">
      <c r="B180" s="697"/>
      <c r="C180" s="639"/>
      <c r="D180" s="640"/>
      <c r="E180" s="640"/>
      <c r="F180" s="640"/>
      <c r="G180" s="640"/>
      <c r="H180" s="603"/>
      <c r="I180" s="603"/>
      <c r="J180" s="603"/>
      <c r="K180" s="603"/>
      <c r="L180" s="603"/>
      <c r="M180" s="603"/>
      <c r="N180" s="640"/>
      <c r="O180" s="640" t="s">
        <v>418</v>
      </c>
      <c r="P180" s="640"/>
      <c r="Q180" s="640"/>
      <c r="R180" s="640"/>
      <c r="S180" s="640"/>
      <c r="T180" s="640"/>
      <c r="U180" s="640"/>
      <c r="V180" s="640"/>
      <c r="W180" s="640"/>
      <c r="X180" s="687"/>
      <c r="Y180" s="687"/>
      <c r="Z180" s="687"/>
      <c r="AA180" s="687"/>
      <c r="AB180" s="687"/>
      <c r="AC180" s="687"/>
      <c r="AD180" s="687"/>
      <c r="AE180" s="687"/>
      <c r="AF180" s="687"/>
      <c r="AG180" s="687"/>
      <c r="AH180" s="687"/>
      <c r="AI180" s="687"/>
      <c r="AJ180" s="687"/>
      <c r="AK180" s="687"/>
      <c r="AL180" s="687"/>
      <c r="AM180" s="687"/>
      <c r="AN180" s="687"/>
      <c r="AO180" s="687"/>
      <c r="AP180" s="687"/>
      <c r="AQ180" s="687"/>
      <c r="AR180" s="687"/>
      <c r="AS180" s="698"/>
      <c r="AT180" s="699"/>
    </row>
    <row r="181" s="683" customFormat="true" ht="18" hidden="false" customHeight="true" outlineLevel="0" collapsed="false">
      <c r="B181" s="697"/>
      <c r="C181" s="639"/>
      <c r="D181" s="640" t="s">
        <v>419</v>
      </c>
      <c r="E181" s="640"/>
      <c r="F181" s="640"/>
      <c r="G181" s="640"/>
      <c r="H181" s="603"/>
      <c r="I181" s="603"/>
      <c r="J181" s="603"/>
      <c r="K181" s="603"/>
      <c r="L181" s="603"/>
      <c r="M181" s="603"/>
      <c r="N181" s="640"/>
      <c r="O181" s="640" t="s">
        <v>420</v>
      </c>
      <c r="P181" s="640"/>
      <c r="Q181" s="640"/>
      <c r="R181" s="640"/>
      <c r="S181" s="640"/>
      <c r="T181" s="640"/>
      <c r="U181" s="640"/>
      <c r="V181" s="640"/>
      <c r="W181" s="640"/>
      <c r="X181" s="687"/>
      <c r="Y181" s="687"/>
      <c r="Z181" s="687"/>
      <c r="AA181" s="687"/>
      <c r="AB181" s="687"/>
      <c r="AC181" s="687"/>
      <c r="AD181" s="687"/>
      <c r="AE181" s="687"/>
      <c r="AF181" s="687"/>
      <c r="AG181" s="687"/>
      <c r="AH181" s="687"/>
      <c r="AI181" s="687"/>
      <c r="AJ181" s="687"/>
      <c r="AK181" s="687"/>
      <c r="AL181" s="687"/>
      <c r="AM181" s="687"/>
      <c r="AN181" s="687"/>
      <c r="AO181" s="687"/>
      <c r="AP181" s="687"/>
      <c r="AQ181" s="687"/>
      <c r="AR181" s="687"/>
      <c r="AS181" s="698"/>
      <c r="AT181" s="699"/>
    </row>
    <row r="182" s="683" customFormat="true" ht="18" hidden="false" customHeight="true" outlineLevel="0" collapsed="false">
      <c r="B182" s="697"/>
      <c r="C182" s="639"/>
      <c r="D182" s="640" t="s">
        <v>421</v>
      </c>
      <c r="E182" s="640"/>
      <c r="F182" s="640"/>
      <c r="G182" s="640"/>
      <c r="H182" s="603"/>
      <c r="I182" s="603"/>
      <c r="J182" s="603"/>
      <c r="K182" s="603"/>
      <c r="L182" s="603"/>
      <c r="M182" s="603"/>
      <c r="N182" s="640"/>
      <c r="O182" s="640" t="s">
        <v>422</v>
      </c>
      <c r="P182" s="640"/>
      <c r="Q182" s="640"/>
      <c r="R182" s="640"/>
      <c r="S182" s="640"/>
      <c r="T182" s="640"/>
      <c r="U182" s="640"/>
      <c r="V182" s="640"/>
      <c r="W182" s="640"/>
      <c r="X182" s="687"/>
      <c r="Y182" s="687"/>
      <c r="Z182" s="687"/>
      <c r="AA182" s="687"/>
      <c r="AB182" s="687"/>
      <c r="AC182" s="687"/>
      <c r="AD182" s="687"/>
      <c r="AE182" s="687"/>
      <c r="AF182" s="687"/>
      <c r="AG182" s="687"/>
      <c r="AH182" s="687"/>
      <c r="AI182" s="687"/>
      <c r="AJ182" s="687"/>
      <c r="AK182" s="687"/>
      <c r="AL182" s="687"/>
      <c r="AM182" s="687"/>
      <c r="AN182" s="687"/>
      <c r="AO182" s="687"/>
      <c r="AP182" s="687"/>
      <c r="AQ182" s="687"/>
      <c r="AR182" s="687"/>
      <c r="AS182" s="698"/>
      <c r="AT182" s="699"/>
    </row>
    <row r="183" s="683" customFormat="true" ht="18" hidden="false" customHeight="true" outlineLevel="0" collapsed="false">
      <c r="B183" s="697"/>
      <c r="C183" s="639"/>
      <c r="D183" s="640" t="s">
        <v>423</v>
      </c>
      <c r="E183" s="640"/>
      <c r="F183" s="640"/>
      <c r="G183" s="640"/>
      <c r="H183" s="603"/>
      <c r="I183" s="603"/>
      <c r="J183" s="603"/>
      <c r="K183" s="603"/>
      <c r="L183" s="603"/>
      <c r="M183" s="603"/>
      <c r="N183" s="640"/>
      <c r="O183" s="643" t="s">
        <v>424</v>
      </c>
      <c r="P183" s="640"/>
      <c r="Q183" s="640"/>
      <c r="R183" s="640"/>
      <c r="S183" s="640"/>
      <c r="T183" s="640"/>
      <c r="U183" s="640"/>
      <c r="V183" s="640"/>
      <c r="W183" s="640"/>
      <c r="X183" s="687"/>
      <c r="Y183" s="687"/>
      <c r="Z183" s="687"/>
      <c r="AA183" s="687"/>
      <c r="AB183" s="687"/>
      <c r="AC183" s="687"/>
      <c r="AD183" s="687"/>
      <c r="AE183" s="687"/>
      <c r="AF183" s="687"/>
      <c r="AG183" s="687"/>
      <c r="AH183" s="687"/>
      <c r="AI183" s="687"/>
      <c r="AJ183" s="687"/>
      <c r="AK183" s="687"/>
      <c r="AL183" s="687"/>
      <c r="AM183" s="687"/>
      <c r="AN183" s="687"/>
      <c r="AO183" s="687"/>
      <c r="AP183" s="687"/>
      <c r="AQ183" s="687"/>
      <c r="AR183" s="687"/>
      <c r="AS183" s="698"/>
      <c r="AT183" s="699"/>
    </row>
    <row r="184" s="683" customFormat="true" ht="18" hidden="false" customHeight="true" outlineLevel="0" collapsed="false">
      <c r="B184" s="697"/>
      <c r="C184" s="639"/>
      <c r="D184" s="640" t="s">
        <v>425</v>
      </c>
      <c r="E184" s="640"/>
      <c r="F184" s="640"/>
      <c r="G184" s="640"/>
      <c r="H184" s="603"/>
      <c r="I184" s="603"/>
      <c r="J184" s="603"/>
      <c r="K184" s="603"/>
      <c r="L184" s="603"/>
      <c r="M184" s="603"/>
      <c r="N184" s="640"/>
      <c r="O184" s="640" t="s">
        <v>426</v>
      </c>
      <c r="P184" s="640"/>
      <c r="Q184" s="640"/>
      <c r="R184" s="640"/>
      <c r="S184" s="640"/>
      <c r="T184" s="640"/>
      <c r="U184" s="640"/>
      <c r="V184" s="640"/>
      <c r="W184" s="640"/>
      <c r="X184" s="687"/>
      <c r="Y184" s="687"/>
      <c r="Z184" s="687"/>
      <c r="AA184" s="687"/>
      <c r="AB184" s="687"/>
      <c r="AC184" s="687"/>
      <c r="AD184" s="687"/>
      <c r="AE184" s="687"/>
      <c r="AF184" s="687"/>
      <c r="AG184" s="687"/>
      <c r="AH184" s="687"/>
      <c r="AI184" s="687"/>
      <c r="AJ184" s="687"/>
      <c r="AK184" s="687"/>
      <c r="AL184" s="687"/>
      <c r="AM184" s="687"/>
      <c r="AN184" s="687"/>
      <c r="AO184" s="687"/>
      <c r="AP184" s="687"/>
      <c r="AQ184" s="687"/>
      <c r="AR184" s="687"/>
      <c r="AS184" s="698"/>
      <c r="AT184" s="699"/>
    </row>
    <row r="185" s="683" customFormat="true" ht="18" hidden="false" customHeight="true" outlineLevel="0" collapsed="false">
      <c r="B185" s="697"/>
      <c r="C185" s="639"/>
      <c r="D185" s="640" t="s">
        <v>427</v>
      </c>
      <c r="E185" s="640"/>
      <c r="F185" s="640"/>
      <c r="G185" s="640"/>
      <c r="H185" s="603"/>
      <c r="I185" s="603"/>
      <c r="J185" s="603"/>
      <c r="K185" s="603"/>
      <c r="L185" s="603"/>
      <c r="M185" s="603"/>
      <c r="N185" s="640"/>
      <c r="O185" s="640" t="s">
        <v>428</v>
      </c>
      <c r="P185" s="640"/>
      <c r="Q185" s="640"/>
      <c r="R185" s="640"/>
      <c r="S185" s="640"/>
      <c r="T185" s="640"/>
      <c r="U185" s="640"/>
      <c r="V185" s="640"/>
      <c r="W185" s="640"/>
      <c r="X185" s="687"/>
      <c r="Y185" s="687"/>
      <c r="Z185" s="687"/>
      <c r="AA185" s="687"/>
      <c r="AB185" s="687"/>
      <c r="AC185" s="687"/>
      <c r="AD185" s="687"/>
      <c r="AE185" s="687"/>
      <c r="AF185" s="687"/>
      <c r="AG185" s="687"/>
      <c r="AH185" s="687"/>
      <c r="AI185" s="687"/>
      <c r="AJ185" s="687"/>
      <c r="AK185" s="687"/>
      <c r="AL185" s="687"/>
      <c r="AM185" s="687"/>
      <c r="AN185" s="687"/>
      <c r="AO185" s="687"/>
      <c r="AP185" s="687"/>
      <c r="AQ185" s="687"/>
      <c r="AR185" s="687"/>
      <c r="AS185" s="698"/>
      <c r="AT185" s="699"/>
    </row>
    <row r="186" s="683" customFormat="true" ht="15" hidden="false" customHeight="true" outlineLevel="0" collapsed="false">
      <c r="B186" s="697"/>
      <c r="C186" s="649"/>
      <c r="D186" s="629"/>
      <c r="E186" s="629"/>
      <c r="F186" s="629"/>
      <c r="G186" s="629"/>
      <c r="H186" s="629"/>
      <c r="I186" s="629"/>
      <c r="J186" s="629"/>
      <c r="K186" s="629"/>
      <c r="L186" s="629"/>
      <c r="M186" s="629"/>
      <c r="N186" s="629"/>
      <c r="O186" s="629"/>
      <c r="P186" s="629"/>
      <c r="Q186" s="629"/>
      <c r="R186" s="629"/>
      <c r="S186" s="629"/>
      <c r="T186" s="629"/>
      <c r="U186" s="629"/>
      <c r="V186" s="629"/>
      <c r="W186" s="629"/>
      <c r="X186" s="629"/>
      <c r="Y186" s="629"/>
      <c r="Z186" s="629"/>
      <c r="AA186" s="629"/>
      <c r="AB186" s="629"/>
      <c r="AC186" s="629"/>
      <c r="AD186" s="629"/>
      <c r="AE186" s="629"/>
      <c r="AF186" s="629"/>
      <c r="AG186" s="629"/>
      <c r="AH186" s="629"/>
      <c r="AI186" s="629"/>
      <c r="AJ186" s="629"/>
      <c r="AK186" s="629"/>
      <c r="AL186" s="629"/>
      <c r="AM186" s="629"/>
      <c r="AN186" s="629"/>
      <c r="AO186" s="629"/>
      <c r="AP186" s="629"/>
      <c r="AQ186" s="629"/>
      <c r="AR186" s="629"/>
      <c r="AS186" s="698"/>
      <c r="AT186" s="699"/>
    </row>
    <row r="187" customFormat="false" ht="18" hidden="false" customHeight="true" outlineLevel="0" collapsed="false">
      <c r="B187" s="620"/>
      <c r="C187" s="635" t="s">
        <v>429</v>
      </c>
      <c r="D187" s="635" t="s">
        <v>430</v>
      </c>
      <c r="E187" s="640"/>
      <c r="F187" s="640"/>
      <c r="G187" s="640"/>
      <c r="H187" s="640"/>
      <c r="I187" s="640"/>
      <c r="J187" s="640"/>
      <c r="K187" s="640"/>
      <c r="L187" s="640"/>
      <c r="M187" s="640"/>
      <c r="N187" s="640"/>
      <c r="O187" s="640"/>
      <c r="P187" s="640"/>
      <c r="Q187" s="640"/>
      <c r="R187" s="640"/>
      <c r="S187" s="640"/>
      <c r="T187" s="640"/>
      <c r="U187" s="640"/>
      <c r="V187" s="640"/>
      <c r="W187" s="640"/>
      <c r="X187" s="640"/>
      <c r="Y187" s="640"/>
      <c r="Z187" s="640"/>
      <c r="AA187" s="640"/>
      <c r="AB187" s="640"/>
      <c r="AC187" s="640"/>
      <c r="AD187" s="640"/>
      <c r="AE187" s="640"/>
      <c r="AF187" s="640"/>
      <c r="AG187" s="640"/>
      <c r="AH187" s="640"/>
      <c r="AI187" s="640"/>
      <c r="AJ187" s="640"/>
      <c r="AK187" s="640"/>
      <c r="AL187" s="640"/>
      <c r="AM187" s="640"/>
      <c r="AN187" s="640"/>
      <c r="AO187" s="640"/>
      <c r="AP187" s="640"/>
      <c r="AQ187" s="640"/>
      <c r="AR187" s="640"/>
      <c r="AS187" s="625"/>
      <c r="AT187" s="626"/>
    </row>
    <row r="188" customFormat="false" ht="16.5" hidden="false" customHeight="true" outlineLevel="0" collapsed="false">
      <c r="B188" s="620"/>
      <c r="C188" s="635"/>
      <c r="D188" s="636" t="s">
        <v>431</v>
      </c>
      <c r="E188" s="640"/>
      <c r="F188" s="640"/>
      <c r="G188" s="640"/>
      <c r="H188" s="640"/>
      <c r="I188" s="640"/>
      <c r="J188" s="640"/>
      <c r="K188" s="640"/>
      <c r="L188" s="640"/>
      <c r="M188" s="640"/>
      <c r="N188" s="640"/>
      <c r="O188" s="640"/>
      <c r="P188" s="640"/>
      <c r="Q188" s="640"/>
      <c r="R188" s="640"/>
      <c r="S188" s="640"/>
      <c r="T188" s="640"/>
      <c r="U188" s="640"/>
      <c r="V188" s="640"/>
      <c r="W188" s="640"/>
      <c r="X188" s="640"/>
      <c r="Y188" s="640"/>
      <c r="Z188" s="640"/>
      <c r="AA188" s="640"/>
      <c r="AB188" s="640"/>
      <c r="AC188" s="640"/>
      <c r="AD188" s="640"/>
      <c r="AE188" s="640"/>
      <c r="AF188" s="640"/>
      <c r="AG188" s="640"/>
      <c r="AH188" s="640"/>
      <c r="AI188" s="640"/>
      <c r="AJ188" s="640"/>
      <c r="AK188" s="640"/>
      <c r="AL188" s="640"/>
      <c r="AM188" s="640"/>
      <c r="AN188" s="640"/>
      <c r="AO188" s="640"/>
      <c r="AP188" s="640"/>
      <c r="AQ188" s="640"/>
      <c r="AR188" s="640"/>
      <c r="AS188" s="625"/>
      <c r="AT188" s="626"/>
    </row>
    <row r="189" customFormat="false" ht="15" hidden="false" customHeight="true" outlineLevel="0" collapsed="false">
      <c r="B189" s="620"/>
      <c r="C189" s="640"/>
      <c r="D189" s="640"/>
      <c r="E189" s="640"/>
      <c r="F189" s="640"/>
      <c r="G189" s="640"/>
      <c r="H189" s="640"/>
      <c r="I189" s="640"/>
      <c r="J189" s="640"/>
      <c r="K189" s="640"/>
      <c r="L189" s="640"/>
      <c r="M189" s="640"/>
      <c r="N189" s="640"/>
      <c r="O189" s="640"/>
      <c r="P189" s="640"/>
      <c r="Q189" s="640"/>
      <c r="R189" s="640"/>
      <c r="S189" s="640"/>
      <c r="T189" s="640"/>
      <c r="U189" s="640"/>
      <c r="V189" s="640"/>
      <c r="W189" s="640"/>
      <c r="X189" s="640"/>
      <c r="Y189" s="640"/>
      <c r="Z189" s="640"/>
      <c r="AA189" s="640"/>
      <c r="AB189" s="640"/>
      <c r="AC189" s="640"/>
      <c r="AD189" s="640"/>
      <c r="AE189" s="640"/>
      <c r="AF189" s="640"/>
      <c r="AG189" s="640"/>
      <c r="AH189" s="640"/>
      <c r="AI189" s="640"/>
      <c r="AJ189" s="640"/>
      <c r="AK189" s="640"/>
      <c r="AL189" s="640"/>
      <c r="AM189" s="640"/>
      <c r="AN189" s="640"/>
      <c r="AO189" s="640"/>
      <c r="AP189" s="640"/>
      <c r="AQ189" s="640"/>
      <c r="AR189" s="640"/>
      <c r="AS189" s="625"/>
      <c r="AT189" s="626"/>
    </row>
    <row r="190" customFormat="false" ht="18" hidden="false" customHeight="true" outlineLevel="0" collapsed="false">
      <c r="B190" s="620"/>
      <c r="C190" s="637"/>
      <c r="D190" s="700" t="s">
        <v>432</v>
      </c>
      <c r="E190" s="701"/>
      <c r="F190" s="702"/>
      <c r="G190" s="640"/>
      <c r="H190" s="640"/>
      <c r="I190" s="640"/>
      <c r="J190" s="640"/>
      <c r="K190" s="640"/>
      <c r="L190" s="640"/>
      <c r="M190" s="640"/>
      <c r="N190" s="640"/>
      <c r="O190" s="640"/>
      <c r="P190" s="640"/>
      <c r="Q190" s="640"/>
      <c r="R190" s="640"/>
      <c r="S190" s="640"/>
      <c r="T190" s="640"/>
      <c r="U190" s="640"/>
      <c r="V190" s="640"/>
      <c r="W190" s="640"/>
      <c r="X190" s="640"/>
      <c r="Y190" s="640"/>
      <c r="Z190" s="640"/>
      <c r="AA190" s="640"/>
      <c r="AB190" s="640"/>
      <c r="AC190" s="640"/>
      <c r="AD190" s="640"/>
      <c r="AE190" s="640"/>
      <c r="AF190" s="640"/>
      <c r="AG190" s="640"/>
      <c r="AH190" s="640"/>
      <c r="AI190" s="640"/>
      <c r="AJ190" s="640"/>
      <c r="AK190" s="640"/>
      <c r="AL190" s="640"/>
      <c r="AM190" s="640"/>
      <c r="AN190" s="640"/>
      <c r="AO190" s="640"/>
      <c r="AP190" s="640"/>
      <c r="AQ190" s="640"/>
      <c r="AR190" s="640"/>
      <c r="AS190" s="625"/>
      <c r="AT190" s="626"/>
    </row>
    <row r="191" customFormat="false" ht="16.5" hidden="false" customHeight="true" outlineLevel="0" collapsed="false">
      <c r="B191" s="620"/>
      <c r="C191" s="637"/>
      <c r="D191" s="703" t="s">
        <v>433</v>
      </c>
      <c r="E191" s="701"/>
      <c r="F191" s="702"/>
      <c r="G191" s="640"/>
      <c r="H191" s="640"/>
      <c r="I191" s="640"/>
      <c r="J191" s="640"/>
      <c r="K191" s="640"/>
      <c r="L191" s="640"/>
      <c r="M191" s="640"/>
      <c r="N191" s="640"/>
      <c r="O191" s="640"/>
      <c r="P191" s="640"/>
      <c r="Q191" s="640"/>
      <c r="R191" s="640"/>
      <c r="S191" s="640"/>
      <c r="T191" s="640"/>
      <c r="U191" s="640"/>
      <c r="V191" s="640"/>
      <c r="W191" s="640"/>
      <c r="X191" s="640"/>
      <c r="Y191" s="640"/>
      <c r="Z191" s="640"/>
      <c r="AA191" s="640"/>
      <c r="AB191" s="640"/>
      <c r="AC191" s="640"/>
      <c r="AD191" s="640"/>
      <c r="AE191" s="640"/>
      <c r="AF191" s="640"/>
      <c r="AG191" s="640"/>
      <c r="AH191" s="640"/>
      <c r="AI191" s="640"/>
      <c r="AJ191" s="640"/>
      <c r="AK191" s="640"/>
      <c r="AL191" s="640"/>
      <c r="AM191" s="640"/>
      <c r="AN191" s="640"/>
      <c r="AO191" s="640"/>
      <c r="AP191" s="640"/>
      <c r="AQ191" s="640"/>
      <c r="AR191" s="640"/>
      <c r="AS191" s="625"/>
      <c r="AT191" s="626"/>
    </row>
    <row r="192" customFormat="false" ht="16.5" hidden="false" customHeight="true" outlineLevel="0" collapsed="false">
      <c r="B192" s="620"/>
      <c r="C192" s="637"/>
      <c r="D192" s="703"/>
      <c r="E192" s="701"/>
      <c r="F192" s="702"/>
      <c r="G192" s="640"/>
      <c r="H192" s="640"/>
      <c r="I192" s="640"/>
      <c r="J192" s="640"/>
      <c r="K192" s="640"/>
      <c r="L192" s="640"/>
      <c r="M192" s="640"/>
      <c r="N192" s="640"/>
      <c r="O192" s="640"/>
      <c r="P192" s="640"/>
      <c r="Q192" s="640"/>
      <c r="R192" s="640"/>
      <c r="S192" s="640"/>
      <c r="T192" s="640"/>
      <c r="U192" s="640"/>
      <c r="V192" s="640"/>
      <c r="W192" s="640"/>
      <c r="X192" s="640"/>
      <c r="Y192" s="640"/>
      <c r="Z192" s="640"/>
      <c r="AA192" s="640"/>
      <c r="AB192" s="640"/>
      <c r="AC192" s="640"/>
      <c r="AD192" s="640"/>
      <c r="AE192" s="640"/>
      <c r="AF192" s="640"/>
      <c r="AG192" s="640"/>
      <c r="AH192" s="640"/>
      <c r="AI192" s="640"/>
      <c r="AJ192" s="640"/>
      <c r="AK192" s="640"/>
      <c r="AL192" s="640"/>
      <c r="AM192" s="640"/>
      <c r="AN192" s="640"/>
      <c r="AO192" s="640"/>
      <c r="AP192" s="640"/>
      <c r="AQ192" s="640"/>
      <c r="AR192" s="640"/>
      <c r="AS192" s="625"/>
      <c r="AT192" s="626"/>
    </row>
    <row r="193" customFormat="false" ht="15" hidden="false" customHeight="true" outlineLevel="0" collapsed="false">
      <c r="B193" s="620"/>
      <c r="C193" s="639"/>
      <c r="D193" s="640"/>
      <c r="E193" s="640"/>
      <c r="F193" s="640"/>
      <c r="G193" s="640"/>
      <c r="H193" s="640"/>
      <c r="I193" s="640"/>
      <c r="J193" s="640"/>
      <c r="K193" s="640"/>
      <c r="L193" s="640"/>
      <c r="M193" s="640"/>
      <c r="N193" s="640"/>
      <c r="O193" s="640"/>
      <c r="P193" s="640"/>
      <c r="Q193" s="640"/>
      <c r="R193" s="640"/>
      <c r="S193" s="640"/>
      <c r="T193" s="640"/>
      <c r="U193" s="640"/>
      <c r="V193" s="640"/>
      <c r="W193" s="640"/>
      <c r="X193" s="640"/>
      <c r="Y193" s="640"/>
      <c r="Z193" s="640"/>
      <c r="AA193" s="640"/>
      <c r="AB193" s="640"/>
      <c r="AC193" s="640"/>
      <c r="AD193" s="640"/>
      <c r="AE193" s="640"/>
      <c r="AF193" s="640"/>
      <c r="AG193" s="640"/>
      <c r="AH193" s="640"/>
      <c r="AI193" s="640"/>
      <c r="AJ193" s="640"/>
      <c r="AK193" s="640"/>
      <c r="AL193" s="640"/>
      <c r="AM193" s="640"/>
      <c r="AN193" s="640"/>
      <c r="AO193" s="640"/>
      <c r="AP193" s="640"/>
      <c r="AQ193" s="640"/>
      <c r="AR193" s="640"/>
      <c r="AS193" s="625"/>
      <c r="AT193" s="626"/>
    </row>
    <row r="194" customFormat="false" ht="18" hidden="false" customHeight="true" outlineLevel="0" collapsed="false">
      <c r="B194" s="620"/>
      <c r="C194" s="704" t="s">
        <v>434</v>
      </c>
      <c r="D194" s="635"/>
      <c r="E194" s="635"/>
      <c r="G194" s="635"/>
      <c r="H194" s="635"/>
      <c r="I194" s="635"/>
      <c r="J194" s="635"/>
      <c r="K194" s="635"/>
      <c r="L194" s="635"/>
      <c r="M194" s="635"/>
      <c r="N194" s="635"/>
      <c r="O194" s="635"/>
      <c r="P194" s="635"/>
      <c r="Q194" s="635"/>
      <c r="R194" s="635"/>
      <c r="S194" s="635"/>
      <c r="T194" s="635"/>
      <c r="U194" s="635"/>
      <c r="V194" s="635"/>
      <c r="W194" s="635"/>
      <c r="X194" s="635"/>
      <c r="Y194" s="635"/>
      <c r="Z194" s="635"/>
      <c r="AA194" s="635"/>
      <c r="AB194" s="635"/>
      <c r="AC194" s="635"/>
      <c r="AD194" s="635"/>
      <c r="AE194" s="635"/>
      <c r="AF194" s="635"/>
      <c r="AG194" s="635"/>
      <c r="AH194" s="635"/>
      <c r="AI194" s="635"/>
      <c r="AJ194" s="635"/>
      <c r="AK194" s="635"/>
      <c r="AL194" s="635"/>
      <c r="AM194" s="635"/>
      <c r="AN194" s="635"/>
      <c r="AO194" s="635"/>
      <c r="AP194" s="635"/>
      <c r="AQ194" s="635"/>
      <c r="AR194" s="635"/>
      <c r="AS194" s="625"/>
      <c r="AT194" s="626"/>
    </row>
    <row r="195" customFormat="false" ht="18" hidden="false" customHeight="true" outlineLevel="0" collapsed="false">
      <c r="B195" s="620"/>
      <c r="C195" s="621" t="s">
        <v>435</v>
      </c>
      <c r="D195" s="621"/>
      <c r="E195" s="621"/>
      <c r="F195" s="621"/>
      <c r="G195" s="621"/>
      <c r="H195" s="621"/>
      <c r="I195" s="621"/>
      <c r="J195" s="621"/>
      <c r="K195" s="621"/>
      <c r="L195" s="621"/>
      <c r="M195" s="621"/>
      <c r="N195" s="621"/>
      <c r="O195" s="621"/>
      <c r="P195" s="621"/>
      <c r="Q195" s="621"/>
      <c r="R195" s="621"/>
      <c r="S195" s="621"/>
      <c r="T195" s="621"/>
      <c r="U195" s="621"/>
      <c r="V195" s="621"/>
      <c r="W195" s="621"/>
      <c r="X195" s="621"/>
      <c r="Y195" s="621"/>
      <c r="Z195" s="621"/>
      <c r="AA195" s="621"/>
      <c r="AB195" s="621"/>
      <c r="AC195" s="621"/>
      <c r="AD195" s="621"/>
      <c r="AE195" s="621"/>
      <c r="AF195" s="621"/>
      <c r="AG195" s="621"/>
      <c r="AH195" s="621"/>
      <c r="AI195" s="621"/>
      <c r="AJ195" s="621"/>
      <c r="AK195" s="621"/>
      <c r="AL195" s="621"/>
      <c r="AM195" s="621"/>
      <c r="AN195" s="621"/>
      <c r="AO195" s="621"/>
      <c r="AP195" s="621"/>
      <c r="AQ195" s="621"/>
      <c r="AR195" s="621"/>
      <c r="AS195" s="625"/>
      <c r="AT195" s="626"/>
    </row>
    <row r="196" customFormat="false" ht="18" hidden="false" customHeight="true" outlineLevel="0" collapsed="false">
      <c r="B196" s="620"/>
      <c r="C196" s="621"/>
      <c r="D196" s="621"/>
      <c r="E196" s="621"/>
      <c r="F196" s="621"/>
      <c r="G196" s="621"/>
      <c r="H196" s="621"/>
      <c r="I196" s="621"/>
      <c r="J196" s="621"/>
      <c r="K196" s="621"/>
      <c r="L196" s="621"/>
      <c r="M196" s="621"/>
      <c r="N196" s="621"/>
      <c r="O196" s="621"/>
      <c r="P196" s="621"/>
      <c r="Q196" s="621"/>
      <c r="R196" s="621"/>
      <c r="S196" s="621"/>
      <c r="T196" s="621"/>
      <c r="U196" s="621"/>
      <c r="V196" s="621"/>
      <c r="W196" s="621"/>
      <c r="X196" s="621"/>
      <c r="Y196" s="621"/>
      <c r="Z196" s="621"/>
      <c r="AA196" s="621"/>
      <c r="AB196" s="621"/>
      <c r="AC196" s="621"/>
      <c r="AD196" s="621"/>
      <c r="AE196" s="621"/>
      <c r="AF196" s="621"/>
      <c r="AG196" s="621"/>
      <c r="AH196" s="621"/>
      <c r="AI196" s="621"/>
      <c r="AJ196" s="621"/>
      <c r="AK196" s="621"/>
      <c r="AL196" s="621"/>
      <c r="AM196" s="621"/>
      <c r="AN196" s="621"/>
      <c r="AO196" s="621"/>
      <c r="AP196" s="621"/>
      <c r="AQ196" s="621"/>
      <c r="AR196" s="621"/>
      <c r="AS196" s="625"/>
      <c r="AT196" s="626"/>
    </row>
    <row r="197" customFormat="false" ht="18" hidden="false" customHeight="true" outlineLevel="0" collapsed="false">
      <c r="B197" s="620"/>
      <c r="C197" s="621"/>
      <c r="D197" s="621"/>
      <c r="E197" s="621"/>
      <c r="F197" s="621"/>
      <c r="G197" s="621"/>
      <c r="H197" s="621"/>
      <c r="I197" s="621"/>
      <c r="J197" s="621"/>
      <c r="K197" s="621"/>
      <c r="L197" s="621"/>
      <c r="M197" s="621"/>
      <c r="N197" s="621"/>
      <c r="O197" s="621"/>
      <c r="P197" s="621"/>
      <c r="Q197" s="621"/>
      <c r="R197" s="621"/>
      <c r="S197" s="621"/>
      <c r="T197" s="621"/>
      <c r="U197" s="621"/>
      <c r="V197" s="621"/>
      <c r="W197" s="621"/>
      <c r="X197" s="621"/>
      <c r="Y197" s="621"/>
      <c r="Z197" s="621"/>
      <c r="AA197" s="621"/>
      <c r="AB197" s="621"/>
      <c r="AC197" s="621"/>
      <c r="AD197" s="621"/>
      <c r="AE197" s="621"/>
      <c r="AF197" s="621"/>
      <c r="AG197" s="621"/>
      <c r="AH197" s="621"/>
      <c r="AI197" s="621"/>
      <c r="AJ197" s="621"/>
      <c r="AK197" s="621"/>
      <c r="AL197" s="621"/>
      <c r="AM197" s="621"/>
      <c r="AN197" s="621"/>
      <c r="AO197" s="621"/>
      <c r="AP197" s="621"/>
      <c r="AQ197" s="621"/>
      <c r="AR197" s="621"/>
      <c r="AS197" s="625"/>
      <c r="AT197" s="626"/>
    </row>
    <row r="198" customFormat="false" ht="16.5" hidden="false" customHeight="true" outlineLevel="0" collapsed="false">
      <c r="B198" s="620"/>
      <c r="C198" s="705" t="s">
        <v>436</v>
      </c>
      <c r="D198" s="705"/>
      <c r="E198" s="705"/>
      <c r="F198" s="705"/>
      <c r="G198" s="705"/>
      <c r="H198" s="705"/>
      <c r="I198" s="705"/>
      <c r="J198" s="705"/>
      <c r="K198" s="705"/>
      <c r="L198" s="705"/>
      <c r="M198" s="705"/>
      <c r="N198" s="705"/>
      <c r="O198" s="705"/>
      <c r="P198" s="705"/>
      <c r="Q198" s="705"/>
      <c r="R198" s="705"/>
      <c r="S198" s="705"/>
      <c r="T198" s="705"/>
      <c r="U198" s="705"/>
      <c r="V198" s="705"/>
      <c r="W198" s="705"/>
      <c r="X198" s="705"/>
      <c r="Y198" s="705"/>
      <c r="Z198" s="705"/>
      <c r="AA198" s="705"/>
      <c r="AB198" s="705"/>
      <c r="AC198" s="705"/>
      <c r="AD198" s="705"/>
      <c r="AE198" s="705"/>
      <c r="AF198" s="705"/>
      <c r="AG198" s="705"/>
      <c r="AH198" s="705"/>
      <c r="AI198" s="705"/>
      <c r="AJ198" s="705"/>
      <c r="AK198" s="705"/>
      <c r="AL198" s="705"/>
      <c r="AM198" s="705"/>
      <c r="AN198" s="705"/>
      <c r="AO198" s="705"/>
      <c r="AP198" s="705"/>
      <c r="AQ198" s="705"/>
      <c r="AR198" s="705"/>
      <c r="AS198" s="625"/>
      <c r="AT198" s="626"/>
    </row>
    <row r="199" customFormat="false" ht="16.5" hidden="false" customHeight="true" outlineLevel="0" collapsed="false">
      <c r="B199" s="620"/>
      <c r="C199" s="705" t="s">
        <v>437</v>
      </c>
      <c r="D199" s="705"/>
      <c r="E199" s="705"/>
      <c r="F199" s="705"/>
      <c r="G199" s="705"/>
      <c r="H199" s="705"/>
      <c r="I199" s="705"/>
      <c r="J199" s="705"/>
      <c r="K199" s="705"/>
      <c r="L199" s="705"/>
      <c r="M199" s="705"/>
      <c r="N199" s="705"/>
      <c r="O199" s="705"/>
      <c r="P199" s="705"/>
      <c r="Q199" s="705"/>
      <c r="R199" s="705"/>
      <c r="S199" s="705"/>
      <c r="T199" s="705"/>
      <c r="U199" s="705"/>
      <c r="V199" s="705"/>
      <c r="W199" s="705"/>
      <c r="X199" s="705"/>
      <c r="Y199" s="705"/>
      <c r="Z199" s="705"/>
      <c r="AA199" s="705"/>
      <c r="AB199" s="705"/>
      <c r="AC199" s="705"/>
      <c r="AD199" s="705"/>
      <c r="AE199" s="705"/>
      <c r="AF199" s="705"/>
      <c r="AG199" s="705"/>
      <c r="AH199" s="705"/>
      <c r="AI199" s="705"/>
      <c r="AJ199" s="705"/>
      <c r="AK199" s="705"/>
      <c r="AL199" s="705"/>
      <c r="AM199" s="705"/>
      <c r="AN199" s="705"/>
      <c r="AO199" s="705"/>
      <c r="AP199" s="705"/>
      <c r="AQ199" s="705"/>
      <c r="AR199" s="705"/>
      <c r="AS199" s="625"/>
      <c r="AT199" s="626"/>
    </row>
    <row r="200" customFormat="false" ht="16.5" hidden="false" customHeight="true" outlineLevel="0" collapsed="false">
      <c r="B200" s="620"/>
      <c r="C200" s="705"/>
      <c r="D200" s="705"/>
      <c r="E200" s="705"/>
      <c r="F200" s="705"/>
      <c r="G200" s="705"/>
      <c r="H200" s="705"/>
      <c r="I200" s="705"/>
      <c r="J200" s="705"/>
      <c r="K200" s="705"/>
      <c r="L200" s="705"/>
      <c r="M200" s="705"/>
      <c r="N200" s="705"/>
      <c r="O200" s="705"/>
      <c r="P200" s="705"/>
      <c r="Q200" s="705"/>
      <c r="R200" s="705"/>
      <c r="S200" s="705"/>
      <c r="T200" s="705"/>
      <c r="U200" s="705"/>
      <c r="V200" s="705"/>
      <c r="W200" s="705"/>
      <c r="X200" s="705"/>
      <c r="Y200" s="705"/>
      <c r="Z200" s="705"/>
      <c r="AA200" s="705"/>
      <c r="AB200" s="705"/>
      <c r="AC200" s="705"/>
      <c r="AD200" s="705"/>
      <c r="AE200" s="705"/>
      <c r="AF200" s="705"/>
      <c r="AG200" s="705"/>
      <c r="AH200" s="705"/>
      <c r="AI200" s="705"/>
      <c r="AJ200" s="705"/>
      <c r="AK200" s="705"/>
      <c r="AL200" s="705"/>
      <c r="AM200" s="705"/>
      <c r="AN200" s="705"/>
      <c r="AO200" s="705"/>
      <c r="AP200" s="705"/>
      <c r="AQ200" s="705"/>
      <c r="AR200" s="705"/>
      <c r="AS200" s="625"/>
      <c r="AT200" s="626"/>
    </row>
    <row r="201" customFormat="false" ht="16.5" hidden="false" customHeight="true" outlineLevel="0" collapsed="false">
      <c r="B201" s="620"/>
      <c r="C201" s="705"/>
      <c r="D201" s="705"/>
      <c r="E201" s="705"/>
      <c r="F201" s="705"/>
      <c r="G201" s="705"/>
      <c r="H201" s="705"/>
      <c r="I201" s="705"/>
      <c r="J201" s="705"/>
      <c r="K201" s="705"/>
      <c r="L201" s="705"/>
      <c r="M201" s="705"/>
      <c r="N201" s="705"/>
      <c r="O201" s="705"/>
      <c r="P201" s="705"/>
      <c r="Q201" s="705"/>
      <c r="R201" s="705"/>
      <c r="S201" s="705"/>
      <c r="T201" s="705"/>
      <c r="U201" s="705"/>
      <c r="V201" s="705"/>
      <c r="W201" s="705"/>
      <c r="X201" s="705"/>
      <c r="Y201" s="705"/>
      <c r="Z201" s="705"/>
      <c r="AA201" s="705"/>
      <c r="AB201" s="705"/>
      <c r="AC201" s="705"/>
      <c r="AD201" s="705"/>
      <c r="AE201" s="705"/>
      <c r="AF201" s="705"/>
      <c r="AG201" s="705"/>
      <c r="AH201" s="705"/>
      <c r="AI201" s="705"/>
      <c r="AJ201" s="705"/>
      <c r="AK201" s="705"/>
      <c r="AL201" s="705"/>
      <c r="AM201" s="705"/>
      <c r="AN201" s="705"/>
      <c r="AO201" s="705"/>
      <c r="AP201" s="705"/>
      <c r="AQ201" s="705"/>
      <c r="AR201" s="705"/>
      <c r="AS201" s="625"/>
      <c r="AT201" s="626"/>
    </row>
    <row r="202" customFormat="false" ht="16.5" hidden="false" customHeight="true" outlineLevel="0" collapsed="false">
      <c r="B202" s="620"/>
      <c r="C202" s="705"/>
      <c r="D202" s="705"/>
      <c r="E202" s="705"/>
      <c r="F202" s="705"/>
      <c r="G202" s="705"/>
      <c r="H202" s="705"/>
      <c r="I202" s="705"/>
      <c r="J202" s="705"/>
      <c r="K202" s="705"/>
      <c r="L202" s="705"/>
      <c r="M202" s="705"/>
      <c r="N202" s="705"/>
      <c r="O202" s="705"/>
      <c r="P202" s="705"/>
      <c r="Q202" s="705"/>
      <c r="R202" s="705"/>
      <c r="S202" s="705"/>
      <c r="T202" s="705"/>
      <c r="U202" s="705"/>
      <c r="V202" s="705"/>
      <c r="W202" s="705"/>
      <c r="X202" s="705"/>
      <c r="Y202" s="705"/>
      <c r="Z202" s="705"/>
      <c r="AA202" s="705"/>
      <c r="AB202" s="705"/>
      <c r="AC202" s="705"/>
      <c r="AD202" s="705"/>
      <c r="AE202" s="705"/>
      <c r="AF202" s="705"/>
      <c r="AG202" s="705"/>
      <c r="AH202" s="705"/>
      <c r="AI202" s="705"/>
      <c r="AJ202" s="705"/>
      <c r="AK202" s="705"/>
      <c r="AL202" s="705"/>
      <c r="AM202" s="705"/>
      <c r="AN202" s="705"/>
      <c r="AO202" s="705"/>
      <c r="AP202" s="705"/>
      <c r="AQ202" s="705"/>
      <c r="AR202" s="705"/>
      <c r="AS202" s="625"/>
      <c r="AT202" s="626"/>
    </row>
    <row r="203" customFormat="false" ht="16.5" hidden="false" customHeight="true" outlineLevel="0" collapsed="false">
      <c r="B203" s="620"/>
      <c r="C203" s="706" t="s">
        <v>438</v>
      </c>
      <c r="D203" s="706"/>
      <c r="E203" s="706"/>
      <c r="F203" s="706"/>
      <c r="G203" s="706"/>
      <c r="H203" s="706"/>
      <c r="I203" s="706"/>
      <c r="J203" s="706"/>
      <c r="K203" s="706"/>
      <c r="L203" s="706"/>
      <c r="M203" s="706"/>
      <c r="N203" s="706"/>
      <c r="O203" s="706"/>
      <c r="P203" s="706"/>
      <c r="Q203" s="706"/>
      <c r="R203" s="706"/>
      <c r="S203" s="706"/>
      <c r="T203" s="706"/>
      <c r="U203" s="706"/>
      <c r="V203" s="706"/>
      <c r="W203" s="706"/>
      <c r="X203" s="706"/>
      <c r="Y203" s="706"/>
      <c r="Z203" s="706"/>
      <c r="AA203" s="706"/>
      <c r="AB203" s="706"/>
      <c r="AC203" s="706"/>
      <c r="AD203" s="706"/>
      <c r="AE203" s="706"/>
      <c r="AF203" s="706"/>
      <c r="AG203" s="706"/>
      <c r="AH203" s="706"/>
      <c r="AI203" s="706"/>
      <c r="AJ203" s="706"/>
      <c r="AK203" s="706"/>
      <c r="AL203" s="706"/>
      <c r="AM203" s="706"/>
      <c r="AN203" s="706"/>
      <c r="AO203" s="706"/>
      <c r="AP203" s="706"/>
      <c r="AQ203" s="706"/>
      <c r="AR203" s="705"/>
      <c r="AS203" s="625"/>
      <c r="AT203" s="626"/>
    </row>
    <row r="204" customFormat="false" ht="16.5" hidden="false" customHeight="true" outlineLevel="0" collapsed="false">
      <c r="B204" s="620"/>
      <c r="C204" s="634" t="s">
        <v>439</v>
      </c>
      <c r="D204" s="634"/>
      <c r="E204" s="634"/>
      <c r="F204" s="634"/>
      <c r="G204" s="634"/>
      <c r="H204" s="634"/>
      <c r="I204" s="634"/>
      <c r="J204" s="634"/>
      <c r="K204" s="634"/>
      <c r="L204" s="634"/>
      <c r="M204" s="634"/>
      <c r="N204" s="634"/>
      <c r="O204" s="634"/>
      <c r="P204" s="634"/>
      <c r="Q204" s="634"/>
      <c r="R204" s="634"/>
      <c r="S204" s="634"/>
      <c r="T204" s="634"/>
      <c r="U204" s="634"/>
      <c r="V204" s="634"/>
      <c r="W204" s="634"/>
      <c r="X204" s="634"/>
      <c r="Y204" s="634"/>
      <c r="Z204" s="634"/>
      <c r="AA204" s="634"/>
      <c r="AB204" s="634"/>
      <c r="AC204" s="634"/>
      <c r="AD204" s="634"/>
      <c r="AE204" s="634"/>
      <c r="AF204" s="634"/>
      <c r="AG204" s="634"/>
      <c r="AH204" s="634"/>
      <c r="AI204" s="634"/>
      <c r="AJ204" s="634"/>
      <c r="AK204" s="634"/>
      <c r="AL204" s="634"/>
      <c r="AM204" s="634"/>
      <c r="AN204" s="634"/>
      <c r="AO204" s="634"/>
      <c r="AP204" s="634"/>
      <c r="AQ204" s="634"/>
      <c r="AR204" s="705"/>
      <c r="AS204" s="625"/>
      <c r="AT204" s="626"/>
    </row>
    <row r="205" customFormat="false" ht="15" hidden="false" customHeight="true" outlineLevel="0" collapsed="false">
      <c r="B205" s="620"/>
      <c r="C205" s="672"/>
      <c r="D205" s="672"/>
      <c r="E205" s="672"/>
      <c r="F205" s="672"/>
      <c r="G205" s="672"/>
      <c r="H205" s="672"/>
      <c r="I205" s="672"/>
      <c r="J205" s="672"/>
      <c r="K205" s="672"/>
      <c r="L205" s="672"/>
      <c r="M205" s="672"/>
      <c r="N205" s="672"/>
      <c r="O205" s="672"/>
      <c r="P205" s="672"/>
      <c r="Q205" s="672"/>
      <c r="R205" s="672"/>
      <c r="S205" s="672"/>
      <c r="T205" s="672"/>
      <c r="U205" s="672"/>
      <c r="V205" s="672"/>
      <c r="W205" s="672"/>
      <c r="X205" s="672"/>
      <c r="Y205" s="672"/>
      <c r="Z205" s="672"/>
      <c r="AA205" s="672"/>
      <c r="AB205" s="672"/>
      <c r="AC205" s="672"/>
      <c r="AD205" s="672"/>
      <c r="AE205" s="672"/>
      <c r="AF205" s="672"/>
      <c r="AG205" s="672"/>
      <c r="AH205" s="672"/>
      <c r="AI205" s="672"/>
      <c r="AJ205" s="672"/>
      <c r="AK205" s="672"/>
      <c r="AL205" s="672"/>
      <c r="AM205" s="672"/>
      <c r="AN205" s="672"/>
      <c r="AO205" s="672"/>
      <c r="AP205" s="672"/>
      <c r="AQ205" s="672"/>
      <c r="AR205" s="672"/>
      <c r="AS205" s="625"/>
      <c r="AT205" s="626"/>
    </row>
    <row r="206" customFormat="false" ht="18" hidden="false" customHeight="true" outlineLevel="0" collapsed="false">
      <c r="B206" s="620"/>
      <c r="C206" s="684" t="s">
        <v>440</v>
      </c>
      <c r="D206" s="684"/>
      <c r="E206" s="684"/>
      <c r="F206" s="684"/>
      <c r="G206" s="684"/>
      <c r="H206" s="684"/>
      <c r="I206" s="684"/>
      <c r="J206" s="684"/>
      <c r="K206" s="684"/>
      <c r="L206" s="684"/>
      <c r="M206" s="684"/>
      <c r="N206" s="684"/>
      <c r="O206" s="684"/>
      <c r="P206" s="684"/>
      <c r="Q206" s="684"/>
      <c r="R206" s="684"/>
      <c r="S206" s="684"/>
      <c r="T206" s="684"/>
      <c r="U206" s="684"/>
      <c r="V206" s="707"/>
      <c r="W206" s="707"/>
      <c r="X206" s="707"/>
      <c r="Y206" s="708" t="n">
        <f aca="false">AG16</f>
        <v>46232</v>
      </c>
      <c r="Z206" s="708"/>
      <c r="AA206" s="708"/>
      <c r="AB206" s="676"/>
      <c r="AC206" s="676"/>
      <c r="AD206" s="676"/>
      <c r="AE206" s="676"/>
      <c r="AF206" s="676"/>
      <c r="AG206" s="676"/>
      <c r="AH206" s="676"/>
      <c r="AI206" s="676"/>
      <c r="AJ206" s="676"/>
      <c r="AK206" s="676"/>
      <c r="AL206" s="676"/>
      <c r="AM206" s="676"/>
      <c r="AN206" s="676"/>
      <c r="AO206" s="676"/>
      <c r="AP206" s="676"/>
      <c r="AQ206" s="676"/>
      <c r="AR206" s="676"/>
      <c r="AS206" s="625"/>
      <c r="AT206" s="626"/>
    </row>
    <row r="207" customFormat="false" ht="16.5" hidden="false" customHeight="true" outlineLevel="0" collapsed="false">
      <c r="B207" s="620"/>
      <c r="C207" s="709" t="s">
        <v>441</v>
      </c>
      <c r="D207" s="709"/>
      <c r="E207" s="709"/>
      <c r="F207" s="709"/>
      <c r="G207" s="709"/>
      <c r="H207" s="709"/>
      <c r="I207" s="709"/>
      <c r="J207" s="709"/>
      <c r="K207" s="709"/>
      <c r="L207" s="709"/>
      <c r="M207" s="709"/>
      <c r="N207" s="709"/>
      <c r="O207" s="709"/>
      <c r="P207" s="709"/>
      <c r="Q207" s="709"/>
      <c r="R207" s="709"/>
      <c r="S207" s="709"/>
      <c r="T207" s="709"/>
      <c r="U207" s="709"/>
      <c r="V207" s="709"/>
      <c r="W207" s="709"/>
      <c r="X207" s="709"/>
      <c r="Y207" s="710" t="n">
        <f aca="false">Y206</f>
        <v>46232</v>
      </c>
      <c r="Z207" s="710"/>
      <c r="AA207" s="710"/>
      <c r="AB207" s="711"/>
      <c r="AC207" s="711"/>
      <c r="AD207" s="711"/>
      <c r="AE207" s="711"/>
      <c r="AF207" s="711"/>
      <c r="AG207" s="711"/>
      <c r="AH207" s="711"/>
      <c r="AI207" s="711"/>
      <c r="AJ207" s="711"/>
      <c r="AK207" s="711"/>
      <c r="AL207" s="711"/>
      <c r="AM207" s="711"/>
      <c r="AN207" s="711"/>
      <c r="AO207" s="711"/>
      <c r="AP207" s="711"/>
      <c r="AQ207" s="711"/>
      <c r="AR207" s="711"/>
      <c r="AS207" s="625"/>
      <c r="AT207" s="626"/>
    </row>
    <row r="208" customFormat="false" ht="18" hidden="false" customHeight="true" outlineLevel="0" collapsed="false">
      <c r="B208" s="620"/>
      <c r="AS208" s="625"/>
      <c r="AT208" s="626"/>
    </row>
    <row r="209" customFormat="false" ht="18" hidden="false" customHeight="true" outlineLevel="0" collapsed="false">
      <c r="B209" s="620"/>
      <c r="AS209" s="625"/>
      <c r="AT209" s="626"/>
    </row>
    <row r="210" customFormat="false" ht="18" hidden="false" customHeight="true" outlineLevel="0" collapsed="false">
      <c r="B210" s="620"/>
      <c r="AS210" s="625"/>
      <c r="AT210" s="626"/>
    </row>
    <row r="211" customFormat="false" ht="18" hidden="false" customHeight="true" outlineLevel="0" collapsed="false">
      <c r="B211" s="620"/>
      <c r="AS211" s="625"/>
      <c r="AT211" s="626"/>
    </row>
    <row r="212" customFormat="false" ht="18" hidden="false" customHeight="true" outlineLevel="0" collapsed="false">
      <c r="B212" s="620"/>
      <c r="AS212" s="625"/>
      <c r="AT212" s="626"/>
    </row>
    <row r="213" customFormat="false" ht="18" hidden="false" customHeight="true" outlineLevel="0" collapsed="false">
      <c r="B213" s="620"/>
      <c r="AS213" s="625"/>
      <c r="AT213" s="626"/>
    </row>
    <row r="214" customFormat="false" ht="18" hidden="false" customHeight="true" outlineLevel="0" collapsed="false">
      <c r="B214" s="620"/>
      <c r="AS214" s="625"/>
      <c r="AT214" s="626"/>
    </row>
    <row r="215" customFormat="false" ht="18" hidden="false" customHeight="true" outlineLevel="0" collapsed="false">
      <c r="B215" s="620"/>
      <c r="AS215" s="625"/>
      <c r="AT215" s="626"/>
    </row>
    <row r="216" customFormat="false" ht="18" hidden="false" customHeight="true" outlineLevel="0" collapsed="false">
      <c r="B216" s="620"/>
      <c r="AS216" s="625"/>
      <c r="AT216" s="626"/>
    </row>
    <row r="217" customFormat="false" ht="18" hidden="false" customHeight="true" outlineLevel="0" collapsed="false">
      <c r="B217" s="620"/>
      <c r="AS217" s="625"/>
      <c r="AT217" s="626"/>
    </row>
    <row r="218" customFormat="false" ht="18" hidden="false" customHeight="true" outlineLevel="0" collapsed="false">
      <c r="B218" s="620"/>
      <c r="AS218" s="625"/>
      <c r="AT218" s="626"/>
    </row>
    <row r="219" customFormat="false" ht="18" hidden="false" customHeight="true" outlineLevel="0" collapsed="false">
      <c r="B219" s="620"/>
      <c r="AS219" s="625"/>
      <c r="AT219" s="626"/>
    </row>
    <row r="220" customFormat="false" ht="18" hidden="false" customHeight="true" outlineLevel="0" collapsed="false">
      <c r="B220" s="620"/>
      <c r="AS220" s="625"/>
      <c r="AT220" s="626"/>
    </row>
    <row r="221" customFormat="false" ht="18" hidden="false" customHeight="true" outlineLevel="0" collapsed="false">
      <c r="B221" s="620"/>
      <c r="AS221" s="625"/>
      <c r="AT221" s="626"/>
    </row>
    <row r="222" customFormat="false" ht="18" hidden="false" customHeight="true" outlineLevel="0" collapsed="false">
      <c r="B222" s="620"/>
      <c r="AS222" s="625"/>
      <c r="AT222" s="626"/>
    </row>
    <row r="223" customFormat="false" ht="18" hidden="false" customHeight="true" outlineLevel="0" collapsed="false">
      <c r="B223" s="620"/>
      <c r="AS223" s="625"/>
      <c r="AT223" s="626"/>
    </row>
    <row r="224" customFormat="false" ht="18" hidden="false" customHeight="true" outlineLevel="0" collapsed="false">
      <c r="B224" s="620"/>
      <c r="AS224" s="625"/>
      <c r="AT224" s="626"/>
    </row>
    <row r="225" customFormat="false" ht="18" hidden="false" customHeight="true" outlineLevel="0" collapsed="false">
      <c r="B225" s="620"/>
      <c r="AS225" s="625"/>
      <c r="AT225" s="626"/>
    </row>
    <row r="226" customFormat="false" ht="18" hidden="false" customHeight="true" outlineLevel="0" collapsed="false">
      <c r="B226" s="620"/>
      <c r="AS226" s="625"/>
      <c r="AT226" s="626"/>
    </row>
    <row r="227" customFormat="false" ht="18" hidden="false" customHeight="true" outlineLevel="0" collapsed="false">
      <c r="B227" s="620"/>
      <c r="AS227" s="625"/>
      <c r="AT227" s="626"/>
    </row>
    <row r="228" customFormat="false" ht="18" hidden="false" customHeight="true" outlineLevel="0" collapsed="false">
      <c r="B228" s="620"/>
      <c r="AS228" s="625"/>
      <c r="AT228" s="626"/>
    </row>
    <row r="229" customFormat="false" ht="18" hidden="false" customHeight="true" outlineLevel="0" collapsed="false">
      <c r="B229" s="620"/>
      <c r="AS229" s="625"/>
      <c r="AT229" s="626"/>
    </row>
    <row r="230" customFormat="false" ht="18" hidden="false" customHeight="true" outlineLevel="0" collapsed="false">
      <c r="B230" s="620"/>
      <c r="AS230" s="625"/>
      <c r="AT230" s="626"/>
    </row>
    <row r="231" customFormat="false" ht="18" hidden="false" customHeight="true" outlineLevel="0" collapsed="false">
      <c r="B231" s="620"/>
      <c r="AS231" s="625"/>
      <c r="AT231" s="626"/>
    </row>
    <row r="232" customFormat="false" ht="18" hidden="false" customHeight="true" outlineLevel="0" collapsed="false">
      <c r="B232" s="620"/>
      <c r="AS232" s="625"/>
      <c r="AT232" s="626"/>
    </row>
    <row r="233" customFormat="false" ht="18" hidden="false" customHeight="true" outlineLevel="0" collapsed="false">
      <c r="B233" s="620"/>
      <c r="AS233" s="625"/>
      <c r="AT233" s="626"/>
    </row>
    <row r="234" customFormat="false" ht="18" hidden="false" customHeight="true" outlineLevel="0" collapsed="false">
      <c r="B234" s="620"/>
      <c r="AS234" s="625"/>
      <c r="AT234" s="626"/>
    </row>
    <row r="235" customFormat="false" ht="18" hidden="false" customHeight="true" outlineLevel="0" collapsed="false">
      <c r="B235" s="620"/>
      <c r="AS235" s="625"/>
      <c r="AT235" s="626"/>
    </row>
    <row r="236" customFormat="false" ht="18" hidden="false" customHeight="true" outlineLevel="0" collapsed="false">
      <c r="B236" s="620"/>
      <c r="AS236" s="625"/>
      <c r="AT236" s="626"/>
    </row>
    <row r="237" customFormat="false" ht="18" hidden="false" customHeight="true" outlineLevel="0" collapsed="false">
      <c r="B237" s="620"/>
      <c r="AS237" s="625"/>
      <c r="AT237" s="626"/>
    </row>
    <row r="238" customFormat="false" ht="18" hidden="false" customHeight="true" outlineLevel="0" collapsed="false">
      <c r="B238" s="620"/>
      <c r="AS238" s="625"/>
      <c r="AT238" s="626"/>
    </row>
    <row r="239" customFormat="false" ht="18" hidden="false" customHeight="true" outlineLevel="0" collapsed="false">
      <c r="B239" s="620"/>
      <c r="C239" s="639"/>
      <c r="D239" s="639"/>
      <c r="E239" s="639"/>
      <c r="F239" s="639"/>
      <c r="G239" s="639"/>
      <c r="H239" s="639"/>
      <c r="I239" s="639"/>
      <c r="J239" s="639"/>
      <c r="K239" s="639"/>
      <c r="L239" s="639"/>
      <c r="M239" s="639"/>
      <c r="N239" s="639"/>
      <c r="O239" s="639"/>
      <c r="P239" s="639"/>
      <c r="Q239" s="639"/>
      <c r="R239" s="639"/>
      <c r="S239" s="639"/>
      <c r="T239" s="639"/>
      <c r="U239" s="639"/>
      <c r="V239" s="639"/>
      <c r="W239" s="639"/>
      <c r="X239" s="639"/>
      <c r="Y239" s="639"/>
      <c r="Z239" s="639"/>
      <c r="AA239" s="639"/>
      <c r="AB239" s="639"/>
      <c r="AC239" s="639"/>
      <c r="AD239" s="639"/>
      <c r="AE239" s="639"/>
      <c r="AF239" s="639"/>
      <c r="AG239" s="639"/>
      <c r="AH239" s="639"/>
      <c r="AI239" s="639"/>
      <c r="AJ239" s="639"/>
      <c r="AK239" s="639"/>
      <c r="AL239" s="639"/>
      <c r="AM239" s="639"/>
      <c r="AN239" s="639"/>
      <c r="AO239" s="639"/>
      <c r="AP239" s="639"/>
      <c r="AQ239" s="639"/>
      <c r="AR239" s="639"/>
      <c r="AS239" s="625"/>
      <c r="AT239" s="626"/>
    </row>
    <row r="240" customFormat="false" ht="18" hidden="false" customHeight="true" outlineLevel="0" collapsed="false">
      <c r="B240" s="620"/>
      <c r="C240" s="639"/>
      <c r="D240" s="639"/>
      <c r="E240" s="639"/>
      <c r="F240" s="639"/>
      <c r="G240" s="639"/>
      <c r="H240" s="639"/>
      <c r="I240" s="639"/>
      <c r="J240" s="639"/>
      <c r="K240" s="639"/>
      <c r="L240" s="639"/>
      <c r="M240" s="639"/>
      <c r="N240" s="639"/>
      <c r="O240" s="639"/>
      <c r="P240" s="639"/>
      <c r="Q240" s="639"/>
      <c r="R240" s="639"/>
      <c r="S240" s="639"/>
      <c r="T240" s="639"/>
      <c r="U240" s="639"/>
      <c r="V240" s="639"/>
      <c r="W240" s="639"/>
      <c r="X240" s="639"/>
      <c r="Y240" s="639"/>
      <c r="Z240" s="639"/>
      <c r="AA240" s="639"/>
      <c r="AB240" s="639"/>
      <c r="AC240" s="639"/>
      <c r="AD240" s="639"/>
      <c r="AE240" s="639"/>
      <c r="AF240" s="639"/>
      <c r="AG240" s="639"/>
      <c r="AH240" s="639"/>
      <c r="AI240" s="639"/>
      <c r="AJ240" s="639"/>
      <c r="AK240" s="639"/>
      <c r="AL240" s="639"/>
      <c r="AM240" s="639"/>
      <c r="AN240" s="639"/>
      <c r="AO240" s="639"/>
      <c r="AP240" s="639"/>
      <c r="AQ240" s="639"/>
      <c r="AR240" s="639"/>
      <c r="AS240" s="625"/>
      <c r="AT240" s="626"/>
    </row>
    <row r="241" customFormat="false" ht="18" hidden="false" customHeight="true" outlineLevel="0" collapsed="false">
      <c r="B241" s="659"/>
      <c r="C241" s="664"/>
      <c r="D241" s="664"/>
      <c r="E241" s="664"/>
      <c r="F241" s="664"/>
      <c r="G241" s="664"/>
      <c r="H241" s="664"/>
      <c r="I241" s="664"/>
      <c r="J241" s="664"/>
      <c r="K241" s="664"/>
      <c r="L241" s="664"/>
      <c r="M241" s="664"/>
      <c r="N241" s="664"/>
      <c r="O241" s="664"/>
      <c r="P241" s="664"/>
      <c r="Q241" s="664"/>
      <c r="R241" s="664"/>
      <c r="S241" s="664"/>
      <c r="T241" s="664"/>
      <c r="U241" s="664"/>
      <c r="V241" s="664"/>
      <c r="W241" s="664"/>
      <c r="X241" s="664"/>
      <c r="Y241" s="664"/>
      <c r="Z241" s="664"/>
      <c r="AA241" s="664"/>
      <c r="AB241" s="664"/>
      <c r="AC241" s="664"/>
      <c r="AD241" s="664"/>
      <c r="AE241" s="664"/>
      <c r="AF241" s="664"/>
      <c r="AG241" s="664"/>
      <c r="AH241" s="664"/>
      <c r="AI241" s="664"/>
      <c r="AJ241" s="664"/>
      <c r="AK241" s="664"/>
      <c r="AL241" s="664"/>
      <c r="AM241" s="664"/>
      <c r="AN241" s="664"/>
      <c r="AO241" s="664"/>
      <c r="AP241" s="664"/>
      <c r="AQ241" s="664"/>
      <c r="AR241" s="664"/>
      <c r="AS241" s="662"/>
      <c r="AT241" s="626"/>
    </row>
    <row r="242" customFormat="false" ht="18" hidden="false" customHeight="true" outlineLevel="0" collapsed="false">
      <c r="B242" s="623"/>
      <c r="C242" s="639"/>
      <c r="D242" s="639"/>
      <c r="E242" s="639"/>
      <c r="F242" s="639"/>
      <c r="G242" s="639"/>
      <c r="H242" s="639"/>
      <c r="I242" s="639"/>
      <c r="J242" s="639"/>
      <c r="K242" s="639"/>
      <c r="L242" s="639"/>
      <c r="M242" s="639"/>
      <c r="N242" s="639"/>
      <c r="O242" s="639"/>
      <c r="P242" s="639"/>
      <c r="Q242" s="639"/>
      <c r="R242" s="639"/>
      <c r="S242" s="639"/>
      <c r="T242" s="639"/>
      <c r="U242" s="639"/>
      <c r="V242" s="639"/>
      <c r="W242" s="639"/>
      <c r="X242" s="639"/>
      <c r="Y242" s="639"/>
      <c r="Z242" s="639"/>
      <c r="AA242" s="639"/>
      <c r="AB242" s="639"/>
      <c r="AC242" s="639"/>
      <c r="AD242" s="639"/>
      <c r="AE242" s="639"/>
      <c r="AF242" s="639"/>
      <c r="AG242" s="639"/>
      <c r="AH242" s="639"/>
      <c r="AI242" s="639"/>
      <c r="AJ242" s="639"/>
      <c r="AK242" s="639"/>
      <c r="AL242" s="639"/>
      <c r="AM242" s="639"/>
      <c r="AN242" s="639"/>
      <c r="AO242" s="639"/>
      <c r="AP242" s="639"/>
      <c r="AQ242" s="639"/>
      <c r="AR242" s="639"/>
      <c r="AS242" s="623"/>
      <c r="AT242" s="626"/>
    </row>
    <row r="243" customFormat="false" ht="18" hidden="true" customHeight="true" outlineLevel="0" collapsed="false">
      <c r="B243" s="623"/>
      <c r="C243" s="639"/>
      <c r="D243" s="639"/>
      <c r="E243" s="639"/>
      <c r="F243" s="639"/>
      <c r="G243" s="639"/>
      <c r="H243" s="639"/>
      <c r="I243" s="639"/>
      <c r="J243" s="639"/>
      <c r="K243" s="639"/>
      <c r="L243" s="639"/>
      <c r="M243" s="639"/>
      <c r="N243" s="639"/>
      <c r="O243" s="639"/>
      <c r="P243" s="639"/>
      <c r="Q243" s="639"/>
      <c r="R243" s="639"/>
      <c r="S243" s="639"/>
      <c r="T243" s="639"/>
      <c r="U243" s="639"/>
      <c r="V243" s="639"/>
      <c r="W243" s="639"/>
      <c r="X243" s="639"/>
      <c r="Y243" s="639"/>
      <c r="Z243" s="639"/>
      <c r="AA243" s="639"/>
      <c r="AB243" s="639"/>
      <c r="AC243" s="639"/>
      <c r="AD243" s="639"/>
      <c r="AE243" s="639"/>
      <c r="AF243" s="639"/>
      <c r="AG243" s="639"/>
      <c r="AH243" s="639"/>
      <c r="AI243" s="639"/>
      <c r="AJ243" s="639"/>
      <c r="AK243" s="639"/>
      <c r="AL243" s="639"/>
      <c r="AM243" s="639"/>
      <c r="AN243" s="639"/>
      <c r="AO243" s="639"/>
      <c r="AP243" s="639"/>
      <c r="AQ243" s="639"/>
      <c r="AR243" s="639"/>
      <c r="AS243" s="623"/>
      <c r="AT243" s="626"/>
    </row>
    <row r="244" customFormat="false" ht="18" hidden="true" customHeight="true" outlineLevel="0" collapsed="false">
      <c r="B244" s="623"/>
      <c r="C244" s="639"/>
      <c r="D244" s="639"/>
      <c r="E244" s="639"/>
      <c r="F244" s="639"/>
      <c r="G244" s="639"/>
      <c r="H244" s="639"/>
      <c r="I244" s="639"/>
      <c r="J244" s="639"/>
      <c r="K244" s="639"/>
      <c r="L244" s="639"/>
      <c r="M244" s="639"/>
      <c r="N244" s="639"/>
      <c r="O244" s="639"/>
      <c r="P244" s="639"/>
      <c r="Q244" s="639"/>
      <c r="R244" s="639"/>
      <c r="S244" s="639"/>
      <c r="T244" s="639"/>
      <c r="U244" s="639"/>
      <c r="V244" s="639"/>
      <c r="W244" s="639"/>
      <c r="X244" s="639"/>
      <c r="Y244" s="639"/>
      <c r="Z244" s="639"/>
      <c r="AA244" s="639"/>
      <c r="AB244" s="639"/>
      <c r="AC244" s="639"/>
      <c r="AD244" s="639"/>
      <c r="AE244" s="639"/>
      <c r="AF244" s="639"/>
      <c r="AG244" s="639"/>
      <c r="AH244" s="639"/>
      <c r="AI244" s="639"/>
      <c r="AJ244" s="639"/>
      <c r="AK244" s="639"/>
      <c r="AL244" s="639"/>
      <c r="AM244" s="639"/>
      <c r="AN244" s="639"/>
      <c r="AO244" s="639"/>
      <c r="AP244" s="639"/>
      <c r="AQ244" s="639"/>
      <c r="AR244" s="639"/>
      <c r="AS244" s="623"/>
      <c r="AT244" s="626"/>
    </row>
    <row r="245" customFormat="false" ht="18" hidden="true" customHeight="true" outlineLevel="0" collapsed="false">
      <c r="B245" s="623"/>
      <c r="C245" s="639"/>
      <c r="D245" s="639"/>
      <c r="E245" s="639"/>
      <c r="F245" s="639"/>
      <c r="G245" s="639"/>
      <c r="H245" s="639"/>
      <c r="I245" s="639"/>
      <c r="J245" s="639"/>
      <c r="K245" s="639"/>
      <c r="L245" s="639"/>
      <c r="M245" s="639"/>
      <c r="N245" s="639"/>
      <c r="O245" s="639"/>
      <c r="P245" s="639"/>
      <c r="Q245" s="639"/>
      <c r="R245" s="639"/>
      <c r="S245" s="639"/>
      <c r="T245" s="639"/>
      <c r="U245" s="639"/>
      <c r="V245" s="639"/>
      <c r="W245" s="639"/>
      <c r="X245" s="639"/>
      <c r="Y245" s="639"/>
      <c r="Z245" s="639"/>
      <c r="AA245" s="639"/>
      <c r="AB245" s="639"/>
      <c r="AC245" s="639"/>
      <c r="AD245" s="639"/>
      <c r="AE245" s="639"/>
      <c r="AF245" s="639"/>
      <c r="AG245" s="639"/>
      <c r="AH245" s="639"/>
      <c r="AI245" s="639"/>
      <c r="AJ245" s="639"/>
      <c r="AK245" s="639"/>
      <c r="AL245" s="639"/>
      <c r="AM245" s="639"/>
      <c r="AN245" s="639"/>
      <c r="AO245" s="639"/>
      <c r="AP245" s="639"/>
      <c r="AQ245" s="639"/>
      <c r="AR245" s="639"/>
      <c r="AS245" s="623"/>
      <c r="AT245" s="626"/>
    </row>
    <row r="246" customFormat="false" ht="11.25" hidden="true" customHeight="true" outlineLevel="0" collapsed="false">
      <c r="B246" s="623"/>
      <c r="C246" s="640"/>
      <c r="D246" s="640"/>
      <c r="E246" s="640"/>
      <c r="F246" s="640"/>
      <c r="G246" s="640"/>
      <c r="H246" s="640"/>
      <c r="I246" s="640"/>
      <c r="J246" s="640"/>
      <c r="K246" s="640"/>
      <c r="L246" s="640"/>
      <c r="M246" s="640"/>
      <c r="N246" s="640"/>
      <c r="O246" s="640"/>
      <c r="P246" s="640"/>
      <c r="Q246" s="640"/>
      <c r="R246" s="640"/>
      <c r="S246" s="640"/>
      <c r="T246" s="640"/>
      <c r="U246" s="640"/>
      <c r="V246" s="640"/>
      <c r="W246" s="640"/>
      <c r="X246" s="640"/>
      <c r="Y246" s="640"/>
      <c r="Z246" s="640"/>
      <c r="AA246" s="640"/>
      <c r="AB246" s="640"/>
      <c r="AC246" s="640"/>
      <c r="AD246" s="640"/>
      <c r="AE246" s="640"/>
      <c r="AF246" s="640"/>
      <c r="AG246" s="640"/>
      <c r="AH246" s="640"/>
      <c r="AI246" s="640"/>
      <c r="AJ246" s="640"/>
      <c r="AK246" s="640"/>
      <c r="AL246" s="640"/>
      <c r="AM246" s="640"/>
      <c r="AN246" s="640"/>
      <c r="AO246" s="640"/>
      <c r="AP246" s="640"/>
      <c r="AQ246" s="640"/>
      <c r="AR246" s="640"/>
      <c r="AS246" s="623"/>
      <c r="AT246" s="626"/>
    </row>
    <row r="247" customFormat="false" ht="15" hidden="true" customHeight="true" outlineLevel="0" collapsed="false">
      <c r="A247" s="614"/>
      <c r="B247" s="623"/>
      <c r="C247" s="640"/>
      <c r="D247" s="640"/>
      <c r="E247" s="640"/>
      <c r="F247" s="640"/>
      <c r="G247" s="640"/>
      <c r="H247" s="640"/>
      <c r="I247" s="640"/>
      <c r="J247" s="640"/>
      <c r="K247" s="640"/>
      <c r="L247" s="640"/>
      <c r="M247" s="640"/>
      <c r="N247" s="640"/>
      <c r="O247" s="640"/>
      <c r="P247" s="640"/>
      <c r="Q247" s="640"/>
      <c r="R247" s="640"/>
      <c r="S247" s="640"/>
      <c r="T247" s="640"/>
      <c r="U247" s="640"/>
      <c r="V247" s="640"/>
      <c r="W247" s="640"/>
      <c r="X247" s="640"/>
      <c r="Y247" s="640"/>
      <c r="Z247" s="640"/>
      <c r="AA247" s="640"/>
      <c r="AB247" s="640"/>
      <c r="AC247" s="640"/>
      <c r="AD247" s="640"/>
      <c r="AE247" s="640"/>
      <c r="AF247" s="640"/>
      <c r="AG247" s="640"/>
      <c r="AH247" s="640"/>
      <c r="AI247" s="640"/>
      <c r="AJ247" s="640"/>
      <c r="AK247" s="640"/>
      <c r="AL247" s="640"/>
      <c r="AM247" s="640"/>
      <c r="AN247" s="640"/>
      <c r="AO247" s="640"/>
      <c r="AP247" s="640"/>
      <c r="AQ247" s="640"/>
      <c r="AR247" s="640"/>
      <c r="AS247" s="623"/>
      <c r="AT247" s="626"/>
    </row>
    <row r="248" customFormat="false" ht="15" hidden="true" customHeight="true" outlineLevel="0" collapsed="false">
      <c r="A248" s="614"/>
      <c r="B248" s="623"/>
      <c r="C248" s="640"/>
      <c r="D248" s="640"/>
      <c r="E248" s="640"/>
      <c r="F248" s="640"/>
      <c r="G248" s="640"/>
      <c r="H248" s="640"/>
      <c r="I248" s="640"/>
      <c r="J248" s="640"/>
      <c r="K248" s="640"/>
      <c r="L248" s="640"/>
      <c r="M248" s="640"/>
      <c r="N248" s="640"/>
      <c r="O248" s="640"/>
      <c r="P248" s="640"/>
      <c r="Q248" s="640"/>
      <c r="R248" s="640"/>
      <c r="S248" s="640"/>
      <c r="T248" s="640"/>
      <c r="U248" s="640"/>
      <c r="V248" s="640"/>
      <c r="W248" s="640"/>
      <c r="X248" s="640"/>
      <c r="Y248" s="640"/>
      <c r="Z248" s="640"/>
      <c r="AA248" s="640"/>
      <c r="AB248" s="640"/>
      <c r="AC248" s="640"/>
      <c r="AD248" s="640"/>
      <c r="AE248" s="640"/>
      <c r="AF248" s="640"/>
      <c r="AG248" s="640"/>
      <c r="AH248" s="640"/>
      <c r="AI248" s="640"/>
      <c r="AJ248" s="640"/>
      <c r="AK248" s="640"/>
      <c r="AL248" s="640"/>
      <c r="AM248" s="640"/>
      <c r="AN248" s="640"/>
      <c r="AO248" s="640"/>
      <c r="AP248" s="640"/>
      <c r="AQ248" s="640"/>
      <c r="AR248" s="640"/>
      <c r="AS248" s="623"/>
      <c r="AT248" s="626"/>
    </row>
    <row r="249" customFormat="false" ht="15" hidden="true" customHeight="true" outlineLevel="0" collapsed="false">
      <c r="A249" s="614"/>
      <c r="B249" s="623"/>
      <c r="C249" s="640"/>
      <c r="D249" s="640"/>
      <c r="E249" s="640"/>
      <c r="F249" s="640"/>
      <c r="G249" s="640"/>
      <c r="H249" s="640"/>
      <c r="I249" s="640"/>
      <c r="J249" s="640"/>
      <c r="K249" s="640"/>
      <c r="L249" s="640"/>
      <c r="M249" s="640"/>
      <c r="N249" s="640"/>
      <c r="O249" s="640"/>
      <c r="P249" s="640"/>
      <c r="Q249" s="640"/>
      <c r="R249" s="640"/>
      <c r="S249" s="640"/>
      <c r="T249" s="640"/>
      <c r="U249" s="640"/>
      <c r="V249" s="640"/>
      <c r="W249" s="640"/>
      <c r="X249" s="640"/>
      <c r="Y249" s="640"/>
      <c r="Z249" s="640"/>
      <c r="AA249" s="640"/>
      <c r="AB249" s="640"/>
      <c r="AC249" s="640"/>
      <c r="AD249" s="640"/>
      <c r="AE249" s="640"/>
      <c r="AF249" s="640"/>
      <c r="AG249" s="640"/>
      <c r="AH249" s="640"/>
      <c r="AI249" s="640"/>
      <c r="AJ249" s="640"/>
      <c r="AK249" s="640"/>
      <c r="AL249" s="640"/>
      <c r="AM249" s="640"/>
      <c r="AN249" s="640"/>
      <c r="AO249" s="640"/>
      <c r="AP249" s="640"/>
      <c r="AQ249" s="640"/>
      <c r="AR249" s="640"/>
      <c r="AS249" s="623"/>
      <c r="AT249" s="626"/>
    </row>
    <row r="250" s="614" customFormat="true" ht="15" hidden="true" customHeight="true" outlineLevel="0" collapsed="false">
      <c r="B250" s="623"/>
      <c r="C250" s="640"/>
      <c r="D250" s="640"/>
      <c r="E250" s="640"/>
      <c r="F250" s="640"/>
      <c r="G250" s="640"/>
      <c r="H250" s="640"/>
      <c r="I250" s="640"/>
      <c r="J250" s="640"/>
      <c r="K250" s="640"/>
      <c r="L250" s="640"/>
      <c r="M250" s="640"/>
      <c r="N250" s="640"/>
      <c r="O250" s="640"/>
      <c r="P250" s="640"/>
      <c r="Q250" s="640"/>
      <c r="R250" s="640"/>
      <c r="S250" s="640"/>
      <c r="T250" s="640"/>
      <c r="U250" s="640"/>
      <c r="V250" s="640"/>
      <c r="W250" s="640"/>
      <c r="X250" s="640"/>
      <c r="Y250" s="640"/>
      <c r="Z250" s="640"/>
      <c r="AA250" s="640"/>
      <c r="AB250" s="640"/>
      <c r="AC250" s="640"/>
      <c r="AD250" s="640"/>
      <c r="AE250" s="640"/>
      <c r="AF250" s="640"/>
      <c r="AG250" s="640"/>
      <c r="AH250" s="640"/>
      <c r="AI250" s="640"/>
      <c r="AJ250" s="640"/>
      <c r="AK250" s="640"/>
      <c r="AL250" s="640"/>
      <c r="AM250" s="640"/>
      <c r="AN250" s="640"/>
      <c r="AO250" s="640"/>
      <c r="AP250" s="640"/>
      <c r="AQ250" s="640"/>
      <c r="AR250" s="640"/>
      <c r="AS250" s="623"/>
      <c r="AT250" s="623"/>
    </row>
    <row r="251" s="614" customFormat="true" ht="18" hidden="true" customHeight="true" outlineLevel="0" collapsed="false">
      <c r="B251" s="623"/>
      <c r="C251" s="606"/>
      <c r="D251" s="606"/>
      <c r="E251" s="606"/>
      <c r="AS251" s="623"/>
      <c r="AT251" s="623"/>
    </row>
    <row r="252" s="614" customFormat="true" ht="18" hidden="true" customHeight="true" outlineLevel="0" collapsed="false">
      <c r="B252" s="623"/>
      <c r="AS252" s="623"/>
      <c r="AT252" s="623"/>
    </row>
    <row r="253" s="614" customFormat="true" ht="16.5" hidden="true" customHeight="true" outlineLevel="0" collapsed="false">
      <c r="B253" s="623"/>
      <c r="AS253" s="623"/>
      <c r="AT253" s="623"/>
    </row>
    <row r="254" s="614" customFormat="true" ht="18" hidden="true" customHeight="true" outlineLevel="0" collapsed="false">
      <c r="B254" s="623"/>
      <c r="AS254" s="623"/>
      <c r="AT254" s="623"/>
    </row>
    <row r="255" s="614" customFormat="true" ht="18" hidden="true" customHeight="true" outlineLevel="0" collapsed="false">
      <c r="B255" s="623"/>
      <c r="AS255" s="623"/>
      <c r="AT255" s="623"/>
    </row>
    <row r="256" s="614" customFormat="true" ht="16.5" hidden="true" customHeight="true" outlineLevel="0" collapsed="false">
      <c r="B256" s="623"/>
      <c r="AS256" s="623"/>
      <c r="AT256" s="623"/>
    </row>
    <row r="257" s="614" customFormat="true" ht="18" hidden="true" customHeight="true" outlineLevel="0" collapsed="false">
      <c r="B257" s="623"/>
      <c r="AS257" s="623"/>
      <c r="AT257" s="623"/>
    </row>
    <row r="258" s="614" customFormat="true" ht="18" hidden="true" customHeight="true" outlineLevel="0" collapsed="false">
      <c r="B258" s="623"/>
      <c r="AS258" s="623"/>
      <c r="AT258" s="623"/>
    </row>
    <row r="259" s="614" customFormat="true" ht="18" hidden="true" customHeight="true" outlineLevel="0" collapsed="false">
      <c r="B259" s="623"/>
      <c r="AS259" s="623"/>
      <c r="AT259" s="623"/>
    </row>
    <row r="260" s="614" customFormat="true" ht="18" hidden="true" customHeight="true" outlineLevel="0" collapsed="false">
      <c r="B260" s="623"/>
      <c r="AS260" s="623"/>
      <c r="AT260" s="623"/>
    </row>
    <row r="261" s="614" customFormat="true" ht="16.5" hidden="true" customHeight="true" outlineLevel="0" collapsed="false">
      <c r="B261" s="623"/>
      <c r="AS261" s="623"/>
      <c r="AT261" s="623"/>
    </row>
    <row r="262" s="614" customFormat="true" ht="18" hidden="true" customHeight="true" outlineLevel="0" collapsed="false">
      <c r="B262" s="623"/>
      <c r="AS262" s="623"/>
      <c r="AT262" s="623"/>
    </row>
    <row r="263" s="614" customFormat="true" ht="18" hidden="true" customHeight="true" outlineLevel="0" collapsed="false">
      <c r="B263" s="623"/>
      <c r="AS263" s="623"/>
      <c r="AT263" s="623"/>
    </row>
    <row r="264" s="614" customFormat="true" ht="18" hidden="true" customHeight="true" outlineLevel="0" collapsed="false">
      <c r="B264" s="623"/>
      <c r="AS264" s="623"/>
      <c r="AT264" s="623"/>
    </row>
    <row r="265" s="614" customFormat="true" ht="18" hidden="true" customHeight="true" outlineLevel="0" collapsed="false">
      <c r="B265" s="623"/>
      <c r="AS265" s="623"/>
      <c r="AT265" s="623"/>
    </row>
    <row r="266" s="614" customFormat="true" ht="18" hidden="true" customHeight="true" outlineLevel="0" collapsed="false">
      <c r="B266" s="623"/>
      <c r="AS266" s="623"/>
      <c r="AT266" s="623"/>
    </row>
    <row r="267" s="614" customFormat="true" ht="18" hidden="true" customHeight="true" outlineLevel="0" collapsed="false">
      <c r="B267" s="623"/>
      <c r="AS267" s="623"/>
      <c r="AT267" s="623"/>
    </row>
    <row r="268" s="614" customFormat="true" ht="18" hidden="true" customHeight="true" outlineLevel="0" collapsed="false">
      <c r="B268" s="623"/>
      <c r="AS268" s="623"/>
      <c r="AT268" s="623"/>
    </row>
    <row r="269" s="614" customFormat="true" ht="16.5" hidden="true" customHeight="true" outlineLevel="0" collapsed="false">
      <c r="B269" s="623"/>
      <c r="AS269" s="623"/>
      <c r="AT269" s="623"/>
    </row>
    <row r="270" s="614" customFormat="true" ht="18" hidden="true" customHeight="true" outlineLevel="0" collapsed="false">
      <c r="B270" s="623"/>
      <c r="AS270" s="623"/>
      <c r="AT270" s="623"/>
    </row>
    <row r="271" s="614" customFormat="true" ht="18" hidden="true" customHeight="true" outlineLevel="0" collapsed="false">
      <c r="B271" s="623"/>
      <c r="AS271" s="623"/>
      <c r="AT271" s="623"/>
    </row>
    <row r="272" s="694" customFormat="true" ht="16.5" hidden="true" customHeight="true" outlineLevel="0" collapsed="false">
      <c r="B272" s="642"/>
      <c r="AS272" s="642"/>
      <c r="AT272" s="642"/>
    </row>
    <row r="273" s="694" customFormat="true" ht="18" hidden="true" customHeight="true" outlineLevel="0" collapsed="false">
      <c r="B273" s="642"/>
      <c r="AS273" s="642"/>
      <c r="AT273" s="642"/>
    </row>
    <row r="274" s="614" customFormat="true" ht="18" hidden="true" customHeight="true" outlineLevel="0" collapsed="false">
      <c r="B274" s="623"/>
      <c r="AS274" s="623"/>
      <c r="AT274" s="623"/>
    </row>
    <row r="275" s="614" customFormat="true" ht="18" hidden="true" customHeight="true" outlineLevel="0" collapsed="false">
      <c r="B275" s="623"/>
      <c r="AS275" s="623"/>
      <c r="AT275" s="623"/>
    </row>
    <row r="276" s="614" customFormat="true" ht="16.5" hidden="true" customHeight="true" outlineLevel="0" collapsed="false">
      <c r="B276" s="623"/>
      <c r="AS276" s="623"/>
      <c r="AT276" s="623"/>
    </row>
    <row r="277" s="614" customFormat="true" ht="16.5" hidden="true" customHeight="true" outlineLevel="0" collapsed="false">
      <c r="B277" s="623"/>
      <c r="AS277" s="623"/>
      <c r="AT277" s="623"/>
    </row>
    <row r="278" s="614" customFormat="true" ht="16.5" hidden="true" customHeight="true" outlineLevel="0" collapsed="false">
      <c r="B278" s="623"/>
      <c r="AS278" s="623"/>
      <c r="AT278" s="623"/>
    </row>
    <row r="279" s="614" customFormat="true" ht="18" hidden="true" customHeight="true" outlineLevel="0" collapsed="false">
      <c r="B279" s="623"/>
      <c r="AS279" s="623"/>
      <c r="AT279" s="623"/>
    </row>
    <row r="280" s="614" customFormat="true" ht="18" hidden="true" customHeight="true" outlineLevel="0" collapsed="false">
      <c r="B280" s="623"/>
      <c r="AS280" s="623"/>
      <c r="AT280" s="623"/>
    </row>
    <row r="281" s="614" customFormat="true" ht="16.5" hidden="true" customHeight="true" outlineLevel="0" collapsed="false">
      <c r="B281" s="623"/>
      <c r="AS281" s="623"/>
      <c r="AT281" s="623"/>
    </row>
    <row r="282" s="614" customFormat="true" ht="18" hidden="true" customHeight="true" outlineLevel="0" collapsed="false">
      <c r="B282" s="623"/>
      <c r="AS282" s="623"/>
      <c r="AT282" s="623"/>
    </row>
    <row r="283" s="614" customFormat="true" ht="18" hidden="true" customHeight="true" outlineLevel="0" collapsed="false">
      <c r="B283" s="623"/>
      <c r="AS283" s="623"/>
      <c r="AT283" s="623"/>
    </row>
    <row r="284" s="614" customFormat="true" ht="18" hidden="true" customHeight="true" outlineLevel="0" collapsed="false">
      <c r="B284" s="623"/>
      <c r="C284" s="606"/>
      <c r="D284" s="606"/>
      <c r="E284" s="606"/>
      <c r="AS284" s="623"/>
      <c r="AT284" s="623"/>
    </row>
    <row r="285" s="614" customFormat="true" ht="18" hidden="true" customHeight="true" outlineLevel="0" collapsed="false">
      <c r="B285" s="623"/>
      <c r="C285" s="606"/>
      <c r="D285" s="606"/>
      <c r="E285" s="606"/>
      <c r="AS285" s="623"/>
      <c r="AT285" s="623"/>
    </row>
    <row r="286" s="614" customFormat="true" ht="18" hidden="true" customHeight="true" outlineLevel="0" collapsed="false">
      <c r="B286" s="623"/>
      <c r="C286" s="606"/>
      <c r="D286" s="606"/>
      <c r="E286" s="606"/>
      <c r="AS286" s="623"/>
      <c r="AT286" s="623"/>
    </row>
    <row r="287" s="614" customFormat="true" ht="18" hidden="true" customHeight="true" outlineLevel="0" collapsed="false">
      <c r="B287" s="623"/>
      <c r="C287" s="606"/>
      <c r="D287" s="606"/>
      <c r="E287" s="606"/>
      <c r="AS287" s="623"/>
      <c r="AT287" s="623"/>
    </row>
    <row r="288" s="614" customFormat="true" ht="18" hidden="true" customHeight="true" outlineLevel="0" collapsed="false">
      <c r="B288" s="623"/>
      <c r="C288" s="606"/>
      <c r="D288" s="606"/>
      <c r="E288" s="606"/>
      <c r="AS288" s="623"/>
      <c r="AT288" s="623"/>
    </row>
    <row r="289" s="614" customFormat="true" ht="18" hidden="true" customHeight="true" outlineLevel="0" collapsed="false">
      <c r="B289" s="623"/>
      <c r="C289" s="606"/>
      <c r="D289" s="606"/>
      <c r="E289" s="606"/>
      <c r="AS289" s="623"/>
      <c r="AT289" s="623"/>
    </row>
    <row r="290" s="614" customFormat="true" ht="18" hidden="true" customHeight="true" outlineLevel="0" collapsed="false">
      <c r="B290" s="623"/>
      <c r="C290" s="606"/>
      <c r="D290" s="606"/>
      <c r="E290" s="606"/>
      <c r="AS290" s="623"/>
      <c r="AT290" s="623"/>
    </row>
    <row r="291" s="614" customFormat="true" ht="18" hidden="true" customHeight="true" outlineLevel="0" collapsed="false">
      <c r="B291" s="623"/>
      <c r="C291" s="606"/>
      <c r="D291" s="606"/>
      <c r="E291" s="606"/>
      <c r="AS291" s="623"/>
      <c r="AT291" s="623"/>
    </row>
    <row r="292" s="614" customFormat="true" ht="18" hidden="true" customHeight="true" outlineLevel="0" collapsed="false">
      <c r="B292" s="623"/>
      <c r="C292" s="606"/>
      <c r="D292" s="606"/>
      <c r="E292" s="606"/>
      <c r="AS292" s="623"/>
      <c r="AT292" s="623"/>
    </row>
    <row r="293" s="614" customFormat="true" ht="18" hidden="true" customHeight="true" outlineLevel="0" collapsed="false">
      <c r="B293" s="623"/>
      <c r="C293" s="606"/>
      <c r="D293" s="606"/>
      <c r="E293" s="606"/>
      <c r="AS293" s="623"/>
      <c r="AT293" s="623"/>
    </row>
    <row r="294" s="614" customFormat="true" ht="18" hidden="true" customHeight="true" outlineLevel="0" collapsed="false">
      <c r="B294" s="623"/>
      <c r="C294" s="606"/>
      <c r="D294" s="606"/>
      <c r="E294" s="606"/>
      <c r="AS294" s="623"/>
      <c r="AT294" s="623"/>
    </row>
    <row r="295" s="614" customFormat="true" ht="18" hidden="true" customHeight="true" outlineLevel="0" collapsed="false">
      <c r="B295" s="623"/>
      <c r="C295" s="606"/>
      <c r="D295" s="606"/>
      <c r="E295" s="606"/>
      <c r="AS295" s="623"/>
      <c r="AT295" s="623"/>
    </row>
    <row r="296" s="614" customFormat="true" ht="18" hidden="true" customHeight="true" outlineLevel="0" collapsed="false">
      <c r="B296" s="623"/>
      <c r="C296" s="606"/>
      <c r="D296" s="606"/>
      <c r="E296" s="606"/>
      <c r="AS296" s="623"/>
      <c r="AT296" s="623"/>
    </row>
    <row r="297" s="614" customFormat="true" ht="18" hidden="true" customHeight="true" outlineLevel="0" collapsed="false">
      <c r="B297" s="623"/>
      <c r="C297" s="606"/>
      <c r="D297" s="606"/>
      <c r="E297" s="606"/>
      <c r="AS297" s="623"/>
      <c r="AT297" s="623"/>
    </row>
    <row r="298" s="614" customFormat="true" ht="18" hidden="true" customHeight="true" outlineLevel="0" collapsed="false">
      <c r="B298" s="623"/>
      <c r="C298" s="606"/>
      <c r="D298" s="606"/>
      <c r="E298" s="606"/>
      <c r="AS298" s="623"/>
      <c r="AT298" s="623"/>
    </row>
    <row r="299" s="614" customFormat="true" ht="16.5" hidden="true" customHeight="true" outlineLevel="0" collapsed="false">
      <c r="B299" s="623"/>
      <c r="C299" s="606"/>
      <c r="D299" s="606"/>
      <c r="E299" s="606"/>
      <c r="AS299" s="623"/>
      <c r="AT299" s="623"/>
    </row>
    <row r="300" s="614" customFormat="true" ht="16.5" hidden="true" customHeight="true" outlineLevel="0" collapsed="false">
      <c r="B300" s="623"/>
      <c r="C300" s="606"/>
      <c r="D300" s="606"/>
      <c r="E300" s="606"/>
      <c r="AS300" s="623"/>
      <c r="AT300" s="623"/>
    </row>
    <row r="301" s="614" customFormat="true" ht="16.5" hidden="true" customHeight="true" outlineLevel="0" collapsed="false">
      <c r="B301" s="623"/>
      <c r="C301" s="606"/>
      <c r="D301" s="606"/>
      <c r="E301" s="606"/>
      <c r="AS301" s="623"/>
      <c r="AT301" s="623"/>
    </row>
    <row r="302" s="614" customFormat="true" ht="16.5" hidden="true" customHeight="true" outlineLevel="0" collapsed="false">
      <c r="B302" s="623"/>
      <c r="AS302" s="623"/>
      <c r="AT302" s="623"/>
    </row>
    <row r="303" s="614" customFormat="true" ht="16.5" hidden="true" customHeight="true" outlineLevel="0" collapsed="false">
      <c r="B303" s="623"/>
      <c r="C303" s="628"/>
      <c r="D303" s="628"/>
      <c r="E303" s="628"/>
      <c r="F303" s="628"/>
      <c r="G303" s="628"/>
      <c r="H303" s="628"/>
      <c r="I303" s="628"/>
      <c r="J303" s="628"/>
      <c r="K303" s="628"/>
      <c r="L303" s="628"/>
      <c r="M303" s="628"/>
      <c r="N303" s="628"/>
      <c r="O303" s="628"/>
      <c r="P303" s="628"/>
      <c r="Q303" s="628"/>
      <c r="R303" s="628"/>
      <c r="S303" s="628"/>
      <c r="T303" s="628"/>
      <c r="U303" s="628"/>
      <c r="V303" s="628"/>
      <c r="W303" s="628"/>
      <c r="X303" s="628"/>
      <c r="Y303" s="628"/>
      <c r="Z303" s="628"/>
      <c r="AA303" s="628"/>
      <c r="AB303" s="628"/>
      <c r="AC303" s="628"/>
      <c r="AD303" s="628"/>
      <c r="AE303" s="628"/>
      <c r="AF303" s="628"/>
      <c r="AG303" s="628"/>
      <c r="AH303" s="628"/>
      <c r="AI303" s="628"/>
      <c r="AJ303" s="628"/>
      <c r="AK303" s="628"/>
      <c r="AL303" s="628"/>
      <c r="AM303" s="628"/>
      <c r="AN303" s="628"/>
      <c r="AO303" s="628"/>
      <c r="AP303" s="628"/>
      <c r="AQ303" s="628"/>
      <c r="AR303" s="628"/>
      <c r="AS303" s="623"/>
      <c r="AT303" s="623"/>
    </row>
    <row r="304" s="614" customFormat="true" ht="16.5" hidden="true" customHeight="true" outlineLevel="0" collapsed="false">
      <c r="B304" s="623"/>
      <c r="C304" s="628"/>
      <c r="D304" s="628"/>
      <c r="E304" s="628"/>
      <c r="F304" s="628"/>
      <c r="G304" s="628"/>
      <c r="H304" s="628"/>
      <c r="I304" s="628"/>
      <c r="J304" s="628"/>
      <c r="K304" s="628"/>
      <c r="L304" s="628"/>
      <c r="M304" s="628"/>
      <c r="N304" s="628"/>
      <c r="O304" s="628"/>
      <c r="P304" s="628"/>
      <c r="Q304" s="628"/>
      <c r="R304" s="628"/>
      <c r="S304" s="628"/>
      <c r="T304" s="628"/>
      <c r="U304" s="628"/>
      <c r="V304" s="628"/>
      <c r="W304" s="628"/>
      <c r="X304" s="628"/>
      <c r="Y304" s="628"/>
      <c r="Z304" s="628"/>
      <c r="AA304" s="628"/>
      <c r="AB304" s="628"/>
      <c r="AC304" s="628"/>
      <c r="AD304" s="628"/>
      <c r="AE304" s="628"/>
      <c r="AF304" s="628"/>
      <c r="AG304" s="628"/>
      <c r="AH304" s="628"/>
      <c r="AI304" s="628"/>
      <c r="AJ304" s="628"/>
      <c r="AK304" s="628"/>
      <c r="AL304" s="628"/>
      <c r="AM304" s="628"/>
      <c r="AN304" s="628"/>
      <c r="AO304" s="628"/>
      <c r="AP304" s="628"/>
      <c r="AQ304" s="628"/>
      <c r="AR304" s="628"/>
      <c r="AS304" s="623"/>
      <c r="AT304" s="623"/>
    </row>
    <row r="305" s="614" customFormat="true" ht="16.5" hidden="true" customHeight="true" outlineLevel="0" collapsed="false">
      <c r="B305" s="623"/>
      <c r="C305" s="628"/>
      <c r="D305" s="628"/>
      <c r="E305" s="628"/>
      <c r="F305" s="628"/>
      <c r="G305" s="628"/>
      <c r="H305" s="628"/>
      <c r="I305" s="628"/>
      <c r="J305" s="628"/>
      <c r="K305" s="628"/>
      <c r="L305" s="628"/>
      <c r="M305" s="628"/>
      <c r="N305" s="628"/>
      <c r="O305" s="628"/>
      <c r="P305" s="628"/>
      <c r="Q305" s="628"/>
      <c r="R305" s="628"/>
      <c r="S305" s="628"/>
      <c r="T305" s="628"/>
      <c r="U305" s="628"/>
      <c r="V305" s="628"/>
      <c r="W305" s="628"/>
      <c r="X305" s="628"/>
      <c r="Y305" s="628"/>
      <c r="Z305" s="628"/>
      <c r="AA305" s="628"/>
      <c r="AB305" s="628"/>
      <c r="AC305" s="628"/>
      <c r="AD305" s="628"/>
      <c r="AE305" s="628"/>
      <c r="AF305" s="628"/>
      <c r="AG305" s="628"/>
      <c r="AH305" s="628"/>
      <c r="AI305" s="628"/>
      <c r="AJ305" s="628"/>
      <c r="AK305" s="628"/>
      <c r="AL305" s="628"/>
      <c r="AM305" s="628"/>
      <c r="AN305" s="628"/>
      <c r="AO305" s="628"/>
      <c r="AP305" s="628"/>
      <c r="AQ305" s="628"/>
      <c r="AR305" s="628"/>
      <c r="AS305" s="623"/>
      <c r="AT305" s="623"/>
    </row>
    <row r="306" s="614" customFormat="true" ht="16.5" hidden="true" customHeight="true" outlineLevel="0" collapsed="false">
      <c r="B306" s="623"/>
      <c r="C306" s="628"/>
      <c r="D306" s="628"/>
      <c r="E306" s="628"/>
      <c r="F306" s="628"/>
      <c r="G306" s="628"/>
      <c r="H306" s="628"/>
      <c r="I306" s="628"/>
      <c r="J306" s="628"/>
      <c r="K306" s="628"/>
      <c r="L306" s="628"/>
      <c r="M306" s="628"/>
      <c r="N306" s="628"/>
      <c r="O306" s="628"/>
      <c r="P306" s="628"/>
      <c r="Q306" s="628"/>
      <c r="R306" s="628"/>
      <c r="S306" s="628"/>
      <c r="T306" s="628"/>
      <c r="U306" s="628"/>
      <c r="V306" s="628"/>
      <c r="W306" s="628"/>
      <c r="X306" s="628"/>
      <c r="Y306" s="628"/>
      <c r="Z306" s="628"/>
      <c r="AA306" s="628"/>
      <c r="AB306" s="628"/>
      <c r="AC306" s="628"/>
      <c r="AD306" s="628"/>
      <c r="AE306" s="628"/>
      <c r="AF306" s="628"/>
      <c r="AG306" s="628"/>
      <c r="AH306" s="628"/>
      <c r="AI306" s="628"/>
      <c r="AJ306" s="628"/>
      <c r="AK306" s="628"/>
      <c r="AL306" s="628"/>
      <c r="AM306" s="628"/>
      <c r="AN306" s="628"/>
      <c r="AO306" s="628"/>
      <c r="AP306" s="628"/>
      <c r="AQ306" s="628"/>
      <c r="AR306" s="628"/>
      <c r="AS306" s="623"/>
      <c r="AT306" s="623"/>
    </row>
    <row r="307" s="614" customFormat="true" ht="16.5" hidden="true" customHeight="true" outlineLevel="0" collapsed="false">
      <c r="B307" s="623"/>
      <c r="C307" s="628"/>
      <c r="D307" s="628"/>
      <c r="E307" s="628"/>
      <c r="F307" s="628"/>
      <c r="G307" s="628"/>
      <c r="H307" s="628"/>
      <c r="I307" s="628"/>
      <c r="J307" s="628"/>
      <c r="K307" s="628"/>
      <c r="L307" s="628"/>
      <c r="M307" s="628"/>
      <c r="N307" s="628"/>
      <c r="O307" s="628"/>
      <c r="P307" s="628"/>
      <c r="Q307" s="628"/>
      <c r="R307" s="628"/>
      <c r="S307" s="628"/>
      <c r="T307" s="628"/>
      <c r="U307" s="628"/>
      <c r="V307" s="628"/>
      <c r="W307" s="628"/>
      <c r="X307" s="628"/>
      <c r="Y307" s="628"/>
      <c r="Z307" s="628"/>
      <c r="AA307" s="628"/>
      <c r="AB307" s="628"/>
      <c r="AC307" s="628"/>
      <c r="AD307" s="628"/>
      <c r="AE307" s="628"/>
      <c r="AF307" s="628"/>
      <c r="AG307" s="628"/>
      <c r="AH307" s="628"/>
      <c r="AI307" s="628"/>
      <c r="AJ307" s="628"/>
      <c r="AK307" s="628"/>
      <c r="AL307" s="628"/>
      <c r="AM307" s="628"/>
      <c r="AN307" s="628"/>
      <c r="AO307" s="628"/>
      <c r="AP307" s="628"/>
      <c r="AQ307" s="628"/>
      <c r="AR307" s="628"/>
      <c r="AS307" s="623"/>
      <c r="AT307" s="623"/>
    </row>
    <row r="308" s="614" customFormat="true" ht="16.5" hidden="true" customHeight="true" outlineLevel="0" collapsed="false">
      <c r="B308" s="623"/>
      <c r="C308" s="628"/>
      <c r="D308" s="628"/>
      <c r="E308" s="628"/>
      <c r="F308" s="628"/>
      <c r="G308" s="628"/>
      <c r="H308" s="628"/>
      <c r="I308" s="628"/>
      <c r="J308" s="628"/>
      <c r="K308" s="628"/>
      <c r="L308" s="628"/>
      <c r="M308" s="628"/>
      <c r="N308" s="628"/>
      <c r="O308" s="628"/>
      <c r="P308" s="628"/>
      <c r="Q308" s="628"/>
      <c r="R308" s="628"/>
      <c r="S308" s="628"/>
      <c r="T308" s="628"/>
      <c r="U308" s="628"/>
      <c r="V308" s="628"/>
      <c r="W308" s="628"/>
      <c r="X308" s="628"/>
      <c r="Y308" s="628"/>
      <c r="Z308" s="628"/>
      <c r="AA308" s="628"/>
      <c r="AB308" s="628"/>
      <c r="AC308" s="628"/>
      <c r="AD308" s="628"/>
      <c r="AE308" s="628"/>
      <c r="AF308" s="628"/>
      <c r="AG308" s="628"/>
      <c r="AH308" s="628"/>
      <c r="AI308" s="628"/>
      <c r="AJ308" s="628"/>
      <c r="AK308" s="628"/>
      <c r="AL308" s="628"/>
      <c r="AM308" s="628"/>
      <c r="AN308" s="628"/>
      <c r="AO308" s="628"/>
      <c r="AP308" s="628"/>
      <c r="AQ308" s="628"/>
      <c r="AR308" s="628"/>
      <c r="AS308" s="623"/>
      <c r="AT308" s="623"/>
    </row>
    <row r="309" s="614" customFormat="true" ht="16.5" hidden="true" customHeight="true" outlineLevel="0" collapsed="false">
      <c r="B309" s="623"/>
      <c r="C309" s="628"/>
      <c r="D309" s="628"/>
      <c r="E309" s="628"/>
      <c r="F309" s="628"/>
      <c r="G309" s="628"/>
      <c r="H309" s="628"/>
      <c r="I309" s="628"/>
      <c r="J309" s="628"/>
      <c r="K309" s="628"/>
      <c r="L309" s="628"/>
      <c r="M309" s="628"/>
      <c r="N309" s="628"/>
      <c r="O309" s="628"/>
      <c r="P309" s="628"/>
      <c r="Q309" s="628"/>
      <c r="R309" s="628"/>
      <c r="S309" s="628"/>
      <c r="T309" s="628"/>
      <c r="U309" s="628"/>
      <c r="V309" s="628"/>
      <c r="W309" s="628"/>
      <c r="X309" s="628"/>
      <c r="Y309" s="628"/>
      <c r="Z309" s="628"/>
      <c r="AA309" s="628"/>
      <c r="AB309" s="628"/>
      <c r="AC309" s="628"/>
      <c r="AD309" s="628"/>
      <c r="AE309" s="628"/>
      <c r="AF309" s="628"/>
      <c r="AG309" s="628"/>
      <c r="AH309" s="628"/>
      <c r="AI309" s="628"/>
      <c r="AJ309" s="628"/>
      <c r="AK309" s="628"/>
      <c r="AL309" s="628"/>
      <c r="AM309" s="628"/>
      <c r="AN309" s="628"/>
      <c r="AO309" s="628"/>
      <c r="AP309" s="628"/>
      <c r="AQ309" s="628"/>
      <c r="AR309" s="628"/>
      <c r="AS309" s="623"/>
      <c r="AT309" s="623"/>
    </row>
    <row r="310" s="614" customFormat="true" ht="16.5" hidden="true" customHeight="true" outlineLevel="0" collapsed="false">
      <c r="B310" s="623"/>
      <c r="C310" s="628"/>
      <c r="D310" s="628"/>
      <c r="E310" s="628"/>
      <c r="F310" s="628"/>
      <c r="G310" s="628"/>
      <c r="H310" s="628"/>
      <c r="I310" s="628"/>
      <c r="J310" s="628"/>
      <c r="K310" s="628"/>
      <c r="L310" s="628"/>
      <c r="M310" s="628"/>
      <c r="N310" s="628"/>
      <c r="O310" s="628"/>
      <c r="P310" s="628"/>
      <c r="Q310" s="628"/>
      <c r="R310" s="628"/>
      <c r="S310" s="628"/>
      <c r="T310" s="628"/>
      <c r="U310" s="628"/>
      <c r="V310" s="628"/>
      <c r="W310" s="628"/>
      <c r="X310" s="628"/>
      <c r="Y310" s="628"/>
      <c r="Z310" s="628"/>
      <c r="AA310" s="628"/>
      <c r="AB310" s="628"/>
      <c r="AC310" s="628"/>
      <c r="AD310" s="628"/>
      <c r="AE310" s="628"/>
      <c r="AF310" s="628"/>
      <c r="AG310" s="628"/>
      <c r="AH310" s="628"/>
      <c r="AI310" s="628"/>
      <c r="AJ310" s="628"/>
      <c r="AK310" s="628"/>
      <c r="AL310" s="628"/>
      <c r="AM310" s="628"/>
      <c r="AN310" s="628"/>
      <c r="AO310" s="628"/>
      <c r="AP310" s="628"/>
      <c r="AQ310" s="628"/>
      <c r="AR310" s="628"/>
      <c r="AS310" s="623"/>
      <c r="AT310" s="623"/>
    </row>
    <row r="311" s="614" customFormat="true" ht="16.5" hidden="true" customHeight="true" outlineLevel="0" collapsed="false">
      <c r="B311" s="623"/>
      <c r="C311" s="628"/>
      <c r="D311" s="628"/>
      <c r="E311" s="628"/>
      <c r="F311" s="628"/>
      <c r="G311" s="628"/>
      <c r="H311" s="628"/>
      <c r="I311" s="628"/>
      <c r="J311" s="628"/>
      <c r="K311" s="628"/>
      <c r="L311" s="628"/>
      <c r="M311" s="628"/>
      <c r="N311" s="628"/>
      <c r="O311" s="628"/>
      <c r="P311" s="628"/>
      <c r="Q311" s="628"/>
      <c r="R311" s="628"/>
      <c r="S311" s="628"/>
      <c r="T311" s="628"/>
      <c r="U311" s="628"/>
      <c r="V311" s="628"/>
      <c r="W311" s="628"/>
      <c r="X311" s="628"/>
      <c r="Y311" s="628"/>
      <c r="Z311" s="628"/>
      <c r="AA311" s="628"/>
      <c r="AB311" s="628"/>
      <c r="AC311" s="628"/>
      <c r="AD311" s="628"/>
      <c r="AE311" s="628"/>
      <c r="AF311" s="628"/>
      <c r="AG311" s="628"/>
      <c r="AH311" s="628"/>
      <c r="AI311" s="628"/>
      <c r="AJ311" s="628"/>
      <c r="AK311" s="628"/>
      <c r="AL311" s="628"/>
      <c r="AM311" s="628"/>
      <c r="AN311" s="628"/>
      <c r="AO311" s="628"/>
      <c r="AP311" s="628"/>
      <c r="AQ311" s="628"/>
      <c r="AR311" s="628"/>
      <c r="AS311" s="623"/>
      <c r="AT311" s="623"/>
    </row>
    <row r="312" s="614" customFormat="true" ht="16.5" hidden="true" customHeight="true" outlineLevel="0" collapsed="false">
      <c r="B312" s="623"/>
      <c r="C312" s="628"/>
      <c r="D312" s="628"/>
      <c r="E312" s="628"/>
      <c r="F312" s="628"/>
      <c r="G312" s="628"/>
      <c r="H312" s="628"/>
      <c r="I312" s="628"/>
      <c r="J312" s="628"/>
      <c r="K312" s="628"/>
      <c r="L312" s="628"/>
      <c r="M312" s="628"/>
      <c r="N312" s="628"/>
      <c r="O312" s="628"/>
      <c r="P312" s="628"/>
      <c r="Q312" s="628"/>
      <c r="R312" s="628"/>
      <c r="S312" s="628"/>
      <c r="T312" s="628"/>
      <c r="U312" s="628"/>
      <c r="V312" s="628"/>
      <c r="W312" s="628"/>
      <c r="X312" s="628"/>
      <c r="Y312" s="628"/>
      <c r="Z312" s="628"/>
      <c r="AA312" s="628"/>
      <c r="AB312" s="628"/>
      <c r="AC312" s="628"/>
      <c r="AD312" s="628"/>
      <c r="AE312" s="628"/>
      <c r="AF312" s="628"/>
      <c r="AG312" s="628"/>
      <c r="AH312" s="628"/>
      <c r="AI312" s="628"/>
      <c r="AJ312" s="628"/>
      <c r="AK312" s="628"/>
      <c r="AL312" s="628"/>
      <c r="AM312" s="628"/>
      <c r="AN312" s="628"/>
      <c r="AO312" s="628"/>
      <c r="AP312" s="628"/>
      <c r="AQ312" s="628"/>
      <c r="AR312" s="628"/>
      <c r="AS312" s="623"/>
      <c r="AT312" s="623"/>
    </row>
    <row r="313" s="614" customFormat="true" ht="16.5" hidden="true" customHeight="true" outlineLevel="0" collapsed="false">
      <c r="B313" s="623"/>
      <c r="C313" s="628"/>
      <c r="D313" s="628"/>
      <c r="E313" s="628"/>
      <c r="F313" s="628"/>
      <c r="G313" s="628"/>
      <c r="H313" s="628"/>
      <c r="I313" s="628"/>
      <c r="J313" s="628"/>
      <c r="K313" s="628"/>
      <c r="L313" s="628"/>
      <c r="M313" s="628"/>
      <c r="N313" s="628"/>
      <c r="O313" s="628"/>
      <c r="P313" s="628"/>
      <c r="Q313" s="628"/>
      <c r="R313" s="628"/>
      <c r="S313" s="628"/>
      <c r="T313" s="628"/>
      <c r="U313" s="628"/>
      <c r="V313" s="628"/>
      <c r="W313" s="628"/>
      <c r="X313" s="628"/>
      <c r="Y313" s="628"/>
      <c r="Z313" s="628"/>
      <c r="AA313" s="628"/>
      <c r="AB313" s="628"/>
      <c r="AC313" s="628"/>
      <c r="AD313" s="628"/>
      <c r="AE313" s="628"/>
      <c r="AF313" s="628"/>
      <c r="AG313" s="628"/>
      <c r="AH313" s="628"/>
      <c r="AI313" s="628"/>
      <c r="AJ313" s="628"/>
      <c r="AK313" s="628"/>
      <c r="AL313" s="628"/>
      <c r="AM313" s="628"/>
      <c r="AN313" s="628"/>
      <c r="AO313" s="628"/>
      <c r="AP313" s="628"/>
      <c r="AQ313" s="628"/>
      <c r="AR313" s="628"/>
      <c r="AS313" s="623"/>
      <c r="AT313" s="623"/>
    </row>
    <row r="314" s="614" customFormat="true" ht="16.5" hidden="true" customHeight="true" outlineLevel="0" collapsed="false">
      <c r="B314" s="623"/>
      <c r="C314" s="628"/>
      <c r="D314" s="628"/>
      <c r="E314" s="628"/>
      <c r="F314" s="628"/>
      <c r="G314" s="628"/>
      <c r="H314" s="628"/>
      <c r="I314" s="628"/>
      <c r="J314" s="628"/>
      <c r="K314" s="628"/>
      <c r="L314" s="628"/>
      <c r="M314" s="628"/>
      <c r="N314" s="628"/>
      <c r="O314" s="628"/>
      <c r="P314" s="628"/>
      <c r="Q314" s="628"/>
      <c r="R314" s="628"/>
      <c r="S314" s="628"/>
      <c r="T314" s="628"/>
      <c r="U314" s="628"/>
      <c r="V314" s="628"/>
      <c r="W314" s="628"/>
      <c r="X314" s="628"/>
      <c r="Y314" s="628"/>
      <c r="Z314" s="628"/>
      <c r="AA314" s="628"/>
      <c r="AB314" s="628"/>
      <c r="AC314" s="628"/>
      <c r="AD314" s="628"/>
      <c r="AE314" s="628"/>
      <c r="AF314" s="628"/>
      <c r="AG314" s="628"/>
      <c r="AH314" s="628"/>
      <c r="AI314" s="628"/>
      <c r="AJ314" s="628"/>
      <c r="AK314" s="628"/>
      <c r="AL314" s="628"/>
      <c r="AM314" s="628"/>
      <c r="AN314" s="628"/>
      <c r="AO314" s="628"/>
      <c r="AP314" s="628"/>
      <c r="AQ314" s="628"/>
      <c r="AR314" s="628"/>
      <c r="AS314" s="623"/>
      <c r="AT314" s="623"/>
    </row>
    <row r="315" s="614" customFormat="true" ht="16.5" hidden="true" customHeight="true" outlineLevel="0" collapsed="false">
      <c r="B315" s="623"/>
      <c r="C315" s="628"/>
      <c r="D315" s="628"/>
      <c r="E315" s="628"/>
      <c r="F315" s="628"/>
      <c r="G315" s="628"/>
      <c r="H315" s="628"/>
      <c r="I315" s="628"/>
      <c r="J315" s="628"/>
      <c r="K315" s="628"/>
      <c r="L315" s="628"/>
      <c r="M315" s="628"/>
      <c r="N315" s="628"/>
      <c r="O315" s="628"/>
      <c r="P315" s="628"/>
      <c r="Q315" s="628"/>
      <c r="R315" s="628"/>
      <c r="S315" s="628"/>
      <c r="T315" s="628"/>
      <c r="U315" s="628"/>
      <c r="V315" s="628"/>
      <c r="W315" s="628"/>
      <c r="X315" s="628"/>
      <c r="Y315" s="628"/>
      <c r="Z315" s="628"/>
      <c r="AA315" s="628"/>
      <c r="AB315" s="628"/>
      <c r="AC315" s="628"/>
      <c r="AD315" s="628"/>
      <c r="AE315" s="628"/>
      <c r="AF315" s="628"/>
      <c r="AG315" s="628"/>
      <c r="AH315" s="628"/>
      <c r="AI315" s="628"/>
      <c r="AJ315" s="628"/>
      <c r="AK315" s="628"/>
      <c r="AL315" s="628"/>
      <c r="AM315" s="628"/>
      <c r="AN315" s="628"/>
      <c r="AO315" s="628"/>
      <c r="AP315" s="628"/>
      <c r="AQ315" s="628"/>
      <c r="AR315" s="628"/>
      <c r="AS315" s="623"/>
      <c r="AT315" s="623"/>
    </row>
    <row r="316" s="614" customFormat="true" ht="16.5" hidden="true" customHeight="true" outlineLevel="0" collapsed="false">
      <c r="B316" s="623"/>
      <c r="C316" s="628"/>
      <c r="D316" s="628"/>
      <c r="E316" s="628"/>
      <c r="F316" s="628"/>
      <c r="G316" s="628"/>
      <c r="H316" s="628"/>
      <c r="I316" s="628"/>
      <c r="J316" s="628"/>
      <c r="K316" s="628"/>
      <c r="L316" s="628"/>
      <c r="M316" s="628"/>
      <c r="N316" s="628"/>
      <c r="O316" s="628"/>
      <c r="P316" s="628"/>
      <c r="Q316" s="628"/>
      <c r="R316" s="628"/>
      <c r="S316" s="628"/>
      <c r="T316" s="628"/>
      <c r="U316" s="628"/>
      <c r="V316" s="628"/>
      <c r="W316" s="628"/>
      <c r="X316" s="628"/>
      <c r="Y316" s="628"/>
      <c r="Z316" s="628"/>
      <c r="AA316" s="628"/>
      <c r="AB316" s="628"/>
      <c r="AC316" s="628"/>
      <c r="AD316" s="628"/>
      <c r="AE316" s="628"/>
      <c r="AF316" s="628"/>
      <c r="AG316" s="628"/>
      <c r="AH316" s="628"/>
      <c r="AI316" s="628"/>
      <c r="AJ316" s="628"/>
      <c r="AK316" s="628"/>
      <c r="AL316" s="628"/>
      <c r="AM316" s="628"/>
      <c r="AN316" s="628"/>
      <c r="AO316" s="628"/>
      <c r="AP316" s="628"/>
      <c r="AQ316" s="628"/>
      <c r="AR316" s="628"/>
      <c r="AS316" s="623"/>
      <c r="AT316" s="623"/>
    </row>
    <row r="317" s="614" customFormat="true" ht="16.5" hidden="true" customHeight="true" outlineLevel="0" collapsed="false">
      <c r="B317" s="623"/>
      <c r="C317" s="628"/>
      <c r="D317" s="628"/>
      <c r="E317" s="628"/>
      <c r="F317" s="628"/>
      <c r="G317" s="628"/>
      <c r="H317" s="628"/>
      <c r="I317" s="628"/>
      <c r="J317" s="628"/>
      <c r="K317" s="628"/>
      <c r="L317" s="628"/>
      <c r="M317" s="628"/>
      <c r="N317" s="628"/>
      <c r="O317" s="628"/>
      <c r="P317" s="628"/>
      <c r="Q317" s="628"/>
      <c r="R317" s="628"/>
      <c r="S317" s="628"/>
      <c r="T317" s="628"/>
      <c r="U317" s="628"/>
      <c r="V317" s="628"/>
      <c r="W317" s="628"/>
      <c r="X317" s="628"/>
      <c r="Y317" s="628"/>
      <c r="Z317" s="628"/>
      <c r="AA317" s="628"/>
      <c r="AB317" s="628"/>
      <c r="AC317" s="628"/>
      <c r="AD317" s="628"/>
      <c r="AE317" s="628"/>
      <c r="AF317" s="628"/>
      <c r="AG317" s="628"/>
      <c r="AH317" s="628"/>
      <c r="AI317" s="628"/>
      <c r="AJ317" s="628"/>
      <c r="AK317" s="628"/>
      <c r="AL317" s="628"/>
      <c r="AM317" s="628"/>
      <c r="AN317" s="628"/>
      <c r="AO317" s="628"/>
      <c r="AP317" s="628"/>
      <c r="AQ317" s="628"/>
      <c r="AR317" s="628"/>
      <c r="AS317" s="623"/>
      <c r="AT317" s="623"/>
    </row>
    <row r="318" s="614" customFormat="true" ht="16.5" hidden="true" customHeight="true" outlineLevel="0" collapsed="false">
      <c r="B318" s="623"/>
      <c r="C318" s="628"/>
      <c r="D318" s="628"/>
      <c r="E318" s="628"/>
      <c r="F318" s="628"/>
      <c r="G318" s="628"/>
      <c r="H318" s="628"/>
      <c r="I318" s="628"/>
      <c r="J318" s="628"/>
      <c r="K318" s="628"/>
      <c r="L318" s="628"/>
      <c r="M318" s="628"/>
      <c r="N318" s="628"/>
      <c r="O318" s="628"/>
      <c r="P318" s="628"/>
      <c r="Q318" s="628"/>
      <c r="R318" s="628"/>
      <c r="S318" s="628"/>
      <c r="T318" s="628"/>
      <c r="U318" s="628"/>
      <c r="V318" s="628"/>
      <c r="W318" s="628"/>
      <c r="X318" s="628"/>
      <c r="Y318" s="628"/>
      <c r="Z318" s="628"/>
      <c r="AA318" s="628"/>
      <c r="AB318" s="628"/>
      <c r="AC318" s="628"/>
      <c r="AD318" s="628"/>
      <c r="AE318" s="628"/>
      <c r="AF318" s="628"/>
      <c r="AG318" s="628"/>
      <c r="AH318" s="628"/>
      <c r="AI318" s="628"/>
      <c r="AJ318" s="628"/>
      <c r="AK318" s="628"/>
      <c r="AL318" s="628"/>
      <c r="AM318" s="628"/>
      <c r="AN318" s="628"/>
      <c r="AO318" s="628"/>
      <c r="AP318" s="628"/>
      <c r="AQ318" s="628"/>
      <c r="AR318" s="628"/>
      <c r="AS318" s="623"/>
      <c r="AT318" s="623"/>
    </row>
    <row r="319" s="614" customFormat="true" ht="16.5" hidden="true" customHeight="true" outlineLevel="0" collapsed="false">
      <c r="B319" s="623"/>
      <c r="C319" s="628"/>
      <c r="D319" s="628"/>
      <c r="E319" s="628"/>
      <c r="F319" s="628"/>
      <c r="G319" s="628"/>
      <c r="H319" s="628"/>
      <c r="I319" s="628"/>
      <c r="J319" s="628"/>
      <c r="K319" s="628"/>
      <c r="L319" s="628"/>
      <c r="M319" s="628"/>
      <c r="N319" s="628"/>
      <c r="O319" s="628"/>
      <c r="P319" s="628"/>
      <c r="Q319" s="628"/>
      <c r="R319" s="628"/>
      <c r="S319" s="628"/>
      <c r="T319" s="628"/>
      <c r="U319" s="628"/>
      <c r="V319" s="628"/>
      <c r="W319" s="628"/>
      <c r="X319" s="628"/>
      <c r="Y319" s="628"/>
      <c r="Z319" s="628"/>
      <c r="AA319" s="628"/>
      <c r="AB319" s="628"/>
      <c r="AC319" s="628"/>
      <c r="AD319" s="628"/>
      <c r="AE319" s="628"/>
      <c r="AF319" s="628"/>
      <c r="AG319" s="628"/>
      <c r="AH319" s="628"/>
      <c r="AI319" s="628"/>
      <c r="AJ319" s="628"/>
      <c r="AK319" s="628"/>
      <c r="AL319" s="628"/>
      <c r="AM319" s="628"/>
      <c r="AN319" s="628"/>
      <c r="AO319" s="628"/>
      <c r="AP319" s="628"/>
      <c r="AQ319" s="628"/>
      <c r="AR319" s="628"/>
      <c r="AS319" s="623"/>
      <c r="AT319" s="623"/>
    </row>
    <row r="320" s="614" customFormat="true" ht="16.5" hidden="true" customHeight="true" outlineLevel="0" collapsed="false">
      <c r="B320" s="623"/>
      <c r="C320" s="628"/>
      <c r="D320" s="628"/>
      <c r="E320" s="628"/>
      <c r="F320" s="628"/>
      <c r="G320" s="628"/>
      <c r="H320" s="628"/>
      <c r="I320" s="628"/>
      <c r="J320" s="628"/>
      <c r="K320" s="628"/>
      <c r="L320" s="628"/>
      <c r="M320" s="628"/>
      <c r="N320" s="628"/>
      <c r="O320" s="628"/>
      <c r="P320" s="628"/>
      <c r="Q320" s="628"/>
      <c r="R320" s="628"/>
      <c r="S320" s="628"/>
      <c r="T320" s="628"/>
      <c r="U320" s="628"/>
      <c r="V320" s="628"/>
      <c r="W320" s="628"/>
      <c r="X320" s="628"/>
      <c r="Y320" s="628"/>
      <c r="Z320" s="628"/>
      <c r="AA320" s="628"/>
      <c r="AB320" s="628"/>
      <c r="AC320" s="628"/>
      <c r="AD320" s="628"/>
      <c r="AE320" s="628"/>
      <c r="AF320" s="628"/>
      <c r="AG320" s="628"/>
      <c r="AH320" s="628"/>
      <c r="AI320" s="628"/>
      <c r="AJ320" s="628"/>
      <c r="AK320" s="628"/>
      <c r="AL320" s="628"/>
      <c r="AM320" s="628"/>
      <c r="AN320" s="628"/>
      <c r="AO320" s="628"/>
      <c r="AP320" s="628"/>
      <c r="AQ320" s="628"/>
      <c r="AR320" s="628"/>
      <c r="AS320" s="623"/>
      <c r="AT320" s="623"/>
    </row>
    <row r="321" s="614" customFormat="true" ht="16.5" hidden="true" customHeight="true" outlineLevel="0" collapsed="false">
      <c r="B321" s="623"/>
      <c r="C321" s="628"/>
      <c r="D321" s="628"/>
      <c r="E321" s="628"/>
      <c r="F321" s="628"/>
      <c r="G321" s="628"/>
      <c r="H321" s="628"/>
      <c r="I321" s="628"/>
      <c r="J321" s="628"/>
      <c r="K321" s="628"/>
      <c r="L321" s="628"/>
      <c r="M321" s="628"/>
      <c r="N321" s="628"/>
      <c r="O321" s="628"/>
      <c r="P321" s="628"/>
      <c r="Q321" s="628"/>
      <c r="R321" s="628"/>
      <c r="S321" s="628"/>
      <c r="T321" s="628"/>
      <c r="U321" s="628"/>
      <c r="V321" s="628"/>
      <c r="W321" s="628"/>
      <c r="X321" s="628"/>
      <c r="Y321" s="628"/>
      <c r="Z321" s="628"/>
      <c r="AA321" s="628"/>
      <c r="AB321" s="628"/>
      <c r="AC321" s="628"/>
      <c r="AD321" s="628"/>
      <c r="AE321" s="628"/>
      <c r="AF321" s="628"/>
      <c r="AG321" s="628"/>
      <c r="AH321" s="628"/>
      <c r="AI321" s="628"/>
      <c r="AJ321" s="628"/>
      <c r="AK321" s="628"/>
      <c r="AL321" s="628"/>
      <c r="AM321" s="628"/>
      <c r="AN321" s="628"/>
      <c r="AO321" s="628"/>
      <c r="AP321" s="628"/>
      <c r="AQ321" s="628"/>
      <c r="AR321" s="628"/>
      <c r="AS321" s="623"/>
      <c r="AT321" s="623"/>
    </row>
    <row r="322" s="614" customFormat="true" ht="16.5" hidden="true" customHeight="true" outlineLevel="0" collapsed="false">
      <c r="B322" s="623"/>
      <c r="C322" s="628"/>
      <c r="D322" s="628"/>
      <c r="E322" s="628"/>
      <c r="F322" s="628"/>
      <c r="G322" s="628"/>
      <c r="H322" s="628"/>
      <c r="I322" s="628"/>
      <c r="J322" s="628"/>
      <c r="K322" s="628"/>
      <c r="L322" s="628"/>
      <c r="M322" s="628"/>
      <c r="N322" s="628"/>
      <c r="O322" s="628"/>
      <c r="P322" s="628"/>
      <c r="Q322" s="628"/>
      <c r="R322" s="628"/>
      <c r="S322" s="628"/>
      <c r="T322" s="628"/>
      <c r="U322" s="628"/>
      <c r="V322" s="628"/>
      <c r="W322" s="628"/>
      <c r="X322" s="628"/>
      <c r="Y322" s="628"/>
      <c r="Z322" s="628"/>
      <c r="AA322" s="628"/>
      <c r="AB322" s="628"/>
      <c r="AC322" s="628"/>
      <c r="AD322" s="628"/>
      <c r="AE322" s="628"/>
      <c r="AF322" s="628"/>
      <c r="AG322" s="628"/>
      <c r="AH322" s="628"/>
      <c r="AI322" s="628"/>
      <c r="AJ322" s="628"/>
      <c r="AK322" s="628"/>
      <c r="AL322" s="628"/>
      <c r="AM322" s="628"/>
      <c r="AN322" s="628"/>
      <c r="AO322" s="628"/>
      <c r="AP322" s="628"/>
      <c r="AQ322" s="628"/>
      <c r="AR322" s="628"/>
      <c r="AS322" s="623"/>
      <c r="AT322" s="623"/>
    </row>
    <row r="323" s="614" customFormat="true" ht="16.5" hidden="true" customHeight="true" outlineLevel="0" collapsed="false">
      <c r="B323" s="623"/>
      <c r="C323" s="628"/>
      <c r="D323" s="628"/>
      <c r="E323" s="628"/>
      <c r="F323" s="628"/>
      <c r="G323" s="628"/>
      <c r="H323" s="628"/>
      <c r="I323" s="628"/>
      <c r="J323" s="628"/>
      <c r="K323" s="628"/>
      <c r="L323" s="628"/>
      <c r="M323" s="628"/>
      <c r="N323" s="628"/>
      <c r="O323" s="628"/>
      <c r="P323" s="628"/>
      <c r="Q323" s="628"/>
      <c r="R323" s="628"/>
      <c r="S323" s="628"/>
      <c r="T323" s="628"/>
      <c r="U323" s="628"/>
      <c r="V323" s="628"/>
      <c r="W323" s="628"/>
      <c r="X323" s="628"/>
      <c r="Y323" s="628"/>
      <c r="Z323" s="628"/>
      <c r="AA323" s="628"/>
      <c r="AB323" s="628"/>
      <c r="AC323" s="628"/>
      <c r="AD323" s="628"/>
      <c r="AE323" s="628"/>
      <c r="AF323" s="628"/>
      <c r="AG323" s="628"/>
      <c r="AH323" s="628"/>
      <c r="AI323" s="628"/>
      <c r="AJ323" s="628"/>
      <c r="AK323" s="628"/>
      <c r="AL323" s="628"/>
      <c r="AM323" s="628"/>
      <c r="AN323" s="628"/>
      <c r="AO323" s="628"/>
      <c r="AP323" s="628"/>
      <c r="AQ323" s="628"/>
      <c r="AR323" s="628"/>
      <c r="AS323" s="623"/>
      <c r="AT323" s="623"/>
    </row>
    <row r="324" s="614" customFormat="true" ht="16.5" hidden="true" customHeight="true" outlineLevel="0" collapsed="false">
      <c r="B324" s="623"/>
      <c r="C324" s="628"/>
      <c r="D324" s="628"/>
      <c r="E324" s="628"/>
      <c r="F324" s="628"/>
      <c r="G324" s="628"/>
      <c r="H324" s="628"/>
      <c r="I324" s="628"/>
      <c r="J324" s="628"/>
      <c r="K324" s="628"/>
      <c r="L324" s="628"/>
      <c r="M324" s="628"/>
      <c r="N324" s="628"/>
      <c r="O324" s="628"/>
      <c r="P324" s="628"/>
      <c r="Q324" s="628"/>
      <c r="R324" s="628"/>
      <c r="S324" s="628"/>
      <c r="T324" s="628"/>
      <c r="U324" s="628"/>
      <c r="V324" s="628"/>
      <c r="W324" s="628"/>
      <c r="X324" s="628"/>
      <c r="Y324" s="628"/>
      <c r="Z324" s="628"/>
      <c r="AA324" s="628"/>
      <c r="AB324" s="628"/>
      <c r="AC324" s="628"/>
      <c r="AD324" s="628"/>
      <c r="AE324" s="628"/>
      <c r="AF324" s="628"/>
      <c r="AG324" s="628"/>
      <c r="AH324" s="628"/>
      <c r="AI324" s="628"/>
      <c r="AJ324" s="628"/>
      <c r="AK324" s="628"/>
      <c r="AL324" s="628"/>
      <c r="AM324" s="628"/>
      <c r="AN324" s="628"/>
      <c r="AO324" s="628"/>
      <c r="AP324" s="628"/>
      <c r="AQ324" s="628"/>
      <c r="AR324" s="628"/>
      <c r="AS324" s="623"/>
      <c r="AT324" s="623"/>
    </row>
    <row r="325" s="614" customFormat="true" ht="15" hidden="true" customHeight="true" outlineLevel="0" collapsed="false">
      <c r="B325" s="712"/>
      <c r="C325" s="713"/>
      <c r="D325" s="713"/>
      <c r="E325" s="713"/>
      <c r="F325" s="714"/>
      <c r="G325" s="715"/>
      <c r="H325" s="715"/>
      <c r="I325" s="715"/>
      <c r="J325" s="715"/>
      <c r="K325" s="715"/>
      <c r="L325" s="715"/>
      <c r="M325" s="714"/>
      <c r="N325" s="715"/>
      <c r="O325" s="715"/>
      <c r="P325" s="715"/>
      <c r="Q325" s="715"/>
      <c r="R325" s="715"/>
      <c r="S325" s="715"/>
      <c r="T325" s="715"/>
      <c r="U325" s="715"/>
      <c r="V325" s="715"/>
      <c r="W325" s="715"/>
      <c r="X325" s="715"/>
      <c r="Y325" s="715"/>
      <c r="Z325" s="715"/>
      <c r="AA325" s="715"/>
      <c r="AB325" s="715"/>
      <c r="AC325" s="715"/>
      <c r="AD325" s="715"/>
      <c r="AE325" s="715"/>
      <c r="AF325" s="715"/>
      <c r="AG325" s="715"/>
      <c r="AH325" s="715"/>
      <c r="AI325" s="715"/>
      <c r="AJ325" s="715"/>
      <c r="AK325" s="715"/>
      <c r="AL325" s="715"/>
      <c r="AM325" s="715"/>
      <c r="AN325" s="715"/>
      <c r="AO325" s="715"/>
      <c r="AP325" s="715"/>
      <c r="AQ325" s="713"/>
      <c r="AR325" s="713"/>
      <c r="AS325" s="716"/>
      <c r="AT325" s="716"/>
    </row>
    <row r="326" s="614" customFormat="true" ht="15" hidden="true" customHeight="true" outlineLevel="0" collapsed="false">
      <c r="B326" s="716"/>
      <c r="C326" s="712"/>
      <c r="D326" s="712"/>
      <c r="E326" s="712"/>
      <c r="F326" s="716"/>
      <c r="G326" s="716"/>
      <c r="H326" s="716"/>
      <c r="I326" s="716"/>
      <c r="J326" s="716"/>
      <c r="K326" s="716"/>
      <c r="L326" s="716"/>
      <c r="M326" s="716"/>
      <c r="N326" s="716"/>
      <c r="O326" s="716"/>
      <c r="P326" s="716"/>
      <c r="Q326" s="716"/>
      <c r="R326" s="716"/>
      <c r="S326" s="716"/>
      <c r="T326" s="716"/>
      <c r="U326" s="716"/>
      <c r="V326" s="716"/>
      <c r="W326" s="716"/>
      <c r="X326" s="716"/>
      <c r="Y326" s="716"/>
      <c r="Z326" s="716"/>
      <c r="AA326" s="716"/>
      <c r="AB326" s="716"/>
      <c r="AC326" s="716"/>
      <c r="AD326" s="716"/>
      <c r="AE326" s="716"/>
      <c r="AF326" s="716"/>
      <c r="AG326" s="716"/>
      <c r="AH326" s="716"/>
      <c r="AI326" s="716"/>
      <c r="AJ326" s="716"/>
      <c r="AK326" s="716"/>
      <c r="AL326" s="716"/>
      <c r="AM326" s="716"/>
      <c r="AN326" s="716"/>
      <c r="AO326" s="716"/>
      <c r="AP326" s="716"/>
      <c r="AQ326" s="716"/>
      <c r="AR326" s="716"/>
      <c r="AS326" s="716"/>
      <c r="AT326" s="716"/>
    </row>
    <row r="327" s="614" customFormat="true" ht="15" hidden="true" customHeight="true" outlineLevel="0" collapsed="false">
      <c r="B327" s="716"/>
      <c r="C327" s="712"/>
      <c r="D327" s="712"/>
      <c r="E327" s="712"/>
      <c r="F327" s="716"/>
      <c r="G327" s="716"/>
      <c r="H327" s="716"/>
      <c r="I327" s="716"/>
      <c r="J327" s="716"/>
      <c r="K327" s="716"/>
      <c r="L327" s="716"/>
      <c r="M327" s="716"/>
      <c r="N327" s="716"/>
      <c r="O327" s="716"/>
      <c r="P327" s="716"/>
      <c r="Q327" s="716"/>
      <c r="R327" s="716"/>
      <c r="S327" s="716"/>
      <c r="T327" s="716"/>
      <c r="U327" s="716"/>
      <c r="V327" s="716"/>
      <c r="W327" s="716"/>
      <c r="X327" s="716"/>
      <c r="Y327" s="716"/>
      <c r="Z327" s="716"/>
      <c r="AA327" s="716"/>
      <c r="AB327" s="716"/>
      <c r="AC327" s="716"/>
      <c r="AD327" s="716"/>
      <c r="AE327" s="716"/>
      <c r="AF327" s="716"/>
      <c r="AG327" s="716"/>
      <c r="AH327" s="716"/>
      <c r="AI327" s="716"/>
      <c r="AJ327" s="716"/>
      <c r="AK327" s="716"/>
      <c r="AL327" s="716"/>
      <c r="AM327" s="716"/>
      <c r="AN327" s="716"/>
      <c r="AO327" s="716"/>
      <c r="AP327" s="716"/>
      <c r="AQ327" s="716"/>
      <c r="AR327" s="716"/>
      <c r="AS327" s="716"/>
      <c r="AT327" s="716"/>
    </row>
    <row r="328" s="614" customFormat="true" ht="15" hidden="true" customHeight="true" outlineLevel="0" collapsed="false">
      <c r="B328" s="716"/>
      <c r="C328" s="712"/>
      <c r="D328" s="712"/>
      <c r="E328" s="712"/>
      <c r="F328" s="716"/>
      <c r="G328" s="716"/>
      <c r="H328" s="716"/>
      <c r="I328" s="716"/>
      <c r="J328" s="716"/>
      <c r="K328" s="716"/>
      <c r="L328" s="716"/>
      <c r="M328" s="716"/>
      <c r="N328" s="716"/>
      <c r="O328" s="716"/>
      <c r="P328" s="716"/>
      <c r="Q328" s="716"/>
      <c r="R328" s="716"/>
      <c r="S328" s="716"/>
      <c r="T328" s="716"/>
      <c r="U328" s="716"/>
      <c r="V328" s="716"/>
      <c r="W328" s="716"/>
      <c r="X328" s="716"/>
      <c r="Y328" s="716"/>
      <c r="Z328" s="716"/>
      <c r="AA328" s="716"/>
      <c r="AB328" s="716"/>
      <c r="AC328" s="716"/>
      <c r="AD328" s="716"/>
      <c r="AE328" s="716"/>
      <c r="AF328" s="716"/>
      <c r="AG328" s="716"/>
      <c r="AH328" s="716"/>
      <c r="AI328" s="716"/>
      <c r="AJ328" s="716"/>
      <c r="AK328" s="716"/>
      <c r="AL328" s="716"/>
      <c r="AM328" s="716"/>
      <c r="AN328" s="716"/>
      <c r="AO328" s="716"/>
      <c r="AP328" s="716"/>
      <c r="AQ328" s="716"/>
      <c r="AR328" s="716"/>
      <c r="AS328" s="716"/>
      <c r="AT328" s="716"/>
    </row>
    <row r="329" s="614" customFormat="true" ht="15" hidden="true" customHeight="true" outlineLevel="0" collapsed="false">
      <c r="B329" s="716"/>
      <c r="C329" s="712"/>
      <c r="D329" s="712"/>
      <c r="E329" s="712"/>
      <c r="F329" s="716"/>
      <c r="G329" s="716"/>
      <c r="H329" s="716"/>
      <c r="I329" s="716"/>
      <c r="J329" s="716"/>
      <c r="K329" s="716"/>
      <c r="L329" s="716"/>
      <c r="M329" s="716"/>
      <c r="N329" s="716"/>
      <c r="O329" s="716"/>
      <c r="P329" s="716"/>
      <c r="Q329" s="716"/>
      <c r="R329" s="716"/>
      <c r="S329" s="716"/>
      <c r="T329" s="716"/>
      <c r="U329" s="716"/>
      <c r="V329" s="716"/>
      <c r="W329" s="716"/>
      <c r="X329" s="716"/>
      <c r="Y329" s="716"/>
      <c r="Z329" s="716"/>
      <c r="AA329" s="716"/>
      <c r="AB329" s="716"/>
      <c r="AC329" s="716"/>
      <c r="AD329" s="716"/>
      <c r="AE329" s="716"/>
      <c r="AF329" s="716"/>
      <c r="AG329" s="716"/>
      <c r="AH329" s="716"/>
      <c r="AI329" s="716"/>
      <c r="AJ329" s="716"/>
      <c r="AK329" s="716"/>
      <c r="AL329" s="716"/>
      <c r="AM329" s="716"/>
      <c r="AN329" s="716"/>
      <c r="AO329" s="716"/>
      <c r="AP329" s="716"/>
      <c r="AQ329" s="716"/>
      <c r="AR329" s="716"/>
      <c r="AS329" s="716"/>
      <c r="AT329" s="716"/>
    </row>
    <row r="330" s="614" customFormat="true" ht="15" hidden="true" customHeight="true" outlineLevel="0" collapsed="false">
      <c r="B330" s="716"/>
      <c r="C330" s="712"/>
      <c r="D330" s="712"/>
      <c r="E330" s="712"/>
      <c r="F330" s="716"/>
      <c r="G330" s="716"/>
      <c r="H330" s="716"/>
      <c r="I330" s="716"/>
      <c r="J330" s="716"/>
      <c r="K330" s="716"/>
      <c r="L330" s="716"/>
      <c r="M330" s="716"/>
      <c r="N330" s="716"/>
      <c r="O330" s="716"/>
      <c r="P330" s="716"/>
      <c r="Q330" s="716"/>
      <c r="R330" s="716"/>
      <c r="S330" s="716"/>
      <c r="T330" s="716"/>
      <c r="U330" s="716"/>
      <c r="V330" s="716"/>
      <c r="W330" s="716"/>
      <c r="X330" s="716"/>
      <c r="Y330" s="716"/>
      <c r="Z330" s="716"/>
      <c r="AA330" s="716"/>
      <c r="AB330" s="716"/>
      <c r="AC330" s="716"/>
      <c r="AD330" s="716"/>
      <c r="AE330" s="716"/>
      <c r="AF330" s="716"/>
      <c r="AG330" s="716"/>
      <c r="AH330" s="716"/>
      <c r="AI330" s="716"/>
      <c r="AJ330" s="716"/>
      <c r="AK330" s="716"/>
      <c r="AL330" s="716"/>
      <c r="AM330" s="716"/>
      <c r="AN330" s="716"/>
      <c r="AO330" s="716"/>
      <c r="AP330" s="716"/>
      <c r="AQ330" s="716"/>
      <c r="AR330" s="716"/>
      <c r="AS330" s="716"/>
      <c r="AT330" s="716"/>
    </row>
    <row r="331" s="614" customFormat="true" ht="15" hidden="true" customHeight="true" outlineLevel="0" collapsed="false">
      <c r="B331" s="716"/>
      <c r="C331" s="712"/>
      <c r="D331" s="712"/>
      <c r="E331" s="712"/>
      <c r="F331" s="716"/>
      <c r="G331" s="716"/>
      <c r="H331" s="716"/>
      <c r="I331" s="716"/>
      <c r="J331" s="716"/>
      <c r="K331" s="716"/>
      <c r="L331" s="716"/>
      <c r="M331" s="716"/>
      <c r="N331" s="716"/>
      <c r="O331" s="716"/>
      <c r="P331" s="716"/>
      <c r="Q331" s="716"/>
      <c r="R331" s="716"/>
      <c r="S331" s="716"/>
      <c r="T331" s="716"/>
      <c r="U331" s="716"/>
      <c r="V331" s="716"/>
      <c r="W331" s="716"/>
      <c r="X331" s="716"/>
      <c r="Y331" s="716"/>
      <c r="Z331" s="716"/>
      <c r="AA331" s="716"/>
      <c r="AB331" s="716"/>
      <c r="AC331" s="716"/>
      <c r="AD331" s="716"/>
      <c r="AE331" s="716"/>
      <c r="AF331" s="716"/>
      <c r="AG331" s="716"/>
      <c r="AH331" s="716"/>
      <c r="AI331" s="716"/>
      <c r="AJ331" s="716"/>
      <c r="AK331" s="716"/>
      <c r="AL331" s="716"/>
      <c r="AM331" s="716"/>
      <c r="AN331" s="716"/>
      <c r="AO331" s="716"/>
      <c r="AP331" s="716"/>
      <c r="AQ331" s="716"/>
      <c r="AR331" s="716"/>
      <c r="AS331" s="716"/>
      <c r="AT331" s="716"/>
    </row>
    <row r="332" s="614" customFormat="true" ht="15" hidden="true" customHeight="true" outlineLevel="0" collapsed="false">
      <c r="B332" s="716"/>
      <c r="C332" s="712"/>
      <c r="D332" s="712"/>
      <c r="E332" s="712"/>
      <c r="F332" s="716"/>
      <c r="G332" s="716"/>
      <c r="H332" s="716"/>
      <c r="I332" s="716"/>
      <c r="J332" s="716"/>
      <c r="K332" s="716"/>
      <c r="L332" s="716"/>
      <c r="M332" s="716"/>
      <c r="N332" s="716"/>
      <c r="O332" s="716"/>
      <c r="P332" s="716"/>
      <c r="Q332" s="716"/>
      <c r="R332" s="716"/>
      <c r="S332" s="716"/>
      <c r="T332" s="716"/>
      <c r="U332" s="716"/>
      <c r="V332" s="716"/>
      <c r="W332" s="716"/>
      <c r="X332" s="716"/>
      <c r="Y332" s="716"/>
      <c r="Z332" s="716"/>
      <c r="AA332" s="716"/>
      <c r="AB332" s="716"/>
      <c r="AC332" s="716"/>
      <c r="AD332" s="716"/>
      <c r="AE332" s="716"/>
      <c r="AF332" s="716"/>
      <c r="AG332" s="716"/>
      <c r="AH332" s="716"/>
      <c r="AI332" s="716"/>
      <c r="AJ332" s="716"/>
      <c r="AK332" s="716"/>
      <c r="AL332" s="716"/>
      <c r="AM332" s="716"/>
      <c r="AN332" s="716"/>
      <c r="AO332" s="716"/>
      <c r="AP332" s="716"/>
      <c r="AQ332" s="716"/>
      <c r="AR332" s="716"/>
      <c r="AS332" s="716"/>
      <c r="AT332" s="716"/>
    </row>
    <row r="333" s="614" customFormat="true" ht="15" hidden="true" customHeight="true" outlineLevel="0" collapsed="false">
      <c r="B333" s="716"/>
      <c r="C333" s="712"/>
      <c r="D333" s="712"/>
      <c r="E333" s="712"/>
      <c r="F333" s="716"/>
      <c r="G333" s="716"/>
      <c r="H333" s="716"/>
      <c r="I333" s="716"/>
      <c r="J333" s="716"/>
      <c r="K333" s="716"/>
      <c r="L333" s="716"/>
      <c r="M333" s="716"/>
      <c r="N333" s="716"/>
      <c r="O333" s="716"/>
      <c r="P333" s="716"/>
      <c r="Q333" s="716"/>
      <c r="R333" s="716"/>
      <c r="S333" s="716"/>
      <c r="T333" s="716"/>
      <c r="U333" s="716"/>
      <c r="V333" s="716"/>
      <c r="W333" s="716"/>
      <c r="X333" s="716"/>
      <c r="Y333" s="716"/>
      <c r="Z333" s="716"/>
      <c r="AA333" s="716"/>
      <c r="AB333" s="716"/>
      <c r="AC333" s="716"/>
      <c r="AD333" s="716"/>
      <c r="AE333" s="716"/>
      <c r="AF333" s="716"/>
      <c r="AG333" s="716"/>
      <c r="AH333" s="716"/>
      <c r="AI333" s="716"/>
      <c r="AJ333" s="716"/>
      <c r="AK333" s="716"/>
      <c r="AL333" s="716"/>
      <c r="AM333" s="716"/>
      <c r="AN333" s="716"/>
      <c r="AO333" s="716"/>
      <c r="AP333" s="716"/>
      <c r="AQ333" s="716"/>
      <c r="AR333" s="716"/>
      <c r="AS333" s="716"/>
      <c r="AT333" s="716"/>
    </row>
    <row r="334" s="614" customFormat="true" ht="15" hidden="true" customHeight="true" outlineLevel="0" collapsed="false">
      <c r="B334" s="716"/>
      <c r="C334" s="712"/>
      <c r="D334" s="712"/>
      <c r="E334" s="712"/>
      <c r="F334" s="716"/>
      <c r="G334" s="716"/>
      <c r="H334" s="716"/>
      <c r="I334" s="716"/>
      <c r="J334" s="716"/>
      <c r="K334" s="716"/>
      <c r="L334" s="716"/>
      <c r="M334" s="716"/>
      <c r="N334" s="716"/>
      <c r="O334" s="716"/>
      <c r="P334" s="716"/>
      <c r="Q334" s="716"/>
      <c r="R334" s="716"/>
      <c r="S334" s="716"/>
      <c r="T334" s="716"/>
      <c r="U334" s="716"/>
      <c r="V334" s="716"/>
      <c r="W334" s="716"/>
      <c r="X334" s="716"/>
      <c r="Y334" s="716"/>
      <c r="Z334" s="716"/>
      <c r="AA334" s="716"/>
      <c r="AB334" s="716"/>
      <c r="AC334" s="716"/>
      <c r="AD334" s="716"/>
      <c r="AE334" s="716"/>
      <c r="AF334" s="716"/>
      <c r="AG334" s="716"/>
      <c r="AH334" s="716"/>
      <c r="AI334" s="716"/>
      <c r="AJ334" s="716"/>
      <c r="AK334" s="716"/>
      <c r="AL334" s="716"/>
      <c r="AM334" s="716"/>
      <c r="AN334" s="716"/>
      <c r="AO334" s="716"/>
      <c r="AP334" s="716"/>
      <c r="AQ334" s="716"/>
      <c r="AR334" s="716"/>
      <c r="AS334" s="716"/>
      <c r="AT334" s="716"/>
    </row>
    <row r="335" s="614" customFormat="true" ht="15" hidden="true" customHeight="true" outlineLevel="0" collapsed="false">
      <c r="B335" s="716"/>
      <c r="C335" s="712"/>
      <c r="D335" s="712"/>
      <c r="E335" s="712"/>
      <c r="F335" s="716"/>
      <c r="G335" s="716"/>
      <c r="H335" s="716"/>
      <c r="I335" s="716"/>
      <c r="J335" s="716"/>
      <c r="K335" s="716"/>
      <c r="L335" s="716"/>
      <c r="M335" s="716"/>
      <c r="N335" s="716"/>
      <c r="O335" s="716"/>
      <c r="P335" s="716"/>
      <c r="Q335" s="716"/>
      <c r="R335" s="716"/>
      <c r="S335" s="716"/>
      <c r="T335" s="716"/>
      <c r="U335" s="716"/>
      <c r="V335" s="716"/>
      <c r="W335" s="716"/>
      <c r="X335" s="716"/>
      <c r="Y335" s="716"/>
      <c r="Z335" s="716"/>
      <c r="AA335" s="716"/>
      <c r="AB335" s="716"/>
      <c r="AC335" s="716"/>
      <c r="AD335" s="716"/>
      <c r="AE335" s="716"/>
      <c r="AF335" s="716"/>
      <c r="AG335" s="716"/>
      <c r="AH335" s="716"/>
      <c r="AI335" s="716"/>
      <c r="AJ335" s="716"/>
      <c r="AK335" s="716"/>
      <c r="AL335" s="716"/>
      <c r="AM335" s="716"/>
      <c r="AN335" s="716"/>
      <c r="AO335" s="716"/>
      <c r="AP335" s="716"/>
      <c r="AQ335" s="716"/>
      <c r="AR335" s="716"/>
      <c r="AS335" s="716"/>
      <c r="AT335" s="716"/>
    </row>
    <row r="336" s="614" customFormat="true" ht="15" hidden="true" customHeight="true" outlineLevel="0" collapsed="false">
      <c r="B336" s="716"/>
      <c r="C336" s="712"/>
      <c r="D336" s="712"/>
      <c r="E336" s="712"/>
      <c r="F336" s="716"/>
      <c r="G336" s="716"/>
      <c r="H336" s="716"/>
      <c r="I336" s="716"/>
      <c r="J336" s="716"/>
      <c r="K336" s="716"/>
      <c r="L336" s="716"/>
      <c r="M336" s="716"/>
      <c r="N336" s="716"/>
      <c r="O336" s="716"/>
      <c r="P336" s="716"/>
      <c r="Q336" s="716"/>
      <c r="R336" s="716"/>
      <c r="S336" s="716"/>
      <c r="T336" s="716"/>
      <c r="U336" s="716"/>
      <c r="V336" s="716"/>
      <c r="W336" s="716"/>
      <c r="X336" s="716"/>
      <c r="Y336" s="716"/>
      <c r="Z336" s="716"/>
      <c r="AA336" s="716"/>
      <c r="AB336" s="716"/>
      <c r="AC336" s="716"/>
      <c r="AD336" s="716"/>
      <c r="AE336" s="716"/>
      <c r="AF336" s="716"/>
      <c r="AG336" s="716"/>
      <c r="AH336" s="716"/>
      <c r="AI336" s="716"/>
      <c r="AJ336" s="716"/>
      <c r="AK336" s="716"/>
      <c r="AL336" s="716"/>
      <c r="AM336" s="716"/>
      <c r="AN336" s="716"/>
      <c r="AO336" s="716"/>
      <c r="AP336" s="716"/>
      <c r="AQ336" s="716"/>
      <c r="AR336" s="716"/>
      <c r="AS336" s="716"/>
      <c r="AT336" s="716"/>
    </row>
    <row r="337" s="614" customFormat="true" ht="15" hidden="true" customHeight="true" outlineLevel="0" collapsed="false">
      <c r="B337" s="716"/>
      <c r="C337" s="712"/>
      <c r="D337" s="712"/>
      <c r="E337" s="712"/>
      <c r="F337" s="716"/>
      <c r="G337" s="716"/>
      <c r="H337" s="716"/>
      <c r="I337" s="716"/>
      <c r="J337" s="716"/>
      <c r="K337" s="716"/>
      <c r="L337" s="716"/>
      <c r="M337" s="716"/>
      <c r="N337" s="716"/>
      <c r="O337" s="716"/>
      <c r="P337" s="716"/>
      <c r="Q337" s="716"/>
      <c r="R337" s="716"/>
      <c r="S337" s="716"/>
      <c r="T337" s="716"/>
      <c r="U337" s="716"/>
      <c r="V337" s="716"/>
      <c r="W337" s="716"/>
      <c r="X337" s="716"/>
      <c r="Y337" s="716"/>
      <c r="Z337" s="716"/>
      <c r="AA337" s="716"/>
      <c r="AB337" s="716"/>
      <c r="AC337" s="716"/>
      <c r="AD337" s="716"/>
      <c r="AE337" s="716"/>
      <c r="AF337" s="716"/>
      <c r="AG337" s="716"/>
      <c r="AH337" s="716"/>
      <c r="AI337" s="716"/>
      <c r="AJ337" s="716"/>
      <c r="AK337" s="716"/>
      <c r="AL337" s="716"/>
      <c r="AM337" s="716"/>
      <c r="AN337" s="716"/>
      <c r="AO337" s="716"/>
      <c r="AP337" s="716"/>
      <c r="AQ337" s="716"/>
      <c r="AR337" s="716"/>
      <c r="AS337" s="716"/>
      <c r="AT337" s="716"/>
    </row>
    <row r="338" s="614" customFormat="true" ht="15" hidden="true" customHeight="true" outlineLevel="0" collapsed="false">
      <c r="B338" s="716"/>
      <c r="C338" s="712"/>
      <c r="D338" s="712"/>
      <c r="E338" s="712"/>
      <c r="F338" s="716"/>
      <c r="G338" s="716"/>
      <c r="H338" s="716"/>
      <c r="I338" s="716"/>
      <c r="J338" s="716"/>
      <c r="K338" s="716"/>
      <c r="L338" s="716"/>
      <c r="M338" s="716"/>
      <c r="N338" s="716"/>
      <c r="O338" s="716"/>
      <c r="P338" s="716"/>
      <c r="Q338" s="716"/>
      <c r="R338" s="716"/>
      <c r="S338" s="716"/>
      <c r="T338" s="716"/>
      <c r="U338" s="716"/>
      <c r="V338" s="716"/>
      <c r="W338" s="716"/>
      <c r="X338" s="716"/>
      <c r="Y338" s="716"/>
      <c r="Z338" s="716"/>
      <c r="AA338" s="716"/>
      <c r="AB338" s="716"/>
      <c r="AC338" s="716"/>
      <c r="AD338" s="716"/>
      <c r="AE338" s="716"/>
      <c r="AF338" s="716"/>
      <c r="AG338" s="716"/>
      <c r="AH338" s="716"/>
      <c r="AI338" s="716"/>
      <c r="AJ338" s="716"/>
      <c r="AK338" s="716"/>
      <c r="AL338" s="716"/>
      <c r="AM338" s="716"/>
      <c r="AN338" s="716"/>
      <c r="AO338" s="716"/>
      <c r="AP338" s="716"/>
      <c r="AQ338" s="716"/>
      <c r="AR338" s="716"/>
      <c r="AS338" s="716"/>
      <c r="AT338" s="716"/>
    </row>
    <row r="339" s="614" customFormat="true" ht="15" hidden="true" customHeight="true" outlineLevel="0" collapsed="false">
      <c r="B339" s="716"/>
      <c r="C339" s="712"/>
      <c r="D339" s="712"/>
      <c r="E339" s="712"/>
      <c r="F339" s="716"/>
      <c r="G339" s="716"/>
      <c r="H339" s="716"/>
      <c r="I339" s="716"/>
      <c r="J339" s="716"/>
      <c r="K339" s="716"/>
      <c r="L339" s="716"/>
      <c r="M339" s="716"/>
      <c r="N339" s="716"/>
      <c r="O339" s="716"/>
      <c r="P339" s="716"/>
      <c r="Q339" s="716"/>
      <c r="R339" s="716"/>
      <c r="S339" s="716"/>
      <c r="T339" s="716"/>
      <c r="U339" s="716"/>
      <c r="V339" s="716"/>
      <c r="W339" s="716"/>
      <c r="X339" s="716"/>
      <c r="Y339" s="716"/>
      <c r="Z339" s="716"/>
      <c r="AA339" s="716"/>
      <c r="AB339" s="716"/>
      <c r="AC339" s="716"/>
      <c r="AD339" s="716"/>
      <c r="AE339" s="716"/>
      <c r="AF339" s="716"/>
      <c r="AG339" s="716"/>
      <c r="AH339" s="716"/>
      <c r="AI339" s="716"/>
      <c r="AJ339" s="716"/>
      <c r="AK339" s="716"/>
      <c r="AL339" s="716"/>
      <c r="AM339" s="716"/>
      <c r="AN339" s="716"/>
      <c r="AO339" s="716"/>
      <c r="AP339" s="716"/>
      <c r="AQ339" s="716"/>
      <c r="AR339" s="716"/>
      <c r="AS339" s="716"/>
      <c r="AT339" s="716"/>
    </row>
    <row r="340" s="614" customFormat="true" ht="15" hidden="true" customHeight="true" outlineLevel="0" collapsed="false">
      <c r="B340" s="716"/>
      <c r="C340" s="712"/>
      <c r="D340" s="712"/>
      <c r="E340" s="712"/>
      <c r="F340" s="716"/>
      <c r="G340" s="716"/>
      <c r="H340" s="716"/>
      <c r="I340" s="716"/>
      <c r="J340" s="716"/>
      <c r="K340" s="716"/>
      <c r="L340" s="716"/>
      <c r="M340" s="716"/>
      <c r="N340" s="716"/>
      <c r="O340" s="716"/>
      <c r="P340" s="716"/>
      <c r="Q340" s="716"/>
      <c r="R340" s="716"/>
      <c r="S340" s="716"/>
      <c r="T340" s="716"/>
      <c r="U340" s="716"/>
      <c r="V340" s="716"/>
      <c r="W340" s="716"/>
      <c r="X340" s="716"/>
      <c r="Y340" s="716"/>
      <c r="Z340" s="716"/>
      <c r="AA340" s="716"/>
      <c r="AB340" s="716"/>
      <c r="AC340" s="716"/>
      <c r="AD340" s="716"/>
      <c r="AE340" s="716"/>
      <c r="AF340" s="716"/>
      <c r="AG340" s="716"/>
      <c r="AH340" s="716"/>
      <c r="AI340" s="716"/>
      <c r="AJ340" s="716"/>
      <c r="AK340" s="716"/>
      <c r="AL340" s="716"/>
      <c r="AM340" s="716"/>
      <c r="AN340" s="716"/>
      <c r="AO340" s="716"/>
      <c r="AP340" s="716"/>
      <c r="AQ340" s="716"/>
      <c r="AR340" s="716"/>
      <c r="AS340" s="716"/>
      <c r="AT340" s="716"/>
    </row>
    <row r="341" s="614" customFormat="true" ht="15" hidden="true" customHeight="true" outlineLevel="0" collapsed="false">
      <c r="B341" s="716"/>
      <c r="C341" s="712"/>
      <c r="D341" s="712"/>
      <c r="E341" s="712"/>
      <c r="F341" s="716"/>
      <c r="G341" s="716"/>
      <c r="H341" s="716"/>
      <c r="I341" s="716"/>
      <c r="J341" s="716"/>
      <c r="K341" s="716"/>
      <c r="L341" s="716"/>
      <c r="M341" s="716"/>
      <c r="N341" s="716"/>
      <c r="O341" s="716"/>
      <c r="P341" s="716"/>
      <c r="Q341" s="716"/>
      <c r="R341" s="716"/>
      <c r="S341" s="716"/>
      <c r="T341" s="716"/>
      <c r="U341" s="716"/>
      <c r="V341" s="716"/>
      <c r="W341" s="716"/>
      <c r="X341" s="716"/>
      <c r="Y341" s="716"/>
      <c r="Z341" s="716"/>
      <c r="AA341" s="716"/>
      <c r="AB341" s="716"/>
      <c r="AC341" s="716"/>
      <c r="AD341" s="716"/>
      <c r="AE341" s="716"/>
      <c r="AF341" s="716"/>
      <c r="AG341" s="716"/>
      <c r="AH341" s="716"/>
      <c r="AI341" s="716"/>
      <c r="AJ341" s="716"/>
      <c r="AK341" s="716"/>
      <c r="AL341" s="716"/>
      <c r="AM341" s="716"/>
      <c r="AN341" s="716"/>
      <c r="AO341" s="716"/>
      <c r="AP341" s="716"/>
      <c r="AQ341" s="716"/>
      <c r="AR341" s="716"/>
      <c r="AS341" s="716"/>
      <c r="AT341" s="716"/>
    </row>
    <row r="342" s="614" customFormat="true" ht="15" hidden="true" customHeight="true" outlineLevel="0" collapsed="false">
      <c r="B342" s="716"/>
      <c r="C342" s="712"/>
      <c r="D342" s="712"/>
      <c r="E342" s="712"/>
      <c r="F342" s="716"/>
      <c r="G342" s="716"/>
      <c r="H342" s="716"/>
      <c r="I342" s="716"/>
      <c r="J342" s="716"/>
      <c r="K342" s="716"/>
      <c r="L342" s="716"/>
      <c r="M342" s="716"/>
      <c r="N342" s="716"/>
      <c r="O342" s="716"/>
      <c r="P342" s="716"/>
      <c r="Q342" s="716"/>
      <c r="R342" s="716"/>
      <c r="S342" s="716"/>
      <c r="T342" s="716"/>
      <c r="U342" s="716"/>
      <c r="V342" s="716"/>
      <c r="W342" s="716"/>
      <c r="X342" s="716"/>
      <c r="Y342" s="716"/>
      <c r="Z342" s="716"/>
      <c r="AA342" s="716"/>
      <c r="AB342" s="716"/>
      <c r="AC342" s="716"/>
      <c r="AD342" s="716"/>
      <c r="AE342" s="716"/>
      <c r="AF342" s="716"/>
      <c r="AG342" s="716"/>
      <c r="AH342" s="716"/>
      <c r="AI342" s="716"/>
      <c r="AJ342" s="716"/>
      <c r="AK342" s="716"/>
      <c r="AL342" s="716"/>
      <c r="AM342" s="716"/>
      <c r="AN342" s="716"/>
      <c r="AO342" s="716"/>
      <c r="AP342" s="716"/>
      <c r="AQ342" s="716"/>
      <c r="AR342" s="716"/>
      <c r="AS342" s="716"/>
      <c r="AT342" s="716"/>
    </row>
    <row r="343" s="614" customFormat="true" ht="15" hidden="true" customHeight="true" outlineLevel="0" collapsed="false">
      <c r="B343" s="716"/>
      <c r="C343" s="712"/>
      <c r="D343" s="712"/>
      <c r="E343" s="712"/>
      <c r="F343" s="716"/>
      <c r="G343" s="716"/>
      <c r="H343" s="716"/>
      <c r="I343" s="716"/>
      <c r="J343" s="716"/>
      <c r="K343" s="716"/>
      <c r="L343" s="716"/>
      <c r="M343" s="716"/>
      <c r="N343" s="716"/>
      <c r="O343" s="716"/>
      <c r="P343" s="716"/>
      <c r="Q343" s="716"/>
      <c r="R343" s="716"/>
      <c r="S343" s="716"/>
      <c r="T343" s="716"/>
      <c r="U343" s="716"/>
      <c r="V343" s="716"/>
      <c r="W343" s="716"/>
      <c r="X343" s="716"/>
      <c r="Y343" s="716"/>
      <c r="Z343" s="716"/>
      <c r="AA343" s="716"/>
      <c r="AB343" s="716"/>
      <c r="AC343" s="716"/>
      <c r="AD343" s="716"/>
      <c r="AE343" s="716"/>
      <c r="AF343" s="716"/>
      <c r="AG343" s="716"/>
      <c r="AH343" s="716"/>
      <c r="AI343" s="716"/>
      <c r="AJ343" s="716"/>
      <c r="AK343" s="716"/>
      <c r="AL343" s="716"/>
      <c r="AM343" s="716"/>
      <c r="AN343" s="716"/>
      <c r="AO343" s="716"/>
      <c r="AP343" s="716"/>
      <c r="AQ343" s="716"/>
      <c r="AR343" s="716"/>
      <c r="AS343" s="716"/>
      <c r="AT343" s="716"/>
    </row>
    <row r="344" s="614" customFormat="true" ht="15" hidden="true" customHeight="true" outlineLevel="0" collapsed="false">
      <c r="B344" s="716"/>
      <c r="C344" s="712"/>
      <c r="D344" s="712"/>
      <c r="E344" s="712"/>
      <c r="F344" s="716"/>
      <c r="G344" s="716"/>
      <c r="H344" s="716"/>
      <c r="I344" s="716"/>
      <c r="J344" s="716"/>
      <c r="K344" s="716"/>
      <c r="L344" s="716"/>
      <c r="M344" s="716"/>
      <c r="N344" s="716"/>
      <c r="O344" s="716"/>
      <c r="P344" s="716"/>
      <c r="Q344" s="716"/>
      <c r="R344" s="716"/>
      <c r="S344" s="716"/>
      <c r="T344" s="716"/>
      <c r="U344" s="716"/>
      <c r="V344" s="716"/>
      <c r="W344" s="716"/>
      <c r="X344" s="716"/>
      <c r="Y344" s="716"/>
      <c r="Z344" s="716"/>
      <c r="AA344" s="716"/>
      <c r="AB344" s="716"/>
      <c r="AC344" s="716"/>
      <c r="AD344" s="716"/>
      <c r="AE344" s="716"/>
      <c r="AF344" s="716"/>
      <c r="AG344" s="716"/>
      <c r="AH344" s="716"/>
      <c r="AI344" s="716"/>
      <c r="AJ344" s="716"/>
      <c r="AK344" s="716"/>
      <c r="AL344" s="716"/>
      <c r="AM344" s="716"/>
      <c r="AN344" s="716"/>
      <c r="AO344" s="716"/>
      <c r="AP344" s="716"/>
      <c r="AQ344" s="716"/>
      <c r="AR344" s="716"/>
      <c r="AS344" s="716"/>
      <c r="AT344" s="716"/>
    </row>
    <row r="345" s="614" customFormat="true" ht="15" hidden="true" customHeight="true" outlineLevel="0" collapsed="false">
      <c r="B345" s="716"/>
      <c r="C345" s="712"/>
      <c r="D345" s="712"/>
      <c r="E345" s="712"/>
      <c r="F345" s="716"/>
      <c r="G345" s="716"/>
      <c r="H345" s="716"/>
      <c r="I345" s="716"/>
      <c r="J345" s="716"/>
      <c r="K345" s="716"/>
      <c r="L345" s="716"/>
      <c r="M345" s="716"/>
      <c r="N345" s="716"/>
      <c r="O345" s="716"/>
      <c r="P345" s="716"/>
      <c r="Q345" s="716"/>
      <c r="R345" s="716"/>
      <c r="S345" s="716"/>
      <c r="T345" s="716"/>
      <c r="U345" s="716"/>
      <c r="V345" s="716"/>
      <c r="W345" s="716"/>
      <c r="X345" s="716"/>
      <c r="Y345" s="716"/>
      <c r="Z345" s="716"/>
      <c r="AA345" s="716"/>
      <c r="AB345" s="716"/>
      <c r="AC345" s="716"/>
      <c r="AD345" s="716"/>
      <c r="AE345" s="716"/>
      <c r="AF345" s="716"/>
      <c r="AG345" s="716"/>
      <c r="AH345" s="716"/>
      <c r="AI345" s="716"/>
      <c r="AJ345" s="716"/>
      <c r="AK345" s="716"/>
      <c r="AL345" s="716"/>
      <c r="AM345" s="716"/>
      <c r="AN345" s="716"/>
      <c r="AO345" s="716"/>
      <c r="AP345" s="716"/>
      <c r="AQ345" s="716"/>
      <c r="AR345" s="716"/>
      <c r="AS345" s="716"/>
      <c r="AT345" s="716"/>
    </row>
    <row r="346" s="614" customFormat="true" ht="15" hidden="true" customHeight="true" outlineLevel="0" collapsed="false">
      <c r="B346" s="716"/>
      <c r="C346" s="712"/>
      <c r="D346" s="712"/>
      <c r="E346" s="712"/>
      <c r="F346" s="716"/>
      <c r="G346" s="716"/>
      <c r="H346" s="716"/>
      <c r="I346" s="716"/>
      <c r="J346" s="716"/>
      <c r="K346" s="716"/>
      <c r="L346" s="716"/>
      <c r="M346" s="716"/>
      <c r="N346" s="716"/>
      <c r="O346" s="716"/>
      <c r="P346" s="716"/>
      <c r="Q346" s="716"/>
      <c r="R346" s="716"/>
      <c r="S346" s="716"/>
      <c r="T346" s="716"/>
      <c r="U346" s="716"/>
      <c r="V346" s="716"/>
      <c r="W346" s="716"/>
      <c r="X346" s="716"/>
      <c r="Y346" s="716"/>
      <c r="Z346" s="716"/>
      <c r="AA346" s="716"/>
      <c r="AB346" s="716"/>
      <c r="AC346" s="716"/>
      <c r="AD346" s="716"/>
      <c r="AE346" s="716"/>
      <c r="AF346" s="716"/>
      <c r="AG346" s="716"/>
      <c r="AH346" s="716"/>
      <c r="AI346" s="716"/>
      <c r="AJ346" s="716"/>
      <c r="AK346" s="716"/>
      <c r="AL346" s="716"/>
      <c r="AM346" s="716"/>
      <c r="AN346" s="716"/>
      <c r="AO346" s="716"/>
      <c r="AP346" s="716"/>
      <c r="AQ346" s="716"/>
      <c r="AR346" s="716"/>
      <c r="AS346" s="716"/>
      <c r="AT346" s="716"/>
    </row>
    <row r="347" s="614" customFormat="true" ht="15" hidden="true" customHeight="true" outlineLevel="0" collapsed="false">
      <c r="B347" s="716"/>
      <c r="C347" s="712"/>
      <c r="D347" s="712"/>
      <c r="E347" s="712"/>
      <c r="F347" s="716"/>
      <c r="G347" s="716"/>
      <c r="H347" s="716"/>
      <c r="I347" s="716"/>
      <c r="J347" s="716"/>
      <c r="K347" s="716"/>
      <c r="L347" s="716"/>
      <c r="M347" s="716"/>
      <c r="N347" s="716"/>
      <c r="O347" s="716"/>
      <c r="P347" s="716"/>
      <c r="Q347" s="716"/>
      <c r="R347" s="716"/>
      <c r="S347" s="716"/>
      <c r="T347" s="716"/>
      <c r="U347" s="716"/>
      <c r="V347" s="716"/>
      <c r="W347" s="716"/>
      <c r="X347" s="716"/>
      <c r="Y347" s="716"/>
      <c r="Z347" s="716"/>
      <c r="AA347" s="716"/>
      <c r="AB347" s="716"/>
      <c r="AC347" s="716"/>
      <c r="AD347" s="716"/>
      <c r="AE347" s="716"/>
      <c r="AF347" s="716"/>
      <c r="AG347" s="716"/>
      <c r="AH347" s="716"/>
      <c r="AI347" s="716"/>
      <c r="AJ347" s="716"/>
      <c r="AK347" s="716"/>
      <c r="AL347" s="716"/>
      <c r="AM347" s="716"/>
      <c r="AN347" s="716"/>
      <c r="AO347" s="716"/>
      <c r="AP347" s="716"/>
      <c r="AQ347" s="716"/>
      <c r="AR347" s="716"/>
      <c r="AS347" s="716"/>
      <c r="AT347" s="716"/>
    </row>
    <row r="348" s="614" customFormat="true" ht="15" hidden="true" customHeight="true" outlineLevel="0" collapsed="false">
      <c r="B348" s="716"/>
      <c r="C348" s="712"/>
      <c r="D348" s="712"/>
      <c r="E348" s="712"/>
      <c r="F348" s="716"/>
      <c r="G348" s="716"/>
      <c r="H348" s="716"/>
      <c r="I348" s="716"/>
      <c r="J348" s="716"/>
      <c r="K348" s="716"/>
      <c r="L348" s="716"/>
      <c r="M348" s="716"/>
      <c r="N348" s="716"/>
      <c r="O348" s="716"/>
      <c r="P348" s="716"/>
      <c r="Q348" s="716"/>
      <c r="R348" s="716"/>
      <c r="S348" s="716"/>
      <c r="T348" s="716"/>
      <c r="U348" s="716"/>
      <c r="V348" s="716"/>
      <c r="W348" s="716"/>
      <c r="X348" s="716"/>
      <c r="Y348" s="716"/>
      <c r="Z348" s="716"/>
      <c r="AA348" s="716"/>
      <c r="AB348" s="716"/>
      <c r="AC348" s="716"/>
      <c r="AD348" s="716"/>
      <c r="AE348" s="716"/>
      <c r="AF348" s="716"/>
      <c r="AG348" s="716"/>
      <c r="AH348" s="716"/>
      <c r="AI348" s="716"/>
      <c r="AJ348" s="716"/>
      <c r="AK348" s="716"/>
      <c r="AL348" s="716"/>
      <c r="AM348" s="716"/>
      <c r="AN348" s="716"/>
      <c r="AO348" s="716"/>
      <c r="AP348" s="716"/>
      <c r="AQ348" s="716"/>
      <c r="AR348" s="716"/>
      <c r="AS348" s="716"/>
      <c r="AT348" s="716"/>
    </row>
    <row r="349" s="614" customFormat="true" ht="15" hidden="true" customHeight="true" outlineLevel="0" collapsed="false">
      <c r="B349" s="716"/>
      <c r="C349" s="712"/>
      <c r="D349" s="712"/>
      <c r="E349" s="712"/>
      <c r="F349" s="716"/>
      <c r="G349" s="716"/>
      <c r="H349" s="716"/>
      <c r="I349" s="716"/>
      <c r="J349" s="716"/>
      <c r="K349" s="716"/>
      <c r="L349" s="716"/>
      <c r="M349" s="716"/>
      <c r="N349" s="716"/>
      <c r="O349" s="716"/>
      <c r="P349" s="716"/>
      <c r="Q349" s="716"/>
      <c r="R349" s="716"/>
      <c r="S349" s="716"/>
      <c r="T349" s="716"/>
      <c r="U349" s="716"/>
      <c r="V349" s="716"/>
      <c r="W349" s="716"/>
      <c r="X349" s="716"/>
      <c r="Y349" s="716"/>
      <c r="Z349" s="716"/>
      <c r="AA349" s="716"/>
      <c r="AB349" s="716"/>
      <c r="AC349" s="716"/>
      <c r="AD349" s="716"/>
      <c r="AE349" s="716"/>
      <c r="AF349" s="716"/>
      <c r="AG349" s="716"/>
      <c r="AH349" s="716"/>
      <c r="AI349" s="716"/>
      <c r="AJ349" s="716"/>
      <c r="AK349" s="716"/>
      <c r="AL349" s="716"/>
      <c r="AM349" s="716"/>
      <c r="AN349" s="716"/>
      <c r="AO349" s="716"/>
      <c r="AP349" s="716"/>
      <c r="AQ349" s="716"/>
      <c r="AR349" s="716"/>
      <c r="AS349" s="716"/>
      <c r="AT349" s="716"/>
    </row>
    <row r="350" s="614" customFormat="true" ht="15" hidden="true" customHeight="true" outlineLevel="0" collapsed="false">
      <c r="B350" s="716"/>
      <c r="C350" s="712"/>
      <c r="D350" s="712"/>
      <c r="E350" s="712"/>
      <c r="F350" s="716"/>
      <c r="G350" s="716"/>
      <c r="H350" s="716"/>
      <c r="I350" s="716"/>
      <c r="J350" s="716"/>
      <c r="K350" s="716"/>
      <c r="L350" s="716"/>
      <c r="M350" s="716"/>
      <c r="N350" s="716"/>
      <c r="O350" s="716"/>
      <c r="P350" s="716"/>
      <c r="Q350" s="716"/>
      <c r="R350" s="716"/>
      <c r="S350" s="716"/>
      <c r="T350" s="716"/>
      <c r="U350" s="716"/>
      <c r="V350" s="716"/>
      <c r="W350" s="716"/>
      <c r="X350" s="716"/>
      <c r="Y350" s="716"/>
      <c r="Z350" s="716"/>
      <c r="AA350" s="716"/>
      <c r="AB350" s="716"/>
      <c r="AC350" s="716"/>
      <c r="AD350" s="716"/>
      <c r="AE350" s="716"/>
      <c r="AF350" s="716"/>
      <c r="AG350" s="716"/>
      <c r="AH350" s="716"/>
      <c r="AI350" s="716"/>
      <c r="AJ350" s="716"/>
      <c r="AK350" s="716"/>
      <c r="AL350" s="716"/>
      <c r="AM350" s="716"/>
      <c r="AN350" s="716"/>
      <c r="AO350" s="716"/>
      <c r="AP350" s="716"/>
      <c r="AQ350" s="716"/>
      <c r="AR350" s="716"/>
      <c r="AS350" s="716"/>
      <c r="AT350" s="716"/>
    </row>
    <row r="351" s="614" customFormat="true" ht="15" hidden="true" customHeight="true" outlineLevel="0" collapsed="false">
      <c r="B351" s="716"/>
      <c r="C351" s="712"/>
      <c r="D351" s="712"/>
      <c r="E351" s="712"/>
      <c r="F351" s="716"/>
      <c r="G351" s="716"/>
      <c r="H351" s="716"/>
      <c r="I351" s="716"/>
      <c r="J351" s="716"/>
      <c r="K351" s="716"/>
      <c r="L351" s="716"/>
      <c r="M351" s="716"/>
      <c r="N351" s="716"/>
      <c r="O351" s="716"/>
      <c r="P351" s="716"/>
      <c r="Q351" s="716"/>
      <c r="R351" s="716"/>
      <c r="S351" s="716"/>
      <c r="T351" s="716"/>
      <c r="U351" s="716"/>
      <c r="V351" s="716"/>
      <c r="W351" s="716"/>
      <c r="X351" s="716"/>
      <c r="Y351" s="716"/>
      <c r="Z351" s="716"/>
      <c r="AA351" s="716"/>
      <c r="AB351" s="716"/>
      <c r="AC351" s="716"/>
      <c r="AD351" s="716"/>
      <c r="AE351" s="716"/>
      <c r="AF351" s="716"/>
      <c r="AG351" s="716"/>
      <c r="AH351" s="716"/>
      <c r="AI351" s="716"/>
      <c r="AJ351" s="716"/>
      <c r="AK351" s="716"/>
      <c r="AL351" s="716"/>
      <c r="AM351" s="716"/>
      <c r="AN351" s="716"/>
      <c r="AO351" s="716"/>
      <c r="AP351" s="716"/>
      <c r="AQ351" s="716"/>
      <c r="AR351" s="716"/>
      <c r="AS351" s="716"/>
      <c r="AT351" s="716"/>
    </row>
    <row r="352" s="614" customFormat="true" ht="15" hidden="true" customHeight="true" outlineLevel="0" collapsed="false">
      <c r="B352" s="716"/>
      <c r="C352" s="712"/>
      <c r="D352" s="712"/>
      <c r="E352" s="712"/>
      <c r="F352" s="716"/>
      <c r="G352" s="716"/>
      <c r="H352" s="716"/>
      <c r="I352" s="716"/>
      <c r="J352" s="716"/>
      <c r="K352" s="716"/>
      <c r="L352" s="716"/>
      <c r="M352" s="716"/>
      <c r="N352" s="716"/>
      <c r="O352" s="716"/>
      <c r="P352" s="716"/>
      <c r="Q352" s="716"/>
      <c r="R352" s="716"/>
      <c r="S352" s="716"/>
      <c r="T352" s="716"/>
      <c r="U352" s="716"/>
      <c r="V352" s="716"/>
      <c r="W352" s="716"/>
      <c r="X352" s="716"/>
      <c r="Y352" s="716"/>
      <c r="Z352" s="716"/>
      <c r="AA352" s="716"/>
      <c r="AB352" s="716"/>
      <c r="AC352" s="716"/>
      <c r="AD352" s="716"/>
      <c r="AE352" s="716"/>
      <c r="AF352" s="716"/>
      <c r="AG352" s="716"/>
      <c r="AH352" s="716"/>
      <c r="AI352" s="716"/>
      <c r="AJ352" s="716"/>
      <c r="AK352" s="716"/>
      <c r="AL352" s="716"/>
      <c r="AM352" s="716"/>
      <c r="AN352" s="716"/>
      <c r="AO352" s="716"/>
      <c r="AP352" s="716"/>
      <c r="AQ352" s="716"/>
      <c r="AR352" s="716"/>
      <c r="AS352" s="716"/>
      <c r="AT352" s="716"/>
    </row>
    <row r="353" s="614" customFormat="true" ht="15" hidden="true" customHeight="true" outlineLevel="0" collapsed="false">
      <c r="B353" s="716"/>
      <c r="C353" s="712"/>
      <c r="D353" s="712"/>
      <c r="E353" s="712"/>
      <c r="F353" s="716"/>
      <c r="G353" s="716"/>
      <c r="H353" s="716"/>
      <c r="I353" s="716"/>
      <c r="J353" s="716"/>
      <c r="K353" s="716"/>
      <c r="L353" s="716"/>
      <c r="M353" s="716"/>
      <c r="N353" s="716"/>
      <c r="O353" s="716"/>
      <c r="P353" s="716"/>
      <c r="Q353" s="716"/>
      <c r="R353" s="716"/>
      <c r="S353" s="716"/>
      <c r="T353" s="716"/>
      <c r="U353" s="716"/>
      <c r="V353" s="716"/>
      <c r="W353" s="716"/>
      <c r="X353" s="716"/>
      <c r="Y353" s="716"/>
      <c r="Z353" s="716"/>
      <c r="AA353" s="716"/>
      <c r="AB353" s="716"/>
      <c r="AC353" s="716"/>
      <c r="AD353" s="716"/>
      <c r="AE353" s="716"/>
      <c r="AF353" s="716"/>
      <c r="AG353" s="716"/>
      <c r="AH353" s="716"/>
      <c r="AI353" s="716"/>
      <c r="AJ353" s="716"/>
      <c r="AK353" s="716"/>
      <c r="AL353" s="716"/>
      <c r="AM353" s="716"/>
      <c r="AN353" s="716"/>
      <c r="AO353" s="716"/>
      <c r="AP353" s="716"/>
      <c r="AQ353" s="716"/>
      <c r="AR353" s="716"/>
      <c r="AS353" s="716"/>
      <c r="AT353" s="716"/>
    </row>
    <row r="354" s="614" customFormat="true" ht="15" hidden="true" customHeight="true" outlineLevel="0" collapsed="false">
      <c r="B354" s="716"/>
      <c r="C354" s="712"/>
      <c r="D354" s="712"/>
      <c r="E354" s="712"/>
      <c r="F354" s="716"/>
      <c r="G354" s="716"/>
      <c r="H354" s="716"/>
      <c r="I354" s="716"/>
      <c r="J354" s="716"/>
      <c r="K354" s="716"/>
      <c r="L354" s="716"/>
      <c r="M354" s="716"/>
      <c r="N354" s="716"/>
      <c r="O354" s="716"/>
      <c r="P354" s="716"/>
      <c r="Q354" s="716"/>
      <c r="R354" s="716"/>
      <c r="S354" s="716"/>
      <c r="T354" s="716"/>
      <c r="U354" s="716"/>
      <c r="V354" s="716"/>
      <c r="W354" s="716"/>
      <c r="X354" s="716"/>
      <c r="Y354" s="716"/>
      <c r="Z354" s="716"/>
      <c r="AA354" s="716"/>
      <c r="AB354" s="716"/>
      <c r="AC354" s="716"/>
      <c r="AD354" s="716"/>
      <c r="AE354" s="716"/>
      <c r="AF354" s="716"/>
      <c r="AG354" s="716"/>
      <c r="AH354" s="716"/>
      <c r="AI354" s="716"/>
      <c r="AJ354" s="716"/>
      <c r="AK354" s="716"/>
      <c r="AL354" s="716"/>
      <c r="AM354" s="716"/>
      <c r="AN354" s="716"/>
      <c r="AO354" s="716"/>
      <c r="AP354" s="716"/>
      <c r="AQ354" s="716"/>
      <c r="AR354" s="716"/>
      <c r="AS354" s="716"/>
      <c r="AT354" s="716"/>
    </row>
    <row r="355" s="614" customFormat="true" ht="15" hidden="true" customHeight="true" outlineLevel="0" collapsed="false">
      <c r="B355" s="716"/>
      <c r="C355" s="712"/>
      <c r="D355" s="712"/>
      <c r="E355" s="712"/>
      <c r="F355" s="716"/>
      <c r="G355" s="716"/>
      <c r="H355" s="716"/>
      <c r="I355" s="716"/>
      <c r="J355" s="716"/>
      <c r="K355" s="716"/>
      <c r="L355" s="716"/>
      <c r="M355" s="716"/>
      <c r="N355" s="716"/>
      <c r="O355" s="716"/>
      <c r="P355" s="716"/>
      <c r="Q355" s="716"/>
      <c r="R355" s="716"/>
      <c r="S355" s="716"/>
      <c r="T355" s="716"/>
      <c r="U355" s="716"/>
      <c r="V355" s="716"/>
      <c r="W355" s="716"/>
      <c r="X355" s="716"/>
      <c r="Y355" s="716"/>
      <c r="Z355" s="716"/>
      <c r="AA355" s="716"/>
      <c r="AB355" s="716"/>
      <c r="AC355" s="716"/>
      <c r="AD355" s="716"/>
      <c r="AE355" s="716"/>
      <c r="AF355" s="716"/>
      <c r="AG355" s="716"/>
      <c r="AH355" s="716"/>
      <c r="AI355" s="716"/>
      <c r="AJ355" s="716"/>
      <c r="AK355" s="716"/>
      <c r="AL355" s="716"/>
      <c r="AM355" s="716"/>
      <c r="AN355" s="716"/>
      <c r="AO355" s="716"/>
      <c r="AP355" s="716"/>
      <c r="AQ355" s="716"/>
      <c r="AR355" s="716"/>
      <c r="AS355" s="716"/>
      <c r="AT355" s="716"/>
    </row>
    <row r="356" s="614" customFormat="true" ht="15" hidden="true" customHeight="true" outlineLevel="0" collapsed="false">
      <c r="B356" s="716"/>
      <c r="C356" s="712"/>
      <c r="D356" s="712"/>
      <c r="E356" s="712"/>
      <c r="F356" s="716"/>
      <c r="G356" s="716"/>
      <c r="H356" s="716"/>
      <c r="I356" s="716"/>
      <c r="J356" s="716"/>
      <c r="K356" s="716"/>
      <c r="L356" s="716"/>
      <c r="M356" s="716"/>
      <c r="N356" s="716"/>
      <c r="O356" s="716"/>
      <c r="P356" s="716"/>
      <c r="Q356" s="716"/>
      <c r="R356" s="716"/>
      <c r="S356" s="716"/>
      <c r="T356" s="716"/>
      <c r="U356" s="716"/>
      <c r="V356" s="716"/>
      <c r="W356" s="716"/>
      <c r="X356" s="716"/>
      <c r="Y356" s="716"/>
      <c r="Z356" s="716"/>
      <c r="AA356" s="716"/>
      <c r="AB356" s="716"/>
      <c r="AC356" s="716"/>
      <c r="AD356" s="716"/>
      <c r="AE356" s="716"/>
      <c r="AF356" s="716"/>
      <c r="AG356" s="716"/>
      <c r="AH356" s="716"/>
      <c r="AI356" s="716"/>
      <c r="AJ356" s="716"/>
      <c r="AK356" s="716"/>
      <c r="AL356" s="716"/>
      <c r="AM356" s="716"/>
      <c r="AN356" s="716"/>
      <c r="AO356" s="716"/>
      <c r="AP356" s="716"/>
      <c r="AQ356" s="716"/>
      <c r="AR356" s="716"/>
      <c r="AS356" s="716"/>
      <c r="AT356" s="716"/>
    </row>
    <row r="357" s="614" customFormat="true" ht="15" hidden="true" customHeight="true" outlineLevel="0" collapsed="false">
      <c r="B357" s="716"/>
      <c r="C357" s="712"/>
      <c r="D357" s="712"/>
      <c r="E357" s="712"/>
      <c r="F357" s="716"/>
      <c r="G357" s="716"/>
      <c r="H357" s="716"/>
      <c r="I357" s="716"/>
      <c r="J357" s="716"/>
      <c r="K357" s="716"/>
      <c r="L357" s="716"/>
      <c r="M357" s="716"/>
      <c r="N357" s="716"/>
      <c r="O357" s="716"/>
      <c r="P357" s="716"/>
      <c r="Q357" s="716"/>
      <c r="R357" s="716"/>
      <c r="S357" s="716"/>
      <c r="T357" s="716"/>
      <c r="U357" s="716"/>
      <c r="V357" s="716"/>
      <c r="W357" s="716"/>
      <c r="X357" s="716"/>
      <c r="Y357" s="716"/>
      <c r="Z357" s="716"/>
      <c r="AA357" s="716"/>
      <c r="AB357" s="716"/>
      <c r="AC357" s="716"/>
      <c r="AD357" s="716"/>
      <c r="AE357" s="716"/>
      <c r="AF357" s="716"/>
      <c r="AG357" s="716"/>
      <c r="AH357" s="716"/>
      <c r="AI357" s="716"/>
      <c r="AJ357" s="716"/>
      <c r="AK357" s="716"/>
      <c r="AL357" s="716"/>
      <c r="AM357" s="716"/>
      <c r="AN357" s="716"/>
      <c r="AO357" s="716"/>
      <c r="AP357" s="716"/>
      <c r="AQ357" s="716"/>
      <c r="AR357" s="716"/>
      <c r="AS357" s="716"/>
      <c r="AT357" s="716"/>
    </row>
    <row r="358" s="614" customFormat="true" ht="15" hidden="true" customHeight="true" outlineLevel="0" collapsed="false">
      <c r="B358" s="716"/>
      <c r="C358" s="712"/>
      <c r="D358" s="712"/>
      <c r="E358" s="712"/>
      <c r="F358" s="716"/>
      <c r="G358" s="716"/>
      <c r="H358" s="716"/>
      <c r="I358" s="716"/>
      <c r="J358" s="716"/>
      <c r="K358" s="716"/>
      <c r="L358" s="716"/>
      <c r="M358" s="716"/>
      <c r="N358" s="716"/>
      <c r="O358" s="716"/>
      <c r="P358" s="716"/>
      <c r="Q358" s="716"/>
      <c r="R358" s="716"/>
      <c r="S358" s="716"/>
      <c r="T358" s="716"/>
      <c r="U358" s="716"/>
      <c r="V358" s="716"/>
      <c r="W358" s="716"/>
      <c r="X358" s="716"/>
      <c r="Y358" s="716"/>
      <c r="Z358" s="716"/>
      <c r="AA358" s="716"/>
      <c r="AB358" s="716"/>
      <c r="AC358" s="716"/>
      <c r="AD358" s="716"/>
      <c r="AE358" s="716"/>
      <c r="AF358" s="716"/>
      <c r="AG358" s="716"/>
      <c r="AH358" s="716"/>
      <c r="AI358" s="716"/>
      <c r="AJ358" s="716"/>
      <c r="AK358" s="716"/>
      <c r="AL358" s="716"/>
      <c r="AM358" s="716"/>
      <c r="AN358" s="716"/>
      <c r="AO358" s="716"/>
      <c r="AP358" s="716"/>
      <c r="AQ358" s="716"/>
      <c r="AR358" s="716"/>
      <c r="AS358" s="716"/>
      <c r="AT358" s="716"/>
    </row>
    <row r="359" s="614" customFormat="true" ht="15" hidden="true" customHeight="true" outlineLevel="0" collapsed="false">
      <c r="B359" s="716"/>
      <c r="C359" s="712"/>
      <c r="D359" s="712"/>
      <c r="E359" s="712"/>
      <c r="F359" s="716"/>
      <c r="G359" s="716"/>
      <c r="H359" s="716"/>
      <c r="I359" s="716"/>
      <c r="J359" s="716"/>
      <c r="K359" s="716"/>
      <c r="L359" s="716"/>
      <c r="M359" s="716"/>
      <c r="N359" s="716"/>
      <c r="O359" s="716"/>
      <c r="P359" s="716"/>
      <c r="Q359" s="716"/>
      <c r="R359" s="716"/>
      <c r="S359" s="716"/>
      <c r="T359" s="716"/>
      <c r="U359" s="716"/>
      <c r="V359" s="716"/>
      <c r="W359" s="716"/>
      <c r="X359" s="716"/>
      <c r="Y359" s="716"/>
      <c r="Z359" s="716"/>
      <c r="AA359" s="716"/>
      <c r="AB359" s="716"/>
      <c r="AC359" s="716"/>
      <c r="AD359" s="716"/>
      <c r="AE359" s="716"/>
      <c r="AF359" s="716"/>
      <c r="AG359" s="716"/>
      <c r="AH359" s="716"/>
      <c r="AI359" s="716"/>
      <c r="AJ359" s="716"/>
      <c r="AK359" s="716"/>
      <c r="AL359" s="716"/>
      <c r="AM359" s="716"/>
      <c r="AN359" s="716"/>
      <c r="AO359" s="716"/>
      <c r="AP359" s="716"/>
      <c r="AQ359" s="716"/>
      <c r="AR359" s="716"/>
      <c r="AS359" s="716"/>
      <c r="AT359" s="716"/>
    </row>
    <row r="360" s="614" customFormat="true" ht="15" hidden="true" customHeight="true" outlineLevel="0" collapsed="false">
      <c r="B360" s="716"/>
      <c r="C360" s="712"/>
      <c r="D360" s="712"/>
      <c r="E360" s="712"/>
      <c r="F360" s="716"/>
      <c r="G360" s="716"/>
      <c r="H360" s="716"/>
      <c r="I360" s="716"/>
      <c r="J360" s="716"/>
      <c r="K360" s="716"/>
      <c r="L360" s="716"/>
      <c r="M360" s="716"/>
      <c r="N360" s="716"/>
      <c r="O360" s="716"/>
      <c r="P360" s="716"/>
      <c r="Q360" s="716"/>
      <c r="R360" s="716"/>
      <c r="S360" s="716"/>
      <c r="T360" s="716"/>
      <c r="U360" s="716"/>
      <c r="V360" s="716"/>
      <c r="W360" s="716"/>
      <c r="X360" s="716"/>
      <c r="Y360" s="716"/>
      <c r="Z360" s="716"/>
      <c r="AA360" s="716"/>
      <c r="AB360" s="716"/>
      <c r="AC360" s="716"/>
      <c r="AD360" s="716"/>
      <c r="AE360" s="716"/>
      <c r="AF360" s="716"/>
      <c r="AG360" s="716"/>
      <c r="AH360" s="716"/>
      <c r="AI360" s="716"/>
      <c r="AJ360" s="716"/>
      <c r="AK360" s="716"/>
      <c r="AL360" s="716"/>
      <c r="AM360" s="716"/>
      <c r="AN360" s="716"/>
      <c r="AO360" s="716"/>
      <c r="AP360" s="716"/>
      <c r="AQ360" s="716"/>
      <c r="AR360" s="716"/>
      <c r="AS360" s="716"/>
      <c r="AT360" s="716"/>
    </row>
    <row r="361" s="614" customFormat="true" ht="15" hidden="true" customHeight="true" outlineLevel="0" collapsed="false">
      <c r="B361" s="716"/>
      <c r="C361" s="712"/>
      <c r="D361" s="712"/>
      <c r="E361" s="712"/>
      <c r="F361" s="716"/>
      <c r="G361" s="716"/>
      <c r="H361" s="716"/>
      <c r="I361" s="716"/>
      <c r="J361" s="716"/>
      <c r="K361" s="716"/>
      <c r="L361" s="716"/>
      <c r="M361" s="716"/>
      <c r="N361" s="716"/>
      <c r="O361" s="716"/>
      <c r="P361" s="716"/>
      <c r="Q361" s="716"/>
      <c r="R361" s="716"/>
      <c r="S361" s="716"/>
      <c r="T361" s="716"/>
      <c r="U361" s="716"/>
      <c r="V361" s="716"/>
      <c r="W361" s="716"/>
      <c r="X361" s="716"/>
      <c r="Y361" s="716"/>
      <c r="Z361" s="716"/>
      <c r="AA361" s="716"/>
      <c r="AB361" s="716"/>
      <c r="AC361" s="716"/>
      <c r="AD361" s="716"/>
      <c r="AE361" s="716"/>
      <c r="AF361" s="716"/>
      <c r="AG361" s="716"/>
      <c r="AH361" s="716"/>
      <c r="AI361" s="716"/>
      <c r="AJ361" s="716"/>
      <c r="AK361" s="716"/>
      <c r="AL361" s="716"/>
      <c r="AM361" s="716"/>
      <c r="AN361" s="716"/>
      <c r="AO361" s="716"/>
      <c r="AP361" s="716"/>
      <c r="AQ361" s="716"/>
      <c r="AR361" s="716"/>
      <c r="AS361" s="716"/>
      <c r="AT361" s="716"/>
    </row>
    <row r="362" s="614" customFormat="true" ht="15" hidden="true" customHeight="true" outlineLevel="0" collapsed="false">
      <c r="B362" s="716"/>
      <c r="C362" s="712"/>
      <c r="D362" s="712"/>
      <c r="E362" s="712"/>
      <c r="F362" s="716"/>
      <c r="G362" s="716"/>
      <c r="H362" s="716"/>
      <c r="I362" s="716"/>
      <c r="J362" s="716"/>
      <c r="K362" s="716"/>
      <c r="L362" s="716"/>
      <c r="M362" s="716"/>
      <c r="N362" s="716"/>
      <c r="O362" s="716"/>
      <c r="P362" s="716"/>
      <c r="Q362" s="716"/>
      <c r="R362" s="716"/>
      <c r="S362" s="716"/>
      <c r="T362" s="716"/>
      <c r="U362" s="716"/>
      <c r="V362" s="716"/>
      <c r="W362" s="716"/>
      <c r="X362" s="716"/>
      <c r="Y362" s="716"/>
      <c r="Z362" s="716"/>
      <c r="AA362" s="716"/>
      <c r="AB362" s="716"/>
      <c r="AC362" s="716"/>
      <c r="AD362" s="716"/>
      <c r="AE362" s="716"/>
      <c r="AF362" s="716"/>
      <c r="AG362" s="716"/>
      <c r="AH362" s="716"/>
      <c r="AI362" s="716"/>
      <c r="AJ362" s="716"/>
      <c r="AK362" s="716"/>
      <c r="AL362" s="716"/>
      <c r="AM362" s="716"/>
      <c r="AN362" s="716"/>
      <c r="AO362" s="716"/>
      <c r="AP362" s="716"/>
      <c r="AQ362" s="716"/>
      <c r="AR362" s="716"/>
      <c r="AS362" s="716"/>
      <c r="AT362" s="716"/>
    </row>
    <row r="363" s="614" customFormat="true" ht="15" hidden="true" customHeight="true" outlineLevel="0" collapsed="false">
      <c r="B363" s="716"/>
      <c r="C363" s="712"/>
      <c r="D363" s="712"/>
      <c r="E363" s="712"/>
      <c r="F363" s="716"/>
      <c r="G363" s="716"/>
      <c r="H363" s="716"/>
      <c r="I363" s="716"/>
      <c r="J363" s="716"/>
      <c r="K363" s="716"/>
      <c r="L363" s="716"/>
      <c r="M363" s="716"/>
      <c r="N363" s="716"/>
      <c r="O363" s="716"/>
      <c r="P363" s="716"/>
      <c r="Q363" s="716"/>
      <c r="R363" s="716"/>
      <c r="S363" s="716"/>
      <c r="T363" s="716"/>
      <c r="U363" s="716"/>
      <c r="V363" s="716"/>
      <c r="W363" s="716"/>
      <c r="X363" s="716"/>
      <c r="Y363" s="716"/>
      <c r="Z363" s="716"/>
      <c r="AA363" s="716"/>
      <c r="AB363" s="716"/>
      <c r="AC363" s="716"/>
      <c r="AD363" s="716"/>
      <c r="AE363" s="716"/>
      <c r="AF363" s="716"/>
      <c r="AG363" s="716"/>
      <c r="AH363" s="716"/>
      <c r="AI363" s="716"/>
      <c r="AJ363" s="716"/>
      <c r="AK363" s="716"/>
      <c r="AL363" s="716"/>
      <c r="AM363" s="716"/>
      <c r="AN363" s="716"/>
      <c r="AO363" s="716"/>
      <c r="AP363" s="716"/>
      <c r="AQ363" s="716"/>
      <c r="AR363" s="716"/>
      <c r="AS363" s="716"/>
      <c r="AT363" s="716"/>
    </row>
    <row r="364" s="614" customFormat="true" ht="15" hidden="true" customHeight="true" outlineLevel="0" collapsed="false">
      <c r="B364" s="716"/>
      <c r="C364" s="712"/>
      <c r="D364" s="712"/>
      <c r="E364" s="712"/>
      <c r="F364" s="716"/>
      <c r="G364" s="716"/>
      <c r="H364" s="716"/>
      <c r="I364" s="716"/>
      <c r="J364" s="716"/>
      <c r="K364" s="716"/>
      <c r="L364" s="716"/>
      <c r="M364" s="716"/>
      <c r="N364" s="716"/>
      <c r="O364" s="716"/>
      <c r="P364" s="716"/>
      <c r="Q364" s="716"/>
      <c r="R364" s="716"/>
      <c r="S364" s="716"/>
      <c r="T364" s="716"/>
      <c r="U364" s="716"/>
      <c r="V364" s="716"/>
      <c r="W364" s="716"/>
      <c r="X364" s="716"/>
      <c r="Y364" s="716"/>
      <c r="Z364" s="716"/>
      <c r="AA364" s="716"/>
      <c r="AB364" s="716"/>
      <c r="AC364" s="716"/>
      <c r="AD364" s="716"/>
      <c r="AE364" s="716"/>
      <c r="AF364" s="716"/>
      <c r="AG364" s="716"/>
      <c r="AH364" s="716"/>
      <c r="AI364" s="716"/>
      <c r="AJ364" s="716"/>
      <c r="AK364" s="716"/>
      <c r="AL364" s="716"/>
      <c r="AM364" s="716"/>
      <c r="AN364" s="716"/>
      <c r="AO364" s="716"/>
      <c r="AP364" s="716"/>
      <c r="AQ364" s="716"/>
      <c r="AR364" s="716"/>
      <c r="AS364" s="716"/>
      <c r="AT364" s="716"/>
    </row>
    <row r="365" s="614" customFormat="true" ht="15" hidden="true" customHeight="true" outlineLevel="0" collapsed="false">
      <c r="B365" s="716"/>
      <c r="C365" s="712"/>
      <c r="D365" s="712"/>
      <c r="E365" s="712"/>
      <c r="F365" s="716"/>
      <c r="G365" s="716"/>
      <c r="H365" s="716"/>
      <c r="I365" s="716"/>
      <c r="J365" s="716"/>
      <c r="K365" s="716"/>
      <c r="L365" s="716"/>
      <c r="M365" s="716"/>
      <c r="N365" s="716"/>
      <c r="O365" s="716"/>
      <c r="P365" s="716"/>
      <c r="Q365" s="716"/>
      <c r="R365" s="716"/>
      <c r="S365" s="716"/>
      <c r="T365" s="716"/>
      <c r="U365" s="716"/>
      <c r="V365" s="716"/>
      <c r="W365" s="716"/>
      <c r="X365" s="716"/>
      <c r="Y365" s="716"/>
      <c r="Z365" s="716"/>
      <c r="AA365" s="716"/>
      <c r="AB365" s="716"/>
      <c r="AC365" s="716"/>
      <c r="AD365" s="716"/>
      <c r="AE365" s="716"/>
      <c r="AF365" s="716"/>
      <c r="AG365" s="716"/>
      <c r="AH365" s="716"/>
      <c r="AI365" s="716"/>
      <c r="AJ365" s="716"/>
      <c r="AK365" s="716"/>
      <c r="AL365" s="716"/>
      <c r="AM365" s="716"/>
      <c r="AN365" s="716"/>
      <c r="AO365" s="716"/>
      <c r="AP365" s="716"/>
      <c r="AQ365" s="716"/>
      <c r="AR365" s="716"/>
      <c r="AS365" s="716"/>
      <c r="AT365" s="716"/>
    </row>
    <row r="366" s="614" customFormat="true" ht="15" hidden="true" customHeight="true" outlineLevel="0" collapsed="false">
      <c r="B366" s="716"/>
      <c r="C366" s="712"/>
      <c r="D366" s="712"/>
      <c r="E366" s="712"/>
      <c r="F366" s="716"/>
      <c r="G366" s="716"/>
      <c r="H366" s="716"/>
      <c r="I366" s="716"/>
      <c r="J366" s="716"/>
      <c r="K366" s="716"/>
      <c r="L366" s="716"/>
      <c r="M366" s="716"/>
      <c r="N366" s="716"/>
      <c r="O366" s="716"/>
      <c r="P366" s="716"/>
      <c r="Q366" s="716"/>
      <c r="R366" s="716"/>
      <c r="S366" s="716"/>
      <c r="T366" s="716"/>
      <c r="U366" s="716"/>
      <c r="V366" s="716"/>
      <c r="W366" s="716"/>
      <c r="X366" s="716"/>
      <c r="Y366" s="716"/>
      <c r="Z366" s="716"/>
      <c r="AA366" s="716"/>
      <c r="AB366" s="716"/>
      <c r="AC366" s="716"/>
      <c r="AD366" s="716"/>
      <c r="AE366" s="716"/>
      <c r="AF366" s="716"/>
      <c r="AG366" s="716"/>
      <c r="AH366" s="716"/>
      <c r="AI366" s="716"/>
      <c r="AJ366" s="716"/>
      <c r="AK366" s="716"/>
      <c r="AL366" s="716"/>
      <c r="AM366" s="716"/>
      <c r="AN366" s="716"/>
      <c r="AO366" s="716"/>
      <c r="AP366" s="716"/>
      <c r="AQ366" s="716"/>
      <c r="AR366" s="716"/>
      <c r="AS366" s="716"/>
      <c r="AT366" s="716"/>
    </row>
    <row r="367" s="614" customFormat="true" ht="15" hidden="true" customHeight="true" outlineLevel="0" collapsed="false">
      <c r="B367" s="716"/>
      <c r="C367" s="712"/>
      <c r="D367" s="712"/>
      <c r="E367" s="712"/>
      <c r="F367" s="716"/>
      <c r="G367" s="716"/>
      <c r="H367" s="716"/>
      <c r="I367" s="716"/>
      <c r="J367" s="716"/>
      <c r="K367" s="716"/>
      <c r="L367" s="716"/>
      <c r="M367" s="716"/>
      <c r="N367" s="716"/>
      <c r="O367" s="716"/>
      <c r="P367" s="716"/>
      <c r="Q367" s="716"/>
      <c r="R367" s="716"/>
      <c r="S367" s="716"/>
      <c r="T367" s="716"/>
      <c r="U367" s="716"/>
      <c r="V367" s="716"/>
      <c r="W367" s="716"/>
      <c r="X367" s="716"/>
      <c r="Y367" s="716"/>
      <c r="Z367" s="716"/>
      <c r="AA367" s="716"/>
      <c r="AB367" s="716"/>
      <c r="AC367" s="716"/>
      <c r="AD367" s="716"/>
      <c r="AE367" s="716"/>
      <c r="AF367" s="716"/>
      <c r="AG367" s="716"/>
      <c r="AH367" s="716"/>
      <c r="AI367" s="716"/>
      <c r="AJ367" s="716"/>
      <c r="AK367" s="716"/>
      <c r="AL367" s="716"/>
      <c r="AM367" s="716"/>
      <c r="AN367" s="716"/>
      <c r="AO367" s="716"/>
      <c r="AP367" s="716"/>
      <c r="AQ367" s="716"/>
      <c r="AR367" s="716"/>
      <c r="AS367" s="716"/>
      <c r="AT367" s="716"/>
    </row>
    <row r="368" s="614" customFormat="true" ht="15" hidden="true" customHeight="true" outlineLevel="0" collapsed="false">
      <c r="B368" s="716"/>
      <c r="C368" s="712"/>
      <c r="D368" s="712"/>
      <c r="E368" s="712"/>
      <c r="F368" s="716"/>
      <c r="G368" s="716"/>
      <c r="H368" s="716"/>
      <c r="I368" s="716"/>
      <c r="J368" s="716"/>
      <c r="K368" s="716"/>
      <c r="L368" s="716"/>
      <c r="M368" s="716"/>
      <c r="N368" s="716"/>
      <c r="O368" s="716"/>
      <c r="P368" s="716"/>
      <c r="Q368" s="716"/>
      <c r="R368" s="716"/>
      <c r="S368" s="716"/>
      <c r="T368" s="716"/>
      <c r="U368" s="716"/>
      <c r="V368" s="716"/>
      <c r="W368" s="716"/>
      <c r="X368" s="716"/>
      <c r="Y368" s="716"/>
      <c r="Z368" s="716"/>
      <c r="AA368" s="716"/>
      <c r="AB368" s="716"/>
      <c r="AC368" s="716"/>
      <c r="AD368" s="716"/>
      <c r="AE368" s="716"/>
      <c r="AF368" s="716"/>
      <c r="AG368" s="716"/>
      <c r="AH368" s="716"/>
      <c r="AI368" s="716"/>
      <c r="AJ368" s="716"/>
      <c r="AK368" s="716"/>
      <c r="AL368" s="716"/>
      <c r="AM368" s="716"/>
      <c r="AN368" s="716"/>
      <c r="AO368" s="716"/>
      <c r="AP368" s="716"/>
      <c r="AQ368" s="716"/>
      <c r="AR368" s="716"/>
      <c r="AS368" s="716"/>
      <c r="AT368" s="716"/>
    </row>
    <row r="369" s="614" customFormat="true" ht="15" hidden="true" customHeight="true" outlineLevel="0" collapsed="false">
      <c r="B369" s="716"/>
      <c r="C369" s="712"/>
      <c r="D369" s="712"/>
      <c r="E369" s="712"/>
      <c r="F369" s="716"/>
      <c r="G369" s="716"/>
      <c r="H369" s="716"/>
      <c r="I369" s="716"/>
      <c r="J369" s="716"/>
      <c r="K369" s="716"/>
      <c r="L369" s="716"/>
      <c r="M369" s="716"/>
      <c r="N369" s="716"/>
      <c r="O369" s="716"/>
      <c r="P369" s="716"/>
      <c r="Q369" s="716"/>
      <c r="R369" s="716"/>
      <c r="S369" s="716"/>
      <c r="T369" s="716"/>
      <c r="U369" s="716"/>
      <c r="V369" s="716"/>
      <c r="W369" s="716"/>
      <c r="X369" s="716"/>
      <c r="Y369" s="716"/>
      <c r="Z369" s="716"/>
      <c r="AA369" s="716"/>
      <c r="AB369" s="716"/>
      <c r="AC369" s="716"/>
      <c r="AD369" s="716"/>
      <c r="AE369" s="716"/>
      <c r="AF369" s="716"/>
      <c r="AG369" s="716"/>
      <c r="AH369" s="716"/>
      <c r="AI369" s="716"/>
      <c r="AJ369" s="716"/>
      <c r="AK369" s="716"/>
      <c r="AL369" s="716"/>
      <c r="AM369" s="716"/>
      <c r="AN369" s="716"/>
      <c r="AO369" s="716"/>
      <c r="AP369" s="716"/>
      <c r="AQ369" s="716"/>
      <c r="AR369" s="716"/>
      <c r="AS369" s="716"/>
      <c r="AT369" s="716"/>
    </row>
    <row r="370" s="614" customFormat="true" ht="15" hidden="true" customHeight="true" outlineLevel="0" collapsed="false">
      <c r="C370" s="606"/>
      <c r="D370" s="606"/>
      <c r="E370" s="606"/>
    </row>
    <row r="371" s="614" customFormat="true" ht="15" hidden="true" customHeight="true" outlineLevel="0" collapsed="false">
      <c r="C371" s="606"/>
      <c r="D371" s="606"/>
      <c r="E371" s="606"/>
    </row>
    <row r="372" s="614" customFormat="true" ht="15" hidden="true" customHeight="true" outlineLevel="0" collapsed="false">
      <c r="C372" s="606"/>
      <c r="D372" s="606"/>
      <c r="E372" s="606"/>
    </row>
    <row r="373" s="614" customFormat="true" ht="15" hidden="true" customHeight="true" outlineLevel="0" collapsed="false">
      <c r="C373" s="606"/>
      <c r="D373" s="606"/>
      <c r="E373" s="606"/>
    </row>
    <row r="374" s="614" customFormat="true" ht="15" hidden="true" customHeight="true" outlineLevel="0" collapsed="false">
      <c r="C374" s="606"/>
      <c r="D374" s="606"/>
      <c r="E374" s="606"/>
    </row>
    <row r="375" s="614" customFormat="true" ht="15" hidden="true" customHeight="true" outlineLevel="0" collapsed="false">
      <c r="C375" s="606"/>
      <c r="D375" s="606"/>
      <c r="E375" s="606"/>
    </row>
    <row r="376" s="614" customFormat="true" ht="15" hidden="true" customHeight="true" outlineLevel="0" collapsed="false">
      <c r="C376" s="606"/>
      <c r="D376" s="606"/>
      <c r="E376" s="606"/>
    </row>
    <row r="377" s="614" customFormat="true" ht="15" hidden="true" customHeight="true" outlineLevel="0" collapsed="false">
      <c r="C377" s="606"/>
      <c r="D377" s="606"/>
      <c r="E377" s="606"/>
    </row>
    <row r="378" s="614" customFormat="true" ht="15" hidden="true" customHeight="true" outlineLevel="0" collapsed="false">
      <c r="C378" s="606"/>
      <c r="D378" s="606"/>
      <c r="E378" s="606"/>
    </row>
    <row r="379" s="614" customFormat="true" ht="15" hidden="true" customHeight="true" outlineLevel="0" collapsed="false">
      <c r="C379" s="606"/>
      <c r="D379" s="606"/>
      <c r="E379" s="606"/>
    </row>
    <row r="380" s="614" customFormat="true" ht="15" hidden="true" customHeight="true" outlineLevel="0" collapsed="false"/>
    <row r="381" s="614" customFormat="true" ht="15" hidden="true" customHeight="true" outlineLevel="0" collapsed="false"/>
    <row r="382" s="614" customFormat="true" ht="15" hidden="true" customHeight="true" outlineLevel="0" collapsed="false"/>
    <row r="383" s="614" customFormat="true" ht="15" hidden="true" customHeight="true" outlineLevel="0" collapsed="false"/>
    <row r="384" s="614" customFormat="true" ht="15" hidden="true" customHeight="true" outlineLevel="0" collapsed="false"/>
    <row r="385" s="614" customFormat="true" ht="15" hidden="true" customHeight="true" outlineLevel="0" collapsed="false"/>
    <row r="386" s="614" customFormat="true" ht="15" hidden="true" customHeight="true" outlineLevel="0" collapsed="false"/>
    <row r="387" s="614" customFormat="true" ht="15" hidden="true" customHeight="true" outlineLevel="0" collapsed="false"/>
    <row r="388" s="614" customFormat="true" ht="15" hidden="true" customHeight="true" outlineLevel="0" collapsed="false"/>
    <row r="389" s="614" customFormat="true" ht="15" hidden="true" customHeight="true" outlineLevel="0" collapsed="false"/>
    <row r="390" s="614" customFormat="true" ht="15" hidden="true" customHeight="true" outlineLevel="0" collapsed="false"/>
    <row r="391" s="614" customFormat="true" ht="15" hidden="true" customHeight="true" outlineLevel="0" collapsed="false"/>
    <row r="392" s="614" customFormat="true" ht="15" hidden="true" customHeight="true" outlineLevel="0" collapsed="false"/>
    <row r="393" s="614" customFormat="true" ht="15" hidden="true" customHeight="true" outlineLevel="0" collapsed="false"/>
    <row r="394" s="614" customFormat="true" ht="15" hidden="true" customHeight="true" outlineLevel="0" collapsed="false"/>
    <row r="395" s="614" customFormat="true" ht="15" hidden="true" customHeight="true" outlineLevel="0" collapsed="false"/>
    <row r="396" s="614" customFormat="true" ht="15" hidden="true" customHeight="true" outlineLevel="0" collapsed="false"/>
    <row r="397" s="614" customFormat="true" ht="15" hidden="true" customHeight="true" outlineLevel="0" collapsed="false"/>
    <row r="398" s="614" customFormat="true" ht="15" hidden="true" customHeight="true" outlineLevel="0" collapsed="false"/>
    <row r="399" s="614" customFormat="true" ht="15" hidden="true" customHeight="true" outlineLevel="0" collapsed="false"/>
    <row r="400" s="614" customFormat="true" ht="15" hidden="true" customHeight="true" outlineLevel="0" collapsed="false"/>
    <row r="401" s="614" customFormat="true" ht="15" hidden="true" customHeight="true" outlineLevel="0" collapsed="false"/>
    <row r="402" s="614" customFormat="true" ht="15" hidden="true" customHeight="true" outlineLevel="0" collapsed="false"/>
    <row r="403" s="614" customFormat="true" ht="15" hidden="true" customHeight="true" outlineLevel="0" collapsed="false"/>
    <row r="404" s="614" customFormat="true" ht="15" hidden="true" customHeight="true" outlineLevel="0" collapsed="false"/>
    <row r="405" s="614" customFormat="true" ht="15" hidden="true" customHeight="true" outlineLevel="0" collapsed="false"/>
    <row r="406" s="614" customFormat="true" ht="15" hidden="true" customHeight="true" outlineLevel="0" collapsed="false"/>
    <row r="407" s="614" customFormat="true" ht="15" hidden="true" customHeight="true" outlineLevel="0" collapsed="false"/>
    <row r="408" s="614" customFormat="true" ht="15" hidden="true" customHeight="true" outlineLevel="0" collapsed="false"/>
    <row r="409" s="614" customFormat="true" ht="15" hidden="true" customHeight="true" outlineLevel="0" collapsed="false"/>
    <row r="410" s="614" customFormat="true" ht="15" hidden="true" customHeight="true" outlineLevel="0" collapsed="false"/>
    <row r="411" s="614" customFormat="true" ht="15" hidden="true" customHeight="true" outlineLevel="0" collapsed="false"/>
    <row r="412" s="614" customFormat="true" ht="15" hidden="true" customHeight="true" outlineLevel="0" collapsed="false"/>
    <row r="413" s="614" customFormat="true" ht="15" hidden="true" customHeight="true" outlineLevel="0" collapsed="false"/>
    <row r="414" s="614" customFormat="true" ht="15" hidden="true" customHeight="true" outlineLevel="0" collapsed="false"/>
    <row r="415" s="614" customFormat="true" ht="15" hidden="true" customHeight="true" outlineLevel="0" collapsed="false"/>
    <row r="416" s="614" customFormat="true" ht="15" hidden="true" customHeight="true" outlineLevel="0" collapsed="false"/>
    <row r="417" s="614" customFormat="true" ht="15" hidden="true" customHeight="true" outlineLevel="0" collapsed="false"/>
    <row r="418" s="614" customFormat="true" ht="15" hidden="true" customHeight="true" outlineLevel="0" collapsed="false"/>
    <row r="419" s="614" customFormat="true" ht="15" hidden="true" customHeight="true" outlineLevel="0" collapsed="false"/>
    <row r="420" s="614" customFormat="true" ht="15" hidden="true" customHeight="true" outlineLevel="0" collapsed="false"/>
    <row r="421" s="614" customFormat="true" ht="15" hidden="true" customHeight="true" outlineLevel="0" collapsed="false"/>
    <row r="422" s="614" customFormat="true" ht="15" hidden="true" customHeight="true" outlineLevel="0" collapsed="false"/>
    <row r="423" s="614" customFormat="true" ht="15" hidden="true" customHeight="true" outlineLevel="0" collapsed="false"/>
    <row r="424" s="614" customFormat="true" ht="15" hidden="true" customHeight="true" outlineLevel="0" collapsed="false"/>
    <row r="425" s="614" customFormat="true" ht="15" hidden="true" customHeight="true" outlineLevel="0" collapsed="false"/>
    <row r="426" s="614" customFormat="true" ht="15" hidden="true" customHeight="true" outlineLevel="0" collapsed="false"/>
    <row r="427" s="614" customFormat="true" ht="15" hidden="true" customHeight="true" outlineLevel="0" collapsed="false"/>
    <row r="428" s="614" customFormat="true" ht="15" hidden="true" customHeight="true" outlineLevel="0" collapsed="false"/>
    <row r="429" s="614" customFormat="true" ht="15" hidden="true" customHeight="true" outlineLevel="0" collapsed="false"/>
    <row r="430" s="614" customFormat="true" ht="15" hidden="true" customHeight="true" outlineLevel="0" collapsed="false"/>
    <row r="431" s="614" customFormat="true" ht="15" hidden="true" customHeight="true" outlineLevel="0" collapsed="false"/>
    <row r="432" s="614" customFormat="true" ht="15" hidden="true" customHeight="true" outlineLevel="0" collapsed="false"/>
    <row r="433" s="614" customFormat="true" ht="15" hidden="true" customHeight="true" outlineLevel="0" collapsed="false"/>
    <row r="434" s="614" customFormat="true" ht="15" hidden="true" customHeight="true" outlineLevel="0" collapsed="false"/>
    <row r="435" s="614" customFormat="true" ht="15" hidden="true" customHeight="true" outlineLevel="0" collapsed="false"/>
    <row r="436" s="614" customFormat="true" ht="15" hidden="true" customHeight="true" outlineLevel="0" collapsed="false"/>
    <row r="437" s="614" customFormat="true" ht="15" hidden="true" customHeight="true" outlineLevel="0" collapsed="false"/>
    <row r="438" s="614" customFormat="true" ht="15" hidden="true" customHeight="true" outlineLevel="0" collapsed="false"/>
    <row r="439" s="614" customFormat="true" ht="15" hidden="true" customHeight="true" outlineLevel="0" collapsed="false"/>
    <row r="440" s="614" customFormat="true" ht="15" hidden="true" customHeight="true" outlineLevel="0" collapsed="false"/>
    <row r="441" s="614" customFormat="true" ht="15" hidden="true" customHeight="true" outlineLevel="0" collapsed="false"/>
    <row r="442" s="614" customFormat="true" ht="15" hidden="true" customHeight="true" outlineLevel="0" collapsed="false"/>
    <row r="443" s="614" customFormat="true" ht="15" hidden="true" customHeight="true" outlineLevel="0" collapsed="false"/>
    <row r="444" s="614" customFormat="true" ht="15" hidden="true" customHeight="true" outlineLevel="0" collapsed="false"/>
    <row r="445" s="614" customFormat="true" ht="15" hidden="true" customHeight="true" outlineLevel="0" collapsed="false"/>
    <row r="446" s="614" customFormat="true" ht="15" hidden="true" customHeight="true" outlineLevel="0" collapsed="false"/>
    <row r="447" s="614" customFormat="true" ht="15" hidden="true" customHeight="true" outlineLevel="0" collapsed="false"/>
    <row r="448" s="614" customFormat="true" ht="15" hidden="true" customHeight="true" outlineLevel="0" collapsed="false"/>
    <row r="449" s="614" customFormat="true" ht="15" hidden="true" customHeight="true" outlineLevel="0" collapsed="false"/>
    <row r="450" s="614" customFormat="true" ht="15" hidden="true" customHeight="true" outlineLevel="0" collapsed="false"/>
    <row r="451" s="614" customFormat="true" ht="15" hidden="true" customHeight="true" outlineLevel="0" collapsed="false"/>
    <row r="452" s="614" customFormat="true" ht="15" hidden="true" customHeight="true" outlineLevel="0" collapsed="false"/>
    <row r="453" s="614" customFormat="true" ht="15" hidden="true" customHeight="true" outlineLevel="0" collapsed="false"/>
    <row r="454" s="614" customFormat="true" ht="15" hidden="true" customHeight="true" outlineLevel="0" collapsed="false"/>
    <row r="455" s="614" customFormat="true" ht="15" hidden="true" customHeight="true" outlineLevel="0" collapsed="false"/>
    <row r="456" s="614" customFormat="true" ht="15" hidden="true" customHeight="true" outlineLevel="0" collapsed="false"/>
    <row r="457" s="614" customFormat="true" ht="15" hidden="true" customHeight="true" outlineLevel="0" collapsed="false"/>
    <row r="458" s="614" customFormat="true" ht="15" hidden="true" customHeight="true" outlineLevel="0" collapsed="false"/>
    <row r="459" s="614" customFormat="true" ht="15" hidden="true" customHeight="true" outlineLevel="0" collapsed="false"/>
    <row r="460" s="614" customFormat="true" ht="15" hidden="true" customHeight="true" outlineLevel="0" collapsed="false"/>
    <row r="461" s="614" customFormat="true" ht="15" hidden="true" customHeight="true" outlineLevel="0" collapsed="false"/>
    <row r="462" s="614" customFormat="true" ht="15" hidden="true" customHeight="true" outlineLevel="0" collapsed="false"/>
    <row r="463" s="614" customFormat="true" ht="15" hidden="true" customHeight="true" outlineLevel="0" collapsed="false"/>
    <row r="464" s="614" customFormat="true" ht="15" hidden="true" customHeight="true" outlineLevel="0" collapsed="false"/>
    <row r="465" s="614" customFormat="true" ht="15" hidden="true" customHeight="true" outlineLevel="0" collapsed="false"/>
    <row r="466" s="614" customFormat="true" ht="15" hidden="true" customHeight="true" outlineLevel="0" collapsed="false"/>
    <row r="467" s="614" customFormat="true" ht="15" hidden="true" customHeight="true" outlineLevel="0" collapsed="false"/>
    <row r="468" s="614" customFormat="true" ht="15" hidden="true" customHeight="true" outlineLevel="0" collapsed="false"/>
    <row r="469" s="614" customFormat="true" ht="15" hidden="true" customHeight="true" outlineLevel="0" collapsed="false"/>
    <row r="470" s="614" customFormat="true" ht="15" hidden="true" customHeight="true" outlineLevel="0" collapsed="false"/>
    <row r="471" s="614" customFormat="true" ht="15" hidden="true" customHeight="true" outlineLevel="0" collapsed="false"/>
    <row r="472" s="614" customFormat="true" ht="15" hidden="true" customHeight="true" outlineLevel="0" collapsed="false"/>
    <row r="473" s="614" customFormat="true" ht="15" hidden="true" customHeight="true" outlineLevel="0" collapsed="false"/>
    <row r="474" s="614" customFormat="true" ht="15" hidden="true" customHeight="true" outlineLevel="0" collapsed="false"/>
    <row r="475" s="614" customFormat="true" ht="15" hidden="true" customHeight="true" outlineLevel="0" collapsed="false"/>
    <row r="476" s="614" customFormat="true" ht="15" hidden="true" customHeight="true" outlineLevel="0" collapsed="false"/>
    <row r="477" s="614" customFormat="true" ht="15" hidden="true" customHeight="true" outlineLevel="0" collapsed="false"/>
    <row r="478" s="614" customFormat="true" ht="15" hidden="true" customHeight="true" outlineLevel="0" collapsed="false"/>
    <row r="479" s="614" customFormat="true" ht="15" hidden="true" customHeight="true" outlineLevel="0" collapsed="false"/>
    <row r="480" s="614" customFormat="true" ht="15" hidden="true" customHeight="true" outlineLevel="0" collapsed="false"/>
    <row r="481" s="614" customFormat="true" ht="15" hidden="true" customHeight="true" outlineLevel="0" collapsed="false"/>
    <row r="482" s="614" customFormat="true" ht="15" hidden="true" customHeight="true" outlineLevel="0" collapsed="false"/>
    <row r="483" s="614" customFormat="true" ht="15" hidden="true" customHeight="true" outlineLevel="0" collapsed="false"/>
    <row r="484" s="614" customFormat="true" ht="15" hidden="true" customHeight="true" outlineLevel="0" collapsed="false"/>
    <row r="485" s="614" customFormat="true" ht="15" hidden="true" customHeight="true" outlineLevel="0" collapsed="false"/>
    <row r="486" s="614" customFormat="true" ht="15" hidden="true" customHeight="true" outlineLevel="0" collapsed="false"/>
    <row r="487" s="614" customFormat="true" ht="15" hidden="true" customHeight="true" outlineLevel="0" collapsed="false"/>
    <row r="488" s="614" customFormat="true" ht="15" hidden="true" customHeight="true" outlineLevel="0" collapsed="false"/>
    <row r="489" s="614" customFormat="true" ht="15" hidden="true" customHeight="true" outlineLevel="0" collapsed="false"/>
    <row r="490" s="614" customFormat="true" ht="15" hidden="true" customHeight="true" outlineLevel="0" collapsed="false"/>
    <row r="491" s="614" customFormat="true" ht="15" hidden="true" customHeight="true" outlineLevel="0" collapsed="false"/>
    <row r="492" s="614" customFormat="true" ht="15" hidden="true" customHeight="true" outlineLevel="0" collapsed="false"/>
    <row r="493" s="614" customFormat="true" ht="15" hidden="true" customHeight="true" outlineLevel="0" collapsed="false"/>
    <row r="494" s="614" customFormat="true" ht="15" hidden="true" customHeight="true" outlineLevel="0" collapsed="false"/>
    <row r="495" s="614" customFormat="true" ht="15" hidden="true" customHeight="true" outlineLevel="0" collapsed="false"/>
    <row r="496" s="614" customFormat="true" ht="15" hidden="true" customHeight="true" outlineLevel="0" collapsed="false"/>
    <row r="497" s="614" customFormat="true" ht="15" hidden="true" customHeight="true" outlineLevel="0" collapsed="false"/>
    <row r="498" s="614" customFormat="true" ht="15" hidden="true" customHeight="true" outlineLevel="0" collapsed="false"/>
    <row r="499" s="614" customFormat="true" ht="15" hidden="true" customHeight="true" outlineLevel="0" collapsed="false"/>
    <row r="500" s="614" customFormat="true" ht="15" hidden="true" customHeight="true" outlineLevel="0" collapsed="false"/>
    <row r="501" s="614" customFormat="true" ht="15" hidden="true" customHeight="true" outlineLevel="0" collapsed="false"/>
    <row r="502" s="614" customFormat="true" ht="15" hidden="true" customHeight="true" outlineLevel="0" collapsed="false"/>
    <row r="503" s="614" customFormat="true" ht="15" hidden="true" customHeight="true" outlineLevel="0" collapsed="false"/>
    <row r="504" s="614" customFormat="true" ht="15" hidden="true" customHeight="true" outlineLevel="0" collapsed="false"/>
    <row r="505" s="614" customFormat="true" ht="15" hidden="true" customHeight="true" outlineLevel="0" collapsed="false"/>
    <row r="506" s="614" customFormat="true" ht="15" hidden="true" customHeight="true" outlineLevel="0" collapsed="false"/>
    <row r="507" s="614" customFormat="true" ht="15" hidden="true" customHeight="true" outlineLevel="0" collapsed="false"/>
    <row r="508" s="614" customFormat="true" ht="15" hidden="true" customHeight="true" outlineLevel="0" collapsed="false"/>
    <row r="509" s="614" customFormat="true" ht="15" hidden="true" customHeight="true" outlineLevel="0" collapsed="false"/>
    <row r="510" s="614" customFormat="true" ht="15" hidden="true" customHeight="true" outlineLevel="0" collapsed="false"/>
    <row r="511" s="614" customFormat="true" ht="15" hidden="true" customHeight="true" outlineLevel="0" collapsed="false"/>
    <row r="512" s="614" customFormat="true" ht="15" hidden="true" customHeight="true" outlineLevel="0" collapsed="false"/>
    <row r="513" s="614" customFormat="true" ht="15" hidden="true" customHeight="true" outlineLevel="0" collapsed="false"/>
    <row r="514" s="614" customFormat="true" ht="15" hidden="true" customHeight="true" outlineLevel="0" collapsed="false"/>
    <row r="515" s="614" customFormat="true" ht="15" hidden="true" customHeight="true" outlineLevel="0" collapsed="false"/>
    <row r="516" s="614" customFormat="true" ht="15" hidden="true" customHeight="true" outlineLevel="0" collapsed="false"/>
    <row r="517" s="614" customFormat="true" ht="15" hidden="true" customHeight="true" outlineLevel="0" collapsed="false"/>
    <row r="518" s="614" customFormat="true" ht="15" hidden="true" customHeight="true" outlineLevel="0" collapsed="false"/>
    <row r="519" s="614" customFormat="true" ht="15" hidden="true" customHeight="true" outlineLevel="0" collapsed="false"/>
    <row r="520" s="614" customFormat="true" ht="15" hidden="true" customHeight="true" outlineLevel="0" collapsed="false"/>
    <row r="521" s="614" customFormat="true" ht="15" hidden="true" customHeight="true" outlineLevel="0" collapsed="false"/>
    <row r="522" s="614" customFormat="true" ht="15" hidden="true" customHeight="true" outlineLevel="0" collapsed="false"/>
    <row r="523" s="614" customFormat="true" ht="15" hidden="true" customHeight="true" outlineLevel="0" collapsed="false"/>
    <row r="524" s="614" customFormat="true" ht="15" hidden="true" customHeight="true" outlineLevel="0" collapsed="false"/>
    <row r="525" s="614" customFormat="true" ht="15" hidden="true" customHeight="true" outlineLevel="0" collapsed="false"/>
    <row r="526" s="614" customFormat="true" ht="15" hidden="true" customHeight="true" outlineLevel="0" collapsed="false"/>
    <row r="527" s="614" customFormat="true" ht="15" hidden="true" customHeight="true" outlineLevel="0" collapsed="false"/>
    <row r="528" s="614" customFormat="true" ht="15" hidden="true" customHeight="true" outlineLevel="0" collapsed="false"/>
    <row r="529" s="614" customFormat="true" ht="15" hidden="true" customHeight="true" outlineLevel="0" collapsed="false"/>
    <row r="530" s="614" customFormat="true" ht="15" hidden="true" customHeight="true" outlineLevel="0" collapsed="false"/>
    <row r="531" s="614" customFormat="true" ht="15" hidden="true" customHeight="true" outlineLevel="0" collapsed="false"/>
    <row r="532" s="614" customFormat="true" ht="15" hidden="true" customHeight="true" outlineLevel="0" collapsed="false"/>
    <row r="533" s="614" customFormat="true" ht="15" hidden="true" customHeight="true" outlineLevel="0" collapsed="false"/>
    <row r="534" s="614" customFormat="true" ht="15" hidden="true" customHeight="true" outlineLevel="0" collapsed="false"/>
    <row r="535" s="614" customFormat="true" ht="15" hidden="true" customHeight="true" outlineLevel="0" collapsed="false"/>
    <row r="536" s="614" customFormat="true" ht="15" hidden="true" customHeight="true" outlineLevel="0" collapsed="false"/>
    <row r="537" s="614" customFormat="true" ht="15" hidden="true" customHeight="true" outlineLevel="0" collapsed="false"/>
    <row r="538" s="614" customFormat="true" ht="15" hidden="true" customHeight="true" outlineLevel="0" collapsed="false"/>
    <row r="539" s="614" customFormat="true" ht="15" hidden="true" customHeight="true" outlineLevel="0" collapsed="false"/>
    <row r="540" s="614" customFormat="true" ht="15" hidden="true" customHeight="true" outlineLevel="0" collapsed="false"/>
    <row r="541" s="614" customFormat="true" ht="15" hidden="true" customHeight="true" outlineLevel="0" collapsed="false"/>
    <row r="542" s="614" customFormat="true" ht="15" hidden="true" customHeight="true" outlineLevel="0" collapsed="false"/>
    <row r="543" s="614" customFormat="true" ht="15" hidden="true" customHeight="true" outlineLevel="0" collapsed="false"/>
    <row r="544" s="614" customFormat="true" ht="15" hidden="true" customHeight="true" outlineLevel="0" collapsed="false"/>
    <row r="545" s="614" customFormat="true" ht="15" hidden="true" customHeight="true" outlineLevel="0" collapsed="false"/>
    <row r="546" s="614" customFormat="true" ht="15" hidden="true" customHeight="true" outlineLevel="0" collapsed="false"/>
    <row r="547" s="614" customFormat="true" ht="15" hidden="true" customHeight="true" outlineLevel="0" collapsed="false"/>
    <row r="548" s="614" customFormat="true" ht="15" hidden="true" customHeight="true" outlineLevel="0" collapsed="false"/>
    <row r="549" s="614" customFormat="true" ht="15" hidden="true" customHeight="true" outlineLevel="0" collapsed="false"/>
    <row r="550" s="614" customFormat="true" ht="15" hidden="true" customHeight="true" outlineLevel="0" collapsed="false"/>
    <row r="551" s="614" customFormat="true" ht="15" hidden="true" customHeight="true" outlineLevel="0" collapsed="false"/>
    <row r="552" s="614" customFormat="true" ht="15" hidden="true" customHeight="true" outlineLevel="0" collapsed="false"/>
    <row r="553" s="614" customFormat="true" ht="15" hidden="true" customHeight="true" outlineLevel="0" collapsed="false"/>
    <row r="554" s="614" customFormat="true" ht="15" hidden="true" customHeight="true" outlineLevel="0" collapsed="false"/>
    <row r="555" s="614" customFormat="true" ht="15" hidden="true" customHeight="true" outlineLevel="0" collapsed="false"/>
    <row r="556" s="614" customFormat="true" ht="15" hidden="true" customHeight="true" outlineLevel="0" collapsed="false"/>
    <row r="557" s="614" customFormat="true" ht="15" hidden="true" customHeight="true" outlineLevel="0" collapsed="false"/>
    <row r="558" s="614" customFormat="true" ht="15" hidden="true" customHeight="true" outlineLevel="0" collapsed="false"/>
    <row r="559" s="614" customFormat="true" ht="15" hidden="true" customHeight="true" outlineLevel="0" collapsed="false"/>
    <row r="560" s="614" customFormat="true" ht="15" hidden="true" customHeight="true" outlineLevel="0" collapsed="false"/>
    <row r="561" s="614" customFormat="true" ht="15" hidden="true" customHeight="true" outlineLevel="0" collapsed="false"/>
    <row r="562" s="614" customFormat="true" ht="15" hidden="true" customHeight="true" outlineLevel="0" collapsed="false"/>
    <row r="563" s="614" customFormat="true" ht="15" hidden="true" customHeight="true" outlineLevel="0" collapsed="false"/>
    <row r="564" s="614" customFormat="true" ht="15" hidden="true" customHeight="true" outlineLevel="0" collapsed="false"/>
    <row r="565" s="614" customFormat="true" ht="15" hidden="true" customHeight="true" outlineLevel="0" collapsed="false"/>
    <row r="566" s="614" customFormat="true" ht="15" hidden="true" customHeight="true" outlineLevel="0" collapsed="false"/>
    <row r="567" s="614" customFormat="true" ht="15" hidden="true" customHeight="true" outlineLevel="0" collapsed="false"/>
    <row r="568" s="614" customFormat="true" ht="15" hidden="true" customHeight="true" outlineLevel="0" collapsed="false"/>
    <row r="569" s="614" customFormat="true" ht="15" hidden="true" customHeight="true" outlineLevel="0" collapsed="false"/>
    <row r="570" s="614" customFormat="true" ht="15" hidden="true" customHeight="true" outlineLevel="0" collapsed="false"/>
    <row r="571" s="614" customFormat="true" ht="15" hidden="true" customHeight="true" outlineLevel="0" collapsed="false"/>
    <row r="572" s="614" customFormat="true" ht="15" hidden="true" customHeight="true" outlineLevel="0" collapsed="false"/>
    <row r="573" s="614" customFormat="true" ht="15" hidden="true" customHeight="true" outlineLevel="0" collapsed="false"/>
    <row r="574" s="614" customFormat="true" ht="15" hidden="true" customHeight="true" outlineLevel="0" collapsed="false"/>
    <row r="575" s="614" customFormat="true" ht="15" hidden="true" customHeight="true" outlineLevel="0" collapsed="false"/>
    <row r="576" s="614" customFormat="true" ht="15" hidden="true" customHeight="true" outlineLevel="0" collapsed="false"/>
    <row r="577" s="614" customFormat="true" ht="15" hidden="true" customHeight="true" outlineLevel="0" collapsed="false"/>
    <row r="578" s="614" customFormat="true" ht="15" hidden="true" customHeight="true" outlineLevel="0" collapsed="false"/>
    <row r="579" s="614" customFormat="true" ht="15" hidden="true" customHeight="true" outlineLevel="0" collapsed="false"/>
    <row r="580" s="614" customFormat="true" ht="15" hidden="true" customHeight="true" outlineLevel="0" collapsed="false"/>
    <row r="581" s="614" customFormat="true" ht="15" hidden="true" customHeight="true" outlineLevel="0" collapsed="false"/>
    <row r="582" s="614" customFormat="true" ht="15" hidden="true" customHeight="true" outlineLevel="0" collapsed="false"/>
    <row r="583" s="614" customFormat="true" ht="15" hidden="true" customHeight="true" outlineLevel="0" collapsed="false"/>
    <row r="584" s="614" customFormat="true" ht="15" hidden="true" customHeight="true" outlineLevel="0" collapsed="false"/>
    <row r="585" s="614" customFormat="true" ht="15" hidden="true" customHeight="true" outlineLevel="0" collapsed="false"/>
    <row r="586" s="614" customFormat="true" ht="15" hidden="true" customHeight="true" outlineLevel="0" collapsed="false"/>
    <row r="587" s="614" customFormat="true" ht="15" hidden="true" customHeight="true" outlineLevel="0" collapsed="false"/>
    <row r="588" s="614" customFormat="true" ht="15" hidden="true" customHeight="true" outlineLevel="0" collapsed="false"/>
    <row r="589" s="614" customFormat="true" ht="15" hidden="true" customHeight="true" outlineLevel="0" collapsed="false"/>
    <row r="590" s="614" customFormat="true" ht="15" hidden="true" customHeight="true" outlineLevel="0" collapsed="false"/>
    <row r="591" s="614" customFormat="true" ht="15" hidden="true" customHeight="true" outlineLevel="0" collapsed="false"/>
    <row r="592" s="614" customFormat="true" ht="15" hidden="true" customHeight="true" outlineLevel="0" collapsed="false"/>
    <row r="593" s="614" customFormat="true" ht="15" hidden="true" customHeight="true" outlineLevel="0" collapsed="false"/>
    <row r="594" s="614" customFormat="true" ht="15" hidden="true" customHeight="true" outlineLevel="0" collapsed="false"/>
    <row r="595" s="614" customFormat="true" ht="15" hidden="true" customHeight="true" outlineLevel="0" collapsed="false"/>
    <row r="596" s="614" customFormat="true" ht="15" hidden="true" customHeight="true" outlineLevel="0" collapsed="false"/>
    <row r="597" s="614" customFormat="true" ht="15" hidden="true" customHeight="true" outlineLevel="0" collapsed="false"/>
    <row r="598" s="614" customFormat="true" ht="15" hidden="true" customHeight="true" outlineLevel="0" collapsed="false"/>
    <row r="599" s="614" customFormat="true" ht="15" hidden="true" customHeight="true" outlineLevel="0" collapsed="false"/>
    <row r="600" s="614" customFormat="true" ht="15" hidden="true" customHeight="true" outlineLevel="0" collapsed="false"/>
    <row r="601" s="614" customFormat="true" ht="15" hidden="true" customHeight="true" outlineLevel="0" collapsed="false"/>
    <row r="602" s="614" customFormat="true" ht="15" hidden="true" customHeight="true" outlineLevel="0" collapsed="false"/>
    <row r="603" s="614" customFormat="true" ht="15" hidden="true" customHeight="true" outlineLevel="0" collapsed="false"/>
    <row r="604" s="614" customFormat="true" ht="15" hidden="true" customHeight="true" outlineLevel="0" collapsed="false"/>
    <row r="605" s="614" customFormat="true" ht="15" hidden="true" customHeight="true" outlineLevel="0" collapsed="false"/>
    <row r="606" s="614" customFormat="true" ht="15" hidden="true" customHeight="true" outlineLevel="0" collapsed="false"/>
    <row r="607" s="614" customFormat="true" ht="15" hidden="true" customHeight="true" outlineLevel="0" collapsed="false"/>
    <row r="608" s="614" customFormat="true" ht="15" hidden="true" customHeight="true" outlineLevel="0" collapsed="false"/>
    <row r="609" s="614" customFormat="true" ht="15" hidden="true" customHeight="true" outlineLevel="0" collapsed="false"/>
    <row r="610" s="614" customFormat="true" ht="15" hidden="true" customHeight="true" outlineLevel="0" collapsed="false"/>
    <row r="611" s="614" customFormat="true" ht="15" hidden="true" customHeight="true" outlineLevel="0" collapsed="false"/>
    <row r="612" s="614" customFormat="true" ht="15" hidden="true" customHeight="true" outlineLevel="0" collapsed="false"/>
    <row r="613" s="614" customFormat="true" ht="15" hidden="true" customHeight="true" outlineLevel="0" collapsed="false"/>
    <row r="614" s="614" customFormat="true" ht="15" hidden="true" customHeight="true" outlineLevel="0" collapsed="false"/>
    <row r="615" s="614" customFormat="true" ht="15" hidden="true" customHeight="true" outlineLevel="0" collapsed="false"/>
    <row r="616" s="614" customFormat="true" ht="15" hidden="true" customHeight="true" outlineLevel="0" collapsed="false"/>
    <row r="617" s="614" customFormat="true" ht="15" hidden="true" customHeight="true" outlineLevel="0" collapsed="false"/>
    <row r="618" s="614" customFormat="true" ht="15" hidden="true" customHeight="true" outlineLevel="0" collapsed="false"/>
    <row r="619" s="614" customFormat="true" ht="15" hidden="true" customHeight="true" outlineLevel="0" collapsed="false"/>
    <row r="620" s="614" customFormat="true" ht="15" hidden="true" customHeight="true" outlineLevel="0" collapsed="false"/>
    <row r="621" s="614" customFormat="true" ht="15" hidden="true" customHeight="true" outlineLevel="0" collapsed="false"/>
    <row r="622" s="614" customFormat="true" ht="15" hidden="true" customHeight="true" outlineLevel="0" collapsed="false"/>
    <row r="623" s="614" customFormat="true" ht="15" hidden="true" customHeight="true" outlineLevel="0" collapsed="false"/>
    <row r="624" s="614" customFormat="true" ht="15" hidden="true" customHeight="true" outlineLevel="0" collapsed="false"/>
    <row r="625" s="614" customFormat="true" ht="15" hidden="true" customHeight="true" outlineLevel="0" collapsed="false"/>
    <row r="626" s="614" customFormat="true" ht="15" hidden="true" customHeight="true" outlineLevel="0" collapsed="false"/>
    <row r="627" s="614" customFormat="true" ht="15" hidden="true" customHeight="true" outlineLevel="0" collapsed="false"/>
    <row r="628" s="614" customFormat="true" ht="15" hidden="true" customHeight="true" outlineLevel="0" collapsed="false"/>
    <row r="629" s="614" customFormat="true" ht="15" hidden="true" customHeight="true" outlineLevel="0" collapsed="false"/>
    <row r="630" s="614" customFormat="true" ht="15" hidden="true" customHeight="true" outlineLevel="0" collapsed="false"/>
    <row r="631" s="614" customFormat="true" ht="15" hidden="true" customHeight="true" outlineLevel="0" collapsed="false"/>
    <row r="632" s="614" customFormat="true" ht="15" hidden="true" customHeight="true" outlineLevel="0" collapsed="false"/>
    <row r="633" s="614" customFormat="true" ht="15" hidden="true" customHeight="true" outlineLevel="0" collapsed="false"/>
    <row r="634" s="614" customFormat="true" ht="15" hidden="true" customHeight="true" outlineLevel="0" collapsed="false"/>
    <row r="635" s="614" customFormat="true" ht="15" hidden="true" customHeight="true" outlineLevel="0" collapsed="false"/>
    <row r="636" s="614" customFormat="true" ht="15" hidden="true" customHeight="true" outlineLevel="0" collapsed="false"/>
    <row r="637" s="614" customFormat="true" ht="15" hidden="true" customHeight="true" outlineLevel="0" collapsed="false"/>
    <row r="638" s="614" customFormat="true" ht="15" hidden="true" customHeight="true" outlineLevel="0" collapsed="false"/>
    <row r="639" s="614" customFormat="true" ht="15" hidden="true" customHeight="true" outlineLevel="0" collapsed="false"/>
    <row r="640" s="614" customFormat="true" ht="15" hidden="true" customHeight="true" outlineLevel="0" collapsed="false"/>
    <row r="641" s="614" customFormat="true" ht="15" hidden="true" customHeight="true" outlineLevel="0" collapsed="false"/>
    <row r="642" s="614" customFormat="true" ht="15" hidden="true" customHeight="true" outlineLevel="0" collapsed="false"/>
    <row r="643" s="614" customFormat="true" ht="15" hidden="true" customHeight="true" outlineLevel="0" collapsed="false"/>
    <row r="644" s="614" customFormat="true" ht="15" hidden="true" customHeight="true" outlineLevel="0" collapsed="false"/>
    <row r="645" s="614" customFormat="true" ht="15" hidden="true" customHeight="true" outlineLevel="0" collapsed="false"/>
    <row r="646" s="614" customFormat="true" ht="15" hidden="true" customHeight="true" outlineLevel="0" collapsed="false"/>
    <row r="647" s="614" customFormat="true" ht="15" hidden="true" customHeight="true" outlineLevel="0" collapsed="false"/>
    <row r="648" s="614" customFormat="true" ht="15" hidden="true" customHeight="true" outlineLevel="0" collapsed="false"/>
    <row r="649" s="614" customFormat="true" ht="15" hidden="true" customHeight="true" outlineLevel="0" collapsed="false"/>
    <row r="650" s="614" customFormat="true" ht="15" hidden="true" customHeight="true" outlineLevel="0" collapsed="false"/>
    <row r="651" s="614" customFormat="true" ht="15" hidden="true" customHeight="true" outlineLevel="0" collapsed="false"/>
    <row r="652" s="614" customFormat="true" ht="15" hidden="true" customHeight="true" outlineLevel="0" collapsed="false"/>
    <row r="653" s="614" customFormat="true" ht="15" hidden="true" customHeight="true" outlineLevel="0" collapsed="false"/>
    <row r="654" s="614" customFormat="true" ht="15" hidden="true" customHeight="true" outlineLevel="0" collapsed="false"/>
    <row r="655" s="614" customFormat="true" ht="15" hidden="true" customHeight="true" outlineLevel="0" collapsed="false"/>
    <row r="656" s="614" customFormat="true" ht="15" hidden="true" customHeight="true" outlineLevel="0" collapsed="false"/>
    <row r="657" s="614" customFormat="true" ht="15" hidden="true" customHeight="true" outlineLevel="0" collapsed="false"/>
    <row r="658" s="614" customFormat="true" ht="15" hidden="true" customHeight="true" outlineLevel="0" collapsed="false"/>
    <row r="659" s="614" customFormat="true" ht="15" hidden="true" customHeight="true" outlineLevel="0" collapsed="false"/>
    <row r="660" s="614" customFormat="true" ht="15" hidden="true" customHeight="true" outlineLevel="0" collapsed="false"/>
    <row r="661" s="614" customFormat="true" ht="15" hidden="true" customHeight="true" outlineLevel="0" collapsed="false"/>
    <row r="662" s="614" customFormat="true" ht="15" hidden="true" customHeight="true" outlineLevel="0" collapsed="false"/>
    <row r="663" s="614" customFormat="true" ht="15" hidden="true" customHeight="true" outlineLevel="0" collapsed="false"/>
    <row r="664" s="614" customFormat="true" ht="15" hidden="true" customHeight="true" outlineLevel="0" collapsed="false"/>
    <row r="665" s="614" customFormat="true" ht="15" hidden="true" customHeight="true" outlineLevel="0" collapsed="false"/>
    <row r="666" s="614" customFormat="true" ht="15" hidden="true" customHeight="true" outlineLevel="0" collapsed="false"/>
    <row r="667" s="614" customFormat="true" ht="15" hidden="true" customHeight="true" outlineLevel="0" collapsed="false"/>
    <row r="668" s="614" customFormat="true" ht="15" hidden="true" customHeight="true" outlineLevel="0" collapsed="false"/>
    <row r="669" s="614" customFormat="true" ht="15" hidden="true" customHeight="true" outlineLevel="0" collapsed="false"/>
    <row r="670" s="614" customFormat="true" ht="15" hidden="true" customHeight="true" outlineLevel="0" collapsed="false"/>
    <row r="671" s="614" customFormat="true" ht="15" hidden="true" customHeight="true" outlineLevel="0" collapsed="false"/>
    <row r="672" s="614" customFormat="true" ht="15" hidden="true" customHeight="true" outlineLevel="0" collapsed="false"/>
    <row r="673" s="614" customFormat="true" ht="15" hidden="true" customHeight="true" outlineLevel="0" collapsed="false"/>
    <row r="674" s="614" customFormat="true" ht="15" hidden="true" customHeight="true" outlineLevel="0" collapsed="false"/>
    <row r="675" s="614" customFormat="true" ht="15" hidden="true" customHeight="true" outlineLevel="0" collapsed="false"/>
    <row r="676" s="614" customFormat="true" ht="15" hidden="true" customHeight="true" outlineLevel="0" collapsed="false"/>
    <row r="677" s="614" customFormat="true" ht="15" hidden="true" customHeight="true" outlineLevel="0" collapsed="false"/>
    <row r="678" s="614" customFormat="true" ht="15" hidden="true" customHeight="true" outlineLevel="0" collapsed="false"/>
    <row r="679" s="614" customFormat="true" ht="15" hidden="true" customHeight="true" outlineLevel="0" collapsed="false"/>
    <row r="680" s="614" customFormat="true" ht="15" hidden="true" customHeight="true" outlineLevel="0" collapsed="false"/>
    <row r="681" s="614" customFormat="true" ht="15" hidden="true" customHeight="true" outlineLevel="0" collapsed="false"/>
    <row r="682" s="614" customFormat="true" ht="15" hidden="true" customHeight="true" outlineLevel="0" collapsed="false"/>
    <row r="683" s="614" customFormat="true" ht="15" hidden="true" customHeight="true" outlineLevel="0" collapsed="false"/>
    <row r="684" s="614" customFormat="true" ht="15" hidden="true" customHeight="true" outlineLevel="0" collapsed="false"/>
    <row r="685" s="614" customFormat="true" ht="15" hidden="true" customHeight="true" outlineLevel="0" collapsed="false"/>
    <row r="686" s="614" customFormat="true" ht="15" hidden="true" customHeight="true" outlineLevel="0" collapsed="false"/>
    <row r="687" s="614" customFormat="true" ht="15" hidden="true" customHeight="true" outlineLevel="0" collapsed="false"/>
    <row r="688" s="614" customFormat="true" ht="15" hidden="true" customHeight="true" outlineLevel="0" collapsed="false"/>
    <row r="689" s="614" customFormat="true" ht="15" hidden="true" customHeight="true" outlineLevel="0" collapsed="false"/>
    <row r="690" s="614" customFormat="true" ht="15" hidden="true" customHeight="true" outlineLevel="0" collapsed="false"/>
    <row r="691" s="614" customFormat="true" ht="15" hidden="true" customHeight="true" outlineLevel="0" collapsed="false"/>
    <row r="692" s="614" customFormat="true" ht="15" hidden="true" customHeight="true" outlineLevel="0" collapsed="false"/>
    <row r="693" s="614" customFormat="true" ht="15" hidden="true" customHeight="true" outlineLevel="0" collapsed="false"/>
    <row r="694" s="614" customFormat="true" ht="15" hidden="true" customHeight="true" outlineLevel="0" collapsed="false"/>
    <row r="695" s="614" customFormat="true" ht="15" hidden="true" customHeight="true" outlineLevel="0" collapsed="false"/>
    <row r="696" s="614" customFormat="true" ht="15" hidden="true" customHeight="true" outlineLevel="0" collapsed="false"/>
    <row r="697" s="614" customFormat="true" ht="15" hidden="true" customHeight="true" outlineLevel="0" collapsed="false"/>
    <row r="698" s="614" customFormat="true" ht="15" hidden="true" customHeight="true" outlineLevel="0" collapsed="false"/>
    <row r="699" s="614" customFormat="true" ht="15" hidden="true" customHeight="true" outlineLevel="0" collapsed="false"/>
    <row r="700" s="614" customFormat="true" ht="15" hidden="true" customHeight="true" outlineLevel="0" collapsed="false"/>
    <row r="701" s="614" customFormat="true" ht="15" hidden="true" customHeight="true" outlineLevel="0" collapsed="false"/>
    <row r="702" s="614" customFormat="true" ht="15" hidden="true" customHeight="true" outlineLevel="0" collapsed="false"/>
    <row r="703" s="614" customFormat="true" ht="15" hidden="true" customHeight="true" outlineLevel="0" collapsed="false"/>
    <row r="704" s="614" customFormat="true" ht="15" hidden="true" customHeight="true" outlineLevel="0" collapsed="false"/>
    <row r="705" s="614" customFormat="true" ht="15" hidden="true" customHeight="true" outlineLevel="0" collapsed="false"/>
    <row r="706" s="614" customFormat="true" ht="15" hidden="true" customHeight="true" outlineLevel="0" collapsed="false"/>
    <row r="707" s="614" customFormat="true" ht="15" hidden="true" customHeight="true" outlineLevel="0" collapsed="false"/>
    <row r="708" s="614" customFormat="true" ht="15" hidden="true" customHeight="true" outlineLevel="0" collapsed="false"/>
    <row r="709" s="614" customFormat="true" ht="15" hidden="true" customHeight="true" outlineLevel="0" collapsed="false"/>
    <row r="710" s="614" customFormat="true" ht="15" hidden="true" customHeight="true" outlineLevel="0" collapsed="false"/>
    <row r="711" s="614" customFormat="true" ht="15" hidden="true" customHeight="true" outlineLevel="0" collapsed="false"/>
    <row r="712" s="614" customFormat="true" ht="15" hidden="true" customHeight="true" outlineLevel="0" collapsed="false"/>
    <row r="713" s="614" customFormat="true" ht="15" hidden="true" customHeight="true" outlineLevel="0" collapsed="false"/>
    <row r="714" s="614" customFormat="true" ht="15" hidden="true" customHeight="true" outlineLevel="0" collapsed="false"/>
    <row r="715" s="614" customFormat="true" ht="15" hidden="true" customHeight="true" outlineLevel="0" collapsed="false"/>
    <row r="716" s="614" customFormat="true" ht="15" hidden="true" customHeight="true" outlineLevel="0" collapsed="false"/>
    <row r="717" s="614" customFormat="true" ht="15" hidden="true" customHeight="true" outlineLevel="0" collapsed="false"/>
    <row r="718" s="614" customFormat="true" ht="15" hidden="true" customHeight="true" outlineLevel="0" collapsed="false"/>
    <row r="719" s="614" customFormat="true" ht="15" hidden="true" customHeight="true" outlineLevel="0" collapsed="false"/>
    <row r="720" s="614" customFormat="true" ht="15" hidden="true" customHeight="true" outlineLevel="0" collapsed="false"/>
    <row r="721" s="614" customFormat="true" ht="15" hidden="true" customHeight="true" outlineLevel="0" collapsed="false"/>
    <row r="722" s="614" customFormat="true" ht="15" hidden="true" customHeight="true" outlineLevel="0" collapsed="false"/>
    <row r="723" s="614" customFormat="true" ht="15" hidden="true" customHeight="true" outlineLevel="0" collapsed="false"/>
    <row r="724" s="614" customFormat="true" ht="15" hidden="true" customHeight="true" outlineLevel="0" collapsed="false"/>
    <row r="725" s="614" customFormat="true" ht="15" hidden="true" customHeight="true" outlineLevel="0" collapsed="false"/>
    <row r="726" s="614" customFormat="true" ht="15" hidden="true" customHeight="true" outlineLevel="0" collapsed="false"/>
    <row r="727" s="614" customFormat="true" ht="15" hidden="true" customHeight="true" outlineLevel="0" collapsed="false"/>
    <row r="728" s="614" customFormat="true" ht="15" hidden="true" customHeight="true" outlineLevel="0" collapsed="false"/>
    <row r="729" s="614" customFormat="true" ht="15" hidden="true" customHeight="true" outlineLevel="0" collapsed="false"/>
    <row r="730" s="614" customFormat="true" ht="15" hidden="true" customHeight="true" outlineLevel="0" collapsed="false"/>
    <row r="731" s="614" customFormat="true" ht="15" hidden="true" customHeight="true" outlineLevel="0" collapsed="false"/>
    <row r="732" s="614" customFormat="true" ht="15" hidden="true" customHeight="true" outlineLevel="0" collapsed="false"/>
    <row r="733" s="614" customFormat="true" ht="15" hidden="true" customHeight="true" outlineLevel="0" collapsed="false"/>
    <row r="734" s="614" customFormat="true" ht="15" hidden="true" customHeight="true" outlineLevel="0" collapsed="false"/>
    <row r="735" s="614" customFormat="true" ht="15" hidden="true" customHeight="true" outlineLevel="0" collapsed="false"/>
    <row r="736" s="614" customFormat="true" ht="15" hidden="true" customHeight="true" outlineLevel="0" collapsed="false"/>
    <row r="737" s="614" customFormat="true" ht="15" hidden="true" customHeight="true" outlineLevel="0" collapsed="false"/>
    <row r="738" s="614" customFormat="true" ht="15" hidden="true" customHeight="true" outlineLevel="0" collapsed="false"/>
    <row r="739" s="614" customFormat="true" ht="15" hidden="true" customHeight="true" outlineLevel="0" collapsed="false"/>
    <row r="740" s="614" customFormat="true" ht="15" hidden="true" customHeight="true" outlineLevel="0" collapsed="false"/>
    <row r="741" s="614" customFormat="true" ht="15" hidden="true" customHeight="true" outlineLevel="0" collapsed="false"/>
    <row r="742" s="614" customFormat="true" ht="15" hidden="true" customHeight="true" outlineLevel="0" collapsed="false"/>
    <row r="743" s="614" customFormat="true" ht="15" hidden="true" customHeight="true" outlineLevel="0" collapsed="false"/>
    <row r="744" s="614" customFormat="true" ht="15" hidden="true" customHeight="true" outlineLevel="0" collapsed="false"/>
    <row r="745" s="614" customFormat="true" ht="15" hidden="true" customHeight="true" outlineLevel="0" collapsed="false"/>
    <row r="746" s="614" customFormat="true" ht="15" hidden="true" customHeight="true" outlineLevel="0" collapsed="false"/>
    <row r="747" s="614" customFormat="true" ht="15" hidden="true" customHeight="true" outlineLevel="0" collapsed="false"/>
    <row r="748" s="614" customFormat="true" ht="15" hidden="true" customHeight="true" outlineLevel="0" collapsed="false"/>
    <row r="749" s="614" customFormat="true" ht="15" hidden="true" customHeight="true" outlineLevel="0" collapsed="false"/>
    <row r="750" s="614" customFormat="true" ht="15" hidden="true" customHeight="true" outlineLevel="0" collapsed="false"/>
    <row r="751" s="614" customFormat="true" ht="15" hidden="true" customHeight="true" outlineLevel="0" collapsed="false"/>
    <row r="752" s="614" customFormat="true" ht="15" hidden="true" customHeight="true" outlineLevel="0" collapsed="false"/>
    <row r="753" s="614" customFormat="true" ht="15" hidden="true" customHeight="true" outlineLevel="0" collapsed="false"/>
    <row r="754" s="614" customFormat="true" ht="15" hidden="true" customHeight="true" outlineLevel="0" collapsed="false"/>
    <row r="755" s="614" customFormat="true" ht="15" hidden="true" customHeight="true" outlineLevel="0" collapsed="false"/>
    <row r="756" s="614" customFormat="true" ht="15" hidden="true" customHeight="true" outlineLevel="0" collapsed="false"/>
    <row r="757" s="614" customFormat="true" ht="15" hidden="true" customHeight="true" outlineLevel="0" collapsed="false"/>
    <row r="758" s="614" customFormat="true" ht="15" hidden="true" customHeight="true" outlineLevel="0" collapsed="false"/>
    <row r="759" s="614" customFormat="true" ht="15" hidden="true" customHeight="true" outlineLevel="0" collapsed="false"/>
    <row r="760" s="614" customFormat="true" ht="15" hidden="true" customHeight="true" outlineLevel="0" collapsed="false"/>
    <row r="761" s="614" customFormat="true" ht="15" hidden="true" customHeight="true" outlineLevel="0" collapsed="false"/>
    <row r="762" s="614" customFormat="true" ht="15" hidden="true" customHeight="true" outlineLevel="0" collapsed="false"/>
    <row r="763" s="614" customFormat="true" ht="15" hidden="true" customHeight="true" outlineLevel="0" collapsed="false"/>
    <row r="764" s="614" customFormat="true" ht="15" hidden="true" customHeight="true" outlineLevel="0" collapsed="false"/>
    <row r="765" s="614" customFormat="true" ht="15" hidden="true" customHeight="true" outlineLevel="0" collapsed="false"/>
    <row r="766" s="614" customFormat="true" ht="15" hidden="true" customHeight="true" outlineLevel="0" collapsed="false"/>
    <row r="767" s="614" customFormat="true" ht="15" hidden="true" customHeight="true" outlineLevel="0" collapsed="false"/>
    <row r="768" s="614" customFormat="true" ht="15" hidden="true" customHeight="true" outlineLevel="0" collapsed="false"/>
    <row r="769" s="614" customFormat="true" ht="15" hidden="true" customHeight="true" outlineLevel="0" collapsed="false"/>
    <row r="770" s="614" customFormat="true" ht="15" hidden="true" customHeight="true" outlineLevel="0" collapsed="false"/>
    <row r="771" s="614" customFormat="true" ht="15" hidden="true" customHeight="true" outlineLevel="0" collapsed="false"/>
    <row r="772" s="614" customFormat="true" ht="15" hidden="true" customHeight="true" outlineLevel="0" collapsed="false"/>
    <row r="773" s="614" customFormat="true" ht="15" hidden="true" customHeight="true" outlineLevel="0" collapsed="false"/>
    <row r="774" s="614" customFormat="true" ht="15" hidden="true" customHeight="true" outlineLevel="0" collapsed="false"/>
    <row r="775" s="614" customFormat="true" ht="15" hidden="true" customHeight="true" outlineLevel="0" collapsed="false"/>
    <row r="776" s="614" customFormat="true" ht="15" hidden="true" customHeight="true" outlineLevel="0" collapsed="false"/>
    <row r="777" s="614" customFormat="true" ht="15" hidden="true" customHeight="true" outlineLevel="0" collapsed="false"/>
    <row r="778" s="614" customFormat="true" ht="15" hidden="true" customHeight="true" outlineLevel="0" collapsed="false"/>
    <row r="779" s="614" customFormat="true" ht="15" hidden="true" customHeight="true" outlineLevel="0" collapsed="false"/>
    <row r="780" s="614" customFormat="true" ht="15" hidden="true" customHeight="true" outlineLevel="0" collapsed="false"/>
    <row r="781" s="614" customFormat="true" ht="15" hidden="true" customHeight="true" outlineLevel="0" collapsed="false"/>
    <row r="782" s="614" customFormat="true" ht="15" hidden="true" customHeight="true" outlineLevel="0" collapsed="false"/>
    <row r="783" s="614" customFormat="true" ht="15" hidden="true" customHeight="true" outlineLevel="0" collapsed="false"/>
    <row r="784" s="614" customFormat="true" ht="15" hidden="true" customHeight="true" outlineLevel="0" collapsed="false"/>
    <row r="785" s="614" customFormat="true" ht="15" hidden="true" customHeight="true" outlineLevel="0" collapsed="false"/>
    <row r="786" s="614" customFormat="true" ht="15" hidden="true" customHeight="true" outlineLevel="0" collapsed="false"/>
    <row r="787" s="614" customFormat="true" ht="15" hidden="true" customHeight="true" outlineLevel="0" collapsed="false"/>
    <row r="788" s="614" customFormat="true" ht="15" hidden="true" customHeight="true" outlineLevel="0" collapsed="false"/>
    <row r="789" s="614" customFormat="true" ht="15" hidden="true" customHeight="true" outlineLevel="0" collapsed="false"/>
    <row r="790" s="614" customFormat="true" ht="15" hidden="true" customHeight="true" outlineLevel="0" collapsed="false"/>
    <row r="791" s="614" customFormat="true" ht="15" hidden="true" customHeight="true" outlineLevel="0" collapsed="false"/>
    <row r="792" s="614" customFormat="true" ht="15" hidden="true" customHeight="true" outlineLevel="0" collapsed="false"/>
    <row r="793" s="614" customFormat="true" ht="15" hidden="true" customHeight="true" outlineLevel="0" collapsed="false"/>
    <row r="794" s="614" customFormat="true" ht="15" hidden="true" customHeight="true" outlineLevel="0" collapsed="false"/>
    <row r="795" s="614" customFormat="true" ht="15" hidden="true" customHeight="true" outlineLevel="0" collapsed="false"/>
    <row r="796" s="614" customFormat="true" ht="15" hidden="true" customHeight="true" outlineLevel="0" collapsed="false"/>
    <row r="797" s="614" customFormat="true" ht="15" hidden="true" customHeight="true" outlineLevel="0" collapsed="false"/>
    <row r="798" s="614" customFormat="true" ht="15" hidden="true" customHeight="true" outlineLevel="0" collapsed="false"/>
    <row r="799" s="614" customFormat="true" ht="15" hidden="true" customHeight="true" outlineLevel="0" collapsed="false"/>
    <row r="800" s="614" customFormat="true" ht="15" hidden="true" customHeight="true" outlineLevel="0" collapsed="false"/>
    <row r="801" s="614" customFormat="true" ht="15" hidden="true" customHeight="true" outlineLevel="0" collapsed="false"/>
    <row r="802" s="614" customFormat="true" ht="15" hidden="true" customHeight="true" outlineLevel="0" collapsed="false"/>
    <row r="803" s="614" customFormat="true" ht="15" hidden="true" customHeight="true" outlineLevel="0" collapsed="false"/>
    <row r="804" s="614" customFormat="true" ht="15" hidden="true" customHeight="true" outlineLevel="0" collapsed="false"/>
    <row r="805" s="614" customFormat="true" ht="15" hidden="true" customHeight="true" outlineLevel="0" collapsed="false"/>
    <row r="806" s="614" customFormat="true" ht="15" hidden="true" customHeight="true" outlineLevel="0" collapsed="false"/>
    <row r="807" s="614" customFormat="true" ht="15" hidden="true" customHeight="true" outlineLevel="0" collapsed="false"/>
    <row r="808" s="614" customFormat="true" ht="15" hidden="true" customHeight="true" outlineLevel="0" collapsed="false"/>
    <row r="809" s="614" customFormat="true" ht="15" hidden="true" customHeight="true" outlineLevel="0" collapsed="false"/>
    <row r="810" s="614" customFormat="true" ht="15" hidden="true" customHeight="true" outlineLevel="0" collapsed="false"/>
    <row r="811" s="614" customFormat="true" ht="15" hidden="true" customHeight="true" outlineLevel="0" collapsed="false"/>
    <row r="812" s="614" customFormat="true" ht="15" hidden="true" customHeight="true" outlineLevel="0" collapsed="false"/>
    <row r="813" s="614" customFormat="true" ht="15" hidden="true" customHeight="true" outlineLevel="0" collapsed="false"/>
    <row r="814" s="614" customFormat="true" ht="15" hidden="true" customHeight="true" outlineLevel="0" collapsed="false"/>
    <row r="815" s="614" customFormat="true" ht="15" hidden="true" customHeight="true" outlineLevel="0" collapsed="false"/>
    <row r="816" s="614" customFormat="true" ht="15" hidden="true" customHeight="true" outlineLevel="0" collapsed="false"/>
    <row r="817" s="614" customFormat="true" ht="15" hidden="true" customHeight="true" outlineLevel="0" collapsed="false"/>
    <row r="818" s="614" customFormat="true" ht="15" hidden="true" customHeight="true" outlineLevel="0" collapsed="false"/>
    <row r="819" s="614" customFormat="true" ht="15" hidden="true" customHeight="true" outlineLevel="0" collapsed="false"/>
    <row r="820" s="614" customFormat="true" ht="15" hidden="true" customHeight="true" outlineLevel="0" collapsed="false"/>
    <row r="821" s="614" customFormat="true" ht="15" hidden="true" customHeight="true" outlineLevel="0" collapsed="false"/>
    <row r="822" s="614" customFormat="true" ht="15" hidden="true" customHeight="true" outlineLevel="0" collapsed="false"/>
    <row r="823" s="614" customFormat="true" ht="15" hidden="true" customHeight="true" outlineLevel="0" collapsed="false"/>
    <row r="824" s="614" customFormat="true" ht="15" hidden="true" customHeight="true" outlineLevel="0" collapsed="false"/>
    <row r="825" s="614" customFormat="true" ht="15" hidden="true" customHeight="true" outlineLevel="0" collapsed="false"/>
    <row r="826" s="614" customFormat="true" ht="15" hidden="true" customHeight="true" outlineLevel="0" collapsed="false"/>
    <row r="827" s="614" customFormat="true" ht="15" hidden="true" customHeight="true" outlineLevel="0" collapsed="false"/>
    <row r="828" s="614" customFormat="true" ht="15" hidden="true" customHeight="true" outlineLevel="0" collapsed="false"/>
    <row r="829" s="614" customFormat="true" ht="15" hidden="true" customHeight="true" outlineLevel="0" collapsed="false"/>
    <row r="830" s="614" customFormat="true" ht="15" hidden="true" customHeight="true" outlineLevel="0" collapsed="false"/>
    <row r="831" s="614" customFormat="true" ht="15" hidden="true" customHeight="true" outlineLevel="0" collapsed="false"/>
    <row r="832" s="614" customFormat="true" ht="15" hidden="true" customHeight="true" outlineLevel="0" collapsed="false"/>
    <row r="833" s="614" customFormat="true" ht="15" hidden="true" customHeight="true" outlineLevel="0" collapsed="false"/>
    <row r="834" s="614" customFormat="true" ht="15" hidden="true" customHeight="true" outlineLevel="0" collapsed="false"/>
    <row r="835" s="614" customFormat="true" ht="15" hidden="true" customHeight="true" outlineLevel="0" collapsed="false"/>
    <row r="836" s="614" customFormat="true" ht="15" hidden="true" customHeight="true" outlineLevel="0" collapsed="false"/>
    <row r="837" s="614" customFormat="true" ht="15" hidden="true" customHeight="true" outlineLevel="0" collapsed="false"/>
    <row r="838" s="614" customFormat="true" ht="15" hidden="true" customHeight="true" outlineLevel="0" collapsed="false"/>
    <row r="839" s="614" customFormat="true" ht="15" hidden="true" customHeight="true" outlineLevel="0" collapsed="false"/>
    <row r="840" s="614" customFormat="true" ht="15" hidden="true" customHeight="true" outlineLevel="0" collapsed="false"/>
    <row r="841" s="614" customFormat="true" ht="15" hidden="true" customHeight="true" outlineLevel="0" collapsed="false"/>
    <row r="842" s="614" customFormat="true" ht="15" hidden="true" customHeight="true" outlineLevel="0" collapsed="false"/>
    <row r="843" s="614" customFormat="true" ht="15" hidden="true" customHeight="true" outlineLevel="0" collapsed="false"/>
    <row r="844" s="614" customFormat="true" ht="15" hidden="true" customHeight="true" outlineLevel="0" collapsed="false"/>
    <row r="845" s="614" customFormat="true" ht="15" hidden="true" customHeight="true" outlineLevel="0" collapsed="false"/>
    <row r="846" s="614" customFormat="true" ht="15" hidden="true" customHeight="true" outlineLevel="0" collapsed="false"/>
    <row r="847" s="614" customFormat="true" ht="15" hidden="true" customHeight="true" outlineLevel="0" collapsed="false"/>
    <row r="848" s="614" customFormat="true" ht="15" hidden="true" customHeight="true" outlineLevel="0" collapsed="false"/>
    <row r="849" s="614" customFormat="true" ht="15" hidden="true" customHeight="true" outlineLevel="0" collapsed="false"/>
    <row r="850" s="614" customFormat="true" ht="15" hidden="true" customHeight="true" outlineLevel="0" collapsed="false"/>
    <row r="851" s="614" customFormat="true" ht="15" hidden="true" customHeight="true" outlineLevel="0" collapsed="false"/>
    <row r="852" s="614" customFormat="true" ht="15" hidden="true" customHeight="true" outlineLevel="0" collapsed="false"/>
    <row r="853" s="614" customFormat="true" ht="15" hidden="true" customHeight="true" outlineLevel="0" collapsed="false"/>
    <row r="854" s="614" customFormat="true" ht="15" hidden="true" customHeight="true" outlineLevel="0" collapsed="false"/>
    <row r="855" s="614" customFormat="true" ht="15" hidden="true" customHeight="true" outlineLevel="0" collapsed="false"/>
    <row r="856" s="614" customFormat="true" ht="15" hidden="true" customHeight="true" outlineLevel="0" collapsed="false"/>
    <row r="857" s="614" customFormat="true" ht="15" hidden="true" customHeight="true" outlineLevel="0" collapsed="false"/>
    <row r="858" s="614" customFormat="true" ht="15" hidden="true" customHeight="true" outlineLevel="0" collapsed="false"/>
    <row r="859" s="614" customFormat="true" ht="15" hidden="true" customHeight="true" outlineLevel="0" collapsed="false"/>
    <row r="860" s="614" customFormat="true" ht="15" hidden="true" customHeight="true" outlineLevel="0" collapsed="false"/>
    <row r="861" s="614" customFormat="true" ht="15" hidden="true" customHeight="true" outlineLevel="0" collapsed="false"/>
    <row r="862" s="614" customFormat="true" ht="15" hidden="true" customHeight="true" outlineLevel="0" collapsed="false"/>
    <row r="863" s="614" customFormat="true" ht="15" hidden="true" customHeight="true" outlineLevel="0" collapsed="false"/>
    <row r="864" s="614" customFormat="true" ht="15" hidden="true" customHeight="true" outlineLevel="0" collapsed="false"/>
    <row r="865" s="614" customFormat="true" ht="15" hidden="true" customHeight="true" outlineLevel="0" collapsed="false"/>
    <row r="866" s="614" customFormat="true" ht="15" hidden="true" customHeight="true" outlineLevel="0" collapsed="false"/>
    <row r="867" s="614" customFormat="true" ht="15" hidden="true" customHeight="true" outlineLevel="0" collapsed="false"/>
    <row r="868" s="614" customFormat="true" ht="15" hidden="true" customHeight="true" outlineLevel="0" collapsed="false"/>
    <row r="869" s="614" customFormat="true" ht="15" hidden="true" customHeight="true" outlineLevel="0" collapsed="false"/>
    <row r="870" s="614" customFormat="true" ht="15" hidden="true" customHeight="true" outlineLevel="0" collapsed="false"/>
    <row r="871" s="614" customFormat="true" ht="15" hidden="true" customHeight="true" outlineLevel="0" collapsed="false"/>
    <row r="872" s="614" customFormat="true" ht="15" hidden="true" customHeight="true" outlineLevel="0" collapsed="false"/>
    <row r="873" s="614" customFormat="true" ht="15" hidden="true" customHeight="true" outlineLevel="0" collapsed="false"/>
    <row r="874" s="614" customFormat="true" ht="15" hidden="true" customHeight="true" outlineLevel="0" collapsed="false"/>
    <row r="875" s="614" customFormat="true" ht="15" hidden="true" customHeight="true" outlineLevel="0" collapsed="false"/>
    <row r="876" s="614" customFormat="true" ht="15" hidden="true" customHeight="true" outlineLevel="0" collapsed="false"/>
    <row r="877" s="614" customFormat="true" ht="15" hidden="true" customHeight="true" outlineLevel="0" collapsed="false"/>
    <row r="878" s="614" customFormat="true" ht="15" hidden="true" customHeight="true" outlineLevel="0" collapsed="false"/>
    <row r="879" s="614" customFormat="true" ht="15" hidden="true" customHeight="true" outlineLevel="0" collapsed="false"/>
    <row r="880" s="614" customFormat="true" ht="15" hidden="true" customHeight="true" outlineLevel="0" collapsed="false"/>
    <row r="881" s="614" customFormat="true" ht="15" hidden="true" customHeight="true" outlineLevel="0" collapsed="false"/>
    <row r="882" s="614" customFormat="true" ht="15" hidden="true" customHeight="true" outlineLevel="0" collapsed="false"/>
    <row r="883" s="614" customFormat="true" ht="15" hidden="true" customHeight="true" outlineLevel="0" collapsed="false"/>
    <row r="884" s="614" customFormat="true" ht="15" hidden="true" customHeight="true" outlineLevel="0" collapsed="false"/>
    <row r="885" s="614" customFormat="true" ht="15" hidden="true" customHeight="true" outlineLevel="0" collapsed="false"/>
    <row r="886" s="614" customFormat="true" ht="15" hidden="true" customHeight="true" outlineLevel="0" collapsed="false"/>
    <row r="887" s="614" customFormat="true" ht="15" hidden="true" customHeight="true" outlineLevel="0" collapsed="false"/>
    <row r="888" s="614" customFormat="true" ht="15" hidden="true" customHeight="true" outlineLevel="0" collapsed="false"/>
    <row r="889" s="614" customFormat="true" ht="15" hidden="true" customHeight="true" outlineLevel="0" collapsed="false"/>
    <row r="890" s="614" customFormat="true" ht="15" hidden="true" customHeight="true" outlineLevel="0" collapsed="false"/>
    <row r="891" s="614" customFormat="true" ht="15" hidden="true" customHeight="true" outlineLevel="0" collapsed="false"/>
    <row r="892" s="614" customFormat="true" ht="15" hidden="true" customHeight="true" outlineLevel="0" collapsed="false"/>
    <row r="893" s="614" customFormat="true" ht="15" hidden="true" customHeight="true" outlineLevel="0" collapsed="false"/>
    <row r="894" s="614" customFormat="true" ht="15" hidden="true" customHeight="true" outlineLevel="0" collapsed="false"/>
    <row r="895" s="614" customFormat="true" ht="15" hidden="true" customHeight="true" outlineLevel="0" collapsed="false"/>
    <row r="896" s="614" customFormat="true" ht="15" hidden="true" customHeight="true" outlineLevel="0" collapsed="false"/>
    <row r="897" s="614" customFormat="true" ht="15" hidden="true" customHeight="true" outlineLevel="0" collapsed="false"/>
    <row r="898" s="614" customFormat="true" ht="15" hidden="true" customHeight="true" outlineLevel="0" collapsed="false"/>
    <row r="899" s="614" customFormat="true" ht="15" hidden="true" customHeight="true" outlineLevel="0" collapsed="false"/>
    <row r="900" s="614" customFormat="true" ht="15" hidden="true" customHeight="true" outlineLevel="0" collapsed="false"/>
    <row r="901" s="614" customFormat="true" ht="15" hidden="true" customHeight="true" outlineLevel="0" collapsed="false"/>
    <row r="902" s="614" customFormat="true" ht="15" hidden="true" customHeight="true" outlineLevel="0" collapsed="false"/>
    <row r="903" s="614" customFormat="true" ht="15" hidden="true" customHeight="true" outlineLevel="0" collapsed="false"/>
    <row r="904" s="614" customFormat="true" ht="15" hidden="true" customHeight="true" outlineLevel="0" collapsed="false"/>
    <row r="905" s="614" customFormat="true" ht="15" hidden="true" customHeight="true" outlineLevel="0" collapsed="false"/>
    <row r="906" s="614" customFormat="true" ht="15" hidden="true" customHeight="true" outlineLevel="0" collapsed="false"/>
    <row r="907" s="614" customFormat="true" ht="15" hidden="true" customHeight="true" outlineLevel="0" collapsed="false"/>
    <row r="908" s="614" customFormat="true" ht="15" hidden="true" customHeight="true" outlineLevel="0" collapsed="false"/>
    <row r="909" s="614" customFormat="true" ht="15" hidden="true" customHeight="true" outlineLevel="0" collapsed="false"/>
    <row r="910" s="614" customFormat="true" ht="15" hidden="true" customHeight="true" outlineLevel="0" collapsed="false"/>
    <row r="911" s="614" customFormat="true" ht="15" hidden="true" customHeight="true" outlineLevel="0" collapsed="false"/>
    <row r="912" s="614" customFormat="true" ht="15" hidden="true" customHeight="true" outlineLevel="0" collapsed="false"/>
    <row r="913" s="614" customFormat="true" ht="15" hidden="true" customHeight="true" outlineLevel="0" collapsed="false"/>
    <row r="914" s="614" customFormat="true" ht="15" hidden="true" customHeight="true" outlineLevel="0" collapsed="false"/>
    <row r="915" s="614" customFormat="true" ht="15" hidden="true" customHeight="true" outlineLevel="0" collapsed="false"/>
    <row r="916" s="614" customFormat="true" ht="15" hidden="true" customHeight="true" outlineLevel="0" collapsed="false"/>
    <row r="917" s="614" customFormat="true" ht="15" hidden="true" customHeight="true" outlineLevel="0" collapsed="false"/>
    <row r="918" s="614" customFormat="true" ht="15" hidden="true" customHeight="true" outlineLevel="0" collapsed="false"/>
    <row r="919" s="614" customFormat="true" ht="15" hidden="true" customHeight="true" outlineLevel="0" collapsed="false"/>
    <row r="920" s="614" customFormat="true" ht="15" hidden="true" customHeight="true" outlineLevel="0" collapsed="false"/>
    <row r="921" s="614" customFormat="true" ht="15" hidden="true" customHeight="true" outlineLevel="0" collapsed="false"/>
    <row r="922" s="614" customFormat="true" ht="15" hidden="true" customHeight="true" outlineLevel="0" collapsed="false"/>
    <row r="923" s="614" customFormat="true" ht="15" hidden="true" customHeight="true" outlineLevel="0" collapsed="false"/>
    <row r="924" s="614" customFormat="true" ht="15" hidden="true" customHeight="true" outlineLevel="0" collapsed="false"/>
    <row r="925" s="614" customFormat="true" ht="15" hidden="true" customHeight="true" outlineLevel="0" collapsed="false"/>
    <row r="926" s="614" customFormat="true" ht="15" hidden="true" customHeight="true" outlineLevel="0" collapsed="false"/>
    <row r="927" s="614" customFormat="true" ht="15" hidden="true" customHeight="true" outlineLevel="0" collapsed="false"/>
    <row r="928" s="614" customFormat="true" ht="15" hidden="true" customHeight="true" outlineLevel="0" collapsed="false"/>
    <row r="929" s="614" customFormat="true" ht="15" hidden="true" customHeight="true" outlineLevel="0" collapsed="false"/>
    <row r="930" s="614" customFormat="true" ht="15" hidden="true" customHeight="true" outlineLevel="0" collapsed="false"/>
    <row r="931" s="614" customFormat="true" ht="15" hidden="true" customHeight="true" outlineLevel="0" collapsed="false"/>
    <row r="932" s="614" customFormat="true" ht="15" hidden="true" customHeight="true" outlineLevel="0" collapsed="false"/>
    <row r="933" s="614" customFormat="true" ht="15" hidden="true" customHeight="true" outlineLevel="0" collapsed="false"/>
    <row r="934" s="614" customFormat="true" ht="15" hidden="true" customHeight="true" outlineLevel="0" collapsed="false"/>
    <row r="935" s="614" customFormat="true" ht="15" hidden="true" customHeight="true" outlineLevel="0" collapsed="false"/>
    <row r="936" s="614" customFormat="true" ht="15" hidden="true" customHeight="true" outlineLevel="0" collapsed="false"/>
    <row r="937" s="614" customFormat="true" ht="15" hidden="true" customHeight="true" outlineLevel="0" collapsed="false"/>
    <row r="938" s="614" customFormat="true" ht="15" hidden="true" customHeight="true" outlineLevel="0" collapsed="false"/>
    <row r="939" s="614" customFormat="true" ht="15" hidden="true" customHeight="true" outlineLevel="0" collapsed="false"/>
    <row r="940" s="614" customFormat="true" ht="15" hidden="true" customHeight="true" outlineLevel="0" collapsed="false"/>
    <row r="941" s="614" customFormat="true" ht="15" hidden="true" customHeight="true" outlineLevel="0" collapsed="false"/>
    <row r="942" s="614" customFormat="true" ht="15" hidden="true" customHeight="true" outlineLevel="0" collapsed="false"/>
    <row r="943" s="614" customFormat="true" ht="15" hidden="true" customHeight="true" outlineLevel="0" collapsed="false"/>
    <row r="944" s="614" customFormat="true" ht="15" hidden="true" customHeight="true" outlineLevel="0" collapsed="false"/>
    <row r="945" s="614" customFormat="true" ht="15" hidden="true" customHeight="true" outlineLevel="0" collapsed="false"/>
    <row r="946" s="614" customFormat="true" ht="15" hidden="true" customHeight="true" outlineLevel="0" collapsed="false"/>
    <row r="947" s="614" customFormat="true" ht="15" hidden="true" customHeight="true" outlineLevel="0" collapsed="false"/>
    <row r="948" s="614" customFormat="true" ht="15" hidden="true" customHeight="true" outlineLevel="0" collapsed="false"/>
    <row r="949" s="614" customFormat="true" ht="15" hidden="true" customHeight="true" outlineLevel="0" collapsed="false"/>
    <row r="950" s="614" customFormat="true" ht="15" hidden="true" customHeight="true" outlineLevel="0" collapsed="false"/>
    <row r="951" s="614" customFormat="true" ht="15" hidden="true" customHeight="true" outlineLevel="0" collapsed="false"/>
    <row r="952" s="614" customFormat="true" ht="15" hidden="true" customHeight="true" outlineLevel="0" collapsed="false"/>
    <row r="953" s="614" customFormat="true" ht="15" hidden="true" customHeight="true" outlineLevel="0" collapsed="false"/>
    <row r="954" s="614" customFormat="true" ht="15" hidden="true" customHeight="true" outlineLevel="0" collapsed="false"/>
    <row r="955" s="614" customFormat="true" ht="15" hidden="true" customHeight="true" outlineLevel="0" collapsed="false"/>
    <row r="956" s="614" customFormat="true" ht="15" hidden="true" customHeight="true" outlineLevel="0" collapsed="false"/>
    <row r="957" s="614" customFormat="true" ht="15" hidden="true" customHeight="true" outlineLevel="0" collapsed="false"/>
    <row r="958" s="614" customFormat="true" ht="15" hidden="true" customHeight="true" outlineLevel="0" collapsed="false"/>
    <row r="959" s="614" customFormat="true" ht="15" hidden="true" customHeight="true" outlineLevel="0" collapsed="false"/>
    <row r="960" s="614" customFormat="true" ht="15" hidden="true" customHeight="true" outlineLevel="0" collapsed="false"/>
    <row r="961" s="614" customFormat="true" ht="15" hidden="true" customHeight="true" outlineLevel="0" collapsed="false"/>
    <row r="962" s="614" customFormat="true" ht="15" hidden="true" customHeight="true" outlineLevel="0" collapsed="false"/>
    <row r="963" s="614" customFormat="true" ht="15" hidden="true" customHeight="true" outlineLevel="0" collapsed="false"/>
    <row r="964" s="614" customFormat="true" ht="15" hidden="true" customHeight="true" outlineLevel="0" collapsed="false"/>
    <row r="965" s="614" customFormat="true" ht="15" hidden="true" customHeight="true" outlineLevel="0" collapsed="false"/>
    <row r="966" s="614" customFormat="true" ht="15" hidden="true" customHeight="true" outlineLevel="0" collapsed="false"/>
    <row r="967" s="614" customFormat="true" ht="15" hidden="true" customHeight="true" outlineLevel="0" collapsed="false"/>
    <row r="968" s="614" customFormat="true" ht="15" hidden="true" customHeight="true" outlineLevel="0" collapsed="false"/>
    <row r="969" s="614" customFormat="true" ht="15" hidden="true" customHeight="true" outlineLevel="0" collapsed="false"/>
    <row r="970" s="614" customFormat="true" ht="15" hidden="true" customHeight="true" outlineLevel="0" collapsed="false"/>
    <row r="971" s="614" customFormat="true" ht="15" hidden="true" customHeight="true" outlineLevel="0" collapsed="false"/>
    <row r="972" s="614" customFormat="true" ht="15" hidden="true" customHeight="true" outlineLevel="0" collapsed="false"/>
    <row r="973" s="614" customFormat="true" ht="15" hidden="true" customHeight="true" outlineLevel="0" collapsed="false"/>
    <row r="974" s="614" customFormat="true" ht="15" hidden="true" customHeight="true" outlineLevel="0" collapsed="false"/>
    <row r="975" s="614" customFormat="true" ht="15" hidden="true" customHeight="true" outlineLevel="0" collapsed="false"/>
    <row r="976" s="614" customFormat="true" ht="15" hidden="true" customHeight="true" outlineLevel="0" collapsed="false"/>
    <row r="977" s="614" customFormat="true" ht="15" hidden="true" customHeight="true" outlineLevel="0" collapsed="false"/>
    <row r="978" s="614" customFormat="true" ht="15" hidden="true" customHeight="true" outlineLevel="0" collapsed="false"/>
    <row r="979" s="614" customFormat="true" ht="15" hidden="true" customHeight="true" outlineLevel="0" collapsed="false"/>
    <row r="980" s="614" customFormat="true" ht="15" hidden="true" customHeight="true" outlineLevel="0" collapsed="false"/>
    <row r="981" s="614" customFormat="true" ht="15" hidden="true" customHeight="true" outlineLevel="0" collapsed="false"/>
    <row r="982" s="614" customFormat="true" ht="15" hidden="true" customHeight="true" outlineLevel="0" collapsed="false"/>
    <row r="983" s="614" customFormat="true" ht="15" hidden="true" customHeight="true" outlineLevel="0" collapsed="false"/>
    <row r="984" s="614" customFormat="true" ht="15" hidden="true" customHeight="true" outlineLevel="0" collapsed="false"/>
    <row r="985" s="614" customFormat="true" ht="15" hidden="true" customHeight="true" outlineLevel="0" collapsed="false"/>
    <row r="986" s="614" customFormat="true" ht="15" hidden="true" customHeight="true" outlineLevel="0" collapsed="false"/>
    <row r="987" s="614" customFormat="true" ht="15" hidden="true" customHeight="true" outlineLevel="0" collapsed="false"/>
    <row r="988" s="614" customFormat="true" ht="15" hidden="true" customHeight="true" outlineLevel="0" collapsed="false"/>
    <row r="989" s="614" customFormat="true" ht="15" hidden="true" customHeight="true" outlineLevel="0" collapsed="false"/>
    <row r="990" s="614" customFormat="true" ht="15" hidden="true" customHeight="true" outlineLevel="0" collapsed="false"/>
    <row r="991" s="614" customFormat="true" ht="15" hidden="true" customHeight="true" outlineLevel="0" collapsed="false"/>
    <row r="992" s="614" customFormat="true" ht="15" hidden="true" customHeight="true" outlineLevel="0" collapsed="false"/>
    <row r="993" s="614" customFormat="true" ht="15" hidden="true" customHeight="true" outlineLevel="0" collapsed="false"/>
    <row r="994" s="614" customFormat="true" ht="15" hidden="true" customHeight="true" outlineLevel="0" collapsed="false"/>
    <row r="995" s="614" customFormat="true" ht="15" hidden="true" customHeight="true" outlineLevel="0" collapsed="false"/>
    <row r="996" s="614" customFormat="true" ht="15" hidden="true" customHeight="true" outlineLevel="0" collapsed="false"/>
    <row r="997" s="614" customFormat="true" ht="15" hidden="true" customHeight="true" outlineLevel="0" collapsed="false"/>
    <row r="998" s="614" customFormat="true" ht="15" hidden="true" customHeight="true" outlineLevel="0" collapsed="false"/>
    <row r="999" s="614" customFormat="true" ht="15" hidden="true" customHeight="true" outlineLevel="0" collapsed="false"/>
    <row r="1000" s="614" customFormat="true" ht="15" hidden="true" customHeight="true" outlineLevel="0" collapsed="false"/>
    <row r="1001" s="614" customFormat="true" ht="15" hidden="true" customHeight="true" outlineLevel="0" collapsed="false"/>
    <row r="1002" s="614" customFormat="true" ht="15" hidden="true" customHeight="true" outlineLevel="0" collapsed="false"/>
    <row r="1003" s="614" customFormat="true" ht="15" hidden="true" customHeight="true" outlineLevel="0" collapsed="false"/>
    <row r="1004" s="614" customFormat="true" ht="15" hidden="true" customHeight="true" outlineLevel="0" collapsed="false"/>
    <row r="1005" s="614" customFormat="true" ht="15" hidden="true" customHeight="true" outlineLevel="0" collapsed="false"/>
    <row r="1006" s="614" customFormat="true" ht="15" hidden="true" customHeight="true" outlineLevel="0" collapsed="false"/>
    <row r="1007" s="614" customFormat="true" ht="15" hidden="true" customHeight="true" outlineLevel="0" collapsed="false"/>
    <row r="1008" s="614" customFormat="true" ht="15" hidden="true" customHeight="true" outlineLevel="0" collapsed="false"/>
    <row r="1009" s="614" customFormat="true" ht="15" hidden="true" customHeight="true" outlineLevel="0" collapsed="false"/>
    <row r="1010" s="614" customFormat="true" ht="15" hidden="true" customHeight="true" outlineLevel="0" collapsed="false"/>
    <row r="1011" s="614" customFormat="true" ht="15" hidden="true" customHeight="true" outlineLevel="0" collapsed="false"/>
    <row r="1012" s="614" customFormat="true" ht="15" hidden="true" customHeight="true" outlineLevel="0" collapsed="false"/>
    <row r="1013" s="614" customFormat="true" ht="15" hidden="true" customHeight="true" outlineLevel="0" collapsed="false"/>
    <row r="1014" s="614" customFormat="true" ht="15" hidden="true" customHeight="true" outlineLevel="0" collapsed="false"/>
    <row r="1015" s="614" customFormat="true" ht="15" hidden="true" customHeight="true" outlineLevel="0" collapsed="false"/>
    <row r="1016" s="614" customFormat="true" ht="15" hidden="true" customHeight="true" outlineLevel="0" collapsed="false"/>
    <row r="1017" s="614" customFormat="true" ht="15" hidden="true" customHeight="true" outlineLevel="0" collapsed="false"/>
    <row r="1018" s="614" customFormat="true" ht="15" hidden="true" customHeight="true" outlineLevel="0" collapsed="false"/>
    <row r="1019" s="614" customFormat="true" ht="15" hidden="true" customHeight="true" outlineLevel="0" collapsed="false"/>
    <row r="1020" s="614" customFormat="true" ht="15" hidden="true" customHeight="true" outlineLevel="0" collapsed="false"/>
    <row r="1021" s="614" customFormat="true" ht="15" hidden="true" customHeight="true" outlineLevel="0" collapsed="false"/>
    <row r="1022" s="614" customFormat="true" ht="15" hidden="true" customHeight="true" outlineLevel="0" collapsed="false"/>
    <row r="1023" s="614" customFormat="true" ht="15" hidden="true" customHeight="true" outlineLevel="0" collapsed="false"/>
    <row r="1024" s="614" customFormat="true" ht="15" hidden="true" customHeight="true" outlineLevel="0" collapsed="false"/>
    <row r="1025" s="614" customFormat="true" ht="15" hidden="true" customHeight="true" outlineLevel="0" collapsed="false"/>
    <row r="1026" s="614" customFormat="true" ht="15" hidden="true" customHeight="true" outlineLevel="0" collapsed="false"/>
    <row r="1027" s="614" customFormat="true" ht="15" hidden="true" customHeight="true" outlineLevel="0" collapsed="false"/>
    <row r="1028" s="614" customFormat="true" ht="15" hidden="true" customHeight="true" outlineLevel="0" collapsed="false"/>
    <row r="1029" s="614" customFormat="true" ht="15" hidden="true" customHeight="true" outlineLevel="0" collapsed="false"/>
    <row r="1030" s="614" customFormat="true" ht="15" hidden="true" customHeight="true" outlineLevel="0" collapsed="false"/>
    <row r="1031" s="614" customFormat="true" ht="15" hidden="true" customHeight="true" outlineLevel="0" collapsed="false"/>
    <row r="1032" s="614" customFormat="true" ht="15" hidden="true" customHeight="true" outlineLevel="0" collapsed="false"/>
    <row r="1033" s="614" customFormat="true" ht="15" hidden="true" customHeight="true" outlineLevel="0" collapsed="false"/>
    <row r="1034" s="614" customFormat="true" ht="15" hidden="true" customHeight="true" outlineLevel="0" collapsed="false"/>
    <row r="1035" s="614" customFormat="true" ht="15" hidden="true" customHeight="true" outlineLevel="0" collapsed="false"/>
    <row r="1036" s="614" customFormat="true" ht="15" hidden="true" customHeight="true" outlineLevel="0" collapsed="false"/>
    <row r="1037" s="614" customFormat="true" ht="15" hidden="true" customHeight="true" outlineLevel="0" collapsed="false"/>
    <row r="1038" s="614" customFormat="true" ht="15" hidden="true" customHeight="true" outlineLevel="0" collapsed="false"/>
    <row r="1039" s="614" customFormat="true" ht="15" hidden="true" customHeight="true" outlineLevel="0" collapsed="false"/>
    <row r="1040" s="614" customFormat="true" ht="15" hidden="true" customHeight="true" outlineLevel="0" collapsed="false"/>
    <row r="1041" s="614" customFormat="true" ht="15" hidden="true" customHeight="true" outlineLevel="0" collapsed="false"/>
    <row r="1042" s="614" customFormat="true" ht="15" hidden="true" customHeight="true" outlineLevel="0" collapsed="false"/>
    <row r="1043" s="614" customFormat="true" ht="15" hidden="true" customHeight="true" outlineLevel="0" collapsed="false"/>
    <row r="1044" s="614" customFormat="true" ht="15" hidden="true" customHeight="true" outlineLevel="0" collapsed="false"/>
    <row r="1045" s="614" customFormat="true" ht="15" hidden="true" customHeight="true" outlineLevel="0" collapsed="false"/>
    <row r="1046" s="614" customFormat="true" ht="15" hidden="true" customHeight="true" outlineLevel="0" collapsed="false"/>
    <row r="1047" s="614" customFormat="true" ht="15" hidden="true" customHeight="true" outlineLevel="0" collapsed="false"/>
    <row r="1048" s="614" customFormat="true" ht="15" hidden="true" customHeight="true" outlineLevel="0" collapsed="false"/>
    <row r="1049" s="614" customFormat="true" ht="15" hidden="true" customHeight="true" outlineLevel="0" collapsed="false"/>
    <row r="1050" s="614" customFormat="true" ht="15" hidden="true" customHeight="true" outlineLevel="0" collapsed="false"/>
    <row r="1051" s="614" customFormat="true" ht="15" hidden="true" customHeight="true" outlineLevel="0" collapsed="false"/>
    <row r="1052" s="614" customFormat="true" ht="15" hidden="true" customHeight="true" outlineLevel="0" collapsed="false"/>
    <row r="1053" s="614" customFormat="true" ht="15" hidden="true" customHeight="true" outlineLevel="0" collapsed="false"/>
    <row r="1054" s="614" customFormat="true" ht="15" hidden="true" customHeight="true" outlineLevel="0" collapsed="false"/>
    <row r="1055" s="614" customFormat="true" ht="15" hidden="true" customHeight="true" outlineLevel="0" collapsed="false"/>
    <row r="1056" s="614" customFormat="true" ht="15" hidden="true" customHeight="true" outlineLevel="0" collapsed="false"/>
    <row r="1057" s="614" customFormat="true" ht="15" hidden="true" customHeight="true" outlineLevel="0" collapsed="false"/>
    <row r="1058" s="614" customFormat="true" ht="15" hidden="true" customHeight="true" outlineLevel="0" collapsed="false"/>
    <row r="1059" s="614" customFormat="true" ht="15" hidden="true" customHeight="true" outlineLevel="0" collapsed="false"/>
    <row r="1060" s="614" customFormat="true" ht="15" hidden="true" customHeight="true" outlineLevel="0" collapsed="false"/>
    <row r="1061" s="614" customFormat="true" ht="15" hidden="true" customHeight="true" outlineLevel="0" collapsed="false"/>
    <row r="1062" s="614" customFormat="true" ht="15" hidden="true" customHeight="true" outlineLevel="0" collapsed="false"/>
    <row r="1063" s="614" customFormat="true" ht="15" hidden="true" customHeight="true" outlineLevel="0" collapsed="false"/>
    <row r="1064" s="614" customFormat="true" ht="15" hidden="true" customHeight="true" outlineLevel="0" collapsed="false"/>
    <row r="1065" s="614" customFormat="true" ht="15" hidden="true" customHeight="true" outlineLevel="0" collapsed="false"/>
    <row r="1066" s="614" customFormat="true" ht="15" hidden="true" customHeight="true" outlineLevel="0" collapsed="false"/>
    <row r="1067" s="614" customFormat="true" ht="15" hidden="true" customHeight="true" outlineLevel="0" collapsed="false"/>
    <row r="1068" s="614" customFormat="true" ht="15" hidden="true" customHeight="true" outlineLevel="0" collapsed="false"/>
    <row r="1069" s="614" customFormat="true" ht="15" hidden="true" customHeight="true" outlineLevel="0" collapsed="false"/>
    <row r="1070" s="614" customFormat="true" ht="15" hidden="true" customHeight="true" outlineLevel="0" collapsed="false"/>
    <row r="1071" s="614" customFormat="true" ht="15" hidden="true" customHeight="true" outlineLevel="0" collapsed="false"/>
    <row r="1072" s="614" customFormat="true" ht="15" hidden="true" customHeight="true" outlineLevel="0" collapsed="false"/>
    <row r="1073" s="614" customFormat="true" ht="15" hidden="true" customHeight="true" outlineLevel="0" collapsed="false"/>
    <row r="1074" s="614" customFormat="true" ht="15" hidden="true" customHeight="true" outlineLevel="0" collapsed="false"/>
    <row r="1075" s="614" customFormat="true" ht="15" hidden="true" customHeight="true" outlineLevel="0" collapsed="false"/>
    <row r="1076" s="614" customFormat="true" ht="15" hidden="true" customHeight="true" outlineLevel="0" collapsed="false"/>
    <row r="1077" s="614" customFormat="true" ht="15" hidden="true" customHeight="true" outlineLevel="0" collapsed="false"/>
    <row r="1078" s="614" customFormat="true" ht="15" hidden="true" customHeight="true" outlineLevel="0" collapsed="false"/>
    <row r="1079" s="614" customFormat="true" ht="15" hidden="true" customHeight="true" outlineLevel="0" collapsed="false"/>
    <row r="1080" s="614" customFormat="true" ht="15" hidden="true" customHeight="true" outlineLevel="0" collapsed="false"/>
    <row r="1081" s="614" customFormat="true" ht="15" hidden="true" customHeight="true" outlineLevel="0" collapsed="false"/>
    <row r="1082" s="614" customFormat="true" ht="15" hidden="true" customHeight="true" outlineLevel="0" collapsed="false"/>
    <row r="1083" s="614" customFormat="true" ht="15" hidden="true" customHeight="true" outlineLevel="0" collapsed="false"/>
    <row r="1084" s="614" customFormat="true" ht="15" hidden="true" customHeight="true" outlineLevel="0" collapsed="false"/>
    <row r="1085" s="614" customFormat="true" ht="15" hidden="true" customHeight="true" outlineLevel="0" collapsed="false"/>
    <row r="1086" s="614" customFormat="true" ht="15" hidden="true" customHeight="true" outlineLevel="0" collapsed="false"/>
    <row r="1087" s="614" customFormat="true" ht="15" hidden="true" customHeight="true" outlineLevel="0" collapsed="false"/>
    <row r="1088" s="614" customFormat="true" ht="15" hidden="true" customHeight="true" outlineLevel="0" collapsed="false"/>
    <row r="1089" s="614" customFormat="true" ht="15" hidden="true" customHeight="true" outlineLevel="0" collapsed="false"/>
    <row r="1090" s="614" customFormat="true" ht="15" hidden="true" customHeight="true" outlineLevel="0" collapsed="false"/>
    <row r="1091" s="614" customFormat="true" ht="15" hidden="true" customHeight="true" outlineLevel="0" collapsed="false"/>
    <row r="1092" s="614" customFormat="true" ht="15" hidden="true" customHeight="true" outlineLevel="0" collapsed="false"/>
    <row r="1093" s="614" customFormat="true" ht="15" hidden="true" customHeight="true" outlineLevel="0" collapsed="false"/>
    <row r="1094" s="614" customFormat="true" ht="15" hidden="true" customHeight="true" outlineLevel="0" collapsed="false"/>
    <row r="1095" s="614" customFormat="true" ht="15" hidden="true" customHeight="true" outlineLevel="0" collapsed="false"/>
    <row r="1096" s="614" customFormat="true" ht="15" hidden="true" customHeight="true" outlineLevel="0" collapsed="false"/>
    <row r="1097" s="614" customFormat="true" ht="15" hidden="true" customHeight="true" outlineLevel="0" collapsed="false"/>
    <row r="1098" s="614" customFormat="true" ht="15" hidden="true" customHeight="true" outlineLevel="0" collapsed="false"/>
    <row r="1099" s="614" customFormat="true" ht="15" hidden="true" customHeight="true" outlineLevel="0" collapsed="false"/>
    <row r="1100" s="614" customFormat="true" ht="15" hidden="true" customHeight="true" outlineLevel="0" collapsed="false"/>
    <row r="1101" s="614" customFormat="true" ht="15" hidden="true" customHeight="true" outlineLevel="0" collapsed="false">
      <c r="C1101" s="606"/>
      <c r="D1101" s="606"/>
      <c r="E1101" s="606"/>
    </row>
    <row r="1102" s="614" customFormat="true" ht="15" hidden="true" customHeight="true" outlineLevel="0" collapsed="false">
      <c r="C1102" s="606"/>
      <c r="D1102" s="606"/>
      <c r="E1102" s="606"/>
    </row>
    <row r="1103" s="614" customFormat="true" ht="15" hidden="true" customHeight="true" outlineLevel="0" collapsed="false">
      <c r="C1103" s="606"/>
      <c r="D1103" s="606"/>
      <c r="E1103" s="606"/>
    </row>
    <row r="1104" s="614" customFormat="true" ht="15" hidden="true" customHeight="true" outlineLevel="0" collapsed="false">
      <c r="C1104" s="606"/>
      <c r="D1104" s="606"/>
      <c r="E1104" s="606"/>
    </row>
    <row r="1105" s="614" customFormat="true" ht="15" hidden="true" customHeight="true" outlineLevel="0" collapsed="false">
      <c r="C1105" s="606"/>
      <c r="D1105" s="606"/>
      <c r="E1105" s="606"/>
    </row>
    <row r="1106" s="614" customFormat="true" ht="15" hidden="true" customHeight="true" outlineLevel="0" collapsed="false">
      <c r="C1106" s="606"/>
      <c r="D1106" s="606"/>
      <c r="E1106" s="606"/>
    </row>
    <row r="1107" s="614" customFormat="true" ht="15" hidden="true" customHeight="true" outlineLevel="0" collapsed="false">
      <c r="C1107" s="606"/>
      <c r="D1107" s="606"/>
      <c r="E1107" s="606"/>
    </row>
    <row r="1108" s="614" customFormat="true" ht="15" hidden="true" customHeight="true" outlineLevel="0" collapsed="false">
      <c r="C1108" s="606"/>
      <c r="D1108" s="606"/>
      <c r="E1108" s="606"/>
    </row>
    <row r="1109" s="614" customFormat="true" ht="15" hidden="true" customHeight="true" outlineLevel="0" collapsed="false">
      <c r="C1109" s="606"/>
      <c r="D1109" s="606"/>
      <c r="E1109" s="606"/>
    </row>
    <row r="1110" s="614" customFormat="true" ht="15" hidden="true" customHeight="true" outlineLevel="0" collapsed="false">
      <c r="C1110" s="606"/>
      <c r="D1110" s="606"/>
      <c r="E1110" s="606"/>
    </row>
    <row r="1111" s="614" customFormat="true" ht="15" hidden="true" customHeight="true" outlineLevel="0" collapsed="false">
      <c r="C1111" s="606"/>
      <c r="D1111" s="606"/>
      <c r="E1111" s="606"/>
    </row>
    <row r="1112" s="614" customFormat="true" ht="15" hidden="true" customHeight="true" outlineLevel="0" collapsed="false">
      <c r="C1112" s="606"/>
      <c r="D1112" s="606"/>
      <c r="E1112" s="606"/>
    </row>
    <row r="1113" s="614" customFormat="true" ht="15" hidden="true" customHeight="true" outlineLevel="0" collapsed="false">
      <c r="C1113" s="606"/>
      <c r="D1113" s="606"/>
      <c r="E1113" s="606"/>
    </row>
    <row r="1114" s="614" customFormat="true" ht="15" hidden="true" customHeight="true" outlineLevel="0" collapsed="false">
      <c r="C1114" s="606"/>
      <c r="D1114" s="606"/>
      <c r="E1114" s="606"/>
    </row>
    <row r="1115" s="614" customFormat="true" ht="15" hidden="true" customHeight="true" outlineLevel="0" collapsed="false">
      <c r="C1115" s="606"/>
      <c r="D1115" s="606"/>
      <c r="E1115" s="606"/>
    </row>
    <row r="1116" s="614" customFormat="true" ht="15" hidden="true" customHeight="true" outlineLevel="0" collapsed="false">
      <c r="C1116" s="606"/>
      <c r="D1116" s="606"/>
      <c r="E1116" s="606"/>
    </row>
    <row r="1117" s="614" customFormat="true" ht="15" hidden="true" customHeight="true" outlineLevel="0" collapsed="false">
      <c r="C1117" s="606"/>
      <c r="D1117" s="606"/>
      <c r="E1117" s="606"/>
    </row>
    <row r="1118" s="614" customFormat="true" ht="15" hidden="true" customHeight="true" outlineLevel="0" collapsed="false">
      <c r="C1118" s="606"/>
      <c r="D1118" s="606"/>
      <c r="E1118" s="606"/>
    </row>
    <row r="1119" s="614" customFormat="true" ht="15" hidden="true" customHeight="true" outlineLevel="0" collapsed="false">
      <c r="C1119" s="606"/>
      <c r="D1119" s="606"/>
      <c r="E1119" s="606"/>
    </row>
    <row r="1120" s="614" customFormat="true" ht="15" hidden="true" customHeight="true" outlineLevel="0" collapsed="false">
      <c r="C1120" s="606"/>
      <c r="D1120" s="606"/>
      <c r="E1120" s="606"/>
    </row>
    <row r="1121" s="614" customFormat="true" ht="15" hidden="true" customHeight="true" outlineLevel="0" collapsed="false">
      <c r="C1121" s="606"/>
      <c r="D1121" s="606"/>
      <c r="E1121" s="606"/>
    </row>
    <row r="1122" s="614" customFormat="true" ht="15" hidden="true" customHeight="true" outlineLevel="0" collapsed="false">
      <c r="C1122" s="606"/>
      <c r="D1122" s="606"/>
      <c r="E1122" s="606"/>
    </row>
    <row r="1123" s="614" customFormat="true" ht="15" hidden="true" customHeight="true" outlineLevel="0" collapsed="false">
      <c r="C1123" s="606"/>
      <c r="D1123" s="606"/>
      <c r="E1123" s="606"/>
    </row>
    <row r="1124" s="614" customFormat="true" ht="15" hidden="true" customHeight="true" outlineLevel="0" collapsed="false">
      <c r="C1124" s="606"/>
      <c r="D1124" s="606"/>
      <c r="E1124" s="606"/>
    </row>
    <row r="1125" s="614" customFormat="true" ht="15" hidden="true" customHeight="true" outlineLevel="0" collapsed="false">
      <c r="C1125" s="606"/>
      <c r="D1125" s="606"/>
      <c r="E1125" s="606"/>
    </row>
    <row r="1126" s="614" customFormat="true" ht="15" hidden="true" customHeight="true" outlineLevel="0" collapsed="false">
      <c r="C1126" s="606"/>
      <c r="D1126" s="606"/>
      <c r="E1126" s="606"/>
    </row>
    <row r="1127" s="614" customFormat="true" ht="15" hidden="true" customHeight="true" outlineLevel="0" collapsed="false">
      <c r="C1127" s="606"/>
      <c r="D1127" s="606"/>
      <c r="E1127" s="606"/>
    </row>
    <row r="1128" s="614" customFormat="true" ht="15" hidden="true" customHeight="true" outlineLevel="0" collapsed="false">
      <c r="C1128" s="606"/>
      <c r="D1128" s="606"/>
      <c r="E1128" s="606"/>
    </row>
    <row r="1129" s="614" customFormat="true" ht="15" hidden="true" customHeight="true" outlineLevel="0" collapsed="false">
      <c r="C1129" s="606"/>
      <c r="D1129" s="606"/>
      <c r="E1129" s="606"/>
    </row>
    <row r="1130" s="614" customFormat="true" ht="15" hidden="true" customHeight="true" outlineLevel="0" collapsed="false">
      <c r="C1130" s="606"/>
      <c r="D1130" s="606"/>
      <c r="E1130" s="606"/>
    </row>
    <row r="1131" s="614" customFormat="true" ht="15" hidden="true" customHeight="true" outlineLevel="0" collapsed="false">
      <c r="C1131" s="606"/>
      <c r="D1131" s="606"/>
      <c r="E1131" s="606"/>
    </row>
    <row r="1132" s="614" customFormat="true" ht="15" hidden="true" customHeight="true" outlineLevel="0" collapsed="false">
      <c r="C1132" s="606"/>
      <c r="D1132" s="606"/>
      <c r="E1132" s="606"/>
    </row>
    <row r="1133" s="614" customFormat="true" ht="15" hidden="true" customHeight="true" outlineLevel="0" collapsed="false">
      <c r="C1133" s="606"/>
      <c r="D1133" s="606"/>
      <c r="E1133" s="606"/>
    </row>
    <row r="1134" s="614" customFormat="true" ht="15" hidden="true" customHeight="true" outlineLevel="0" collapsed="false">
      <c r="C1134" s="606"/>
      <c r="D1134" s="606"/>
      <c r="E1134" s="606"/>
    </row>
    <row r="1135" s="614" customFormat="true" ht="15" hidden="true" customHeight="true" outlineLevel="0" collapsed="false">
      <c r="C1135" s="606"/>
      <c r="D1135" s="606"/>
      <c r="E1135" s="606"/>
    </row>
    <row r="1136" s="614" customFormat="true" ht="15" hidden="true" customHeight="true" outlineLevel="0" collapsed="false">
      <c r="C1136" s="606"/>
      <c r="D1136" s="606"/>
      <c r="E1136" s="606"/>
    </row>
    <row r="1137" s="614" customFormat="true" ht="15" hidden="true" customHeight="true" outlineLevel="0" collapsed="false">
      <c r="C1137" s="606"/>
      <c r="D1137" s="606"/>
      <c r="E1137" s="606"/>
    </row>
    <row r="1138" s="614" customFormat="true" ht="15" hidden="true" customHeight="true" outlineLevel="0" collapsed="false">
      <c r="C1138" s="606"/>
      <c r="D1138" s="606"/>
      <c r="E1138" s="606"/>
    </row>
    <row r="1139" s="614" customFormat="true" ht="15" hidden="true" customHeight="true" outlineLevel="0" collapsed="false">
      <c r="C1139" s="606"/>
      <c r="D1139" s="606"/>
      <c r="E1139" s="606"/>
    </row>
    <row r="1140" s="614" customFormat="true" ht="15" hidden="true" customHeight="true" outlineLevel="0" collapsed="false">
      <c r="C1140" s="606"/>
      <c r="D1140" s="606"/>
      <c r="E1140" s="606"/>
    </row>
    <row r="1141" s="614" customFormat="true" ht="15" hidden="true" customHeight="true" outlineLevel="0" collapsed="false">
      <c r="C1141" s="606"/>
      <c r="D1141" s="606"/>
      <c r="E1141" s="606"/>
    </row>
    <row r="1142" s="614" customFormat="true" ht="15" hidden="true" customHeight="true" outlineLevel="0" collapsed="false">
      <c r="C1142" s="606"/>
      <c r="D1142" s="606"/>
      <c r="E1142" s="606"/>
    </row>
    <row r="1143" s="614" customFormat="true" ht="15" hidden="true" customHeight="true" outlineLevel="0" collapsed="false">
      <c r="C1143" s="606"/>
      <c r="D1143" s="606"/>
      <c r="E1143" s="606"/>
    </row>
    <row r="1144" s="614" customFormat="true" ht="15" hidden="true" customHeight="true" outlineLevel="0" collapsed="false">
      <c r="C1144" s="606"/>
      <c r="D1144" s="606"/>
      <c r="E1144" s="606"/>
    </row>
    <row r="1145" s="614" customFormat="true" ht="15" hidden="true" customHeight="true" outlineLevel="0" collapsed="false">
      <c r="C1145" s="606"/>
      <c r="D1145" s="606"/>
      <c r="E1145" s="606"/>
    </row>
    <row r="1146" s="614" customFormat="true" ht="15" hidden="true" customHeight="true" outlineLevel="0" collapsed="false">
      <c r="C1146" s="606"/>
      <c r="D1146" s="606"/>
      <c r="E1146" s="606"/>
    </row>
    <row r="1147" s="614" customFormat="true" ht="15" hidden="true" customHeight="true" outlineLevel="0" collapsed="false">
      <c r="C1147" s="606"/>
      <c r="D1147" s="606"/>
      <c r="E1147" s="606"/>
    </row>
    <row r="1148" s="614" customFormat="true" ht="15" hidden="true" customHeight="true" outlineLevel="0" collapsed="false">
      <c r="C1148" s="606"/>
      <c r="D1148" s="606"/>
      <c r="E1148" s="606"/>
    </row>
    <row r="1149" s="614" customFormat="true" ht="15" hidden="true" customHeight="true" outlineLevel="0" collapsed="false">
      <c r="C1149" s="606"/>
      <c r="D1149" s="606"/>
      <c r="E1149" s="606"/>
    </row>
    <row r="1150" s="614" customFormat="true" ht="15" hidden="true" customHeight="true" outlineLevel="0" collapsed="false">
      <c r="C1150" s="606"/>
      <c r="D1150" s="606"/>
      <c r="E1150" s="606"/>
    </row>
    <row r="1151" s="614" customFormat="true" ht="15" hidden="true" customHeight="true" outlineLevel="0" collapsed="false">
      <c r="C1151" s="606"/>
      <c r="D1151" s="606"/>
      <c r="E1151" s="606"/>
    </row>
    <row r="1152" s="614" customFormat="true" ht="15" hidden="true" customHeight="true" outlineLevel="0" collapsed="false">
      <c r="C1152" s="606"/>
      <c r="D1152" s="606"/>
      <c r="E1152" s="606"/>
    </row>
    <row r="1153" s="614" customFormat="true" ht="15" hidden="true" customHeight="true" outlineLevel="0" collapsed="false">
      <c r="C1153" s="606"/>
      <c r="D1153" s="606"/>
      <c r="E1153" s="606"/>
    </row>
    <row r="1154" s="614" customFormat="true" ht="15" hidden="true" customHeight="true" outlineLevel="0" collapsed="false">
      <c r="C1154" s="606"/>
      <c r="D1154" s="606"/>
      <c r="E1154" s="606"/>
    </row>
    <row r="1155" s="614" customFormat="true" ht="15" hidden="true" customHeight="true" outlineLevel="0" collapsed="false">
      <c r="C1155" s="606"/>
      <c r="D1155" s="606"/>
      <c r="E1155" s="606"/>
    </row>
    <row r="1156" s="614" customFormat="true" ht="15" hidden="true" customHeight="true" outlineLevel="0" collapsed="false">
      <c r="C1156" s="606"/>
      <c r="D1156" s="606"/>
      <c r="E1156" s="606"/>
    </row>
    <row r="1157" s="614" customFormat="true" ht="15" hidden="true" customHeight="true" outlineLevel="0" collapsed="false">
      <c r="C1157" s="606"/>
      <c r="D1157" s="606"/>
      <c r="E1157" s="606"/>
    </row>
    <row r="1158" s="614" customFormat="true" ht="15" hidden="true" customHeight="true" outlineLevel="0" collapsed="false">
      <c r="C1158" s="606"/>
      <c r="D1158" s="606"/>
      <c r="E1158" s="606"/>
    </row>
    <row r="1159" s="614" customFormat="true" ht="15" hidden="true" customHeight="true" outlineLevel="0" collapsed="false">
      <c r="C1159" s="606"/>
      <c r="D1159" s="606"/>
      <c r="E1159" s="606"/>
    </row>
    <row r="1160" s="614" customFormat="true" ht="15" hidden="true" customHeight="true" outlineLevel="0" collapsed="false">
      <c r="C1160" s="606"/>
      <c r="D1160" s="606"/>
      <c r="E1160" s="606"/>
    </row>
    <row r="1161" s="614" customFormat="true" ht="15" hidden="true" customHeight="true" outlineLevel="0" collapsed="false">
      <c r="C1161" s="606"/>
      <c r="D1161" s="606"/>
      <c r="E1161" s="606"/>
    </row>
    <row r="1162" s="614" customFormat="true" ht="15" hidden="true" customHeight="true" outlineLevel="0" collapsed="false">
      <c r="C1162" s="606"/>
      <c r="D1162" s="606"/>
      <c r="E1162" s="606"/>
    </row>
    <row r="1163" s="614" customFormat="true" ht="15" hidden="true" customHeight="true" outlineLevel="0" collapsed="false">
      <c r="C1163" s="606"/>
      <c r="D1163" s="606"/>
      <c r="E1163" s="606"/>
    </row>
    <row r="1164" s="614" customFormat="true" ht="15" hidden="true" customHeight="true" outlineLevel="0" collapsed="false">
      <c r="C1164" s="606"/>
      <c r="D1164" s="606"/>
      <c r="E1164" s="606"/>
    </row>
    <row r="1165" s="614" customFormat="true" ht="15" hidden="true" customHeight="true" outlineLevel="0" collapsed="false">
      <c r="C1165" s="606"/>
      <c r="D1165" s="606"/>
      <c r="E1165" s="606"/>
    </row>
    <row r="1166" s="614" customFormat="true" ht="15" hidden="true" customHeight="true" outlineLevel="0" collapsed="false">
      <c r="C1166" s="606"/>
      <c r="D1166" s="606"/>
      <c r="E1166" s="606"/>
    </row>
    <row r="1167" s="614" customFormat="true" ht="15" hidden="true" customHeight="true" outlineLevel="0" collapsed="false">
      <c r="C1167" s="606"/>
      <c r="D1167" s="606"/>
      <c r="E1167" s="606"/>
    </row>
    <row r="1168" s="614" customFormat="true" ht="15" hidden="true" customHeight="true" outlineLevel="0" collapsed="false">
      <c r="C1168" s="606"/>
      <c r="D1168" s="606"/>
      <c r="E1168" s="606"/>
    </row>
    <row r="1169" s="614" customFormat="true" ht="15" hidden="true" customHeight="true" outlineLevel="0" collapsed="false">
      <c r="C1169" s="606"/>
      <c r="D1169" s="606"/>
      <c r="E1169" s="606"/>
    </row>
    <row r="1170" s="614" customFormat="true" ht="15" hidden="true" customHeight="true" outlineLevel="0" collapsed="false">
      <c r="C1170" s="606"/>
      <c r="D1170" s="606"/>
      <c r="E1170" s="606"/>
    </row>
    <row r="1171" s="614" customFormat="true" ht="15" hidden="true" customHeight="true" outlineLevel="0" collapsed="false">
      <c r="C1171" s="606"/>
      <c r="D1171" s="606"/>
      <c r="E1171" s="606"/>
    </row>
    <row r="1172" s="614" customFormat="true" ht="15" hidden="true" customHeight="true" outlineLevel="0" collapsed="false">
      <c r="C1172" s="606"/>
      <c r="D1172" s="606"/>
      <c r="E1172" s="606"/>
    </row>
    <row r="1173" s="614" customFormat="true" ht="15" hidden="true" customHeight="true" outlineLevel="0" collapsed="false">
      <c r="C1173" s="606"/>
      <c r="D1173" s="606"/>
      <c r="E1173" s="606"/>
    </row>
    <row r="1174" s="614" customFormat="true" ht="15" hidden="true" customHeight="true" outlineLevel="0" collapsed="false">
      <c r="C1174" s="606"/>
      <c r="D1174" s="606"/>
      <c r="E1174" s="606"/>
    </row>
    <row r="1175" s="614" customFormat="true" ht="15" hidden="true" customHeight="true" outlineLevel="0" collapsed="false">
      <c r="C1175" s="606"/>
      <c r="D1175" s="606"/>
      <c r="E1175" s="606"/>
    </row>
    <row r="1176" s="614" customFormat="true" ht="15" hidden="true" customHeight="true" outlineLevel="0" collapsed="false">
      <c r="C1176" s="606"/>
      <c r="D1176" s="606"/>
      <c r="E1176" s="606"/>
    </row>
    <row r="1177" s="614" customFormat="true" ht="15" hidden="true" customHeight="true" outlineLevel="0" collapsed="false">
      <c r="C1177" s="606"/>
      <c r="D1177" s="606"/>
      <c r="E1177" s="606"/>
    </row>
    <row r="1178" s="614" customFormat="true" ht="15" hidden="true" customHeight="true" outlineLevel="0" collapsed="false">
      <c r="C1178" s="606"/>
      <c r="D1178" s="606"/>
      <c r="E1178" s="606"/>
    </row>
    <row r="1179" s="614" customFormat="true" ht="15" hidden="true" customHeight="true" outlineLevel="0" collapsed="false">
      <c r="C1179" s="606"/>
      <c r="D1179" s="606"/>
      <c r="E1179" s="606"/>
    </row>
    <row r="1180" s="614" customFormat="true" ht="15" hidden="true" customHeight="true" outlineLevel="0" collapsed="false">
      <c r="C1180" s="606"/>
      <c r="D1180" s="606"/>
      <c r="E1180" s="606"/>
    </row>
    <row r="1181" s="614" customFormat="true" ht="15" hidden="true" customHeight="true" outlineLevel="0" collapsed="false">
      <c r="C1181" s="606"/>
      <c r="D1181" s="606"/>
      <c r="E1181" s="606"/>
    </row>
    <row r="1182" s="614" customFormat="true" ht="15" hidden="true" customHeight="true" outlineLevel="0" collapsed="false">
      <c r="C1182" s="606"/>
      <c r="D1182" s="606"/>
      <c r="E1182" s="606"/>
    </row>
    <row r="1183" s="614" customFormat="true" ht="15" hidden="true" customHeight="true" outlineLevel="0" collapsed="false">
      <c r="C1183" s="606"/>
      <c r="D1183" s="606"/>
      <c r="E1183" s="606"/>
    </row>
    <row r="1184" s="614" customFormat="true" ht="15" hidden="true" customHeight="true" outlineLevel="0" collapsed="false">
      <c r="C1184" s="606"/>
      <c r="D1184" s="606"/>
      <c r="E1184" s="606"/>
    </row>
    <row r="1185" s="614" customFormat="true" ht="15" hidden="true" customHeight="true" outlineLevel="0" collapsed="false">
      <c r="C1185" s="606"/>
      <c r="D1185" s="606"/>
      <c r="E1185" s="606"/>
    </row>
    <row r="1186" s="614" customFormat="true" ht="15" hidden="true" customHeight="true" outlineLevel="0" collapsed="false">
      <c r="C1186" s="606"/>
      <c r="D1186" s="606"/>
      <c r="E1186" s="606"/>
    </row>
    <row r="1187" s="614" customFormat="true" ht="15" hidden="true" customHeight="true" outlineLevel="0" collapsed="false">
      <c r="C1187" s="606"/>
      <c r="D1187" s="606"/>
      <c r="E1187" s="606"/>
    </row>
    <row r="1188" s="614" customFormat="true" ht="15" hidden="true" customHeight="true" outlineLevel="0" collapsed="false">
      <c r="C1188" s="606"/>
      <c r="D1188" s="606"/>
      <c r="E1188" s="606"/>
    </row>
    <row r="1189" s="614" customFormat="true" ht="15" hidden="true" customHeight="true" outlineLevel="0" collapsed="false">
      <c r="C1189" s="606"/>
      <c r="D1189" s="606"/>
      <c r="E1189" s="606"/>
    </row>
    <row r="1190" s="614" customFormat="true" ht="15" hidden="true" customHeight="true" outlineLevel="0" collapsed="false">
      <c r="C1190" s="606"/>
      <c r="D1190" s="606"/>
      <c r="E1190" s="606"/>
    </row>
    <row r="1191" s="614" customFormat="true" ht="15" hidden="true" customHeight="true" outlineLevel="0" collapsed="false">
      <c r="C1191" s="606"/>
      <c r="D1191" s="606"/>
      <c r="E1191" s="606"/>
    </row>
    <row r="1192" s="614" customFormat="true" ht="15" hidden="true" customHeight="true" outlineLevel="0" collapsed="false">
      <c r="C1192" s="606"/>
      <c r="D1192" s="606"/>
      <c r="E1192" s="606"/>
    </row>
    <row r="1193" s="614" customFormat="true" ht="15" hidden="true" customHeight="true" outlineLevel="0" collapsed="false">
      <c r="C1193" s="606"/>
      <c r="D1193" s="606"/>
      <c r="E1193" s="606"/>
    </row>
    <row r="1194" s="614" customFormat="true" ht="15" hidden="true" customHeight="true" outlineLevel="0" collapsed="false">
      <c r="C1194" s="606"/>
      <c r="D1194" s="606"/>
      <c r="E1194" s="606"/>
    </row>
    <row r="1195" s="614" customFormat="true" ht="15" hidden="true" customHeight="true" outlineLevel="0" collapsed="false">
      <c r="C1195" s="606"/>
      <c r="D1195" s="606"/>
      <c r="E1195" s="606"/>
    </row>
    <row r="1196" s="614" customFormat="true" ht="15" hidden="true" customHeight="true" outlineLevel="0" collapsed="false">
      <c r="C1196" s="606"/>
      <c r="D1196" s="606"/>
      <c r="E1196" s="606"/>
    </row>
    <row r="1197" s="614" customFormat="true" ht="15" hidden="true" customHeight="true" outlineLevel="0" collapsed="false">
      <c r="C1197" s="606"/>
      <c r="D1197" s="606"/>
      <c r="E1197" s="606"/>
    </row>
    <row r="1198" s="614" customFormat="true" ht="15" hidden="true" customHeight="true" outlineLevel="0" collapsed="false">
      <c r="C1198" s="606"/>
      <c r="D1198" s="606"/>
      <c r="E1198" s="606"/>
    </row>
    <row r="1199" s="614" customFormat="true" ht="15" hidden="true" customHeight="true" outlineLevel="0" collapsed="false">
      <c r="C1199" s="606"/>
      <c r="D1199" s="606"/>
      <c r="E1199" s="606"/>
    </row>
    <row r="1200" s="614" customFormat="true" ht="15" hidden="true" customHeight="true" outlineLevel="0" collapsed="false">
      <c r="C1200" s="606"/>
      <c r="D1200" s="606"/>
      <c r="E1200" s="606"/>
    </row>
    <row r="1201" s="614" customFormat="true" ht="15" hidden="true" customHeight="true" outlineLevel="0" collapsed="false">
      <c r="C1201" s="606"/>
      <c r="D1201" s="606"/>
      <c r="E1201" s="606"/>
    </row>
    <row r="1202" s="614" customFormat="true" ht="15" hidden="true" customHeight="true" outlineLevel="0" collapsed="false">
      <c r="C1202" s="606"/>
      <c r="D1202" s="606"/>
      <c r="E1202" s="606"/>
    </row>
    <row r="1203" s="614" customFormat="true" ht="15" hidden="true" customHeight="true" outlineLevel="0" collapsed="false">
      <c r="C1203" s="606"/>
      <c r="D1203" s="606"/>
      <c r="E1203" s="606"/>
    </row>
    <row r="1204" s="614" customFormat="true" ht="15" hidden="true" customHeight="true" outlineLevel="0" collapsed="false">
      <c r="C1204" s="606"/>
      <c r="D1204" s="606"/>
      <c r="E1204" s="606"/>
    </row>
    <row r="1205" s="614" customFormat="true" ht="15" hidden="true" customHeight="true" outlineLevel="0" collapsed="false">
      <c r="C1205" s="606"/>
      <c r="D1205" s="606"/>
      <c r="E1205" s="606"/>
    </row>
    <row r="1206" s="614" customFormat="true" ht="15" hidden="true" customHeight="true" outlineLevel="0" collapsed="false">
      <c r="C1206" s="606"/>
      <c r="D1206" s="606"/>
      <c r="E1206" s="606"/>
    </row>
    <row r="1207" s="614" customFormat="true" ht="15" hidden="true" customHeight="true" outlineLevel="0" collapsed="false">
      <c r="C1207" s="606"/>
      <c r="D1207" s="606"/>
      <c r="E1207" s="606"/>
    </row>
    <row r="1208" s="614" customFormat="true" ht="15" hidden="true" customHeight="true" outlineLevel="0" collapsed="false">
      <c r="C1208" s="606"/>
      <c r="D1208" s="606"/>
      <c r="E1208" s="606"/>
    </row>
    <row r="1209" s="614" customFormat="true" ht="15" hidden="true" customHeight="true" outlineLevel="0" collapsed="false">
      <c r="C1209" s="606"/>
      <c r="D1209" s="606"/>
      <c r="E1209" s="606"/>
    </row>
    <row r="1210" s="614" customFormat="true" ht="15" hidden="true" customHeight="true" outlineLevel="0" collapsed="false">
      <c r="C1210" s="606"/>
      <c r="D1210" s="606"/>
      <c r="E1210" s="606"/>
    </row>
    <row r="1211" s="614" customFormat="true" ht="15" hidden="true" customHeight="true" outlineLevel="0" collapsed="false">
      <c r="C1211" s="606"/>
      <c r="D1211" s="606"/>
      <c r="E1211" s="606"/>
    </row>
    <row r="1212" s="614" customFormat="true" ht="15" hidden="true" customHeight="true" outlineLevel="0" collapsed="false">
      <c r="C1212" s="606"/>
      <c r="D1212" s="606"/>
      <c r="E1212" s="606"/>
    </row>
    <row r="1213" s="614" customFormat="true" ht="15" hidden="true" customHeight="true" outlineLevel="0" collapsed="false">
      <c r="C1213" s="606"/>
      <c r="D1213" s="606"/>
      <c r="E1213" s="606"/>
    </row>
    <row r="1214" s="614" customFormat="true" ht="15" hidden="true" customHeight="true" outlineLevel="0" collapsed="false">
      <c r="C1214" s="606"/>
      <c r="D1214" s="606"/>
      <c r="E1214" s="606"/>
    </row>
    <row r="1215" s="614" customFormat="true" ht="15" hidden="true" customHeight="true" outlineLevel="0" collapsed="false">
      <c r="C1215" s="606"/>
      <c r="D1215" s="606"/>
      <c r="E1215" s="606"/>
    </row>
    <row r="1216" s="614" customFormat="true" ht="15" hidden="true" customHeight="true" outlineLevel="0" collapsed="false">
      <c r="C1216" s="606"/>
      <c r="D1216" s="606"/>
      <c r="E1216" s="606"/>
    </row>
    <row r="1217" s="614" customFormat="true" ht="15" hidden="true" customHeight="true" outlineLevel="0" collapsed="false">
      <c r="C1217" s="606"/>
      <c r="D1217" s="606"/>
      <c r="E1217" s="606"/>
    </row>
    <row r="1218" s="614" customFormat="true" ht="15" hidden="true" customHeight="true" outlineLevel="0" collapsed="false">
      <c r="C1218" s="606"/>
      <c r="D1218" s="606"/>
      <c r="E1218" s="606"/>
    </row>
    <row r="1219" s="614" customFormat="true" ht="15" hidden="true" customHeight="true" outlineLevel="0" collapsed="false">
      <c r="C1219" s="606"/>
      <c r="D1219" s="606"/>
      <c r="E1219" s="606"/>
    </row>
    <row r="1220" s="614" customFormat="true" ht="15" hidden="true" customHeight="true" outlineLevel="0" collapsed="false">
      <c r="C1220" s="606"/>
      <c r="D1220" s="606"/>
      <c r="E1220" s="606"/>
    </row>
    <row r="1221" s="614" customFormat="true" ht="15" hidden="true" customHeight="true" outlineLevel="0" collapsed="false">
      <c r="C1221" s="606"/>
      <c r="D1221" s="606"/>
      <c r="E1221" s="606"/>
    </row>
    <row r="1222" s="614" customFormat="true" ht="15" hidden="true" customHeight="true" outlineLevel="0" collapsed="false">
      <c r="C1222" s="606"/>
      <c r="D1222" s="606"/>
      <c r="E1222" s="606"/>
    </row>
    <row r="1223" s="614" customFormat="true" ht="15" hidden="true" customHeight="true" outlineLevel="0" collapsed="false">
      <c r="C1223" s="606"/>
      <c r="D1223" s="606"/>
      <c r="E1223" s="606"/>
    </row>
    <row r="1224" s="614" customFormat="true" ht="15" hidden="true" customHeight="true" outlineLevel="0" collapsed="false">
      <c r="C1224" s="606"/>
      <c r="D1224" s="606"/>
      <c r="E1224" s="606"/>
    </row>
    <row r="1225" s="614" customFormat="true" ht="15" hidden="true" customHeight="true" outlineLevel="0" collapsed="false">
      <c r="C1225" s="606"/>
      <c r="D1225" s="606"/>
      <c r="E1225" s="606"/>
    </row>
    <row r="1226" s="614" customFormat="true" ht="15" hidden="true" customHeight="true" outlineLevel="0" collapsed="false">
      <c r="C1226" s="606"/>
      <c r="D1226" s="606"/>
      <c r="E1226" s="606"/>
    </row>
    <row r="1227" s="614" customFormat="true" ht="15" hidden="true" customHeight="true" outlineLevel="0" collapsed="false">
      <c r="C1227" s="606"/>
      <c r="D1227" s="606"/>
      <c r="E1227" s="606"/>
    </row>
    <row r="1228" s="614" customFormat="true" ht="15" hidden="true" customHeight="true" outlineLevel="0" collapsed="false">
      <c r="C1228" s="606"/>
      <c r="D1228" s="606"/>
      <c r="E1228" s="606"/>
    </row>
    <row r="1229" s="614" customFormat="true" ht="15" hidden="true" customHeight="true" outlineLevel="0" collapsed="false">
      <c r="C1229" s="606"/>
      <c r="D1229" s="606"/>
      <c r="E1229" s="606"/>
    </row>
    <row r="1230" s="614" customFormat="true" ht="15" hidden="true" customHeight="true" outlineLevel="0" collapsed="false">
      <c r="C1230" s="606"/>
      <c r="D1230" s="606"/>
      <c r="E1230" s="606"/>
    </row>
    <row r="1231" s="614" customFormat="true" ht="15" hidden="true" customHeight="true" outlineLevel="0" collapsed="false">
      <c r="C1231" s="606"/>
      <c r="D1231" s="606"/>
      <c r="E1231" s="606"/>
    </row>
    <row r="1232" s="614" customFormat="true" ht="15" hidden="true" customHeight="true" outlineLevel="0" collapsed="false">
      <c r="C1232" s="606"/>
      <c r="D1232" s="606"/>
      <c r="E1232" s="606"/>
    </row>
    <row r="1233" s="614" customFormat="true" ht="15" hidden="true" customHeight="true" outlineLevel="0" collapsed="false">
      <c r="C1233" s="606"/>
      <c r="D1233" s="606"/>
      <c r="E1233" s="606"/>
    </row>
    <row r="1234" s="614" customFormat="true" ht="15" hidden="true" customHeight="true" outlineLevel="0" collapsed="false">
      <c r="C1234" s="606"/>
      <c r="D1234" s="606"/>
      <c r="E1234" s="606"/>
    </row>
    <row r="1235" s="614" customFormat="true" ht="15" hidden="true" customHeight="true" outlineLevel="0" collapsed="false">
      <c r="C1235" s="606"/>
      <c r="D1235" s="606"/>
      <c r="E1235" s="606"/>
    </row>
    <row r="1236" s="614" customFormat="true" ht="15" hidden="true" customHeight="true" outlineLevel="0" collapsed="false">
      <c r="C1236" s="606"/>
      <c r="D1236" s="606"/>
      <c r="E1236" s="606"/>
    </row>
    <row r="1237" s="614" customFormat="true" ht="15" hidden="true" customHeight="true" outlineLevel="0" collapsed="false">
      <c r="C1237" s="606"/>
      <c r="D1237" s="606"/>
      <c r="E1237" s="606"/>
    </row>
    <row r="1238" s="614" customFormat="true" ht="15" hidden="true" customHeight="true" outlineLevel="0" collapsed="false">
      <c r="C1238" s="606"/>
      <c r="D1238" s="606"/>
      <c r="E1238" s="606"/>
    </row>
    <row r="1239" s="614" customFormat="true" ht="15" hidden="true" customHeight="true" outlineLevel="0" collapsed="false">
      <c r="C1239" s="606"/>
      <c r="D1239" s="606"/>
      <c r="E1239" s="606"/>
    </row>
    <row r="1240" s="614" customFormat="true" ht="15" hidden="true" customHeight="true" outlineLevel="0" collapsed="false">
      <c r="C1240" s="606"/>
      <c r="D1240" s="606"/>
      <c r="E1240" s="606"/>
    </row>
    <row r="1241" s="614" customFormat="true" ht="15" hidden="true" customHeight="true" outlineLevel="0" collapsed="false">
      <c r="C1241" s="606"/>
      <c r="D1241" s="606"/>
      <c r="E1241" s="606"/>
    </row>
  </sheetData>
  <sheetProtection sheet="true" password="c2ef" objects="true" scenarios="true" selectLockedCells="true"/>
  <mergeCells count="84">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T71:X71"/>
    <mergeCell ref="R72:S72"/>
    <mergeCell ref="T72:X72"/>
    <mergeCell ref="E73:AR73"/>
    <mergeCell ref="D84:AR85"/>
    <mergeCell ref="D86:K87"/>
    <mergeCell ref="L86:V87"/>
    <mergeCell ref="D88:K88"/>
    <mergeCell ref="L88:V88"/>
    <mergeCell ref="D89:K89"/>
    <mergeCell ref="L89:V89"/>
    <mergeCell ref="D91:AR91"/>
    <mergeCell ref="D92:AR92"/>
    <mergeCell ref="D94:U94"/>
    <mergeCell ref="V94:X94"/>
    <mergeCell ref="Z94:AB94"/>
    <mergeCell ref="D95:T95"/>
    <mergeCell ref="U95:X95"/>
    <mergeCell ref="Z95:AB95"/>
    <mergeCell ref="AC95:AH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12.41796875" defaultRowHeight="12.75" zeroHeight="false" outlineLevelRow="0" outlineLevelCol="0"/>
  <cols>
    <col collapsed="false" customWidth="false" hidden="false" outlineLevel="0" max="21" min="1" style="717" width="12.42"/>
    <col collapsed="false" customWidth="false" hidden="false" outlineLevel="0" max="26" min="22" style="718" width="12.42"/>
    <col collapsed="false" customWidth="false" hidden="false" outlineLevel="0" max="257" min="27" style="717" width="12.42"/>
  </cols>
  <sheetData>
    <row r="1" customFormat="false" ht="12.75" hidden="false" customHeight="false" outlineLevel="0" collapsed="false">
      <c r="A1" s="719" t="s">
        <v>226</v>
      </c>
      <c r="B1" s="719"/>
      <c r="C1" s="719"/>
      <c r="D1" s="720"/>
      <c r="E1" s="720"/>
      <c r="F1" s="720"/>
      <c r="G1" s="720"/>
      <c r="H1" s="720"/>
    </row>
    <row r="2" customFormat="false" ht="12.75" hidden="false" customHeight="false" outlineLevel="0" collapsed="false">
      <c r="A2" s="720" t="s">
        <v>442</v>
      </c>
      <c r="B2" s="720"/>
      <c r="C2" s="720"/>
      <c r="D2" s="720"/>
      <c r="E2" s="720"/>
      <c r="F2" s="720"/>
      <c r="G2" s="720"/>
      <c r="H2" s="720"/>
    </row>
    <row r="3" customFormat="false" ht="12.75" hidden="false" customHeight="false" outlineLevel="0" collapsed="false">
      <c r="A3" s="719"/>
      <c r="B3" s="719"/>
      <c r="C3" s="719"/>
      <c r="D3" s="720"/>
      <c r="E3" s="720"/>
      <c r="F3" s="720"/>
      <c r="G3" s="720"/>
      <c r="H3" s="720"/>
    </row>
    <row r="4" customFormat="false" ht="12.75" hidden="false" customHeight="false" outlineLevel="0" collapsed="false">
      <c r="A4" s="720"/>
      <c r="B4" s="720"/>
      <c r="C4" s="720"/>
      <c r="D4" s="720"/>
      <c r="E4" s="720"/>
      <c r="F4" s="720"/>
      <c r="G4" s="720"/>
      <c r="H4" s="720"/>
    </row>
    <row r="5" customFormat="false" ht="12.75" hidden="false" customHeight="false" outlineLevel="0" collapsed="false">
      <c r="A5" s="719"/>
      <c r="B5" s="719"/>
      <c r="C5" s="719"/>
      <c r="D5" s="720"/>
      <c r="E5" s="720"/>
      <c r="F5" s="720"/>
      <c r="G5" s="720"/>
      <c r="H5" s="720"/>
    </row>
    <row r="6" customFormat="false" ht="12.75" hidden="false" customHeight="false" outlineLevel="0" collapsed="false">
      <c r="H6" s="720"/>
    </row>
    <row r="7" customFormat="false" ht="12.75" hidden="false" customHeight="false" outlineLevel="0" collapsed="false">
      <c r="A7" s="719"/>
      <c r="B7" s="719"/>
      <c r="C7" s="719"/>
      <c r="D7" s="720"/>
      <c r="E7" s="720"/>
      <c r="F7" s="720"/>
      <c r="G7" s="720"/>
      <c r="H7" s="720"/>
    </row>
    <row r="8" customFormat="false" ht="12.75" hidden="false" customHeight="false" outlineLevel="0" collapsed="false">
      <c r="A8" s="720"/>
      <c r="B8" s="720"/>
      <c r="C8" s="720"/>
      <c r="D8" s="720"/>
      <c r="E8" s="720"/>
      <c r="F8" s="720"/>
      <c r="G8" s="720"/>
      <c r="H8" s="720"/>
    </row>
    <row r="9" customFormat="false" ht="12.75" hidden="false" customHeight="false" outlineLevel="0" collapsed="false">
      <c r="A9" s="720"/>
      <c r="B9" s="720"/>
      <c r="C9" s="720"/>
      <c r="D9" s="719" t="s">
        <v>443</v>
      </c>
      <c r="E9" s="720"/>
      <c r="F9" s="720"/>
      <c r="G9" s="720"/>
      <c r="H9" s="720"/>
    </row>
    <row r="10" customFormat="false" ht="12.75" hidden="false" customHeight="false" outlineLevel="0" collapsed="false">
      <c r="A10" s="721" t="s">
        <v>444</v>
      </c>
      <c r="B10" s="722" t="n">
        <v>1</v>
      </c>
      <c r="C10" s="722" t="n">
        <v>2</v>
      </c>
      <c r="D10" s="722" t="n">
        <v>3</v>
      </c>
      <c r="E10" s="722" t="n">
        <v>4</v>
      </c>
      <c r="F10" s="722" t="n">
        <v>5</v>
      </c>
      <c r="G10" s="722" t="n">
        <v>6</v>
      </c>
      <c r="H10" s="722" t="n">
        <v>7</v>
      </c>
      <c r="I10" s="722" t="n">
        <v>8</v>
      </c>
      <c r="J10" s="722" t="n">
        <v>9</v>
      </c>
      <c r="K10" s="722" t="n">
        <v>10</v>
      </c>
      <c r="L10" s="722" t="n">
        <f aca="false">+K10+1</f>
        <v>11</v>
      </c>
      <c r="M10" s="722" t="n">
        <f aca="false">+L10+1</f>
        <v>12</v>
      </c>
      <c r="N10" s="722" t="n">
        <f aca="false">+M10+1</f>
        <v>13</v>
      </c>
      <c r="O10" s="722" t="n">
        <f aca="false">+N10+1</f>
        <v>14</v>
      </c>
      <c r="P10" s="722" t="n">
        <f aca="false">+O10+1</f>
        <v>15</v>
      </c>
      <c r="Q10" s="722" t="n">
        <f aca="false">+P10+1</f>
        <v>16</v>
      </c>
      <c r="R10" s="722" t="n">
        <f aca="false">+Q10+1</f>
        <v>17</v>
      </c>
      <c r="S10" s="722" t="n">
        <f aca="false">+R10+1</f>
        <v>18</v>
      </c>
      <c r="T10" s="722" t="n">
        <f aca="false">+S10+1</f>
        <v>19</v>
      </c>
      <c r="U10" s="723" t="n">
        <f aca="false">+T10+1</f>
        <v>20</v>
      </c>
      <c r="V10" s="724"/>
      <c r="W10" s="724"/>
      <c r="X10" s="724"/>
      <c r="Y10" s="724"/>
      <c r="Z10" s="724"/>
      <c r="AA10" s="725" t="s">
        <v>444</v>
      </c>
    </row>
    <row r="11" customFormat="false" ht="12.75" hidden="false" customHeight="false" outlineLevel="0" collapsed="false">
      <c r="A11" s="726" t="n">
        <v>18</v>
      </c>
      <c r="B11" s="727" t="n">
        <v>0.7</v>
      </c>
      <c r="C11" s="727" t="n">
        <v>1.4</v>
      </c>
      <c r="D11" s="727" t="n">
        <v>2</v>
      </c>
      <c r="E11" s="727" t="n">
        <v>2.7</v>
      </c>
      <c r="F11" s="727" t="n">
        <v>3.4</v>
      </c>
      <c r="G11" s="727" t="n">
        <v>4.1</v>
      </c>
      <c r="H11" s="727" t="n">
        <v>4.8</v>
      </c>
      <c r="I11" s="727" t="n">
        <v>5.5</v>
      </c>
      <c r="J11" s="727" t="n">
        <v>6.2</v>
      </c>
      <c r="K11" s="727" t="n">
        <v>6.9</v>
      </c>
      <c r="L11" s="727" t="n">
        <v>8.2</v>
      </c>
      <c r="M11" s="727" t="n">
        <v>8.9</v>
      </c>
      <c r="N11" s="727" t="n">
        <v>9.7</v>
      </c>
      <c r="O11" s="727" t="n">
        <v>10.4</v>
      </c>
      <c r="P11" s="727" t="n">
        <v>11.1</v>
      </c>
      <c r="Q11" s="727" t="n">
        <v>11.9</v>
      </c>
      <c r="R11" s="727" t="n">
        <v>12.6</v>
      </c>
      <c r="S11" s="727" t="n">
        <v>13.3</v>
      </c>
      <c r="T11" s="727" t="n">
        <v>14.1</v>
      </c>
      <c r="U11" s="728" t="n">
        <v>14.8</v>
      </c>
      <c r="V11" s="729"/>
      <c r="W11" s="729"/>
      <c r="X11" s="729"/>
      <c r="Y11" s="729"/>
      <c r="Z11" s="729"/>
      <c r="AA11" s="720" t="n">
        <v>18</v>
      </c>
    </row>
    <row r="12" customFormat="false" ht="12.75" hidden="false" customHeight="false" outlineLevel="0" collapsed="false">
      <c r="A12" s="726" t="n">
        <v>19</v>
      </c>
      <c r="B12" s="727" t="n">
        <v>0.7</v>
      </c>
      <c r="C12" s="727" t="n">
        <v>1.4</v>
      </c>
      <c r="D12" s="727" t="n">
        <v>2</v>
      </c>
      <c r="E12" s="727" t="n">
        <v>2.7</v>
      </c>
      <c r="F12" s="727" t="n">
        <v>3.4</v>
      </c>
      <c r="G12" s="727" t="n">
        <v>4.1</v>
      </c>
      <c r="H12" s="727" t="n">
        <v>4.8</v>
      </c>
      <c r="I12" s="727" t="n">
        <v>5.5</v>
      </c>
      <c r="J12" s="727" t="n">
        <v>6.2</v>
      </c>
      <c r="K12" s="727" t="n">
        <v>6.9</v>
      </c>
      <c r="L12" s="727" t="n">
        <v>8.2</v>
      </c>
      <c r="M12" s="727" t="n">
        <v>8.9</v>
      </c>
      <c r="N12" s="727" t="n">
        <v>9.7</v>
      </c>
      <c r="O12" s="727" t="n">
        <v>10.4</v>
      </c>
      <c r="P12" s="727" t="n">
        <v>11.1</v>
      </c>
      <c r="Q12" s="727" t="n">
        <v>11.9</v>
      </c>
      <c r="R12" s="727" t="n">
        <v>12.6</v>
      </c>
      <c r="S12" s="727" t="n">
        <v>13.3</v>
      </c>
      <c r="T12" s="727" t="n">
        <v>14.1</v>
      </c>
      <c r="U12" s="728" t="n">
        <v>14.8</v>
      </c>
      <c r="V12" s="729"/>
      <c r="W12" s="729"/>
      <c r="X12" s="729"/>
      <c r="Y12" s="729"/>
      <c r="Z12" s="729"/>
      <c r="AA12" s="720" t="n">
        <v>19</v>
      </c>
    </row>
    <row r="13" customFormat="false" ht="12.75" hidden="false" customHeight="false" outlineLevel="0" collapsed="false">
      <c r="A13" s="726" t="n">
        <v>20</v>
      </c>
      <c r="B13" s="727" t="n">
        <v>0.7</v>
      </c>
      <c r="C13" s="727" t="n">
        <v>1.4</v>
      </c>
      <c r="D13" s="727" t="n">
        <v>2</v>
      </c>
      <c r="E13" s="727" t="n">
        <v>2.7</v>
      </c>
      <c r="F13" s="727" t="n">
        <v>3.4</v>
      </c>
      <c r="G13" s="727" t="n">
        <v>4.1</v>
      </c>
      <c r="H13" s="727" t="n">
        <v>4.8</v>
      </c>
      <c r="I13" s="727" t="n">
        <v>5.5</v>
      </c>
      <c r="J13" s="727" t="n">
        <v>6.2</v>
      </c>
      <c r="K13" s="727" t="n">
        <v>6.9</v>
      </c>
      <c r="L13" s="727" t="n">
        <v>8.2</v>
      </c>
      <c r="M13" s="727" t="n">
        <v>8.9</v>
      </c>
      <c r="N13" s="727" t="n">
        <v>9.6</v>
      </c>
      <c r="O13" s="727" t="n">
        <v>10.4</v>
      </c>
      <c r="P13" s="727" t="n">
        <v>11.1</v>
      </c>
      <c r="Q13" s="727" t="n">
        <v>11.9</v>
      </c>
      <c r="R13" s="727" t="n">
        <v>12.6</v>
      </c>
      <c r="S13" s="727" t="n">
        <v>13.4</v>
      </c>
      <c r="T13" s="727" t="n">
        <v>14.1</v>
      </c>
      <c r="U13" s="728" t="n">
        <v>14.9</v>
      </c>
      <c r="V13" s="729"/>
      <c r="W13" s="729"/>
      <c r="X13" s="729"/>
      <c r="Y13" s="729"/>
      <c r="Z13" s="729"/>
      <c r="AA13" s="720" t="n">
        <v>20</v>
      </c>
    </row>
    <row r="14" customFormat="false" ht="12.75" hidden="false" customHeight="false" outlineLevel="0" collapsed="false">
      <c r="A14" s="726" t="n">
        <v>21</v>
      </c>
      <c r="B14" s="727" t="n">
        <v>0.7</v>
      </c>
      <c r="C14" s="727" t="n">
        <v>1.4</v>
      </c>
      <c r="D14" s="727" t="n">
        <v>2</v>
      </c>
      <c r="E14" s="727" t="n">
        <v>2.7</v>
      </c>
      <c r="F14" s="727" t="n">
        <v>3.4</v>
      </c>
      <c r="G14" s="727" t="n">
        <v>4.1</v>
      </c>
      <c r="H14" s="727" t="n">
        <v>4.8</v>
      </c>
      <c r="I14" s="727" t="n">
        <v>5.5</v>
      </c>
      <c r="J14" s="727" t="n">
        <v>6.2</v>
      </c>
      <c r="K14" s="727" t="n">
        <v>6.9</v>
      </c>
      <c r="L14" s="727" t="n">
        <v>8.2</v>
      </c>
      <c r="M14" s="727" t="n">
        <v>8.9</v>
      </c>
      <c r="N14" s="727" t="n">
        <v>9.6</v>
      </c>
      <c r="O14" s="727" t="n">
        <v>10.4</v>
      </c>
      <c r="P14" s="727" t="n">
        <v>11.1</v>
      </c>
      <c r="Q14" s="727" t="n">
        <v>11.9</v>
      </c>
      <c r="R14" s="727" t="n">
        <v>12.6</v>
      </c>
      <c r="S14" s="727" t="n">
        <v>13.4</v>
      </c>
      <c r="T14" s="727" t="n">
        <v>14.2</v>
      </c>
      <c r="U14" s="728" t="n">
        <v>15</v>
      </c>
      <c r="V14" s="729"/>
      <c r="W14" s="729"/>
      <c r="X14" s="729"/>
      <c r="Y14" s="729"/>
      <c r="Z14" s="729"/>
      <c r="AA14" s="720" t="n">
        <v>21</v>
      </c>
    </row>
    <row r="15" customFormat="false" ht="12.75" hidden="false" customHeight="false" outlineLevel="0" collapsed="false">
      <c r="A15" s="726" t="n">
        <v>22</v>
      </c>
      <c r="B15" s="727" t="n">
        <v>0.7</v>
      </c>
      <c r="C15" s="727" t="n">
        <v>1.4</v>
      </c>
      <c r="D15" s="727" t="n">
        <v>2</v>
      </c>
      <c r="E15" s="727" t="n">
        <v>2.7</v>
      </c>
      <c r="F15" s="727" t="n">
        <v>3.4</v>
      </c>
      <c r="G15" s="727" t="n">
        <v>4.1</v>
      </c>
      <c r="H15" s="727" t="n">
        <v>4.8</v>
      </c>
      <c r="I15" s="727" t="n">
        <v>5.5</v>
      </c>
      <c r="J15" s="727" t="n">
        <v>6.2</v>
      </c>
      <c r="K15" s="727" t="n">
        <v>6.9</v>
      </c>
      <c r="L15" s="727" t="n">
        <v>8.1</v>
      </c>
      <c r="M15" s="727" t="n">
        <v>8.9</v>
      </c>
      <c r="N15" s="727" t="n">
        <v>9.6</v>
      </c>
      <c r="O15" s="727" t="n">
        <v>10.4</v>
      </c>
      <c r="P15" s="727" t="n">
        <v>11.1</v>
      </c>
      <c r="Q15" s="727" t="n">
        <v>11.9</v>
      </c>
      <c r="R15" s="727" t="n">
        <v>12.7</v>
      </c>
      <c r="S15" s="727" t="n">
        <v>13.4</v>
      </c>
      <c r="T15" s="727" t="n">
        <v>14.2</v>
      </c>
      <c r="U15" s="728" t="n">
        <v>15.1</v>
      </c>
      <c r="V15" s="729"/>
      <c r="W15" s="729"/>
      <c r="X15" s="729"/>
      <c r="Y15" s="729"/>
      <c r="Z15" s="729"/>
      <c r="AA15" s="720" t="n">
        <v>22</v>
      </c>
    </row>
    <row r="16" customFormat="false" ht="12.75" hidden="false" customHeight="false" outlineLevel="0" collapsed="false">
      <c r="A16" s="726" t="n">
        <v>23</v>
      </c>
      <c r="B16" s="727" t="n">
        <v>0.7</v>
      </c>
      <c r="C16" s="727" t="n">
        <v>1.4</v>
      </c>
      <c r="D16" s="727" t="n">
        <v>2</v>
      </c>
      <c r="E16" s="727" t="n">
        <v>2.7</v>
      </c>
      <c r="F16" s="727" t="n">
        <v>3.4</v>
      </c>
      <c r="G16" s="727" t="n">
        <v>4.1</v>
      </c>
      <c r="H16" s="727" t="n">
        <v>4.8</v>
      </c>
      <c r="I16" s="727" t="n">
        <v>5.5</v>
      </c>
      <c r="J16" s="727" t="n">
        <v>6.2</v>
      </c>
      <c r="K16" s="727" t="n">
        <v>6.9</v>
      </c>
      <c r="L16" s="727" t="n">
        <v>8.1</v>
      </c>
      <c r="M16" s="727" t="n">
        <v>8.9</v>
      </c>
      <c r="N16" s="727" t="n">
        <v>9.6</v>
      </c>
      <c r="O16" s="727" t="n">
        <v>10.4</v>
      </c>
      <c r="P16" s="727" t="n">
        <v>11.1</v>
      </c>
      <c r="Q16" s="727" t="n">
        <v>11.9</v>
      </c>
      <c r="R16" s="727" t="n">
        <v>12.7</v>
      </c>
      <c r="S16" s="727" t="n">
        <v>13.5</v>
      </c>
      <c r="T16" s="727" t="n">
        <v>14.4</v>
      </c>
      <c r="U16" s="728" t="n">
        <v>15.2</v>
      </c>
      <c r="V16" s="729"/>
      <c r="W16" s="729"/>
      <c r="X16" s="729"/>
      <c r="Y16" s="729"/>
      <c r="Z16" s="729"/>
      <c r="AA16" s="720" t="n">
        <v>23</v>
      </c>
    </row>
    <row r="17" customFormat="false" ht="12.75" hidden="false" customHeight="false" outlineLevel="0" collapsed="false">
      <c r="A17" s="726" t="n">
        <v>24</v>
      </c>
      <c r="B17" s="727" t="n">
        <v>0.7</v>
      </c>
      <c r="C17" s="727" t="n">
        <v>1.4</v>
      </c>
      <c r="D17" s="727" t="n">
        <v>2</v>
      </c>
      <c r="E17" s="727" t="n">
        <v>2.7</v>
      </c>
      <c r="F17" s="727" t="n">
        <v>3.4</v>
      </c>
      <c r="G17" s="727" t="n">
        <v>4.1</v>
      </c>
      <c r="H17" s="727" t="n">
        <v>4.8</v>
      </c>
      <c r="I17" s="727" t="n">
        <v>5.5</v>
      </c>
      <c r="J17" s="727" t="n">
        <v>6.2</v>
      </c>
      <c r="K17" s="727" t="n">
        <v>6.9</v>
      </c>
      <c r="L17" s="727" t="n">
        <v>8.1</v>
      </c>
      <c r="M17" s="727" t="n">
        <v>8.9</v>
      </c>
      <c r="N17" s="727" t="n">
        <v>9.6</v>
      </c>
      <c r="O17" s="727" t="n">
        <v>10.4</v>
      </c>
      <c r="P17" s="727" t="n">
        <v>11.2</v>
      </c>
      <c r="Q17" s="727" t="n">
        <v>12</v>
      </c>
      <c r="R17" s="727" t="n">
        <v>12.8</v>
      </c>
      <c r="S17" s="727" t="n">
        <v>13.7</v>
      </c>
      <c r="T17" s="727" t="n">
        <v>14.5</v>
      </c>
      <c r="U17" s="728" t="n">
        <v>15.5</v>
      </c>
      <c r="V17" s="729"/>
      <c r="W17" s="729"/>
      <c r="X17" s="729"/>
      <c r="Y17" s="729"/>
      <c r="Z17" s="729"/>
      <c r="AA17" s="720" t="n">
        <v>24</v>
      </c>
    </row>
    <row r="18" customFormat="false" ht="12.75" hidden="false" customHeight="false" outlineLevel="0" collapsed="false">
      <c r="A18" s="726" t="n">
        <v>25</v>
      </c>
      <c r="B18" s="727" t="n">
        <v>0.7</v>
      </c>
      <c r="C18" s="727" t="n">
        <v>1.4</v>
      </c>
      <c r="D18" s="727" t="n">
        <v>2</v>
      </c>
      <c r="E18" s="727" t="n">
        <v>2.7</v>
      </c>
      <c r="F18" s="727" t="n">
        <v>3.4</v>
      </c>
      <c r="G18" s="727" t="n">
        <v>4.1</v>
      </c>
      <c r="H18" s="727" t="n">
        <v>4.8</v>
      </c>
      <c r="I18" s="727" t="n">
        <v>5.5</v>
      </c>
      <c r="J18" s="727" t="n">
        <v>6.2</v>
      </c>
      <c r="K18" s="727" t="n">
        <v>6.9</v>
      </c>
      <c r="L18" s="727" t="n">
        <v>8.1</v>
      </c>
      <c r="M18" s="727" t="n">
        <v>8.9</v>
      </c>
      <c r="N18" s="727" t="n">
        <v>9.7</v>
      </c>
      <c r="O18" s="727" t="n">
        <v>10.4</v>
      </c>
      <c r="P18" s="727" t="n">
        <v>11.2</v>
      </c>
      <c r="Q18" s="727" t="n">
        <v>12.1</v>
      </c>
      <c r="R18" s="727" t="n">
        <v>12.9</v>
      </c>
      <c r="S18" s="727" t="n">
        <v>13.8</v>
      </c>
      <c r="T18" s="727" t="n">
        <v>14.8</v>
      </c>
      <c r="U18" s="728" t="n">
        <v>15.8</v>
      </c>
      <c r="V18" s="729"/>
      <c r="W18" s="729"/>
      <c r="X18" s="729"/>
      <c r="Y18" s="729"/>
      <c r="Z18" s="729"/>
      <c r="AA18" s="720" t="n">
        <v>25</v>
      </c>
    </row>
    <row r="19" customFormat="false" ht="12.75" hidden="false" customHeight="false" outlineLevel="0" collapsed="false">
      <c r="A19" s="726" t="n">
        <v>26</v>
      </c>
      <c r="B19" s="727" t="n">
        <v>0.7</v>
      </c>
      <c r="C19" s="727" t="n">
        <v>1.4</v>
      </c>
      <c r="D19" s="727" t="n">
        <v>2</v>
      </c>
      <c r="E19" s="727" t="n">
        <v>2.7</v>
      </c>
      <c r="F19" s="727" t="n">
        <v>3.4</v>
      </c>
      <c r="G19" s="727" t="n">
        <v>4.1</v>
      </c>
      <c r="H19" s="727" t="n">
        <v>4.8</v>
      </c>
      <c r="I19" s="727" t="n">
        <v>5.5</v>
      </c>
      <c r="J19" s="727" t="n">
        <v>6.2</v>
      </c>
      <c r="K19" s="727" t="n">
        <v>6.9</v>
      </c>
      <c r="L19" s="727" t="n">
        <v>8.1</v>
      </c>
      <c r="M19" s="727" t="n">
        <v>8.9</v>
      </c>
      <c r="N19" s="727" t="n">
        <v>9.7</v>
      </c>
      <c r="O19" s="727" t="n">
        <v>10.5</v>
      </c>
      <c r="P19" s="727" t="n">
        <v>11.4</v>
      </c>
      <c r="Q19" s="727" t="n">
        <v>12.2</v>
      </c>
      <c r="R19" s="727" t="n">
        <v>13.1</v>
      </c>
      <c r="S19" s="727" t="n">
        <v>14.1</v>
      </c>
      <c r="T19" s="727" t="n">
        <v>15.1</v>
      </c>
      <c r="U19" s="728" t="n">
        <v>16.2</v>
      </c>
      <c r="V19" s="729"/>
      <c r="W19" s="729"/>
      <c r="X19" s="729"/>
      <c r="Y19" s="729"/>
      <c r="Z19" s="729"/>
      <c r="AA19" s="720" t="n">
        <v>26</v>
      </c>
    </row>
    <row r="20" customFormat="false" ht="12.75" hidden="false" customHeight="false" outlineLevel="0" collapsed="false">
      <c r="A20" s="726" t="n">
        <v>27</v>
      </c>
      <c r="B20" s="727" t="n">
        <v>0.7</v>
      </c>
      <c r="C20" s="727" t="n">
        <v>1.4</v>
      </c>
      <c r="D20" s="727" t="n">
        <v>2</v>
      </c>
      <c r="E20" s="727" t="n">
        <v>2.7</v>
      </c>
      <c r="F20" s="727" t="n">
        <v>3.4</v>
      </c>
      <c r="G20" s="727" t="n">
        <v>4.1</v>
      </c>
      <c r="H20" s="727" t="n">
        <v>4.8</v>
      </c>
      <c r="I20" s="727" t="n">
        <v>5.5</v>
      </c>
      <c r="J20" s="727" t="n">
        <v>6.2</v>
      </c>
      <c r="K20" s="727" t="n">
        <v>6.9</v>
      </c>
      <c r="L20" s="727" t="n">
        <v>8.2</v>
      </c>
      <c r="M20" s="727" t="n">
        <v>9</v>
      </c>
      <c r="N20" s="727" t="n">
        <v>9.8</v>
      </c>
      <c r="O20" s="727" t="n">
        <v>10.6</v>
      </c>
      <c r="P20" s="727" t="n">
        <v>11.5</v>
      </c>
      <c r="Q20" s="727" t="n">
        <v>12.5</v>
      </c>
      <c r="R20" s="727" t="n">
        <v>13.4</v>
      </c>
      <c r="S20" s="727" t="n">
        <v>14.5</v>
      </c>
      <c r="T20" s="727" t="n">
        <v>15.6</v>
      </c>
      <c r="U20" s="728" t="n">
        <v>16.8</v>
      </c>
      <c r="V20" s="729"/>
      <c r="W20" s="729"/>
      <c r="X20" s="729"/>
      <c r="Y20" s="729"/>
      <c r="Z20" s="729"/>
      <c r="AA20" s="720" t="n">
        <v>27</v>
      </c>
    </row>
    <row r="21" customFormat="false" ht="12.75" hidden="false" customHeight="false" outlineLevel="0" collapsed="false">
      <c r="A21" s="726" t="n">
        <v>28</v>
      </c>
      <c r="B21" s="727" t="n">
        <v>0.7</v>
      </c>
      <c r="C21" s="727" t="n">
        <v>1.4</v>
      </c>
      <c r="D21" s="727" t="n">
        <v>2</v>
      </c>
      <c r="E21" s="727" t="n">
        <v>2.7</v>
      </c>
      <c r="F21" s="727" t="n">
        <v>3.4</v>
      </c>
      <c r="G21" s="727" t="n">
        <v>4.1</v>
      </c>
      <c r="H21" s="727" t="n">
        <v>4.8</v>
      </c>
      <c r="I21" s="727" t="n">
        <v>5.5</v>
      </c>
      <c r="J21" s="727" t="n">
        <v>6.2</v>
      </c>
      <c r="K21" s="727" t="n">
        <v>6.9</v>
      </c>
      <c r="L21" s="727" t="n">
        <v>8.2</v>
      </c>
      <c r="M21" s="727" t="n">
        <v>9</v>
      </c>
      <c r="N21" s="727" t="n">
        <v>9.9</v>
      </c>
      <c r="O21" s="727" t="n">
        <v>10.8</v>
      </c>
      <c r="P21" s="727" t="n">
        <v>11.8</v>
      </c>
      <c r="Q21" s="727" t="n">
        <v>12.8</v>
      </c>
      <c r="R21" s="727" t="n">
        <v>13.8</v>
      </c>
      <c r="S21" s="727" t="n">
        <v>15</v>
      </c>
      <c r="T21" s="727" t="n">
        <v>16.2</v>
      </c>
      <c r="U21" s="728" t="n">
        <v>17.5</v>
      </c>
      <c r="V21" s="729"/>
      <c r="W21" s="729"/>
      <c r="X21" s="729"/>
      <c r="Y21" s="729"/>
      <c r="Z21" s="729"/>
      <c r="AA21" s="720" t="n">
        <v>28</v>
      </c>
    </row>
    <row r="22" customFormat="false" ht="12.75" hidden="false" customHeight="false" outlineLevel="0" collapsed="false">
      <c r="A22" s="726" t="n">
        <v>29</v>
      </c>
      <c r="B22" s="727" t="n">
        <v>0.7</v>
      </c>
      <c r="C22" s="727" t="n">
        <v>1.4</v>
      </c>
      <c r="D22" s="727" t="n">
        <v>2</v>
      </c>
      <c r="E22" s="727" t="n">
        <v>2.7</v>
      </c>
      <c r="F22" s="727" t="n">
        <v>3.4</v>
      </c>
      <c r="G22" s="727" t="n">
        <v>4.1</v>
      </c>
      <c r="H22" s="727" t="n">
        <v>4.8</v>
      </c>
      <c r="I22" s="727" t="n">
        <v>5.5</v>
      </c>
      <c r="J22" s="727" t="n">
        <v>6.2</v>
      </c>
      <c r="K22" s="727" t="n">
        <v>7</v>
      </c>
      <c r="L22" s="727" t="n">
        <v>8.3</v>
      </c>
      <c r="M22" s="727" t="n">
        <v>9.2</v>
      </c>
      <c r="N22" s="727" t="n">
        <v>10.1</v>
      </c>
      <c r="O22" s="727" t="n">
        <v>11.1</v>
      </c>
      <c r="P22" s="727" t="n">
        <v>12.1</v>
      </c>
      <c r="Q22" s="727" t="n">
        <v>13.2</v>
      </c>
      <c r="R22" s="727" t="n">
        <v>14.3</v>
      </c>
      <c r="S22" s="727" t="n">
        <v>15.6</v>
      </c>
      <c r="T22" s="727" t="n">
        <v>16.9</v>
      </c>
      <c r="U22" s="728" t="n">
        <v>18.3</v>
      </c>
      <c r="V22" s="729"/>
      <c r="W22" s="729"/>
      <c r="X22" s="729"/>
      <c r="Y22" s="729"/>
      <c r="Z22" s="729"/>
      <c r="AA22" s="720" t="n">
        <v>29</v>
      </c>
    </row>
    <row r="23" customFormat="false" ht="12.75" hidden="false" customHeight="false" outlineLevel="0" collapsed="false">
      <c r="A23" s="726" t="n">
        <v>30</v>
      </c>
      <c r="B23" s="727" t="n">
        <v>0.7</v>
      </c>
      <c r="C23" s="727" t="n">
        <v>1.4</v>
      </c>
      <c r="D23" s="727" t="n">
        <v>2</v>
      </c>
      <c r="E23" s="727" t="n">
        <v>2.7</v>
      </c>
      <c r="F23" s="727" t="n">
        <v>3.4</v>
      </c>
      <c r="G23" s="727" t="n">
        <v>4.1</v>
      </c>
      <c r="H23" s="727" t="n">
        <v>4.8</v>
      </c>
      <c r="I23" s="727" t="n">
        <v>5.5</v>
      </c>
      <c r="J23" s="727" t="n">
        <v>6.3</v>
      </c>
      <c r="K23" s="727" t="n">
        <v>7.1</v>
      </c>
      <c r="L23" s="727" t="n">
        <v>8.5</v>
      </c>
      <c r="M23" s="727" t="n">
        <v>9.4</v>
      </c>
      <c r="N23" s="727" t="n">
        <v>10.4</v>
      </c>
      <c r="O23" s="727" t="n">
        <v>11.4</v>
      </c>
      <c r="P23" s="727" t="n">
        <v>12.5</v>
      </c>
      <c r="Q23" s="727" t="n">
        <v>13.7</v>
      </c>
      <c r="R23" s="727" t="n">
        <v>15</v>
      </c>
      <c r="S23" s="727" t="n">
        <v>16.4</v>
      </c>
      <c r="T23" s="727" t="n">
        <v>17.8</v>
      </c>
      <c r="U23" s="728" t="n">
        <v>19.4</v>
      </c>
      <c r="V23" s="729"/>
      <c r="W23" s="729"/>
      <c r="X23" s="729"/>
      <c r="Y23" s="729"/>
      <c r="Z23" s="729"/>
      <c r="AA23" s="720" t="n">
        <v>30</v>
      </c>
      <c r="AC23" s="730" t="s">
        <v>445</v>
      </c>
      <c r="AD23" s="731"/>
      <c r="AE23" s="731"/>
    </row>
    <row r="24" customFormat="false" ht="12.75" hidden="false" customHeight="false" outlineLevel="0" collapsed="false">
      <c r="A24" s="726" t="n">
        <f aca="false">+A23+1</f>
        <v>31</v>
      </c>
      <c r="B24" s="727" t="n">
        <v>0.7</v>
      </c>
      <c r="C24" s="727" t="n">
        <v>1.4</v>
      </c>
      <c r="D24" s="727" t="n">
        <v>2</v>
      </c>
      <c r="E24" s="727" t="n">
        <v>2.7</v>
      </c>
      <c r="F24" s="727" t="n">
        <v>3.4</v>
      </c>
      <c r="G24" s="727" t="n">
        <v>4.1</v>
      </c>
      <c r="H24" s="727" t="n">
        <v>4.8</v>
      </c>
      <c r="I24" s="727" t="n">
        <v>5.6</v>
      </c>
      <c r="J24" s="727" t="n">
        <v>6.4</v>
      </c>
      <c r="K24" s="727" t="n">
        <v>7.2</v>
      </c>
      <c r="L24" s="727" t="n">
        <v>8.7</v>
      </c>
      <c r="M24" s="727" t="n">
        <v>9.7</v>
      </c>
      <c r="N24" s="727" t="n">
        <v>10.8</v>
      </c>
      <c r="O24" s="727" t="n">
        <v>11.9</v>
      </c>
      <c r="P24" s="727" t="n">
        <v>13.1</v>
      </c>
      <c r="Q24" s="727" t="n">
        <v>14.4</v>
      </c>
      <c r="R24" s="727" t="n">
        <v>15.8</v>
      </c>
      <c r="S24" s="727" t="n">
        <v>17.4</v>
      </c>
      <c r="T24" s="727" t="n">
        <v>19</v>
      </c>
      <c r="U24" s="728" t="n">
        <v>20.8</v>
      </c>
      <c r="V24" s="729"/>
      <c r="W24" s="729"/>
      <c r="X24" s="729"/>
      <c r="Y24" s="729"/>
      <c r="Z24" s="729"/>
      <c r="AA24" s="720" t="n">
        <f aca="false">+AA23+1</f>
        <v>31</v>
      </c>
      <c r="AC24" s="731"/>
      <c r="AD24" s="731"/>
      <c r="AE24" s="731"/>
    </row>
    <row r="25" customFormat="false" ht="12.75" hidden="false" customHeight="false" outlineLevel="0" collapsed="false">
      <c r="A25" s="726" t="n">
        <f aca="false">+A24+1</f>
        <v>32</v>
      </c>
      <c r="B25" s="727" t="n">
        <v>0.7</v>
      </c>
      <c r="C25" s="727" t="n">
        <v>1.4</v>
      </c>
      <c r="D25" s="727" t="n">
        <v>2</v>
      </c>
      <c r="E25" s="727" t="n">
        <v>2.7</v>
      </c>
      <c r="F25" s="727" t="n">
        <v>3.4</v>
      </c>
      <c r="G25" s="727" t="n">
        <v>4.1</v>
      </c>
      <c r="H25" s="727" t="n">
        <v>4.9</v>
      </c>
      <c r="I25" s="727" t="n">
        <v>5.7</v>
      </c>
      <c r="J25" s="727" t="n">
        <v>6.6</v>
      </c>
      <c r="K25" s="727" t="n">
        <v>7.5</v>
      </c>
      <c r="L25" s="727" t="n">
        <v>9</v>
      </c>
      <c r="M25" s="727" t="n">
        <v>10.1</v>
      </c>
      <c r="N25" s="727" t="n">
        <v>11.3</v>
      </c>
      <c r="O25" s="727" t="n">
        <v>12.5</v>
      </c>
      <c r="P25" s="727" t="n">
        <v>13.9</v>
      </c>
      <c r="Q25" s="727" t="n">
        <v>15.3</v>
      </c>
      <c r="R25" s="727" t="n">
        <v>16.9</v>
      </c>
      <c r="S25" s="727" t="n">
        <v>18.6</v>
      </c>
      <c r="T25" s="727" t="n">
        <v>20.4</v>
      </c>
      <c r="U25" s="728" t="n">
        <v>22.4</v>
      </c>
      <c r="V25" s="729"/>
      <c r="W25" s="729"/>
      <c r="X25" s="729"/>
      <c r="Y25" s="729"/>
      <c r="Z25" s="729"/>
      <c r="AA25" s="720" t="n">
        <f aca="false">+AA24+1</f>
        <v>32</v>
      </c>
      <c r="AC25" s="731"/>
      <c r="AD25" s="731"/>
      <c r="AE25" s="497" t="s">
        <v>446</v>
      </c>
    </row>
    <row r="26" customFormat="false" ht="12.75" hidden="false" customHeight="false" outlineLevel="0" collapsed="false">
      <c r="A26" s="726" t="n">
        <f aca="false">+A25+1</f>
        <v>33</v>
      </c>
      <c r="B26" s="727" t="n">
        <v>0.7</v>
      </c>
      <c r="C26" s="727" t="n">
        <v>1.4</v>
      </c>
      <c r="D26" s="727" t="n">
        <v>2</v>
      </c>
      <c r="E26" s="727" t="n">
        <v>2.7</v>
      </c>
      <c r="F26" s="727" t="n">
        <v>3.5</v>
      </c>
      <c r="G26" s="727" t="n">
        <v>4.2</v>
      </c>
      <c r="H26" s="727" t="n">
        <v>5.1</v>
      </c>
      <c r="I26" s="727" t="n">
        <v>5.9</v>
      </c>
      <c r="J26" s="727" t="n">
        <v>6.8</v>
      </c>
      <c r="K26" s="727" t="n">
        <v>7.8</v>
      </c>
      <c r="L26" s="727" t="n">
        <v>9.5</v>
      </c>
      <c r="M26" s="727" t="n">
        <v>10.7</v>
      </c>
      <c r="N26" s="727" t="n">
        <v>12</v>
      </c>
      <c r="O26" s="727" t="n">
        <v>13.4</v>
      </c>
      <c r="P26" s="727" t="n">
        <v>14.9</v>
      </c>
      <c r="Q26" s="727" t="n">
        <v>16.5</v>
      </c>
      <c r="R26" s="727" t="n">
        <v>18.2</v>
      </c>
      <c r="S26" s="727" t="n">
        <v>20.1</v>
      </c>
      <c r="T26" s="727" t="n">
        <v>22.1</v>
      </c>
      <c r="U26" s="728" t="n">
        <v>24.3</v>
      </c>
      <c r="V26" s="729"/>
      <c r="W26" s="729"/>
      <c r="X26" s="729"/>
      <c r="Y26" s="729"/>
      <c r="Z26" s="729"/>
      <c r="AA26" s="720" t="n">
        <f aca="false">+AA25+1</f>
        <v>33</v>
      </c>
      <c r="AC26" s="731" t="s">
        <v>447</v>
      </c>
      <c r="AD26" s="732" t="n">
        <f aca="false">'STMB-Quote'!I14</f>
        <v>46232</v>
      </c>
      <c r="AE26" s="731" t="n">
        <f aca="false">VALUE(AD26)</f>
        <v>46232</v>
      </c>
    </row>
    <row r="27" customFormat="false" ht="12.75" hidden="false" customHeight="false" outlineLevel="0" collapsed="false">
      <c r="A27" s="726" t="n">
        <f aca="false">+A26+1</f>
        <v>34</v>
      </c>
      <c r="B27" s="727" t="n">
        <v>0.7</v>
      </c>
      <c r="C27" s="727" t="n">
        <v>1.4</v>
      </c>
      <c r="D27" s="727" t="n">
        <v>2.1</v>
      </c>
      <c r="E27" s="727" t="n">
        <v>2.8</v>
      </c>
      <c r="F27" s="727" t="n">
        <v>3.6</v>
      </c>
      <c r="G27" s="727" t="n">
        <v>4.4</v>
      </c>
      <c r="H27" s="727" t="n">
        <v>5.3</v>
      </c>
      <c r="I27" s="727" t="n">
        <v>6.2</v>
      </c>
      <c r="J27" s="727" t="n">
        <v>7.2</v>
      </c>
      <c r="K27" s="727" t="n">
        <v>8.3</v>
      </c>
      <c r="L27" s="727" t="n">
        <v>10.1</v>
      </c>
      <c r="M27" s="727" t="n">
        <v>11.4</v>
      </c>
      <c r="N27" s="727" t="n">
        <v>12.9</v>
      </c>
      <c r="O27" s="727" t="n">
        <v>14.4</v>
      </c>
      <c r="P27" s="727" t="n">
        <v>16.1</v>
      </c>
      <c r="Q27" s="727" t="n">
        <v>17.9</v>
      </c>
      <c r="R27" s="727" t="n">
        <v>19.8</v>
      </c>
      <c r="S27" s="727" t="n">
        <v>21.9</v>
      </c>
      <c r="T27" s="727" t="n">
        <v>24.2</v>
      </c>
      <c r="U27" s="728" t="n">
        <v>26.6</v>
      </c>
      <c r="V27" s="729"/>
      <c r="W27" s="729"/>
      <c r="X27" s="729"/>
      <c r="Y27" s="729"/>
      <c r="Z27" s="729"/>
      <c r="AA27" s="720" t="n">
        <f aca="false">+AA26+1</f>
        <v>34</v>
      </c>
      <c r="AC27" s="731" t="s">
        <v>247</v>
      </c>
      <c r="AD27" s="732" t="n">
        <f aca="false">'STMB-Quote'!L37</f>
        <v>31580</v>
      </c>
      <c r="AE27" s="731"/>
    </row>
    <row r="28" customFormat="false" ht="12.75" hidden="false" customHeight="false" outlineLevel="0" collapsed="false">
      <c r="A28" s="726" t="n">
        <f aca="false">+A27+1</f>
        <v>35</v>
      </c>
      <c r="B28" s="727" t="n">
        <v>0.7</v>
      </c>
      <c r="C28" s="727" t="n">
        <v>1.4</v>
      </c>
      <c r="D28" s="727" t="n">
        <v>2.2</v>
      </c>
      <c r="E28" s="727" t="n">
        <v>2.9</v>
      </c>
      <c r="F28" s="727" t="n">
        <v>3.8</v>
      </c>
      <c r="G28" s="727" t="n">
        <v>4.7</v>
      </c>
      <c r="H28" s="727" t="n">
        <v>5.6</v>
      </c>
      <c r="I28" s="727" t="n">
        <v>6.6</v>
      </c>
      <c r="J28" s="727" t="n">
        <v>7.7</v>
      </c>
      <c r="K28" s="727" t="n">
        <v>8.9</v>
      </c>
      <c r="L28" s="727" t="n">
        <v>10.9</v>
      </c>
      <c r="M28" s="727" t="n">
        <v>12.4</v>
      </c>
      <c r="N28" s="727" t="n">
        <v>14</v>
      </c>
      <c r="O28" s="727" t="n">
        <v>15.7</v>
      </c>
      <c r="P28" s="727" t="n">
        <v>17.6</v>
      </c>
      <c r="Q28" s="727" t="n">
        <v>19.6</v>
      </c>
      <c r="R28" s="727" t="n">
        <v>21.7</v>
      </c>
      <c r="S28" s="727" t="n">
        <v>24.1</v>
      </c>
      <c r="T28" s="727" t="n">
        <v>26.6</v>
      </c>
      <c r="U28" s="728" t="n">
        <v>29.3</v>
      </c>
      <c r="V28" s="729"/>
      <c r="W28" s="729"/>
      <c r="X28" s="729"/>
      <c r="Y28" s="729"/>
      <c r="Z28" s="729"/>
      <c r="AA28" s="720" t="n">
        <f aca="false">+AA27+1</f>
        <v>35</v>
      </c>
      <c r="AC28" s="731" t="s">
        <v>448</v>
      </c>
      <c r="AD28" s="733" t="n">
        <f aca="false">YEAR(AD26)-YEAR(AD27)</f>
        <v>40</v>
      </c>
      <c r="AE28" s="731"/>
    </row>
    <row r="29" customFormat="false" ht="12.75" hidden="false" customHeight="false" outlineLevel="0" collapsed="false">
      <c r="A29" s="726" t="n">
        <f aca="false">+A28+1</f>
        <v>36</v>
      </c>
      <c r="B29" s="727" t="n">
        <v>0.8</v>
      </c>
      <c r="C29" s="727" t="n">
        <v>1.5</v>
      </c>
      <c r="D29" s="727" t="n">
        <v>2.3</v>
      </c>
      <c r="E29" s="727" t="n">
        <v>3.2</v>
      </c>
      <c r="F29" s="727" t="n">
        <v>4.1</v>
      </c>
      <c r="G29" s="727" t="n">
        <v>5</v>
      </c>
      <c r="H29" s="727" t="n">
        <v>6.1</v>
      </c>
      <c r="I29" s="727" t="n">
        <v>7.2</v>
      </c>
      <c r="J29" s="727" t="n">
        <v>8.4</v>
      </c>
      <c r="K29" s="727" t="n">
        <v>9.7</v>
      </c>
      <c r="L29" s="727" t="n">
        <v>11.9</v>
      </c>
      <c r="M29" s="727" t="n">
        <v>13.6</v>
      </c>
      <c r="N29" s="727" t="n">
        <v>15.4</v>
      </c>
      <c r="O29" s="727" t="n">
        <v>17.3</v>
      </c>
      <c r="P29" s="727" t="n">
        <v>19.4</v>
      </c>
      <c r="Q29" s="727" t="n">
        <v>21.6</v>
      </c>
      <c r="R29" s="727" t="n">
        <v>24</v>
      </c>
      <c r="S29" s="727" t="n">
        <v>26.6</v>
      </c>
      <c r="T29" s="727" t="n">
        <v>29.4</v>
      </c>
      <c r="U29" s="728" t="n">
        <v>32.3</v>
      </c>
      <c r="V29" s="729"/>
      <c r="W29" s="729"/>
      <c r="X29" s="729"/>
      <c r="Y29" s="729"/>
      <c r="Z29" s="729"/>
      <c r="AA29" s="720" t="n">
        <f aca="false">+AA28+1</f>
        <v>36</v>
      </c>
      <c r="AC29" s="731" t="s">
        <v>449</v>
      </c>
      <c r="AD29" s="732" t="n">
        <f aca="false">DATE(YEAR(AD27)+AD28,MONTH(AD27),DAY(AD27))</f>
        <v>46190</v>
      </c>
      <c r="AE29" s="731" t="n">
        <f aca="false">VALUE(AD29)</f>
        <v>46190</v>
      </c>
    </row>
    <row r="30" customFormat="false" ht="12.75" hidden="false" customHeight="false" outlineLevel="0" collapsed="false">
      <c r="A30" s="726" t="n">
        <f aca="false">+A29+1</f>
        <v>37</v>
      </c>
      <c r="B30" s="727" t="n">
        <v>0.9</v>
      </c>
      <c r="C30" s="727" t="n">
        <v>1.6</v>
      </c>
      <c r="D30" s="727" t="n">
        <v>2.5</v>
      </c>
      <c r="E30" s="727" t="n">
        <v>3.4</v>
      </c>
      <c r="F30" s="727" t="n">
        <v>4.4</v>
      </c>
      <c r="G30" s="727" t="n">
        <v>5.5</v>
      </c>
      <c r="H30" s="727" t="n">
        <v>6.6</v>
      </c>
      <c r="I30" s="727" t="n">
        <v>7.8</v>
      </c>
      <c r="J30" s="727" t="n">
        <v>9.2</v>
      </c>
      <c r="K30" s="727" t="n">
        <v>10.7</v>
      </c>
      <c r="L30" s="727" t="n">
        <v>13.1</v>
      </c>
      <c r="M30" s="727" t="n">
        <v>14.9</v>
      </c>
      <c r="N30" s="727" t="n">
        <v>16.9</v>
      </c>
      <c r="O30" s="727" t="n">
        <v>19.1</v>
      </c>
      <c r="P30" s="727" t="n">
        <v>21.4</v>
      </c>
      <c r="Q30" s="727" t="n">
        <v>23.9</v>
      </c>
      <c r="R30" s="727" t="n">
        <v>26.6</v>
      </c>
      <c r="S30" s="727" t="n">
        <v>29.4</v>
      </c>
      <c r="T30" s="727" t="n">
        <v>32.5</v>
      </c>
      <c r="U30" s="728" t="n">
        <v>35.8</v>
      </c>
      <c r="V30" s="729"/>
      <c r="W30" s="729"/>
      <c r="X30" s="729"/>
      <c r="Y30" s="729"/>
      <c r="Z30" s="729"/>
      <c r="AA30" s="720" t="n">
        <f aca="false">+AA29+1</f>
        <v>37</v>
      </c>
      <c r="AC30" s="731"/>
      <c r="AD30" s="731"/>
      <c r="AE30" s="731"/>
    </row>
    <row r="31" customFormat="false" ht="12.75" hidden="false" customHeight="false" outlineLevel="0" collapsed="false">
      <c r="A31" s="726" t="n">
        <f aca="false">+A30+1</f>
        <v>38</v>
      </c>
      <c r="B31" s="727" t="n">
        <v>0.9</v>
      </c>
      <c r="C31" s="727" t="n">
        <v>1.8</v>
      </c>
      <c r="D31" s="727" t="n">
        <v>2.7</v>
      </c>
      <c r="E31" s="727" t="n">
        <v>3.7</v>
      </c>
      <c r="F31" s="727" t="n">
        <v>4.8</v>
      </c>
      <c r="G31" s="727" t="n">
        <v>5.9</v>
      </c>
      <c r="H31" s="727" t="n">
        <v>7.2</v>
      </c>
      <c r="I31" s="727" t="n">
        <v>8.6</v>
      </c>
      <c r="J31" s="727" t="n">
        <v>10.1</v>
      </c>
      <c r="K31" s="727" t="n">
        <v>11.7</v>
      </c>
      <c r="L31" s="727" t="n">
        <v>14.5</v>
      </c>
      <c r="M31" s="727" t="n">
        <v>16.5</v>
      </c>
      <c r="N31" s="727" t="n">
        <v>18.7</v>
      </c>
      <c r="O31" s="727" t="n">
        <v>21.1</v>
      </c>
      <c r="P31" s="727" t="n">
        <v>23.7</v>
      </c>
      <c r="Q31" s="727" t="n">
        <v>26.5</v>
      </c>
      <c r="R31" s="727" t="n">
        <v>29.5</v>
      </c>
      <c r="S31" s="727" t="n">
        <v>32.6</v>
      </c>
      <c r="T31" s="727" t="n">
        <v>36.1</v>
      </c>
      <c r="U31" s="728" t="n">
        <v>39.7</v>
      </c>
      <c r="V31" s="729"/>
      <c r="W31" s="729"/>
      <c r="X31" s="729"/>
      <c r="Y31" s="729"/>
      <c r="Z31" s="729"/>
      <c r="AA31" s="720" t="n">
        <f aca="false">+AA30+1</f>
        <v>38</v>
      </c>
      <c r="AC31" s="731" t="s">
        <v>248</v>
      </c>
      <c r="AD31" s="734" t="n">
        <f aca="false">IF(AE29&lt;=AE26,AD28+1,AD28)</f>
        <v>41</v>
      </c>
      <c r="AE31" s="731"/>
    </row>
    <row r="32" customFormat="false" ht="12.75" hidden="false" customHeight="false" outlineLevel="0" collapsed="false">
      <c r="A32" s="726" t="n">
        <f aca="false">+A31+1</f>
        <v>39</v>
      </c>
      <c r="B32" s="727" t="n">
        <v>1</v>
      </c>
      <c r="C32" s="727" t="n">
        <v>1.9</v>
      </c>
      <c r="D32" s="727" t="n">
        <v>2.9</v>
      </c>
      <c r="E32" s="727" t="n">
        <v>4</v>
      </c>
      <c r="F32" s="727" t="n">
        <v>5.2</v>
      </c>
      <c r="G32" s="727" t="n">
        <v>6.5</v>
      </c>
      <c r="H32" s="727" t="n">
        <v>7.9</v>
      </c>
      <c r="I32" s="727" t="n">
        <v>9.5</v>
      </c>
      <c r="J32" s="727" t="n">
        <v>11.2</v>
      </c>
      <c r="K32" s="727" t="n">
        <v>13</v>
      </c>
      <c r="L32" s="727" t="n">
        <v>16</v>
      </c>
      <c r="M32" s="727" t="n">
        <v>18.3</v>
      </c>
      <c r="N32" s="727" t="n">
        <v>20.8</v>
      </c>
      <c r="O32" s="727" t="n">
        <v>23.5</v>
      </c>
      <c r="P32" s="727" t="n">
        <v>26.3</v>
      </c>
      <c r="Q32" s="727" t="n">
        <v>29.4</v>
      </c>
      <c r="R32" s="727" t="n">
        <v>32.7</v>
      </c>
      <c r="S32" s="727" t="n">
        <v>36.3</v>
      </c>
      <c r="T32" s="727" t="n">
        <v>40.1</v>
      </c>
      <c r="U32" s="728" t="n">
        <v>44.1</v>
      </c>
      <c r="V32" s="729"/>
      <c r="W32" s="729"/>
      <c r="X32" s="729"/>
      <c r="Y32" s="729"/>
      <c r="Z32" s="729"/>
      <c r="AA32" s="720" t="n">
        <f aca="false">+AA31+1</f>
        <v>39</v>
      </c>
    </row>
    <row r="33" customFormat="false" ht="12.75" hidden="false" customHeight="false" outlineLevel="0" collapsed="false">
      <c r="A33" s="726" t="n">
        <f aca="false">+A32+1</f>
        <v>40</v>
      </c>
      <c r="B33" s="727" t="n">
        <v>1.1</v>
      </c>
      <c r="C33" s="727" t="n">
        <v>2.1</v>
      </c>
      <c r="D33" s="727" t="n">
        <v>3.2</v>
      </c>
      <c r="E33" s="727" t="n">
        <v>4.4</v>
      </c>
      <c r="F33" s="727" t="n">
        <v>5.7</v>
      </c>
      <c r="G33" s="727" t="n">
        <v>7.2</v>
      </c>
      <c r="H33" s="727" t="n">
        <v>8.8</v>
      </c>
      <c r="I33" s="727" t="n">
        <v>10.5</v>
      </c>
      <c r="J33" s="727" t="n">
        <v>12.4</v>
      </c>
      <c r="K33" s="727" t="n">
        <v>14.5</v>
      </c>
      <c r="L33" s="727" t="n">
        <v>17.9</v>
      </c>
      <c r="M33" s="727" t="n">
        <v>20.4</v>
      </c>
      <c r="N33" s="727" t="n">
        <v>23.2</v>
      </c>
      <c r="O33" s="727" t="n">
        <v>26.1</v>
      </c>
      <c r="P33" s="727" t="n">
        <v>29.3</v>
      </c>
      <c r="Q33" s="727" t="n">
        <v>32.7</v>
      </c>
      <c r="R33" s="727" t="n">
        <v>36.4</v>
      </c>
      <c r="S33" s="727" t="n">
        <v>40.3</v>
      </c>
      <c r="T33" s="727" t="n">
        <v>44.5</v>
      </c>
      <c r="U33" s="728" t="n">
        <v>48.9</v>
      </c>
      <c r="V33" s="729"/>
      <c r="W33" s="729"/>
      <c r="X33" s="729"/>
      <c r="Y33" s="729"/>
      <c r="Z33" s="729"/>
      <c r="AA33" s="720" t="n">
        <f aca="false">+AA32+1</f>
        <v>40</v>
      </c>
    </row>
    <row r="34" customFormat="false" ht="12.75" hidden="false" customHeight="false" outlineLevel="0" collapsed="false">
      <c r="A34" s="726" t="n">
        <f aca="false">+A33+1</f>
        <v>41</v>
      </c>
      <c r="B34" s="727" t="n">
        <v>1.2</v>
      </c>
      <c r="C34" s="727" t="n">
        <v>2.3</v>
      </c>
      <c r="D34" s="727" t="n">
        <v>3.5</v>
      </c>
      <c r="E34" s="727" t="n">
        <v>4.9</v>
      </c>
      <c r="F34" s="727" t="n">
        <v>6.4</v>
      </c>
      <c r="G34" s="727" t="n">
        <v>8</v>
      </c>
      <c r="H34" s="727" t="n">
        <v>9.8</v>
      </c>
      <c r="I34" s="727" t="n">
        <v>11.7</v>
      </c>
      <c r="J34" s="727" t="n">
        <v>13.9</v>
      </c>
      <c r="K34" s="727" t="n">
        <v>16.1</v>
      </c>
      <c r="L34" s="727" t="n">
        <v>19.9</v>
      </c>
      <c r="M34" s="727" t="n">
        <v>22.8</v>
      </c>
      <c r="N34" s="727" t="n">
        <v>25.9</v>
      </c>
      <c r="O34" s="727" t="n">
        <v>29.1</v>
      </c>
      <c r="P34" s="727" t="n">
        <v>32.7</v>
      </c>
      <c r="Q34" s="727" t="n">
        <v>36.5</v>
      </c>
      <c r="R34" s="727" t="n">
        <v>40.5</v>
      </c>
      <c r="S34" s="727" t="n">
        <v>44.8</v>
      </c>
      <c r="T34" s="727" t="n">
        <v>49.4</v>
      </c>
      <c r="U34" s="728"/>
      <c r="V34" s="729"/>
      <c r="W34" s="729"/>
      <c r="X34" s="729"/>
      <c r="Y34" s="729"/>
      <c r="Z34" s="729"/>
      <c r="AA34" s="720" t="n">
        <f aca="false">+AA33+1</f>
        <v>41</v>
      </c>
    </row>
    <row r="35" customFormat="false" ht="12.75" hidden="false" customHeight="false" outlineLevel="0" collapsed="false">
      <c r="A35" s="726" t="n">
        <f aca="false">+A34+1</f>
        <v>42</v>
      </c>
      <c r="B35" s="727" t="n">
        <v>1.3</v>
      </c>
      <c r="C35" s="727" t="n">
        <v>2.5</v>
      </c>
      <c r="D35" s="727" t="n">
        <v>3.9</v>
      </c>
      <c r="E35" s="727" t="n">
        <v>5.4</v>
      </c>
      <c r="F35" s="727" t="n">
        <v>7.1</v>
      </c>
      <c r="G35" s="727" t="n">
        <v>9</v>
      </c>
      <c r="H35" s="727" t="n">
        <v>11</v>
      </c>
      <c r="I35" s="727" t="n">
        <v>13.2</v>
      </c>
      <c r="J35" s="727" t="n">
        <v>15.5</v>
      </c>
      <c r="K35" s="727" t="n">
        <v>18.1</v>
      </c>
      <c r="L35" s="727" t="n">
        <v>22.3</v>
      </c>
      <c r="M35" s="727" t="n">
        <v>25.5</v>
      </c>
      <c r="N35" s="727" t="n">
        <v>28.9</v>
      </c>
      <c r="O35" s="727" t="n">
        <v>32.5</v>
      </c>
      <c r="P35" s="727" t="n">
        <v>36.4</v>
      </c>
      <c r="Q35" s="727" t="n">
        <v>40.6</v>
      </c>
      <c r="R35" s="727" t="n">
        <v>45.1</v>
      </c>
      <c r="S35" s="727" t="n">
        <v>49.8</v>
      </c>
      <c r="T35" s="727"/>
      <c r="U35" s="728"/>
      <c r="V35" s="729"/>
      <c r="W35" s="729"/>
      <c r="X35" s="729"/>
      <c r="Y35" s="729"/>
      <c r="Z35" s="729"/>
      <c r="AA35" s="720" t="n">
        <f aca="false">+AA34+1</f>
        <v>42</v>
      </c>
    </row>
    <row r="36" customFormat="false" ht="12.75" hidden="false" customHeight="false" outlineLevel="0" collapsed="false">
      <c r="A36" s="726" t="n">
        <f aca="false">+A35+1</f>
        <v>43</v>
      </c>
      <c r="B36" s="727" t="n">
        <v>1.4</v>
      </c>
      <c r="C36" s="727" t="n">
        <v>2.8</v>
      </c>
      <c r="D36" s="727" t="n">
        <v>4.4</v>
      </c>
      <c r="E36" s="727" t="n">
        <v>6.1</v>
      </c>
      <c r="F36" s="727" t="n">
        <v>8</v>
      </c>
      <c r="G36" s="727" t="n">
        <v>10</v>
      </c>
      <c r="H36" s="727" t="n">
        <v>12.3</v>
      </c>
      <c r="I36" s="727" t="n">
        <v>14.7</v>
      </c>
      <c r="J36" s="727" t="n">
        <v>17.4</v>
      </c>
      <c r="K36" s="727" t="n">
        <v>20.2</v>
      </c>
      <c r="L36" s="727" t="n">
        <v>24.9</v>
      </c>
      <c r="M36" s="727" t="n">
        <v>28.4</v>
      </c>
      <c r="N36" s="727" t="n">
        <v>32.2</v>
      </c>
      <c r="O36" s="727" t="n">
        <v>36.3</v>
      </c>
      <c r="P36" s="727" t="n">
        <v>40.6</v>
      </c>
      <c r="Q36" s="727" t="n">
        <v>45.2</v>
      </c>
      <c r="R36" s="727" t="n">
        <v>50.1</v>
      </c>
      <c r="S36" s="727"/>
      <c r="T36" s="727"/>
      <c r="U36" s="728"/>
      <c r="V36" s="729"/>
      <c r="W36" s="729"/>
      <c r="X36" s="729"/>
      <c r="Y36" s="729"/>
      <c r="Z36" s="729"/>
      <c r="AA36" s="720" t="n">
        <f aca="false">+AA35+1</f>
        <v>43</v>
      </c>
    </row>
    <row r="37" customFormat="false" ht="12.75" hidden="false" customHeight="false" outlineLevel="0" collapsed="false">
      <c r="A37" s="726" t="n">
        <f aca="false">+A36+1</f>
        <v>44</v>
      </c>
      <c r="B37" s="727" t="n">
        <v>1.6</v>
      </c>
      <c r="C37" s="727" t="n">
        <v>3.2</v>
      </c>
      <c r="D37" s="727" t="n">
        <v>4.9</v>
      </c>
      <c r="E37" s="727" t="n">
        <v>6.8</v>
      </c>
      <c r="F37" s="727" t="n">
        <v>9</v>
      </c>
      <c r="G37" s="727" t="n">
        <v>11.3</v>
      </c>
      <c r="H37" s="727" t="n">
        <v>13.8</v>
      </c>
      <c r="I37" s="727" t="n">
        <v>16.5</v>
      </c>
      <c r="J37" s="727" t="n">
        <v>19.4</v>
      </c>
      <c r="K37" s="727" t="n">
        <v>22.6</v>
      </c>
      <c r="L37" s="727" t="n">
        <v>27.8</v>
      </c>
      <c r="M37" s="727" t="n">
        <v>31.7</v>
      </c>
      <c r="N37" s="727" t="n">
        <v>35.9</v>
      </c>
      <c r="O37" s="727" t="n">
        <v>40.4</v>
      </c>
      <c r="P37" s="727" t="n">
        <v>45.2</v>
      </c>
      <c r="Q37" s="727" t="n">
        <v>50.2</v>
      </c>
      <c r="R37" s="727"/>
      <c r="S37" s="727"/>
      <c r="T37" s="727"/>
      <c r="U37" s="728"/>
      <c r="V37" s="729"/>
      <c r="W37" s="729"/>
      <c r="X37" s="729"/>
      <c r="Y37" s="729"/>
      <c r="Z37" s="729"/>
      <c r="AA37" s="720" t="n">
        <f aca="false">+AA36+1</f>
        <v>44</v>
      </c>
    </row>
    <row r="38" customFormat="false" ht="12.75" hidden="false" customHeight="false" outlineLevel="0" collapsed="false">
      <c r="A38" s="726" t="n">
        <f aca="false">+A37+1</f>
        <v>45</v>
      </c>
      <c r="B38" s="727" t="n">
        <v>1.8</v>
      </c>
      <c r="C38" s="727" t="n">
        <v>3.6</v>
      </c>
      <c r="D38" s="727" t="n">
        <v>5.5</v>
      </c>
      <c r="E38" s="727" t="n">
        <v>7.7</v>
      </c>
      <c r="F38" s="727" t="n">
        <v>10</v>
      </c>
      <c r="G38" s="727" t="n">
        <v>12.6</v>
      </c>
      <c r="H38" s="727" t="n">
        <v>15.4</v>
      </c>
      <c r="I38" s="727" t="n">
        <v>18.4</v>
      </c>
      <c r="J38" s="727" t="n">
        <v>21.7</v>
      </c>
      <c r="K38" s="727" t="n">
        <v>25.2</v>
      </c>
      <c r="L38" s="727" t="n">
        <v>31</v>
      </c>
      <c r="M38" s="727" t="n">
        <v>35.3</v>
      </c>
      <c r="N38" s="727" t="n">
        <v>40</v>
      </c>
      <c r="O38" s="727" t="n">
        <v>44.9</v>
      </c>
      <c r="P38" s="727" t="n">
        <v>50.1</v>
      </c>
      <c r="Q38" s="727"/>
      <c r="R38" s="727"/>
      <c r="S38" s="727"/>
      <c r="T38" s="727"/>
      <c r="U38" s="728"/>
      <c r="V38" s="729"/>
      <c r="W38" s="729"/>
      <c r="X38" s="729"/>
      <c r="Y38" s="729"/>
      <c r="Z38" s="729"/>
      <c r="AA38" s="720" t="n">
        <f aca="false">+AA37+1</f>
        <v>45</v>
      </c>
    </row>
    <row r="39" customFormat="false" ht="12.75" hidden="false" customHeight="false" outlineLevel="0" collapsed="false">
      <c r="A39" s="726" t="n">
        <f aca="false">+A38+1</f>
        <v>46</v>
      </c>
      <c r="B39" s="727" t="n">
        <v>2</v>
      </c>
      <c r="C39" s="727" t="n">
        <v>4</v>
      </c>
      <c r="D39" s="727" t="n">
        <v>6.2</v>
      </c>
      <c r="E39" s="727" t="n">
        <v>8.6</v>
      </c>
      <c r="F39" s="727" t="n">
        <v>11.2</v>
      </c>
      <c r="G39" s="727" t="n">
        <v>14.1</v>
      </c>
      <c r="H39" s="727" t="n">
        <v>17.2</v>
      </c>
      <c r="I39" s="727" t="n">
        <v>20.6</v>
      </c>
      <c r="J39" s="727" t="n">
        <v>24.2</v>
      </c>
      <c r="K39" s="727" t="n">
        <v>28</v>
      </c>
      <c r="L39" s="727" t="n">
        <v>34.5</v>
      </c>
      <c r="M39" s="727" t="n">
        <v>39.3</v>
      </c>
      <c r="N39" s="727" t="n">
        <v>44.4</v>
      </c>
      <c r="O39" s="727" t="n">
        <v>49.8</v>
      </c>
      <c r="P39" s="727"/>
      <c r="Q39" s="727"/>
      <c r="R39" s="727"/>
      <c r="S39" s="727"/>
      <c r="T39" s="727"/>
      <c r="U39" s="728"/>
      <c r="V39" s="729"/>
      <c r="W39" s="729"/>
      <c r="X39" s="729"/>
      <c r="Y39" s="729"/>
      <c r="Z39" s="729"/>
      <c r="AA39" s="720" t="n">
        <f aca="false">+AA38+1</f>
        <v>46</v>
      </c>
    </row>
    <row r="40" customFormat="false" ht="12.75" hidden="false" customHeight="false" outlineLevel="0" collapsed="false">
      <c r="A40" s="726" t="n">
        <f aca="false">+A39+1</f>
        <v>47</v>
      </c>
      <c r="B40" s="727" t="n">
        <v>2.3</v>
      </c>
      <c r="C40" s="727" t="n">
        <v>4.5</v>
      </c>
      <c r="D40" s="727" t="n">
        <v>6.9</v>
      </c>
      <c r="E40" s="727" t="n">
        <v>9.6</v>
      </c>
      <c r="F40" s="727" t="n">
        <v>12.5</v>
      </c>
      <c r="G40" s="727" t="n">
        <v>15.7</v>
      </c>
      <c r="H40" s="727" t="n">
        <v>19.2</v>
      </c>
      <c r="I40" s="727" t="n">
        <v>22.9</v>
      </c>
      <c r="J40" s="727" t="n">
        <v>26.9</v>
      </c>
      <c r="K40" s="727" t="n">
        <v>31.2</v>
      </c>
      <c r="L40" s="727" t="n">
        <v>38.3</v>
      </c>
      <c r="M40" s="727" t="n">
        <v>43.5</v>
      </c>
      <c r="N40" s="727" t="n">
        <v>49.1</v>
      </c>
      <c r="O40" s="727"/>
      <c r="P40" s="727"/>
      <c r="Q40" s="727"/>
      <c r="R40" s="727"/>
      <c r="S40" s="727"/>
      <c r="T40" s="727"/>
      <c r="U40" s="728"/>
      <c r="V40" s="729"/>
      <c r="W40" s="729"/>
      <c r="X40" s="729"/>
      <c r="Y40" s="729"/>
      <c r="Z40" s="729"/>
      <c r="AA40" s="720" t="n">
        <f aca="false">+AA39+1</f>
        <v>47</v>
      </c>
    </row>
    <row r="41" customFormat="false" ht="12.75" hidden="false" customHeight="false" outlineLevel="0" collapsed="false">
      <c r="A41" s="726" t="n">
        <f aca="false">+A40+1</f>
        <v>48</v>
      </c>
      <c r="B41" s="727" t="n">
        <v>2.5</v>
      </c>
      <c r="C41" s="727" t="n">
        <v>5</v>
      </c>
      <c r="D41" s="727" t="n">
        <v>7.7</v>
      </c>
      <c r="E41" s="727" t="n">
        <v>10.7</v>
      </c>
      <c r="F41" s="727" t="n">
        <v>13.9</v>
      </c>
      <c r="G41" s="727" t="n">
        <v>17.5</v>
      </c>
      <c r="H41" s="727" t="n">
        <v>21.3</v>
      </c>
      <c r="I41" s="727" t="n">
        <v>25.4</v>
      </c>
      <c r="J41" s="727" t="n">
        <v>29.8</v>
      </c>
      <c r="K41" s="727" t="n">
        <v>34.5</v>
      </c>
      <c r="L41" s="727" t="n">
        <v>42.4</v>
      </c>
      <c r="M41" s="727" t="n">
        <v>48.2</v>
      </c>
      <c r="N41" s="727"/>
      <c r="O41" s="727"/>
      <c r="P41" s="727"/>
      <c r="Q41" s="727"/>
      <c r="R41" s="727"/>
      <c r="S41" s="727"/>
      <c r="T41" s="727"/>
      <c r="U41" s="728"/>
      <c r="V41" s="729"/>
      <c r="W41" s="729"/>
      <c r="X41" s="729"/>
      <c r="Y41" s="729"/>
      <c r="Z41" s="729"/>
      <c r="AA41" s="720" t="n">
        <f aca="false">+AA40+1</f>
        <v>48</v>
      </c>
    </row>
    <row r="42" customFormat="false" ht="12.75" hidden="false" customHeight="false" outlineLevel="0" collapsed="false">
      <c r="A42" s="726" t="n">
        <f aca="false">+A41+1</f>
        <v>49</v>
      </c>
      <c r="B42" s="727" t="n">
        <v>2.8</v>
      </c>
      <c r="C42" s="727" t="n">
        <v>5.5</v>
      </c>
      <c r="D42" s="727" t="n">
        <v>8.5</v>
      </c>
      <c r="E42" s="727" t="n">
        <v>11.8</v>
      </c>
      <c r="F42" s="727" t="n">
        <v>15.4</v>
      </c>
      <c r="G42" s="727" t="n">
        <v>19.4</v>
      </c>
      <c r="H42" s="727" t="n">
        <v>23.6</v>
      </c>
      <c r="I42" s="727" t="n">
        <v>28.1</v>
      </c>
      <c r="J42" s="727" t="n">
        <v>33</v>
      </c>
      <c r="K42" s="727" t="n">
        <v>38.2</v>
      </c>
      <c r="L42" s="727" t="n">
        <v>46.8</v>
      </c>
      <c r="M42" s="727"/>
      <c r="N42" s="727"/>
      <c r="O42" s="727"/>
      <c r="P42" s="727"/>
      <c r="Q42" s="727"/>
      <c r="R42" s="727"/>
      <c r="S42" s="727"/>
      <c r="T42" s="727"/>
      <c r="U42" s="728"/>
      <c r="V42" s="729"/>
      <c r="W42" s="729"/>
      <c r="X42" s="729"/>
      <c r="Y42" s="729"/>
      <c r="Z42" s="729"/>
      <c r="AA42" s="720" t="n">
        <f aca="false">+AA41+1</f>
        <v>49</v>
      </c>
    </row>
    <row r="43" customFormat="false" ht="12.75" hidden="false" customHeight="false" outlineLevel="0" collapsed="false">
      <c r="A43" s="726" t="n">
        <f aca="false">+A42+1</f>
        <v>50</v>
      </c>
      <c r="B43" s="727" t="n">
        <v>3.1</v>
      </c>
      <c r="C43" s="727" t="n">
        <v>6.1</v>
      </c>
      <c r="D43" s="727" t="n">
        <v>9.5</v>
      </c>
      <c r="E43" s="727" t="n">
        <v>13.1</v>
      </c>
      <c r="F43" s="727" t="n">
        <v>17.1</v>
      </c>
      <c r="G43" s="727" t="n">
        <v>21.5</v>
      </c>
      <c r="H43" s="727" t="n">
        <v>26.1</v>
      </c>
      <c r="I43" s="727" t="n">
        <v>31.1</v>
      </c>
      <c r="J43" s="727" t="n">
        <v>36.5</v>
      </c>
      <c r="K43" s="727" t="n">
        <v>42.2</v>
      </c>
      <c r="L43" s="727"/>
      <c r="M43" s="727"/>
      <c r="N43" s="727"/>
      <c r="O43" s="727"/>
      <c r="P43" s="727"/>
      <c r="Q43" s="727"/>
      <c r="R43" s="727"/>
      <c r="S43" s="727"/>
      <c r="T43" s="727"/>
      <c r="U43" s="728"/>
      <c r="V43" s="729"/>
      <c r="W43" s="729"/>
      <c r="X43" s="729"/>
      <c r="Y43" s="729"/>
      <c r="Z43" s="729"/>
      <c r="AA43" s="720" t="n">
        <f aca="false">+AA42+1</f>
        <v>50</v>
      </c>
    </row>
    <row r="44" customFormat="false" ht="12.75" hidden="false" customHeight="false" outlineLevel="0" collapsed="false">
      <c r="A44" s="726" t="n">
        <f aca="false">+A43+1</f>
        <v>51</v>
      </c>
      <c r="B44" s="727" t="n">
        <v>3.4</v>
      </c>
      <c r="C44" s="727" t="n">
        <v>6.8</v>
      </c>
      <c r="D44" s="727" t="n">
        <v>10.5</v>
      </c>
      <c r="E44" s="727" t="n">
        <v>14.6</v>
      </c>
      <c r="F44" s="727" t="n">
        <v>19</v>
      </c>
      <c r="G44" s="727" t="n">
        <v>23.8</v>
      </c>
      <c r="H44" s="727" t="n">
        <v>28.9</v>
      </c>
      <c r="I44" s="727" t="n">
        <v>34.4</v>
      </c>
      <c r="J44" s="727" t="n">
        <v>40.2</v>
      </c>
      <c r="K44" s="727"/>
      <c r="L44" s="727"/>
      <c r="M44" s="727"/>
      <c r="N44" s="727"/>
      <c r="O44" s="727"/>
      <c r="P44" s="727"/>
      <c r="Q44" s="727"/>
      <c r="R44" s="727"/>
      <c r="S44" s="727"/>
      <c r="T44" s="727"/>
      <c r="U44" s="728"/>
      <c r="V44" s="729"/>
      <c r="W44" s="729"/>
      <c r="X44" s="729"/>
      <c r="Y44" s="729"/>
      <c r="Z44" s="729"/>
      <c r="AA44" s="720" t="n">
        <f aca="false">+AA43+1</f>
        <v>51</v>
      </c>
    </row>
    <row r="45" customFormat="false" ht="12.75" hidden="false" customHeight="false" outlineLevel="0" collapsed="false">
      <c r="A45" s="726" t="n">
        <f aca="false">+A44+1</f>
        <v>52</v>
      </c>
      <c r="B45" s="727" t="n">
        <v>3.8</v>
      </c>
      <c r="C45" s="727" t="n">
        <v>7.5</v>
      </c>
      <c r="D45" s="727" t="n">
        <v>11.6</v>
      </c>
      <c r="E45" s="727" t="n">
        <v>16.1</v>
      </c>
      <c r="F45" s="727" t="n">
        <v>21</v>
      </c>
      <c r="G45" s="727" t="n">
        <v>26.3</v>
      </c>
      <c r="H45" s="727" t="n">
        <v>31.9</v>
      </c>
      <c r="I45" s="727" t="n">
        <v>37.9</v>
      </c>
      <c r="J45" s="727"/>
      <c r="K45" s="727"/>
      <c r="L45" s="727"/>
      <c r="M45" s="727"/>
      <c r="N45" s="727"/>
      <c r="O45" s="727"/>
      <c r="P45" s="727"/>
      <c r="Q45" s="727"/>
      <c r="R45" s="727"/>
      <c r="S45" s="727"/>
      <c r="T45" s="727"/>
      <c r="U45" s="728"/>
      <c r="V45" s="729"/>
      <c r="W45" s="729"/>
      <c r="X45" s="729"/>
      <c r="Y45" s="729"/>
      <c r="Z45" s="729"/>
      <c r="AA45" s="720" t="n">
        <f aca="false">+AA44+1</f>
        <v>52</v>
      </c>
    </row>
    <row r="46" customFormat="false" ht="12.75" hidden="false" customHeight="false" outlineLevel="0" collapsed="false">
      <c r="A46" s="726" t="n">
        <f aca="false">+A45+1</f>
        <v>53</v>
      </c>
      <c r="B46" s="727" t="n">
        <v>4.2</v>
      </c>
      <c r="C46" s="727" t="n">
        <v>8.3</v>
      </c>
      <c r="D46" s="727" t="n">
        <v>12.9</v>
      </c>
      <c r="E46" s="727" t="n">
        <v>17.8</v>
      </c>
      <c r="F46" s="727" t="n">
        <v>23.2</v>
      </c>
      <c r="G46" s="727" t="n">
        <v>28.9</v>
      </c>
      <c r="H46" s="727" t="n">
        <v>35.1</v>
      </c>
      <c r="I46" s="727"/>
      <c r="J46" s="727"/>
      <c r="K46" s="727"/>
      <c r="L46" s="727"/>
      <c r="M46" s="727"/>
      <c r="N46" s="727"/>
      <c r="O46" s="727"/>
      <c r="P46" s="727"/>
      <c r="Q46" s="727"/>
      <c r="R46" s="727"/>
      <c r="S46" s="727"/>
      <c r="T46" s="727"/>
      <c r="U46" s="728"/>
      <c r="V46" s="729"/>
      <c r="W46" s="729"/>
      <c r="X46" s="729"/>
      <c r="Y46" s="729"/>
      <c r="Z46" s="729"/>
      <c r="AA46" s="720" t="n">
        <f aca="false">+AA45+1</f>
        <v>53</v>
      </c>
    </row>
    <row r="47" customFormat="false" ht="12.75" hidden="false" customHeight="false" outlineLevel="0" collapsed="false">
      <c r="A47" s="726" t="n">
        <f aca="false">+A46+1</f>
        <v>54</v>
      </c>
      <c r="B47" s="727" t="n">
        <v>4.6</v>
      </c>
      <c r="C47" s="727" t="n">
        <v>9.2</v>
      </c>
      <c r="D47" s="727" t="n">
        <v>14.2</v>
      </c>
      <c r="E47" s="727" t="n">
        <v>19.7</v>
      </c>
      <c r="F47" s="727" t="n">
        <v>25.5</v>
      </c>
      <c r="G47" s="727" t="n">
        <v>31.8</v>
      </c>
      <c r="H47" s="727"/>
      <c r="I47" s="727"/>
      <c r="J47" s="727"/>
      <c r="K47" s="727"/>
      <c r="L47" s="727"/>
      <c r="M47" s="727"/>
      <c r="N47" s="727"/>
      <c r="O47" s="727"/>
      <c r="P47" s="727"/>
      <c r="Q47" s="727"/>
      <c r="R47" s="727"/>
      <c r="S47" s="727"/>
      <c r="T47" s="727"/>
      <c r="U47" s="728"/>
      <c r="V47" s="729"/>
      <c r="W47" s="729"/>
      <c r="X47" s="729"/>
      <c r="Y47" s="729"/>
      <c r="Z47" s="729"/>
      <c r="AA47" s="720" t="n">
        <f aca="false">+AA46+1</f>
        <v>54</v>
      </c>
    </row>
    <row r="48" customFormat="false" ht="12.75" hidden="false" customHeight="false" outlineLevel="0" collapsed="false">
      <c r="A48" s="726" t="n">
        <f aca="false">+A47+1</f>
        <v>55</v>
      </c>
      <c r="B48" s="727" t="n">
        <v>5.1</v>
      </c>
      <c r="C48" s="727" t="n">
        <v>10.2</v>
      </c>
      <c r="D48" s="727" t="n">
        <v>15.7</v>
      </c>
      <c r="E48" s="727" t="n">
        <v>21.6</v>
      </c>
      <c r="F48" s="727" t="n">
        <v>27.9</v>
      </c>
      <c r="G48" s="727"/>
      <c r="H48" s="727"/>
      <c r="I48" s="727"/>
      <c r="J48" s="727"/>
      <c r="K48" s="727"/>
      <c r="L48" s="727"/>
      <c r="M48" s="727"/>
      <c r="N48" s="727"/>
      <c r="O48" s="727"/>
      <c r="P48" s="727"/>
      <c r="Q48" s="727"/>
      <c r="R48" s="727"/>
      <c r="S48" s="727"/>
      <c r="T48" s="727"/>
      <c r="U48" s="728"/>
      <c r="V48" s="729"/>
      <c r="W48" s="729"/>
      <c r="X48" s="729"/>
      <c r="Y48" s="729"/>
      <c r="Z48" s="729"/>
      <c r="AA48" s="720" t="n">
        <f aca="false">+AA47+1</f>
        <v>55</v>
      </c>
    </row>
    <row r="49" customFormat="false" ht="12.75" hidden="false" customHeight="false" outlineLevel="0" collapsed="false">
      <c r="A49" s="726" t="n">
        <f aca="false">+A48+1</f>
        <v>56</v>
      </c>
      <c r="B49" s="727"/>
      <c r="C49" s="727"/>
      <c r="D49" s="727"/>
      <c r="E49" s="727"/>
      <c r="F49" s="727"/>
      <c r="G49" s="727"/>
      <c r="H49" s="727"/>
      <c r="I49" s="727"/>
      <c r="J49" s="727"/>
      <c r="K49" s="727"/>
      <c r="L49" s="727"/>
      <c r="M49" s="727"/>
      <c r="N49" s="727"/>
      <c r="O49" s="727"/>
      <c r="P49" s="727"/>
      <c r="Q49" s="727"/>
      <c r="R49" s="727"/>
      <c r="S49" s="727"/>
      <c r="T49" s="727"/>
      <c r="U49" s="728"/>
      <c r="V49" s="729"/>
      <c r="W49" s="729"/>
      <c r="X49" s="729"/>
      <c r="Y49" s="729"/>
      <c r="Z49" s="729"/>
      <c r="AA49" s="720" t="n">
        <f aca="false">+AA48+1</f>
        <v>56</v>
      </c>
    </row>
    <row r="50" customFormat="false" ht="12.75" hidden="false" customHeight="false" outlineLevel="0" collapsed="false">
      <c r="A50" s="726" t="n">
        <f aca="false">+A49+1</f>
        <v>57</v>
      </c>
      <c r="B50" s="727"/>
      <c r="C50" s="727"/>
      <c r="D50" s="727"/>
      <c r="E50" s="727"/>
      <c r="F50" s="727"/>
      <c r="G50" s="727"/>
      <c r="H50" s="727"/>
      <c r="I50" s="727"/>
      <c r="J50" s="727"/>
      <c r="K50" s="727"/>
      <c r="L50" s="727"/>
      <c r="M50" s="727"/>
      <c r="N50" s="727"/>
      <c r="O50" s="727"/>
      <c r="P50" s="727"/>
      <c r="Q50" s="727"/>
      <c r="R50" s="727"/>
      <c r="S50" s="727"/>
      <c r="T50" s="727"/>
      <c r="U50" s="728"/>
      <c r="V50" s="729"/>
      <c r="W50" s="729"/>
      <c r="X50" s="729"/>
      <c r="Y50" s="729"/>
      <c r="Z50" s="729"/>
      <c r="AA50" s="720" t="n">
        <f aca="false">+AA49+1</f>
        <v>57</v>
      </c>
    </row>
    <row r="51" customFormat="false" ht="12.75" hidden="false" customHeight="false" outlineLevel="0" collapsed="false">
      <c r="A51" s="726" t="n">
        <f aca="false">+A50+1</f>
        <v>58</v>
      </c>
      <c r="B51" s="727"/>
      <c r="C51" s="727"/>
      <c r="D51" s="727"/>
      <c r="E51" s="727"/>
      <c r="F51" s="727"/>
      <c r="G51" s="727"/>
      <c r="H51" s="727"/>
      <c r="I51" s="727"/>
      <c r="J51" s="727"/>
      <c r="K51" s="727"/>
      <c r="L51" s="727"/>
      <c r="M51" s="727"/>
      <c r="N51" s="727"/>
      <c r="O51" s="727"/>
      <c r="P51" s="727"/>
      <c r="Q51" s="727"/>
      <c r="R51" s="727"/>
      <c r="S51" s="727"/>
      <c r="T51" s="727"/>
      <c r="U51" s="728"/>
      <c r="V51" s="729"/>
      <c r="W51" s="729"/>
      <c r="X51" s="729"/>
      <c r="Y51" s="729"/>
      <c r="Z51" s="729"/>
      <c r="AA51" s="720" t="n">
        <f aca="false">+AA50+1</f>
        <v>58</v>
      </c>
    </row>
    <row r="52" customFormat="false" ht="12.75" hidden="false" customHeight="false" outlineLevel="0" collapsed="false">
      <c r="A52" s="726" t="n">
        <f aca="false">+A51+1</f>
        <v>59</v>
      </c>
      <c r="B52" s="727"/>
      <c r="C52" s="727"/>
      <c r="D52" s="727"/>
      <c r="E52" s="727"/>
      <c r="F52" s="727"/>
      <c r="G52" s="727"/>
      <c r="H52" s="727"/>
      <c r="I52" s="727"/>
      <c r="J52" s="727"/>
      <c r="K52" s="727"/>
      <c r="L52" s="727"/>
      <c r="M52" s="727"/>
      <c r="N52" s="727"/>
      <c r="O52" s="727"/>
      <c r="P52" s="727"/>
      <c r="Q52" s="727"/>
      <c r="R52" s="727"/>
      <c r="S52" s="727"/>
      <c r="T52" s="727"/>
      <c r="U52" s="728"/>
      <c r="V52" s="729"/>
      <c r="W52" s="729"/>
      <c r="X52" s="729"/>
      <c r="Y52" s="729"/>
      <c r="Z52" s="729"/>
      <c r="AA52" s="720" t="n">
        <f aca="false">+AA51+1</f>
        <v>59</v>
      </c>
    </row>
    <row r="53" customFormat="false" ht="12.75" hidden="false" customHeight="false" outlineLevel="0" collapsed="false">
      <c r="A53" s="726" t="n">
        <f aca="false">+A52+1</f>
        <v>60</v>
      </c>
      <c r="B53" s="727"/>
      <c r="C53" s="727"/>
      <c r="D53" s="727"/>
      <c r="E53" s="727"/>
      <c r="F53" s="727"/>
      <c r="G53" s="727"/>
      <c r="H53" s="727"/>
      <c r="I53" s="727"/>
      <c r="J53" s="727"/>
      <c r="K53" s="727"/>
      <c r="L53" s="727"/>
      <c r="M53" s="727"/>
      <c r="N53" s="727"/>
      <c r="O53" s="727"/>
      <c r="P53" s="727"/>
      <c r="Q53" s="727"/>
      <c r="R53" s="727"/>
      <c r="S53" s="727"/>
      <c r="T53" s="727"/>
      <c r="U53" s="728"/>
      <c r="V53" s="729"/>
      <c r="W53" s="729"/>
      <c r="X53" s="729"/>
      <c r="Y53" s="729"/>
      <c r="Z53" s="729"/>
      <c r="AA53" s="720" t="n">
        <f aca="false">+AA52+1</f>
        <v>60</v>
      </c>
    </row>
    <row r="54" customFormat="false" ht="12.75" hidden="false" customHeight="false" outlineLevel="0" collapsed="false">
      <c r="A54" s="726" t="n">
        <f aca="false">+A53+1</f>
        <v>61</v>
      </c>
      <c r="B54" s="727"/>
      <c r="C54" s="727"/>
      <c r="D54" s="727"/>
      <c r="E54" s="727"/>
      <c r="F54" s="727"/>
      <c r="G54" s="727"/>
      <c r="H54" s="727"/>
      <c r="I54" s="727"/>
      <c r="J54" s="727"/>
      <c r="K54" s="727"/>
      <c r="L54" s="727"/>
      <c r="M54" s="727"/>
      <c r="N54" s="727"/>
      <c r="O54" s="727"/>
      <c r="P54" s="727"/>
      <c r="Q54" s="727"/>
      <c r="R54" s="727"/>
      <c r="S54" s="727"/>
      <c r="T54" s="727"/>
      <c r="U54" s="728"/>
      <c r="V54" s="729"/>
      <c r="W54" s="729"/>
      <c r="X54" s="729"/>
      <c r="Y54" s="729"/>
      <c r="Z54" s="729"/>
      <c r="AA54" s="720" t="n">
        <f aca="false">+AA53+1</f>
        <v>61</v>
      </c>
    </row>
    <row r="55" customFormat="false" ht="12.75" hidden="false" customHeight="false" outlineLevel="0" collapsed="false">
      <c r="A55" s="726" t="n">
        <f aca="false">+A54+1</f>
        <v>62</v>
      </c>
      <c r="B55" s="727"/>
      <c r="C55" s="727"/>
      <c r="D55" s="727"/>
      <c r="E55" s="727"/>
      <c r="F55" s="727"/>
      <c r="G55" s="727"/>
      <c r="H55" s="727"/>
      <c r="I55" s="727"/>
      <c r="J55" s="727"/>
      <c r="K55" s="727"/>
      <c r="L55" s="727"/>
      <c r="M55" s="727"/>
      <c r="N55" s="727"/>
      <c r="O55" s="727"/>
      <c r="P55" s="727"/>
      <c r="Q55" s="727"/>
      <c r="R55" s="727"/>
      <c r="S55" s="727"/>
      <c r="T55" s="727"/>
      <c r="U55" s="728"/>
      <c r="V55" s="729"/>
      <c r="W55" s="729"/>
      <c r="X55" s="729"/>
      <c r="Y55" s="729"/>
      <c r="Z55" s="729"/>
      <c r="AA55" s="720" t="n">
        <f aca="false">+AA54+1</f>
        <v>62</v>
      </c>
    </row>
    <row r="56" customFormat="false" ht="12.75" hidden="false" customHeight="false" outlineLevel="0" collapsed="false">
      <c r="A56" s="726" t="n">
        <f aca="false">+A55+1</f>
        <v>63</v>
      </c>
      <c r="B56" s="727"/>
      <c r="C56" s="727"/>
      <c r="D56" s="727"/>
      <c r="E56" s="727"/>
      <c r="F56" s="727"/>
      <c r="G56" s="727"/>
      <c r="H56" s="727"/>
      <c r="I56" s="727"/>
      <c r="J56" s="727"/>
      <c r="K56" s="727"/>
      <c r="L56" s="727"/>
      <c r="M56" s="727"/>
      <c r="N56" s="727"/>
      <c r="O56" s="727"/>
      <c r="P56" s="727"/>
      <c r="Q56" s="727"/>
      <c r="R56" s="727"/>
      <c r="S56" s="727"/>
      <c r="T56" s="727"/>
      <c r="U56" s="728"/>
      <c r="V56" s="729"/>
      <c r="W56" s="729"/>
      <c r="X56" s="729"/>
      <c r="Y56" s="729"/>
      <c r="Z56" s="729"/>
      <c r="AA56" s="720" t="n">
        <f aca="false">+AA55+1</f>
        <v>63</v>
      </c>
    </row>
    <row r="57" customFormat="false" ht="12.75" hidden="false" customHeight="false" outlineLevel="0" collapsed="false">
      <c r="A57" s="726" t="n">
        <f aca="false">+A56+1</f>
        <v>64</v>
      </c>
      <c r="B57" s="727"/>
      <c r="C57" s="727"/>
      <c r="D57" s="727"/>
      <c r="E57" s="727"/>
      <c r="F57" s="727"/>
      <c r="G57" s="727"/>
      <c r="H57" s="727"/>
      <c r="I57" s="727"/>
      <c r="J57" s="727"/>
      <c r="K57" s="727"/>
      <c r="L57" s="727"/>
      <c r="M57" s="727"/>
      <c r="N57" s="727"/>
      <c r="O57" s="727"/>
      <c r="P57" s="727"/>
      <c r="Q57" s="727"/>
      <c r="R57" s="727"/>
      <c r="S57" s="727"/>
      <c r="T57" s="727"/>
      <c r="U57" s="728"/>
      <c r="V57" s="729"/>
      <c r="W57" s="729"/>
      <c r="X57" s="729"/>
      <c r="Y57" s="729"/>
      <c r="Z57" s="729"/>
      <c r="AA57" s="720" t="n">
        <f aca="false">+AA56+1</f>
        <v>64</v>
      </c>
    </row>
    <row r="58" customFormat="false" ht="12.75" hidden="false" customHeight="false" outlineLevel="0" collapsed="false">
      <c r="A58" s="735" t="n">
        <v>65</v>
      </c>
      <c r="B58" s="736"/>
      <c r="C58" s="736"/>
      <c r="D58" s="736"/>
      <c r="E58" s="736"/>
      <c r="F58" s="736"/>
      <c r="G58" s="736"/>
      <c r="H58" s="736"/>
      <c r="I58" s="736"/>
      <c r="J58" s="736"/>
      <c r="K58" s="736"/>
      <c r="L58" s="736"/>
      <c r="M58" s="736"/>
      <c r="N58" s="736"/>
      <c r="O58" s="736"/>
      <c r="P58" s="736"/>
      <c r="Q58" s="736"/>
      <c r="R58" s="736"/>
      <c r="S58" s="736"/>
      <c r="T58" s="736"/>
      <c r="U58" s="737"/>
      <c r="V58" s="729"/>
      <c r="W58" s="729"/>
      <c r="X58" s="729"/>
      <c r="Y58" s="729"/>
      <c r="Z58" s="729"/>
      <c r="AA58" s="720" t="n">
        <f aca="false">+AA57+1</f>
        <v>65</v>
      </c>
    </row>
    <row r="59" customFormat="false" ht="12.75" hidden="false" customHeight="false" outlineLevel="0" collapsed="false">
      <c r="A59" s="738"/>
      <c r="B59" s="738"/>
      <c r="C59" s="738"/>
      <c r="D59" s="718"/>
      <c r="E59" s="718"/>
      <c r="F59" s="718"/>
      <c r="G59" s="718"/>
      <c r="H59" s="718"/>
      <c r="I59" s="718"/>
      <c r="J59" s="718"/>
      <c r="K59" s="718"/>
      <c r="L59" s="718"/>
      <c r="M59" s="718"/>
      <c r="N59" s="718"/>
      <c r="O59" s="718"/>
      <c r="P59" s="718"/>
      <c r="Q59" s="718"/>
      <c r="R59" s="718"/>
      <c r="S59" s="718"/>
      <c r="T59" s="718"/>
      <c r="U59" s="718"/>
      <c r="AA59" s="718"/>
    </row>
    <row r="60" customFormat="false" ht="12.75" hidden="false" customHeight="false" outlineLevel="0" collapsed="false">
      <c r="A60" s="739"/>
      <c r="B60" s="739"/>
      <c r="C60" s="739"/>
      <c r="D60" s="740"/>
      <c r="E60" s="740"/>
      <c r="F60" s="740"/>
      <c r="G60" s="740"/>
      <c r="H60" s="740"/>
      <c r="I60" s="740"/>
      <c r="J60" s="740"/>
      <c r="K60" s="740"/>
      <c r="L60" s="740"/>
      <c r="M60" s="740"/>
      <c r="N60" s="740"/>
      <c r="O60" s="740"/>
      <c r="P60" s="740"/>
      <c r="Q60" s="740"/>
      <c r="R60" s="740"/>
      <c r="S60" s="740"/>
      <c r="T60" s="740"/>
      <c r="U60" s="740"/>
      <c r="V60" s="740"/>
      <c r="W60" s="740"/>
      <c r="X60" s="740"/>
      <c r="Y60" s="740"/>
      <c r="Z60" s="740"/>
      <c r="AA60" s="741"/>
    </row>
    <row r="61" customFormat="false" ht="12.75" hidden="false" customHeight="false" outlineLevel="0" collapsed="false">
      <c r="A61" s="740"/>
      <c r="B61" s="740"/>
      <c r="C61" s="740"/>
      <c r="D61" s="729"/>
      <c r="E61" s="729"/>
      <c r="F61" s="729"/>
      <c r="G61" s="729"/>
      <c r="H61" s="729"/>
      <c r="I61" s="729"/>
      <c r="J61" s="729"/>
      <c r="K61" s="729"/>
      <c r="L61" s="729"/>
      <c r="M61" s="729"/>
      <c r="N61" s="729"/>
      <c r="O61" s="729"/>
      <c r="P61" s="729"/>
      <c r="Q61" s="729"/>
      <c r="R61" s="729"/>
      <c r="S61" s="729"/>
      <c r="T61" s="729"/>
      <c r="U61" s="729"/>
      <c r="V61" s="729"/>
      <c r="W61" s="729"/>
      <c r="X61" s="729"/>
      <c r="Y61" s="729"/>
      <c r="Z61" s="729"/>
      <c r="AA61" s="740"/>
    </row>
    <row r="62" customFormat="false" ht="12.75" hidden="false" customHeight="false" outlineLevel="0" collapsed="false">
      <c r="A62" s="738"/>
      <c r="B62" s="738"/>
      <c r="C62" s="738"/>
      <c r="D62" s="729"/>
      <c r="E62" s="729"/>
      <c r="F62" s="729"/>
      <c r="G62" s="729"/>
      <c r="H62" s="729"/>
      <c r="I62" s="729"/>
      <c r="J62" s="729"/>
      <c r="K62" s="729"/>
      <c r="L62" s="729"/>
      <c r="M62" s="729"/>
      <c r="N62" s="729"/>
      <c r="O62" s="729"/>
      <c r="P62" s="729"/>
      <c r="Q62" s="729"/>
      <c r="R62" s="729"/>
      <c r="S62" s="729"/>
      <c r="T62" s="729"/>
      <c r="U62" s="729"/>
      <c r="V62" s="729"/>
      <c r="W62" s="729"/>
      <c r="X62" s="729"/>
      <c r="Y62" s="729"/>
      <c r="Z62" s="729"/>
      <c r="AA62" s="738"/>
    </row>
    <row r="63" customFormat="false" ht="12.75" hidden="false" customHeight="false" outlineLevel="0" collapsed="false">
      <c r="A63" s="738"/>
      <c r="B63" s="738"/>
      <c r="C63" s="738"/>
      <c r="D63" s="729"/>
      <c r="E63" s="729"/>
      <c r="F63" s="729"/>
      <c r="G63" s="729"/>
      <c r="H63" s="729"/>
      <c r="I63" s="729"/>
      <c r="J63" s="729"/>
      <c r="K63" s="729"/>
      <c r="L63" s="729"/>
      <c r="M63" s="729"/>
      <c r="N63" s="729"/>
      <c r="O63" s="729"/>
      <c r="P63" s="729"/>
      <c r="Q63" s="729"/>
      <c r="R63" s="729"/>
      <c r="S63" s="729"/>
      <c r="T63" s="729"/>
      <c r="U63" s="729"/>
      <c r="V63" s="729"/>
      <c r="W63" s="729"/>
      <c r="X63" s="729"/>
      <c r="Y63" s="729"/>
      <c r="Z63" s="729"/>
      <c r="AA63" s="738"/>
    </row>
    <row r="64" customFormat="false" ht="12.75" hidden="false" customHeight="false" outlineLevel="0" collapsed="false">
      <c r="A64" s="738"/>
      <c r="B64" s="738"/>
      <c r="C64" s="738"/>
      <c r="D64" s="729"/>
      <c r="E64" s="729"/>
      <c r="F64" s="729"/>
      <c r="G64" s="729"/>
      <c r="H64" s="729"/>
      <c r="I64" s="729"/>
      <c r="J64" s="729"/>
      <c r="K64" s="729"/>
      <c r="L64" s="729"/>
      <c r="M64" s="729"/>
      <c r="N64" s="729"/>
      <c r="O64" s="729"/>
      <c r="P64" s="729"/>
      <c r="Q64" s="729"/>
      <c r="R64" s="729"/>
      <c r="S64" s="729"/>
      <c r="T64" s="729"/>
      <c r="U64" s="729"/>
      <c r="V64" s="729"/>
      <c r="W64" s="729"/>
      <c r="X64" s="729"/>
      <c r="Y64" s="729"/>
      <c r="Z64" s="729"/>
      <c r="AA64" s="738"/>
    </row>
    <row r="65" customFormat="false" ht="12.75" hidden="false" customHeight="false" outlineLevel="0" collapsed="false">
      <c r="A65" s="738"/>
      <c r="B65" s="738"/>
      <c r="C65" s="738"/>
      <c r="D65" s="729"/>
      <c r="E65" s="729"/>
      <c r="F65" s="729"/>
      <c r="G65" s="729"/>
      <c r="H65" s="729"/>
      <c r="I65" s="729"/>
      <c r="J65" s="729"/>
      <c r="K65" s="729"/>
      <c r="L65" s="729"/>
      <c r="M65" s="729"/>
      <c r="N65" s="729"/>
      <c r="O65" s="729"/>
      <c r="P65" s="729"/>
      <c r="Q65" s="729"/>
      <c r="R65" s="729"/>
      <c r="S65" s="729"/>
      <c r="T65" s="729"/>
      <c r="U65" s="729"/>
      <c r="V65" s="729"/>
      <c r="W65" s="729"/>
      <c r="X65" s="729"/>
      <c r="Y65" s="729"/>
      <c r="Z65" s="729"/>
      <c r="AA65" s="738"/>
    </row>
    <row r="66" customFormat="false" ht="12.75" hidden="false" customHeight="false" outlineLevel="0" collapsed="false">
      <c r="A66" s="738"/>
      <c r="B66" s="738"/>
      <c r="C66" s="738"/>
      <c r="D66" s="729"/>
      <c r="E66" s="729"/>
      <c r="F66" s="729"/>
      <c r="G66" s="729"/>
      <c r="H66" s="729"/>
      <c r="I66" s="729"/>
      <c r="J66" s="729"/>
      <c r="K66" s="729"/>
      <c r="L66" s="729"/>
      <c r="M66" s="729"/>
      <c r="N66" s="729"/>
      <c r="O66" s="729"/>
      <c r="P66" s="729"/>
      <c r="Q66" s="729"/>
      <c r="R66" s="729"/>
      <c r="S66" s="729"/>
      <c r="T66" s="729"/>
      <c r="U66" s="729"/>
      <c r="V66" s="729"/>
      <c r="W66" s="729"/>
      <c r="X66" s="729"/>
      <c r="Y66" s="729"/>
      <c r="Z66" s="729"/>
      <c r="AA66" s="738"/>
    </row>
    <row r="67" customFormat="false" ht="12.75" hidden="false" customHeight="false" outlineLevel="0" collapsed="false">
      <c r="A67" s="738"/>
      <c r="B67" s="738"/>
      <c r="C67" s="738"/>
      <c r="D67" s="729"/>
      <c r="E67" s="729"/>
      <c r="F67" s="729"/>
      <c r="G67" s="729"/>
      <c r="H67" s="729"/>
      <c r="I67" s="729"/>
      <c r="J67" s="729"/>
      <c r="K67" s="729"/>
      <c r="L67" s="729"/>
      <c r="M67" s="729"/>
      <c r="N67" s="729"/>
      <c r="O67" s="729"/>
      <c r="P67" s="729"/>
      <c r="Q67" s="729"/>
      <c r="R67" s="729"/>
      <c r="S67" s="729"/>
      <c r="T67" s="729"/>
      <c r="U67" s="729"/>
      <c r="V67" s="729"/>
      <c r="W67" s="729"/>
      <c r="X67" s="729"/>
      <c r="Y67" s="729"/>
      <c r="Z67" s="729"/>
      <c r="AA67" s="738"/>
    </row>
    <row r="68" customFormat="false" ht="12.75" hidden="false" customHeight="false" outlineLevel="0" collapsed="false">
      <c r="A68" s="738"/>
      <c r="B68" s="738"/>
      <c r="C68" s="738"/>
      <c r="D68" s="729"/>
      <c r="E68" s="729"/>
      <c r="F68" s="729"/>
      <c r="G68" s="729"/>
      <c r="H68" s="729"/>
      <c r="I68" s="729"/>
      <c r="J68" s="729"/>
      <c r="K68" s="729"/>
      <c r="L68" s="729"/>
      <c r="M68" s="729"/>
      <c r="N68" s="729"/>
      <c r="O68" s="729"/>
      <c r="P68" s="729"/>
      <c r="Q68" s="729"/>
      <c r="R68" s="729"/>
      <c r="S68" s="729"/>
      <c r="T68" s="729"/>
      <c r="U68" s="729"/>
      <c r="V68" s="729"/>
      <c r="W68" s="729"/>
      <c r="X68" s="729"/>
      <c r="Y68" s="729"/>
      <c r="Z68" s="729"/>
      <c r="AA68" s="738"/>
    </row>
    <row r="69" customFormat="false" ht="12.75" hidden="false" customHeight="false" outlineLevel="0" collapsed="false">
      <c r="A69" s="738"/>
      <c r="B69" s="738"/>
      <c r="C69" s="738"/>
      <c r="D69" s="729"/>
      <c r="E69" s="729"/>
      <c r="F69" s="729"/>
      <c r="G69" s="729"/>
      <c r="H69" s="729"/>
      <c r="I69" s="729"/>
      <c r="J69" s="729"/>
      <c r="K69" s="729"/>
      <c r="L69" s="729"/>
      <c r="M69" s="729"/>
      <c r="N69" s="729"/>
      <c r="O69" s="729"/>
      <c r="P69" s="729"/>
      <c r="Q69" s="729"/>
      <c r="R69" s="729"/>
      <c r="S69" s="729"/>
      <c r="T69" s="729"/>
      <c r="U69" s="729"/>
      <c r="V69" s="729"/>
      <c r="W69" s="729"/>
      <c r="X69" s="729"/>
      <c r="Y69" s="729"/>
      <c r="Z69" s="729"/>
      <c r="AA69" s="738"/>
    </row>
    <row r="70" customFormat="false" ht="12.75" hidden="false" customHeight="false" outlineLevel="0" collapsed="false">
      <c r="A70" s="738"/>
      <c r="B70" s="738"/>
      <c r="C70" s="738"/>
      <c r="D70" s="729"/>
      <c r="E70" s="729"/>
      <c r="F70" s="729"/>
      <c r="G70" s="729"/>
      <c r="H70" s="729"/>
      <c r="I70" s="729"/>
      <c r="J70" s="729"/>
      <c r="K70" s="729"/>
      <c r="L70" s="729"/>
      <c r="M70" s="729"/>
      <c r="N70" s="729"/>
      <c r="O70" s="729"/>
      <c r="P70" s="729"/>
      <c r="Q70" s="729"/>
      <c r="R70" s="729"/>
      <c r="S70" s="729"/>
      <c r="T70" s="729"/>
      <c r="U70" s="729"/>
      <c r="V70" s="729"/>
      <c r="W70" s="729"/>
      <c r="X70" s="729"/>
      <c r="Y70" s="729"/>
      <c r="Z70" s="729"/>
      <c r="AA70" s="738"/>
    </row>
    <row r="71" customFormat="false" ht="12.75" hidden="false" customHeight="false" outlineLevel="0" collapsed="false">
      <c r="A71" s="738"/>
      <c r="B71" s="738"/>
      <c r="C71" s="738"/>
      <c r="D71" s="729"/>
      <c r="E71" s="729"/>
      <c r="F71" s="729"/>
      <c r="G71" s="729"/>
      <c r="H71" s="729"/>
      <c r="I71" s="729"/>
      <c r="J71" s="729"/>
      <c r="K71" s="729"/>
      <c r="L71" s="729"/>
      <c r="M71" s="729"/>
      <c r="N71" s="729"/>
      <c r="O71" s="729"/>
      <c r="P71" s="729"/>
      <c r="Q71" s="729"/>
      <c r="R71" s="729"/>
      <c r="S71" s="729"/>
      <c r="T71" s="729"/>
      <c r="U71" s="729"/>
      <c r="V71" s="729"/>
      <c r="W71" s="729"/>
      <c r="X71" s="729"/>
      <c r="Y71" s="729"/>
      <c r="Z71" s="729"/>
      <c r="AA71" s="738"/>
    </row>
    <row r="72" customFormat="false" ht="12.75" hidden="false" customHeight="false" outlineLevel="0" collapsed="false">
      <c r="A72" s="738"/>
      <c r="B72" s="738"/>
      <c r="C72" s="738"/>
      <c r="D72" s="729"/>
      <c r="E72" s="729"/>
      <c r="F72" s="729"/>
      <c r="G72" s="729"/>
      <c r="H72" s="729"/>
      <c r="I72" s="729"/>
      <c r="J72" s="729"/>
      <c r="K72" s="729"/>
      <c r="L72" s="729"/>
      <c r="M72" s="729"/>
      <c r="N72" s="729"/>
      <c r="O72" s="729"/>
      <c r="P72" s="729"/>
      <c r="Q72" s="729"/>
      <c r="R72" s="729"/>
      <c r="S72" s="729"/>
      <c r="T72" s="729"/>
      <c r="U72" s="729"/>
      <c r="V72" s="729"/>
      <c r="W72" s="729"/>
      <c r="X72" s="729"/>
      <c r="Y72" s="729"/>
      <c r="Z72" s="729"/>
      <c r="AA72" s="738"/>
    </row>
    <row r="73" customFormat="false" ht="12.75" hidden="false" customHeight="false" outlineLevel="0" collapsed="false">
      <c r="A73" s="738"/>
      <c r="B73" s="738"/>
      <c r="C73" s="738"/>
      <c r="D73" s="729"/>
      <c r="E73" s="729"/>
      <c r="F73" s="729"/>
      <c r="G73" s="729"/>
      <c r="H73" s="729"/>
      <c r="I73" s="729"/>
      <c r="J73" s="729"/>
      <c r="K73" s="729"/>
      <c r="L73" s="729"/>
      <c r="M73" s="729"/>
      <c r="N73" s="729"/>
      <c r="O73" s="729"/>
      <c r="P73" s="729"/>
      <c r="Q73" s="729"/>
      <c r="R73" s="729"/>
      <c r="S73" s="729"/>
      <c r="T73" s="729"/>
      <c r="U73" s="729"/>
      <c r="V73" s="729"/>
      <c r="W73" s="729"/>
      <c r="X73" s="729"/>
      <c r="Y73" s="729"/>
      <c r="Z73" s="729"/>
      <c r="AA73" s="738"/>
    </row>
    <row r="74" customFormat="false" ht="12.75" hidden="false" customHeight="false" outlineLevel="0" collapsed="false">
      <c r="A74" s="738"/>
      <c r="B74" s="738"/>
      <c r="C74" s="738"/>
      <c r="D74" s="729"/>
      <c r="E74" s="729"/>
      <c r="F74" s="729"/>
      <c r="G74" s="729"/>
      <c r="H74" s="729"/>
      <c r="I74" s="729"/>
      <c r="J74" s="729"/>
      <c r="K74" s="729"/>
      <c r="L74" s="729"/>
      <c r="M74" s="729"/>
      <c r="N74" s="729"/>
      <c r="O74" s="729"/>
      <c r="P74" s="729"/>
      <c r="Q74" s="729"/>
      <c r="R74" s="729"/>
      <c r="S74" s="729"/>
      <c r="T74" s="729"/>
      <c r="U74" s="729"/>
      <c r="V74" s="729"/>
      <c r="W74" s="729"/>
      <c r="X74" s="729"/>
      <c r="Y74" s="729"/>
      <c r="Z74" s="729"/>
      <c r="AA74" s="738"/>
    </row>
    <row r="75" customFormat="false" ht="12.75" hidden="false" customHeight="false" outlineLevel="0" collapsed="false">
      <c r="A75" s="738"/>
      <c r="B75" s="738"/>
      <c r="C75" s="738"/>
      <c r="D75" s="729"/>
      <c r="E75" s="729"/>
      <c r="F75" s="729"/>
      <c r="G75" s="729"/>
      <c r="H75" s="729"/>
      <c r="I75" s="729"/>
      <c r="J75" s="729"/>
      <c r="K75" s="729"/>
      <c r="L75" s="729"/>
      <c r="M75" s="729"/>
      <c r="N75" s="729"/>
      <c r="O75" s="729"/>
      <c r="P75" s="729"/>
      <c r="Q75" s="729"/>
      <c r="R75" s="729"/>
      <c r="S75" s="729"/>
      <c r="T75" s="729"/>
      <c r="U75" s="729"/>
      <c r="V75" s="729"/>
      <c r="W75" s="729"/>
      <c r="X75" s="729"/>
      <c r="Y75" s="729"/>
      <c r="Z75" s="729"/>
      <c r="AA75" s="738"/>
    </row>
    <row r="76" customFormat="false" ht="12.75" hidden="false" customHeight="false" outlineLevel="0" collapsed="false">
      <c r="A76" s="738"/>
      <c r="B76" s="738"/>
      <c r="C76" s="738"/>
      <c r="D76" s="729"/>
      <c r="E76" s="729"/>
      <c r="F76" s="729"/>
      <c r="G76" s="729"/>
      <c r="H76" s="729"/>
      <c r="I76" s="729"/>
      <c r="J76" s="729"/>
      <c r="K76" s="729"/>
      <c r="L76" s="729"/>
      <c r="M76" s="729"/>
      <c r="N76" s="729"/>
      <c r="O76" s="729"/>
      <c r="P76" s="729"/>
      <c r="Q76" s="729"/>
      <c r="R76" s="729"/>
      <c r="S76" s="729"/>
      <c r="T76" s="729"/>
      <c r="U76" s="729"/>
      <c r="V76" s="729"/>
      <c r="W76" s="729"/>
      <c r="X76" s="729"/>
      <c r="Y76" s="729"/>
      <c r="Z76" s="729"/>
      <c r="AA76" s="738"/>
    </row>
    <row r="77" customFormat="false" ht="12.75" hidden="false" customHeight="false" outlineLevel="0" collapsed="false">
      <c r="A77" s="738"/>
      <c r="B77" s="738"/>
      <c r="C77" s="738"/>
      <c r="D77" s="729"/>
      <c r="E77" s="729"/>
      <c r="F77" s="729"/>
      <c r="G77" s="729"/>
      <c r="H77" s="729"/>
      <c r="I77" s="729"/>
      <c r="J77" s="729"/>
      <c r="K77" s="729"/>
      <c r="L77" s="729"/>
      <c r="M77" s="729"/>
      <c r="N77" s="729"/>
      <c r="O77" s="729"/>
      <c r="P77" s="729"/>
      <c r="Q77" s="729"/>
      <c r="R77" s="729"/>
      <c r="S77" s="729"/>
      <c r="T77" s="729"/>
      <c r="U77" s="729"/>
      <c r="V77" s="729"/>
      <c r="W77" s="729"/>
      <c r="X77" s="729"/>
      <c r="Y77" s="729"/>
      <c r="Z77" s="729"/>
      <c r="AA77" s="738"/>
    </row>
    <row r="78" customFormat="false" ht="12.75" hidden="false" customHeight="false" outlineLevel="0" collapsed="false">
      <c r="A78" s="738"/>
      <c r="B78" s="738"/>
      <c r="C78" s="738"/>
      <c r="D78" s="729"/>
      <c r="E78" s="729"/>
      <c r="F78" s="729"/>
      <c r="G78" s="729"/>
      <c r="H78" s="729"/>
      <c r="I78" s="729"/>
      <c r="J78" s="729"/>
      <c r="K78" s="729"/>
      <c r="L78" s="729"/>
      <c r="M78" s="729"/>
      <c r="N78" s="729"/>
      <c r="O78" s="729"/>
      <c r="P78" s="729"/>
      <c r="Q78" s="729"/>
      <c r="R78" s="729"/>
      <c r="S78" s="729"/>
      <c r="T78" s="729"/>
      <c r="U78" s="729"/>
      <c r="V78" s="729"/>
      <c r="W78" s="729"/>
      <c r="X78" s="729"/>
      <c r="Y78" s="729"/>
      <c r="Z78" s="729"/>
      <c r="AA78" s="738"/>
    </row>
    <row r="79" customFormat="false" ht="12.75" hidden="false" customHeight="false" outlineLevel="0" collapsed="false">
      <c r="A79" s="738"/>
      <c r="B79" s="738"/>
      <c r="C79" s="738"/>
      <c r="D79" s="729"/>
      <c r="E79" s="729"/>
      <c r="F79" s="729"/>
      <c r="G79" s="729"/>
      <c r="H79" s="729"/>
      <c r="I79" s="729"/>
      <c r="J79" s="729"/>
      <c r="K79" s="729"/>
      <c r="L79" s="729"/>
      <c r="M79" s="729"/>
      <c r="N79" s="729"/>
      <c r="O79" s="729"/>
      <c r="P79" s="729"/>
      <c r="Q79" s="729"/>
      <c r="R79" s="729"/>
      <c r="S79" s="729"/>
      <c r="T79" s="729"/>
      <c r="U79" s="729"/>
      <c r="V79" s="729"/>
      <c r="W79" s="729"/>
      <c r="X79" s="729"/>
      <c r="Y79" s="729"/>
      <c r="Z79" s="729"/>
      <c r="AA79" s="738"/>
    </row>
    <row r="80" customFormat="false" ht="12.75" hidden="false" customHeight="false" outlineLevel="0" collapsed="false">
      <c r="A80" s="738"/>
      <c r="B80" s="738"/>
      <c r="C80" s="738"/>
      <c r="D80" s="729"/>
      <c r="E80" s="729"/>
      <c r="F80" s="729"/>
      <c r="G80" s="729"/>
      <c r="H80" s="729"/>
      <c r="I80" s="729"/>
      <c r="J80" s="729"/>
      <c r="K80" s="729"/>
      <c r="L80" s="729"/>
      <c r="M80" s="729"/>
      <c r="N80" s="729"/>
      <c r="O80" s="729"/>
      <c r="P80" s="729"/>
      <c r="Q80" s="729"/>
      <c r="R80" s="729"/>
      <c r="S80" s="729"/>
      <c r="T80" s="729"/>
      <c r="U80" s="729"/>
      <c r="V80" s="729"/>
      <c r="W80" s="729"/>
      <c r="X80" s="729"/>
      <c r="Y80" s="729"/>
      <c r="Z80" s="729"/>
      <c r="AA80" s="738"/>
    </row>
    <row r="81" customFormat="false" ht="12.75" hidden="false" customHeight="false" outlineLevel="0" collapsed="false">
      <c r="A81" s="738"/>
      <c r="B81" s="738"/>
      <c r="C81" s="738"/>
      <c r="D81" s="729"/>
      <c r="E81" s="729"/>
      <c r="F81" s="729"/>
      <c r="G81" s="729"/>
      <c r="H81" s="729"/>
      <c r="I81" s="729"/>
      <c r="J81" s="729"/>
      <c r="K81" s="729"/>
      <c r="L81" s="729"/>
      <c r="M81" s="729"/>
      <c r="N81" s="729"/>
      <c r="O81" s="729"/>
      <c r="P81" s="729"/>
      <c r="Q81" s="729"/>
      <c r="R81" s="729"/>
      <c r="S81" s="729"/>
      <c r="T81" s="729"/>
      <c r="U81" s="729"/>
      <c r="V81" s="729"/>
      <c r="W81" s="729"/>
      <c r="X81" s="729"/>
      <c r="Y81" s="729"/>
      <c r="Z81" s="729"/>
      <c r="AA81" s="738"/>
    </row>
    <row r="82" customFormat="false" ht="12.75" hidden="false" customHeight="false" outlineLevel="0" collapsed="false">
      <c r="A82" s="738"/>
      <c r="B82" s="738"/>
      <c r="C82" s="738"/>
      <c r="D82" s="729"/>
      <c r="E82" s="729"/>
      <c r="F82" s="729"/>
      <c r="G82" s="729"/>
      <c r="H82" s="729"/>
      <c r="I82" s="729"/>
      <c r="J82" s="729"/>
      <c r="K82" s="729"/>
      <c r="L82" s="729"/>
      <c r="M82" s="729"/>
      <c r="N82" s="729"/>
      <c r="O82" s="729"/>
      <c r="P82" s="729"/>
      <c r="Q82" s="729"/>
      <c r="R82" s="729"/>
      <c r="S82" s="729"/>
      <c r="T82" s="729"/>
      <c r="U82" s="729"/>
      <c r="V82" s="729"/>
      <c r="W82" s="729"/>
      <c r="X82" s="729"/>
      <c r="Y82" s="729"/>
      <c r="Z82" s="729"/>
      <c r="AA82" s="738"/>
    </row>
    <row r="83" customFormat="false" ht="12.75" hidden="false" customHeight="false" outlineLevel="0" collapsed="false">
      <c r="A83" s="738"/>
      <c r="B83" s="738"/>
      <c r="C83" s="738"/>
      <c r="D83" s="729"/>
      <c r="E83" s="729"/>
      <c r="F83" s="729"/>
      <c r="G83" s="729"/>
      <c r="H83" s="729"/>
      <c r="I83" s="729"/>
      <c r="J83" s="729"/>
      <c r="K83" s="729"/>
      <c r="L83" s="729"/>
      <c r="M83" s="729"/>
      <c r="N83" s="729"/>
      <c r="O83" s="729"/>
      <c r="P83" s="729"/>
      <c r="Q83" s="729"/>
      <c r="R83" s="729"/>
      <c r="S83" s="729"/>
      <c r="T83" s="729"/>
      <c r="U83" s="729"/>
      <c r="V83" s="729"/>
      <c r="W83" s="729"/>
      <c r="X83" s="729"/>
      <c r="Y83" s="729"/>
      <c r="Z83" s="729"/>
      <c r="AA83" s="738"/>
    </row>
    <row r="84" customFormat="false" ht="12.75" hidden="false" customHeight="false" outlineLevel="0" collapsed="false">
      <c r="A84" s="738"/>
      <c r="B84" s="738"/>
      <c r="C84" s="738"/>
      <c r="D84" s="729"/>
      <c r="E84" s="729"/>
      <c r="F84" s="729"/>
      <c r="G84" s="729"/>
      <c r="H84" s="729"/>
      <c r="I84" s="729"/>
      <c r="J84" s="729"/>
      <c r="K84" s="729"/>
      <c r="L84" s="729"/>
      <c r="M84" s="729"/>
      <c r="N84" s="729"/>
      <c r="O84" s="729"/>
      <c r="P84" s="729"/>
      <c r="Q84" s="729"/>
      <c r="R84" s="729"/>
      <c r="S84" s="729"/>
      <c r="T84" s="729"/>
      <c r="U84" s="729"/>
      <c r="V84" s="729"/>
      <c r="W84" s="729"/>
      <c r="X84" s="729"/>
      <c r="Y84" s="729"/>
      <c r="Z84" s="729"/>
      <c r="AA84" s="738"/>
    </row>
    <row r="85" customFormat="false" ht="12.75" hidden="false" customHeight="false" outlineLevel="0" collapsed="false">
      <c r="A85" s="738"/>
      <c r="B85" s="738"/>
      <c r="C85" s="738"/>
      <c r="D85" s="729"/>
      <c r="E85" s="729"/>
      <c r="F85" s="729"/>
      <c r="G85" s="729"/>
      <c r="H85" s="729"/>
      <c r="I85" s="729"/>
      <c r="J85" s="729"/>
      <c r="K85" s="729"/>
      <c r="L85" s="729"/>
      <c r="M85" s="729"/>
      <c r="N85" s="729"/>
      <c r="O85" s="729"/>
      <c r="P85" s="729"/>
      <c r="Q85" s="729"/>
      <c r="R85" s="729"/>
      <c r="S85" s="729"/>
      <c r="T85" s="729"/>
      <c r="U85" s="729"/>
      <c r="V85" s="729"/>
      <c r="W85" s="729"/>
      <c r="X85" s="729"/>
      <c r="Y85" s="729"/>
      <c r="Z85" s="729"/>
      <c r="AA85" s="738"/>
    </row>
    <row r="86" customFormat="false" ht="12.75" hidden="false" customHeight="false" outlineLevel="0" collapsed="false">
      <c r="A86" s="738"/>
      <c r="B86" s="738"/>
      <c r="C86" s="738"/>
      <c r="D86" s="729"/>
      <c r="E86" s="729"/>
      <c r="F86" s="729"/>
      <c r="G86" s="729"/>
      <c r="H86" s="729"/>
      <c r="I86" s="729"/>
      <c r="J86" s="729"/>
      <c r="K86" s="729"/>
      <c r="L86" s="729"/>
      <c r="M86" s="729"/>
      <c r="N86" s="729"/>
      <c r="O86" s="729"/>
      <c r="P86" s="729"/>
      <c r="Q86" s="729"/>
      <c r="R86" s="729"/>
      <c r="S86" s="729"/>
      <c r="T86" s="729"/>
      <c r="U86" s="729"/>
      <c r="V86" s="729"/>
      <c r="W86" s="729"/>
      <c r="X86" s="729"/>
      <c r="Y86" s="729"/>
      <c r="Z86" s="729"/>
      <c r="AA86" s="738"/>
    </row>
    <row r="87" customFormat="false" ht="12.75" hidden="false" customHeight="false" outlineLevel="0" collapsed="false">
      <c r="A87" s="738"/>
      <c r="B87" s="738"/>
      <c r="C87" s="738"/>
      <c r="D87" s="729"/>
      <c r="E87" s="729"/>
      <c r="F87" s="729"/>
      <c r="G87" s="729"/>
      <c r="H87" s="729"/>
      <c r="I87" s="729"/>
      <c r="J87" s="729"/>
      <c r="K87" s="729"/>
      <c r="L87" s="729"/>
      <c r="M87" s="729"/>
      <c r="N87" s="729"/>
      <c r="O87" s="729"/>
      <c r="P87" s="729"/>
      <c r="Q87" s="729"/>
      <c r="R87" s="729"/>
      <c r="S87" s="729"/>
      <c r="T87" s="729"/>
      <c r="U87" s="729"/>
      <c r="V87" s="729"/>
      <c r="W87" s="729"/>
      <c r="X87" s="729"/>
      <c r="Y87" s="729"/>
      <c r="Z87" s="729"/>
      <c r="AA87" s="738"/>
    </row>
    <row r="88" customFormat="false" ht="12.75" hidden="false" customHeight="false" outlineLevel="0" collapsed="false">
      <c r="A88" s="738"/>
      <c r="B88" s="738"/>
      <c r="C88" s="738"/>
      <c r="D88" s="729"/>
      <c r="E88" s="729"/>
      <c r="F88" s="729"/>
      <c r="G88" s="729"/>
      <c r="H88" s="729"/>
      <c r="I88" s="729"/>
      <c r="J88" s="729"/>
      <c r="K88" s="729"/>
      <c r="L88" s="729"/>
      <c r="M88" s="729"/>
      <c r="N88" s="729"/>
      <c r="O88" s="729"/>
      <c r="P88" s="729"/>
      <c r="Q88" s="729"/>
      <c r="R88" s="729"/>
      <c r="S88" s="729"/>
      <c r="T88" s="729"/>
      <c r="U88" s="729"/>
      <c r="V88" s="729"/>
      <c r="W88" s="729"/>
      <c r="X88" s="729"/>
      <c r="Y88" s="729"/>
      <c r="Z88" s="729"/>
      <c r="AA88" s="738"/>
    </row>
    <row r="89" customFormat="false" ht="12.75" hidden="false" customHeight="false" outlineLevel="0" collapsed="false">
      <c r="A89" s="738"/>
      <c r="B89" s="738"/>
      <c r="C89" s="738"/>
      <c r="D89" s="729"/>
      <c r="E89" s="729"/>
      <c r="F89" s="729"/>
      <c r="G89" s="729"/>
      <c r="H89" s="729"/>
      <c r="I89" s="729"/>
      <c r="J89" s="729"/>
      <c r="K89" s="729"/>
      <c r="L89" s="729"/>
      <c r="M89" s="729"/>
      <c r="N89" s="729"/>
      <c r="O89" s="729"/>
      <c r="P89" s="729"/>
      <c r="Q89" s="729"/>
      <c r="R89" s="729"/>
      <c r="S89" s="729"/>
      <c r="T89" s="729"/>
      <c r="U89" s="729"/>
      <c r="V89" s="729"/>
      <c r="W89" s="729"/>
      <c r="X89" s="729"/>
      <c r="Y89" s="729"/>
      <c r="Z89" s="729"/>
      <c r="AA89" s="738"/>
    </row>
    <row r="90" customFormat="false" ht="12.75" hidden="false" customHeight="false" outlineLevel="0" collapsed="false">
      <c r="A90" s="738"/>
      <c r="B90" s="738"/>
      <c r="C90" s="738"/>
      <c r="D90" s="729"/>
      <c r="E90" s="729"/>
      <c r="F90" s="729"/>
      <c r="G90" s="729"/>
      <c r="H90" s="729"/>
      <c r="I90" s="729"/>
      <c r="J90" s="729"/>
      <c r="K90" s="729"/>
      <c r="L90" s="729"/>
      <c r="M90" s="729"/>
      <c r="N90" s="729"/>
      <c r="O90" s="729"/>
      <c r="P90" s="729"/>
      <c r="Q90" s="729"/>
      <c r="R90" s="729"/>
      <c r="S90" s="729"/>
      <c r="T90" s="729"/>
      <c r="U90" s="729"/>
      <c r="V90" s="729"/>
      <c r="W90" s="729"/>
      <c r="X90" s="729"/>
      <c r="Y90" s="729"/>
      <c r="Z90" s="729"/>
      <c r="AA90" s="738"/>
    </row>
    <row r="91" customFormat="false" ht="12.75" hidden="false" customHeight="false" outlineLevel="0" collapsed="false">
      <c r="A91" s="738"/>
      <c r="B91" s="738"/>
      <c r="C91" s="738"/>
      <c r="D91" s="729"/>
      <c r="E91" s="729"/>
      <c r="F91" s="729"/>
      <c r="G91" s="729"/>
      <c r="H91" s="729"/>
      <c r="I91" s="729"/>
      <c r="J91" s="729"/>
      <c r="K91" s="729"/>
      <c r="L91" s="729"/>
      <c r="M91" s="729"/>
      <c r="N91" s="729"/>
      <c r="O91" s="729"/>
      <c r="P91" s="729"/>
      <c r="Q91" s="729"/>
      <c r="R91" s="729"/>
      <c r="S91" s="729"/>
      <c r="T91" s="729"/>
      <c r="U91" s="729"/>
      <c r="V91" s="729"/>
      <c r="W91" s="729"/>
      <c r="X91" s="729"/>
      <c r="Y91" s="729"/>
      <c r="Z91" s="729"/>
      <c r="AA91" s="738"/>
    </row>
    <row r="92" customFormat="false" ht="12.75" hidden="false" customHeight="false" outlineLevel="0" collapsed="false">
      <c r="A92" s="738"/>
      <c r="B92" s="738"/>
      <c r="C92" s="738"/>
      <c r="D92" s="729"/>
      <c r="E92" s="729"/>
      <c r="F92" s="729"/>
      <c r="G92" s="729"/>
      <c r="H92" s="729"/>
      <c r="I92" s="729"/>
      <c r="J92" s="729"/>
      <c r="K92" s="729"/>
      <c r="L92" s="729"/>
      <c r="M92" s="729"/>
      <c r="N92" s="729"/>
      <c r="O92" s="729"/>
      <c r="P92" s="729"/>
      <c r="Q92" s="729"/>
      <c r="R92" s="729"/>
      <c r="S92" s="729"/>
      <c r="T92" s="729"/>
      <c r="U92" s="729"/>
      <c r="V92" s="729"/>
      <c r="W92" s="729"/>
      <c r="X92" s="729"/>
      <c r="Y92" s="729"/>
      <c r="Z92" s="729"/>
      <c r="AA92" s="738"/>
    </row>
    <row r="93" customFormat="false" ht="12.75" hidden="false" customHeight="false" outlineLevel="0" collapsed="false">
      <c r="A93" s="738"/>
      <c r="B93" s="738"/>
      <c r="C93" s="738"/>
      <c r="D93" s="729"/>
      <c r="E93" s="729"/>
      <c r="F93" s="729"/>
      <c r="G93" s="729"/>
      <c r="H93" s="729"/>
      <c r="I93" s="729"/>
      <c r="J93" s="729"/>
      <c r="K93" s="729"/>
      <c r="L93" s="729"/>
      <c r="M93" s="729"/>
      <c r="N93" s="729"/>
      <c r="O93" s="729"/>
      <c r="P93" s="729"/>
      <c r="Q93" s="729"/>
      <c r="R93" s="729"/>
      <c r="S93" s="729"/>
      <c r="T93" s="729"/>
      <c r="U93" s="729"/>
      <c r="V93" s="729"/>
      <c r="W93" s="729"/>
      <c r="X93" s="729"/>
      <c r="Y93" s="729"/>
      <c r="Z93" s="729"/>
      <c r="AA93" s="738"/>
    </row>
    <row r="94" customFormat="false" ht="12.75" hidden="false" customHeight="false" outlineLevel="0" collapsed="false">
      <c r="A94" s="738"/>
      <c r="B94" s="738"/>
      <c r="C94" s="738"/>
      <c r="D94" s="729"/>
      <c r="E94" s="729"/>
      <c r="F94" s="729"/>
      <c r="G94" s="729"/>
      <c r="H94" s="729"/>
      <c r="I94" s="729"/>
      <c r="J94" s="729"/>
      <c r="K94" s="729"/>
      <c r="L94" s="729"/>
      <c r="M94" s="729"/>
      <c r="N94" s="729"/>
      <c r="O94" s="729"/>
      <c r="P94" s="729"/>
      <c r="Q94" s="729"/>
      <c r="R94" s="729"/>
      <c r="S94" s="729"/>
      <c r="T94" s="729"/>
      <c r="U94" s="729"/>
      <c r="V94" s="729"/>
      <c r="W94" s="729"/>
      <c r="X94" s="729"/>
      <c r="Y94" s="729"/>
      <c r="Z94" s="729"/>
      <c r="AA94" s="738"/>
    </row>
    <row r="95" customFormat="false" ht="12.75" hidden="false" customHeight="false" outlineLevel="0" collapsed="false">
      <c r="A95" s="738"/>
      <c r="B95" s="738"/>
      <c r="C95" s="738"/>
      <c r="D95" s="729"/>
      <c r="E95" s="729"/>
      <c r="F95" s="729"/>
      <c r="G95" s="729"/>
      <c r="H95" s="729"/>
      <c r="I95" s="729"/>
      <c r="J95" s="729"/>
      <c r="K95" s="729"/>
      <c r="L95" s="729"/>
      <c r="M95" s="729"/>
      <c r="N95" s="729"/>
      <c r="O95" s="729"/>
      <c r="P95" s="729"/>
      <c r="Q95" s="729"/>
      <c r="R95" s="729"/>
      <c r="S95" s="729"/>
      <c r="T95" s="729"/>
      <c r="U95" s="729"/>
      <c r="V95" s="729"/>
      <c r="W95" s="729"/>
      <c r="X95" s="729"/>
      <c r="Y95" s="729"/>
      <c r="Z95" s="729"/>
      <c r="AA95" s="738"/>
    </row>
    <row r="96" customFormat="false" ht="12.75" hidden="false" customHeight="false" outlineLevel="0" collapsed="false">
      <c r="A96" s="738"/>
      <c r="B96" s="738"/>
      <c r="C96" s="738"/>
      <c r="D96" s="729"/>
      <c r="E96" s="729"/>
      <c r="F96" s="729"/>
      <c r="G96" s="729"/>
      <c r="H96" s="729"/>
      <c r="I96" s="729"/>
      <c r="J96" s="729"/>
      <c r="K96" s="729"/>
      <c r="L96" s="729"/>
      <c r="M96" s="729"/>
      <c r="N96" s="729"/>
      <c r="O96" s="729"/>
      <c r="P96" s="729"/>
      <c r="Q96" s="729"/>
      <c r="R96" s="729"/>
      <c r="S96" s="729"/>
      <c r="T96" s="729"/>
      <c r="U96" s="729"/>
      <c r="V96" s="729"/>
      <c r="W96" s="729"/>
      <c r="X96" s="729"/>
      <c r="Y96" s="729"/>
      <c r="Z96" s="729"/>
      <c r="AA96" s="738"/>
    </row>
    <row r="97" customFormat="false" ht="12.75" hidden="false" customHeight="false" outlineLevel="0" collapsed="false">
      <c r="A97" s="738"/>
      <c r="B97" s="738"/>
      <c r="C97" s="738"/>
      <c r="D97" s="729"/>
      <c r="E97" s="729"/>
      <c r="F97" s="729"/>
      <c r="G97" s="729"/>
      <c r="H97" s="729"/>
      <c r="I97" s="729"/>
      <c r="J97" s="729"/>
      <c r="K97" s="729"/>
      <c r="L97" s="729"/>
      <c r="M97" s="729"/>
      <c r="N97" s="729"/>
      <c r="O97" s="729"/>
      <c r="P97" s="729"/>
      <c r="Q97" s="729"/>
      <c r="R97" s="729"/>
      <c r="S97" s="729"/>
      <c r="T97" s="729"/>
      <c r="U97" s="729"/>
      <c r="V97" s="729"/>
      <c r="W97" s="729"/>
      <c r="X97" s="729"/>
      <c r="Y97" s="729"/>
      <c r="Z97" s="729"/>
      <c r="AA97" s="738"/>
    </row>
    <row r="98" customFormat="false" ht="12.75" hidden="false" customHeight="false" outlineLevel="0" collapsed="false">
      <c r="A98" s="738"/>
      <c r="B98" s="738"/>
      <c r="C98" s="738"/>
      <c r="D98" s="729"/>
      <c r="E98" s="729"/>
      <c r="F98" s="729"/>
      <c r="G98" s="729"/>
      <c r="H98" s="729"/>
      <c r="I98" s="729"/>
      <c r="J98" s="729"/>
      <c r="K98" s="729"/>
      <c r="L98" s="729"/>
      <c r="M98" s="729"/>
      <c r="N98" s="729"/>
      <c r="O98" s="729"/>
      <c r="P98" s="729"/>
      <c r="Q98" s="729"/>
      <c r="R98" s="729"/>
      <c r="S98" s="729"/>
      <c r="T98" s="729"/>
      <c r="U98" s="729"/>
      <c r="V98" s="729"/>
      <c r="W98" s="729"/>
      <c r="X98" s="729"/>
      <c r="Y98" s="729"/>
      <c r="Z98" s="729"/>
      <c r="AA98" s="738"/>
    </row>
    <row r="99" customFormat="false" ht="12.75" hidden="false" customHeight="false" outlineLevel="0" collapsed="false">
      <c r="A99" s="738"/>
      <c r="B99" s="738"/>
      <c r="C99" s="738"/>
      <c r="D99" s="729"/>
      <c r="E99" s="729"/>
      <c r="F99" s="729"/>
      <c r="G99" s="729"/>
      <c r="H99" s="729"/>
      <c r="I99" s="729"/>
      <c r="J99" s="729"/>
      <c r="K99" s="729"/>
      <c r="L99" s="729"/>
      <c r="M99" s="729"/>
      <c r="N99" s="729"/>
      <c r="O99" s="729"/>
      <c r="P99" s="729"/>
      <c r="Q99" s="729"/>
      <c r="R99" s="729"/>
      <c r="S99" s="729"/>
      <c r="T99" s="729"/>
      <c r="U99" s="729"/>
      <c r="V99" s="729"/>
      <c r="W99" s="729"/>
      <c r="X99" s="729"/>
      <c r="Y99" s="729"/>
      <c r="Z99" s="729"/>
      <c r="AA99" s="738"/>
    </row>
    <row r="100" customFormat="false" ht="12.75" hidden="false" customHeight="false" outlineLevel="0" collapsed="false">
      <c r="A100" s="738"/>
      <c r="B100" s="738"/>
      <c r="C100" s="738"/>
      <c r="D100" s="729"/>
      <c r="E100" s="729"/>
      <c r="F100" s="729"/>
      <c r="G100" s="729"/>
      <c r="H100" s="729"/>
      <c r="I100" s="729"/>
      <c r="J100" s="729"/>
      <c r="K100" s="729"/>
      <c r="L100" s="729"/>
      <c r="M100" s="729"/>
      <c r="N100" s="729"/>
      <c r="O100" s="729"/>
      <c r="P100" s="729"/>
      <c r="Q100" s="729"/>
      <c r="R100" s="729"/>
      <c r="S100" s="729"/>
      <c r="T100" s="729"/>
      <c r="U100" s="729"/>
      <c r="V100" s="729"/>
      <c r="W100" s="729"/>
      <c r="X100" s="729"/>
      <c r="Y100" s="729"/>
      <c r="Z100" s="729"/>
      <c r="AA100" s="738"/>
    </row>
    <row r="101" customFormat="false" ht="12.75" hidden="false" customHeight="false" outlineLevel="0" collapsed="false">
      <c r="A101" s="738"/>
      <c r="B101" s="738"/>
      <c r="C101" s="738"/>
      <c r="D101" s="729"/>
      <c r="E101" s="729"/>
      <c r="F101" s="729"/>
      <c r="G101" s="729"/>
      <c r="H101" s="729"/>
      <c r="I101" s="729"/>
      <c r="J101" s="729"/>
      <c r="K101" s="729"/>
      <c r="L101" s="729"/>
      <c r="M101" s="729"/>
      <c r="N101" s="729"/>
      <c r="O101" s="729"/>
      <c r="P101" s="729"/>
      <c r="Q101" s="729"/>
      <c r="R101" s="729"/>
      <c r="S101" s="729"/>
      <c r="T101" s="729"/>
      <c r="U101" s="729"/>
      <c r="V101" s="729"/>
      <c r="W101" s="729"/>
      <c r="X101" s="729"/>
      <c r="Y101" s="729"/>
      <c r="Z101" s="729"/>
      <c r="AA101" s="738"/>
    </row>
    <row r="102" customFormat="false" ht="12.75" hidden="false" customHeight="false" outlineLevel="0" collapsed="false">
      <c r="A102" s="738"/>
      <c r="B102" s="738"/>
      <c r="C102" s="738"/>
      <c r="D102" s="729"/>
      <c r="E102" s="729"/>
      <c r="F102" s="729"/>
      <c r="G102" s="729"/>
      <c r="H102" s="729"/>
      <c r="I102" s="729"/>
      <c r="J102" s="729"/>
      <c r="K102" s="729"/>
      <c r="L102" s="729"/>
      <c r="M102" s="729"/>
      <c r="N102" s="729"/>
      <c r="O102" s="729"/>
      <c r="P102" s="729"/>
      <c r="Q102" s="729"/>
      <c r="R102" s="729"/>
      <c r="S102" s="729"/>
      <c r="T102" s="729"/>
      <c r="U102" s="729"/>
      <c r="V102" s="729"/>
      <c r="W102" s="729"/>
      <c r="X102" s="729"/>
      <c r="Y102" s="729"/>
      <c r="Z102" s="729"/>
      <c r="AA102" s="738"/>
    </row>
    <row r="103" customFormat="false" ht="12.75" hidden="false" customHeight="false" outlineLevel="0" collapsed="false">
      <c r="A103" s="738"/>
      <c r="B103" s="738"/>
      <c r="C103" s="738"/>
      <c r="D103" s="729"/>
      <c r="E103" s="729"/>
      <c r="F103" s="729"/>
      <c r="G103" s="729"/>
      <c r="H103" s="729"/>
      <c r="I103" s="729"/>
      <c r="J103" s="729"/>
      <c r="K103" s="729"/>
      <c r="L103" s="729"/>
      <c r="M103" s="729"/>
      <c r="N103" s="729"/>
      <c r="O103" s="729"/>
      <c r="P103" s="729"/>
      <c r="Q103" s="729"/>
      <c r="R103" s="729"/>
      <c r="S103" s="729"/>
      <c r="T103" s="729"/>
      <c r="U103" s="729"/>
      <c r="V103" s="729"/>
      <c r="W103" s="729"/>
      <c r="X103" s="729"/>
      <c r="Y103" s="729"/>
      <c r="Z103" s="729"/>
      <c r="AA103" s="738"/>
    </row>
    <row r="104" customFormat="false" ht="12.75" hidden="false" customHeight="false" outlineLevel="0" collapsed="false">
      <c r="A104" s="718"/>
      <c r="B104" s="718"/>
      <c r="C104" s="718"/>
      <c r="D104" s="718"/>
      <c r="E104" s="718"/>
      <c r="F104" s="718"/>
      <c r="G104" s="718"/>
      <c r="H104" s="718"/>
      <c r="I104" s="718"/>
      <c r="J104" s="718"/>
      <c r="K104" s="718"/>
      <c r="L104" s="718"/>
      <c r="M104" s="718"/>
      <c r="N104" s="718"/>
      <c r="O104" s="718"/>
      <c r="P104" s="718"/>
      <c r="Q104" s="718"/>
      <c r="R104" s="718"/>
      <c r="S104" s="718"/>
      <c r="T104" s="718"/>
      <c r="U104" s="718"/>
      <c r="AA104" s="718"/>
    </row>
    <row r="105" customFormat="false" ht="12.75" hidden="false" customHeight="false" outlineLevel="0" collapsed="false">
      <c r="A105" s="718"/>
      <c r="B105" s="718"/>
      <c r="C105" s="718"/>
      <c r="D105" s="718"/>
      <c r="E105" s="718"/>
      <c r="F105" s="718"/>
      <c r="G105" s="718"/>
      <c r="H105" s="718"/>
      <c r="I105" s="718"/>
      <c r="J105" s="718"/>
      <c r="K105" s="718"/>
      <c r="L105" s="718"/>
      <c r="M105" s="718"/>
      <c r="N105" s="718"/>
      <c r="O105" s="718"/>
      <c r="P105" s="718"/>
      <c r="Q105" s="718"/>
      <c r="R105" s="718"/>
      <c r="S105" s="718"/>
      <c r="T105" s="718"/>
      <c r="U105" s="718"/>
      <c r="AA105" s="718"/>
    </row>
    <row r="106" customFormat="false" ht="12.75" hidden="false" customHeight="false" outlineLevel="0" collapsed="false">
      <c r="A106" s="718"/>
      <c r="B106" s="718"/>
      <c r="C106" s="718"/>
      <c r="D106" s="718"/>
      <c r="E106" s="718"/>
      <c r="F106" s="718"/>
      <c r="G106" s="718"/>
      <c r="H106" s="718"/>
      <c r="I106" s="718"/>
      <c r="J106" s="718"/>
      <c r="K106" s="718"/>
      <c r="L106" s="718"/>
      <c r="M106" s="718"/>
      <c r="N106" s="718"/>
      <c r="O106" s="718"/>
      <c r="P106" s="718"/>
      <c r="Q106" s="718"/>
      <c r="R106" s="718"/>
      <c r="S106" s="718"/>
      <c r="T106" s="718"/>
      <c r="U106" s="718"/>
      <c r="AA106" s="718"/>
    </row>
    <row r="107" customFormat="false" ht="12.75" hidden="false" customHeight="false" outlineLevel="0" collapsed="false">
      <c r="A107" s="718"/>
      <c r="B107" s="718"/>
      <c r="C107" s="718"/>
      <c r="D107" s="718"/>
      <c r="E107" s="718"/>
      <c r="F107" s="718"/>
      <c r="G107" s="718"/>
      <c r="H107" s="718"/>
      <c r="I107" s="718"/>
      <c r="J107" s="718"/>
      <c r="K107" s="718"/>
      <c r="L107" s="718"/>
      <c r="M107" s="718"/>
      <c r="N107" s="718"/>
      <c r="O107" s="718"/>
      <c r="P107" s="718"/>
      <c r="Q107" s="718"/>
      <c r="R107" s="718"/>
      <c r="S107" s="718"/>
      <c r="T107" s="718"/>
      <c r="U107" s="718"/>
      <c r="AA107" s="718"/>
    </row>
    <row r="108" customFormat="false" ht="12.75" hidden="false" customHeight="false" outlineLevel="0" collapsed="false">
      <c r="A108" s="718"/>
      <c r="B108" s="718"/>
      <c r="C108" s="718"/>
      <c r="D108" s="718"/>
      <c r="E108" s="718"/>
      <c r="F108" s="718"/>
      <c r="G108" s="718"/>
      <c r="H108" s="718"/>
      <c r="I108" s="718"/>
      <c r="J108" s="718"/>
      <c r="K108" s="718"/>
      <c r="L108" s="718"/>
      <c r="M108" s="718"/>
      <c r="N108" s="718"/>
      <c r="O108" s="718"/>
      <c r="P108" s="718"/>
      <c r="Q108" s="718"/>
      <c r="R108" s="718"/>
      <c r="S108" s="718"/>
      <c r="T108" s="718"/>
      <c r="U108" s="718"/>
      <c r="AA108" s="718"/>
    </row>
    <row r="109" customFormat="false" ht="12.75" hidden="false" customHeight="false" outlineLevel="0" collapsed="false">
      <c r="A109" s="718"/>
      <c r="B109" s="718"/>
      <c r="C109" s="718"/>
      <c r="D109" s="718"/>
      <c r="E109" s="718"/>
      <c r="F109" s="718"/>
      <c r="G109" s="718"/>
      <c r="H109" s="718"/>
      <c r="I109" s="718"/>
      <c r="J109" s="718"/>
      <c r="K109" s="718"/>
      <c r="L109" s="718"/>
      <c r="M109" s="718"/>
      <c r="N109" s="718"/>
      <c r="O109" s="718"/>
      <c r="P109" s="718"/>
      <c r="Q109" s="718"/>
      <c r="R109" s="718"/>
      <c r="S109" s="718"/>
      <c r="T109" s="718"/>
      <c r="U109" s="718"/>
      <c r="AA109" s="718"/>
    </row>
    <row r="110" customFormat="false" ht="12.75" hidden="false" customHeight="false" outlineLevel="0" collapsed="false">
      <c r="A110" s="718"/>
      <c r="B110" s="718"/>
      <c r="C110" s="718"/>
      <c r="D110" s="718"/>
      <c r="E110" s="718"/>
      <c r="F110" s="718"/>
      <c r="G110" s="718"/>
      <c r="H110" s="718"/>
      <c r="I110" s="718"/>
      <c r="J110" s="718"/>
      <c r="K110" s="718"/>
      <c r="L110" s="718"/>
      <c r="M110" s="718"/>
      <c r="N110" s="718"/>
      <c r="O110" s="718"/>
      <c r="P110" s="718"/>
      <c r="Q110" s="718"/>
      <c r="R110" s="718"/>
      <c r="S110" s="718"/>
      <c r="T110" s="718"/>
      <c r="U110" s="718"/>
      <c r="AA110" s="718"/>
    </row>
    <row r="111" customFormat="false" ht="12.75" hidden="false" customHeight="false" outlineLevel="0" collapsed="false">
      <c r="A111" s="718"/>
      <c r="B111" s="718"/>
      <c r="C111" s="718"/>
      <c r="D111" s="718"/>
      <c r="E111" s="718"/>
      <c r="F111" s="718"/>
      <c r="G111" s="718"/>
      <c r="H111" s="718"/>
      <c r="I111" s="718"/>
      <c r="J111" s="718"/>
      <c r="K111" s="718"/>
      <c r="L111" s="718"/>
      <c r="M111" s="718"/>
      <c r="N111" s="718"/>
      <c r="O111" s="718"/>
      <c r="P111" s="718"/>
      <c r="Q111" s="718"/>
      <c r="R111" s="718"/>
      <c r="S111" s="718"/>
      <c r="T111" s="718"/>
      <c r="U111" s="718"/>
      <c r="AA111" s="718"/>
    </row>
    <row r="112" customFormat="false" ht="12.75" hidden="false" customHeight="false" outlineLevel="0" collapsed="false">
      <c r="A112" s="718"/>
      <c r="B112" s="718"/>
      <c r="C112" s="718"/>
      <c r="D112" s="718"/>
      <c r="E112" s="718"/>
      <c r="F112" s="718"/>
      <c r="G112" s="718"/>
      <c r="H112" s="718"/>
      <c r="I112" s="718"/>
      <c r="J112" s="718"/>
      <c r="K112" s="718"/>
      <c r="L112" s="718"/>
      <c r="M112" s="718"/>
      <c r="N112" s="718"/>
      <c r="O112" s="718"/>
      <c r="P112" s="718"/>
      <c r="Q112" s="718"/>
      <c r="R112" s="718"/>
      <c r="S112" s="718"/>
      <c r="T112" s="718"/>
      <c r="U112" s="718"/>
      <c r="AA112" s="718"/>
    </row>
    <row r="113" customFormat="false" ht="12.75" hidden="false" customHeight="false" outlineLevel="0" collapsed="false">
      <c r="A113" s="718"/>
      <c r="B113" s="718"/>
      <c r="C113" s="718"/>
      <c r="D113" s="718"/>
      <c r="E113" s="718"/>
      <c r="F113" s="718"/>
      <c r="G113" s="718"/>
      <c r="H113" s="718"/>
      <c r="I113" s="718"/>
      <c r="J113" s="718"/>
      <c r="K113" s="718"/>
      <c r="L113" s="718"/>
      <c r="M113" s="718"/>
      <c r="N113" s="718"/>
      <c r="O113" s="718"/>
      <c r="P113" s="718"/>
      <c r="Q113" s="718"/>
      <c r="R113" s="718"/>
      <c r="S113" s="718"/>
      <c r="T113" s="718"/>
      <c r="U113" s="718"/>
      <c r="AA113" s="718"/>
    </row>
    <row r="114" customFormat="false" ht="12.75" hidden="false" customHeight="false" outlineLevel="0" collapsed="false">
      <c r="A114" s="718"/>
      <c r="B114" s="718"/>
      <c r="C114" s="718"/>
      <c r="D114" s="718"/>
      <c r="E114" s="718"/>
      <c r="F114" s="718"/>
      <c r="G114" s="718"/>
      <c r="H114" s="718"/>
      <c r="I114" s="718"/>
      <c r="J114" s="718"/>
      <c r="K114" s="718"/>
      <c r="L114" s="718"/>
      <c r="M114" s="718"/>
      <c r="N114" s="718"/>
      <c r="O114" s="718"/>
      <c r="P114" s="718"/>
      <c r="Q114" s="718"/>
      <c r="R114" s="718"/>
      <c r="S114" s="718"/>
      <c r="T114" s="718"/>
      <c r="U114" s="718"/>
      <c r="AA114" s="718"/>
    </row>
    <row r="115" customFormat="false" ht="12.75" hidden="false" customHeight="false" outlineLevel="0" collapsed="false">
      <c r="A115" s="718"/>
      <c r="B115" s="718"/>
      <c r="C115" s="718"/>
      <c r="D115" s="718"/>
      <c r="E115" s="718"/>
      <c r="F115" s="718"/>
      <c r="G115" s="718"/>
      <c r="H115" s="718"/>
      <c r="I115" s="718"/>
      <c r="J115" s="718"/>
      <c r="K115" s="718"/>
      <c r="L115" s="718"/>
      <c r="M115" s="718"/>
      <c r="N115" s="718"/>
      <c r="O115" s="718"/>
      <c r="P115" s="718"/>
      <c r="Q115" s="718"/>
      <c r="R115" s="718"/>
      <c r="S115" s="718"/>
      <c r="T115" s="718"/>
      <c r="U115" s="718"/>
      <c r="AA115" s="718"/>
    </row>
    <row r="116" customFormat="false" ht="12.75" hidden="false" customHeight="false" outlineLevel="0" collapsed="false">
      <c r="A116" s="718"/>
      <c r="B116" s="718"/>
      <c r="C116" s="718"/>
      <c r="D116" s="718"/>
      <c r="E116" s="718"/>
      <c r="F116" s="718"/>
      <c r="G116" s="718"/>
      <c r="H116" s="718"/>
      <c r="I116" s="718"/>
      <c r="J116" s="718"/>
      <c r="K116" s="718"/>
      <c r="L116" s="718"/>
      <c r="M116" s="718"/>
      <c r="N116" s="718"/>
      <c r="O116" s="718"/>
      <c r="P116" s="718"/>
      <c r="Q116" s="718"/>
      <c r="R116" s="718"/>
      <c r="S116" s="718"/>
      <c r="T116" s="718"/>
      <c r="U116" s="718"/>
      <c r="AA116" s="718"/>
    </row>
    <row r="117" customFormat="false" ht="12.75" hidden="false" customHeight="false" outlineLevel="0" collapsed="false">
      <c r="A117" s="718"/>
      <c r="B117" s="718"/>
      <c r="C117" s="718"/>
      <c r="D117" s="718"/>
      <c r="E117" s="718"/>
      <c r="F117" s="718"/>
      <c r="G117" s="718"/>
      <c r="H117" s="718"/>
      <c r="I117" s="718"/>
      <c r="J117" s="718"/>
      <c r="K117" s="718"/>
      <c r="L117" s="718"/>
      <c r="M117" s="718"/>
      <c r="N117" s="718"/>
      <c r="O117" s="718"/>
      <c r="P117" s="718"/>
      <c r="Q117" s="718"/>
      <c r="R117" s="718"/>
      <c r="S117" s="718"/>
      <c r="T117" s="718"/>
      <c r="U117" s="718"/>
      <c r="AA117" s="718"/>
    </row>
    <row r="118" customFormat="false" ht="12.75" hidden="false" customHeight="false" outlineLevel="0" collapsed="false">
      <c r="A118" s="718"/>
      <c r="B118" s="718"/>
      <c r="C118" s="718"/>
      <c r="D118" s="718"/>
      <c r="E118" s="718"/>
      <c r="F118" s="718"/>
      <c r="G118" s="718"/>
      <c r="H118" s="718"/>
      <c r="I118" s="718"/>
      <c r="J118" s="718"/>
      <c r="K118" s="718"/>
      <c r="L118" s="718"/>
      <c r="M118" s="718"/>
      <c r="N118" s="718"/>
      <c r="O118" s="718"/>
      <c r="P118" s="718"/>
      <c r="Q118" s="718"/>
      <c r="R118" s="718"/>
      <c r="S118" s="718"/>
      <c r="T118" s="718"/>
      <c r="U118" s="718"/>
      <c r="AA118" s="718"/>
    </row>
    <row r="119" customFormat="false" ht="12.75" hidden="false" customHeight="false" outlineLevel="0" collapsed="false">
      <c r="A119" s="718"/>
      <c r="B119" s="718"/>
      <c r="C119" s="718"/>
      <c r="D119" s="718"/>
      <c r="E119" s="718"/>
      <c r="F119" s="718"/>
      <c r="G119" s="718"/>
      <c r="H119" s="718"/>
      <c r="I119" s="718"/>
      <c r="J119" s="718"/>
      <c r="K119" s="718"/>
      <c r="L119" s="718"/>
      <c r="M119" s="718"/>
      <c r="N119" s="718"/>
      <c r="O119" s="718"/>
      <c r="P119" s="718"/>
      <c r="Q119" s="718"/>
      <c r="R119" s="718"/>
      <c r="S119" s="718"/>
      <c r="T119" s="718"/>
      <c r="U119" s="718"/>
      <c r="AA119" s="718"/>
    </row>
    <row r="120" customFormat="false" ht="12.75" hidden="false" customHeight="false" outlineLevel="0" collapsed="false">
      <c r="A120" s="718"/>
      <c r="B120" s="718"/>
      <c r="C120" s="718"/>
      <c r="D120" s="718"/>
      <c r="E120" s="718"/>
      <c r="F120" s="718"/>
      <c r="G120" s="718"/>
      <c r="H120" s="718"/>
      <c r="I120" s="718"/>
      <c r="J120" s="718"/>
      <c r="K120" s="718"/>
      <c r="L120" s="718"/>
      <c r="M120" s="718"/>
      <c r="N120" s="718"/>
      <c r="O120" s="718"/>
      <c r="P120" s="718"/>
      <c r="Q120" s="718"/>
      <c r="R120" s="718"/>
      <c r="S120" s="718"/>
      <c r="T120" s="718"/>
      <c r="U120" s="718"/>
      <c r="AA120" s="718"/>
    </row>
    <row r="121" customFormat="false" ht="12.75" hidden="false" customHeight="false" outlineLevel="0" collapsed="false">
      <c r="A121" s="718"/>
      <c r="B121" s="718"/>
      <c r="C121" s="718"/>
      <c r="D121" s="718"/>
      <c r="E121" s="718"/>
      <c r="F121" s="718"/>
      <c r="G121" s="718"/>
      <c r="H121" s="718"/>
      <c r="I121" s="718"/>
      <c r="J121" s="718"/>
      <c r="K121" s="718"/>
      <c r="L121" s="718"/>
      <c r="M121" s="718"/>
      <c r="N121" s="718"/>
      <c r="O121" s="718"/>
      <c r="P121" s="718"/>
      <c r="Q121" s="718"/>
      <c r="R121" s="718"/>
      <c r="S121" s="718"/>
      <c r="T121" s="718"/>
      <c r="U121" s="718"/>
      <c r="AA121" s="718"/>
    </row>
    <row r="122" customFormat="false" ht="12.75" hidden="false" customHeight="false" outlineLevel="0" collapsed="false">
      <c r="A122" s="718"/>
      <c r="B122" s="718"/>
      <c r="C122" s="718"/>
      <c r="D122" s="718"/>
      <c r="E122" s="718"/>
      <c r="F122" s="718"/>
      <c r="G122" s="718"/>
      <c r="H122" s="718"/>
      <c r="I122" s="718"/>
      <c r="J122" s="718"/>
      <c r="K122" s="718"/>
      <c r="L122" s="718"/>
      <c r="M122" s="718"/>
      <c r="N122" s="718"/>
      <c r="O122" s="718"/>
      <c r="P122" s="718"/>
      <c r="Q122" s="718"/>
      <c r="R122" s="718"/>
      <c r="S122" s="718"/>
      <c r="T122" s="718"/>
      <c r="U122" s="718"/>
      <c r="AA122" s="718"/>
    </row>
    <row r="123" customFormat="false" ht="12.75" hidden="false" customHeight="false" outlineLevel="0" collapsed="false">
      <c r="A123" s="718"/>
      <c r="B123" s="718"/>
      <c r="C123" s="718"/>
      <c r="D123" s="718"/>
      <c r="E123" s="718"/>
      <c r="F123" s="718"/>
      <c r="G123" s="718"/>
      <c r="H123" s="718"/>
      <c r="I123" s="718"/>
      <c r="J123" s="718"/>
      <c r="K123" s="718"/>
      <c r="L123" s="718"/>
      <c r="M123" s="718"/>
      <c r="N123" s="718"/>
      <c r="O123" s="718"/>
      <c r="P123" s="718"/>
      <c r="Q123" s="718"/>
      <c r="R123" s="718"/>
      <c r="S123" s="718"/>
      <c r="T123" s="718"/>
      <c r="U123" s="718"/>
      <c r="AA123" s="718"/>
    </row>
    <row r="124" customFormat="false" ht="12.75" hidden="false" customHeight="false" outlineLevel="0" collapsed="false">
      <c r="A124" s="718"/>
      <c r="B124" s="718"/>
      <c r="C124" s="718"/>
      <c r="D124" s="718"/>
      <c r="E124" s="718"/>
      <c r="F124" s="718"/>
      <c r="G124" s="718"/>
      <c r="H124" s="718"/>
      <c r="I124" s="718"/>
      <c r="J124" s="718"/>
      <c r="K124" s="718"/>
      <c r="L124" s="718"/>
      <c r="M124" s="718"/>
      <c r="N124" s="718"/>
      <c r="O124" s="718"/>
      <c r="P124" s="718"/>
      <c r="Q124" s="718"/>
      <c r="R124" s="718"/>
      <c r="S124" s="718"/>
      <c r="T124" s="718"/>
      <c r="U124" s="718"/>
      <c r="AA124" s="718"/>
    </row>
    <row r="125" customFormat="false" ht="12.75" hidden="false" customHeight="false" outlineLevel="0" collapsed="false">
      <c r="A125" s="718"/>
      <c r="B125" s="718"/>
      <c r="C125" s="718"/>
      <c r="D125" s="718"/>
      <c r="E125" s="718"/>
      <c r="F125" s="718"/>
      <c r="G125" s="718"/>
      <c r="H125" s="718"/>
      <c r="I125" s="718"/>
      <c r="J125" s="718"/>
      <c r="K125" s="718"/>
      <c r="L125" s="718"/>
      <c r="M125" s="718"/>
      <c r="N125" s="718"/>
      <c r="O125" s="718"/>
      <c r="P125" s="718"/>
      <c r="Q125" s="718"/>
      <c r="R125" s="718"/>
      <c r="S125" s="718"/>
      <c r="T125" s="718"/>
      <c r="U125" s="718"/>
      <c r="AA125" s="718"/>
    </row>
    <row r="126" customFormat="false" ht="12.75" hidden="false" customHeight="false" outlineLevel="0" collapsed="false">
      <c r="A126" s="718"/>
      <c r="B126" s="718"/>
      <c r="C126" s="718"/>
      <c r="D126" s="718"/>
      <c r="E126" s="718"/>
      <c r="F126" s="718"/>
      <c r="G126" s="718"/>
      <c r="H126" s="718"/>
      <c r="I126" s="718"/>
      <c r="J126" s="718"/>
      <c r="K126" s="718"/>
      <c r="L126" s="718"/>
      <c r="M126" s="718"/>
      <c r="N126" s="718"/>
      <c r="O126" s="718"/>
      <c r="P126" s="718"/>
      <c r="Q126" s="718"/>
      <c r="R126" s="718"/>
      <c r="S126" s="718"/>
      <c r="T126" s="718"/>
      <c r="U126" s="718"/>
      <c r="AA126" s="718"/>
    </row>
    <row r="127" customFormat="false" ht="12.75" hidden="false" customHeight="false" outlineLevel="0" collapsed="false">
      <c r="A127" s="718"/>
      <c r="B127" s="718"/>
      <c r="C127" s="718"/>
      <c r="D127" s="718"/>
      <c r="E127" s="718"/>
      <c r="F127" s="718"/>
      <c r="G127" s="718"/>
      <c r="H127" s="718"/>
      <c r="I127" s="718"/>
      <c r="J127" s="718"/>
      <c r="K127" s="718"/>
      <c r="L127" s="718"/>
      <c r="M127" s="718"/>
      <c r="N127" s="718"/>
      <c r="O127" s="718"/>
      <c r="P127" s="718"/>
      <c r="Q127" s="718"/>
      <c r="R127" s="718"/>
      <c r="S127" s="718"/>
      <c r="T127" s="718"/>
      <c r="U127" s="718"/>
      <c r="AA127" s="718"/>
    </row>
    <row r="128" customFormat="false" ht="12.75" hidden="false" customHeight="false" outlineLevel="0" collapsed="false">
      <c r="A128" s="718"/>
      <c r="B128" s="718"/>
      <c r="C128" s="718"/>
      <c r="D128" s="718"/>
      <c r="E128" s="718"/>
      <c r="F128" s="718"/>
      <c r="G128" s="718"/>
      <c r="H128" s="718"/>
      <c r="I128" s="718"/>
      <c r="J128" s="718"/>
      <c r="K128" s="718"/>
      <c r="L128" s="718"/>
      <c r="M128" s="718"/>
      <c r="N128" s="718"/>
      <c r="O128" s="718"/>
      <c r="P128" s="718"/>
      <c r="Q128" s="718"/>
      <c r="R128" s="718"/>
      <c r="S128" s="718"/>
      <c r="T128" s="718"/>
      <c r="U128" s="718"/>
      <c r="AA128" s="718"/>
    </row>
    <row r="129" customFormat="false" ht="12.75" hidden="false" customHeight="false" outlineLevel="0" collapsed="false">
      <c r="A129" s="718"/>
      <c r="B129" s="718"/>
      <c r="C129" s="718"/>
      <c r="D129" s="718"/>
      <c r="E129" s="718"/>
      <c r="F129" s="718"/>
      <c r="G129" s="718"/>
      <c r="H129" s="718"/>
      <c r="I129" s="718"/>
      <c r="J129" s="718"/>
      <c r="K129" s="718"/>
      <c r="L129" s="718"/>
      <c r="M129" s="718"/>
      <c r="N129" s="718"/>
      <c r="O129" s="718"/>
      <c r="P129" s="718"/>
      <c r="Q129" s="718"/>
      <c r="R129" s="718"/>
      <c r="S129" s="718"/>
      <c r="T129" s="718"/>
      <c r="U129" s="718"/>
      <c r="AA129" s="718"/>
    </row>
    <row r="130" customFormat="false" ht="12.75" hidden="false" customHeight="false" outlineLevel="0" collapsed="false">
      <c r="A130" s="718"/>
      <c r="B130" s="718"/>
      <c r="C130" s="718"/>
      <c r="D130" s="718"/>
      <c r="E130" s="718"/>
      <c r="F130" s="718"/>
      <c r="G130" s="718"/>
      <c r="H130" s="718"/>
      <c r="I130" s="718"/>
      <c r="J130" s="718"/>
      <c r="K130" s="718"/>
      <c r="L130" s="718"/>
      <c r="M130" s="718"/>
      <c r="N130" s="718"/>
      <c r="O130" s="718"/>
      <c r="P130" s="718"/>
      <c r="Q130" s="718"/>
      <c r="R130" s="718"/>
      <c r="S130" s="718"/>
      <c r="T130" s="718"/>
      <c r="U130" s="718"/>
      <c r="AA130" s="718"/>
    </row>
  </sheetData>
  <sheetProtection sheet="true" password="c2ef"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 </cp:lastModifiedBy>
  <cp:lastPrinted>2011-12-21T07:31:58Z</cp:lastPrinted>
  <dcterms:modified xsi:type="dcterms:W3CDTF">2012-01-05T09:28:53Z</dcterms:modified>
  <cp:revision>0</cp:revision>
  <dc:subject/>
  <dc:title/>
</cp:coreProperties>
</file>